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I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80</v>
      </c>
      <c r="D5" s="17" t="n">
        <v>280</v>
      </c>
      <c r="E5" s="17" t="n">
        <v>280</v>
      </c>
      <c r="F5" s="17" t="n">
        <v>280</v>
      </c>
      <c r="G5" s="17" t="n">
        <v>280</v>
      </c>
      <c r="H5" s="17" t="n">
        <v>280</v>
      </c>
      <c r="I5" s="17" t="n">
        <v>2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80</v>
      </c>
      <c r="D6" s="20" t="n">
        <v>280</v>
      </c>
      <c r="E6" s="20" t="n">
        <v>280</v>
      </c>
      <c r="F6" s="20" t="n">
        <v>280</v>
      </c>
      <c r="G6" s="20" t="n">
        <v>280</v>
      </c>
      <c r="H6" s="20" t="n">
        <v>280</v>
      </c>
      <c r="I6" s="20" t="n">
        <v>2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80</v>
      </c>
      <c r="D7" s="20" t="n">
        <v>280</v>
      </c>
      <c r="E7" s="20" t="n">
        <v>280</v>
      </c>
      <c r="F7" s="20" t="n">
        <v>280</v>
      </c>
      <c r="G7" s="20" t="n">
        <v>280</v>
      </c>
      <c r="H7" s="20" t="n">
        <v>280</v>
      </c>
      <c r="I7" s="20" t="n">
        <v>2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80</v>
      </c>
      <c r="D8" s="20" t="n">
        <v>280</v>
      </c>
      <c r="E8" s="20" t="n">
        <v>280</v>
      </c>
      <c r="F8" s="20" t="n">
        <v>280</v>
      </c>
      <c r="G8" s="20" t="n">
        <v>280</v>
      </c>
      <c r="H8" s="20" t="n">
        <v>280</v>
      </c>
      <c r="I8" s="20" t="n">
        <v>2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80</v>
      </c>
      <c r="D9" s="20" t="n">
        <v>280</v>
      </c>
      <c r="E9" s="20" t="n">
        <v>280</v>
      </c>
      <c r="F9" s="20" t="n">
        <v>280</v>
      </c>
      <c r="G9" s="20" t="n">
        <v>280</v>
      </c>
      <c r="H9" s="20" t="n">
        <v>280</v>
      </c>
      <c r="I9" s="20" t="n">
        <v>2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80</v>
      </c>
      <c r="D10" s="20" t="n">
        <v>280</v>
      </c>
      <c r="E10" s="20" t="n">
        <v>280</v>
      </c>
      <c r="F10" s="20" t="n">
        <v>280</v>
      </c>
      <c r="G10" s="20" t="n">
        <v>280</v>
      </c>
      <c r="H10" s="20" t="n">
        <v>280</v>
      </c>
      <c r="I10" s="20" t="n">
        <v>2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280</v>
      </c>
      <c r="G21" s="20" t="n">
        <v>280</v>
      </c>
      <c r="H21" s="20" t="n">
        <v>380</v>
      </c>
      <c r="I21" s="20" t="n">
        <v>3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280</v>
      </c>
      <c r="G22" s="20" t="n">
        <v>280</v>
      </c>
      <c r="H22" s="20" t="n">
        <v>380</v>
      </c>
      <c r="I22" s="20" t="n">
        <v>3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380</v>
      </c>
      <c r="I23" s="20" t="n">
        <v>38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380</v>
      </c>
      <c r="I24" s="20" t="n">
        <v>38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380</v>
      </c>
      <c r="I25" s="20" t="n">
        <v>38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380</v>
      </c>
      <c r="I26" s="20" t="n">
        <v>38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380</v>
      </c>
      <c r="I27" s="20" t="n">
        <v>38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80</v>
      </c>
      <c r="D28" s="12" t="n">
        <v>280</v>
      </c>
      <c r="E28" s="12" t="n">
        <v>280</v>
      </c>
      <c r="F28" s="12" t="n">
        <v>280</v>
      </c>
      <c r="G28" s="12" t="n">
        <v>280</v>
      </c>
      <c r="H28" s="12" t="n">
        <v>280</v>
      </c>
      <c r="I28" s="12" t="n">
        <v>2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720</v>
      </c>
      <c r="D29" s="22" t="n">
        <f aca="false">SUM(D5:D28)</f>
        <v>6720</v>
      </c>
      <c r="E29" s="22" t="n">
        <f aca="false">SUM(E5:E28)</f>
        <v>6720</v>
      </c>
      <c r="F29" s="22" t="n">
        <f aca="false">SUM(F5:F28)</f>
        <v>6720</v>
      </c>
      <c r="G29" s="22" t="n">
        <f aca="false">SUM(G5:G28)</f>
        <v>6720</v>
      </c>
      <c r="H29" s="22" t="n">
        <f aca="false">SUM(H5:H28)</f>
        <v>7420</v>
      </c>
      <c r="I29" s="22" t="n">
        <f aca="false">SUM(I5:I28)</f>
        <v>742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4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3:49Z</dcterms:modified>
  <cp:revision>0</cp:revision>
  <dc:subject/>
  <dc:title/>
</cp:coreProperties>
</file>