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t xml:space="preserve">Purchased Reserves</t>
  </si>
  <si>
    <t xml:space="preserve">Tender</t>
  </si>
  <si>
    <t xml:space="preserve">7/2016</t>
  </si>
  <si>
    <t xml:space="preserve">Date of Publishing</t>
  </si>
  <si>
    <t xml:space="preserve">29.01.2016</t>
  </si>
  <si>
    <t xml:space="preserve">Procurement Period</t>
  </si>
  <si>
    <t xml:space="preserve">01.02.2016 - 07.02.2016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1" min="3" style="1" width="4.28"/>
    <col collapsed="false" customWidth="true" hidden="false" outlineLevel="0" max="33" min="32" style="1" width="1.41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v>484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2</v>
      </c>
      <c r="AH11" s="7" t="s">
        <v>43</v>
      </c>
    </row>
    <row r="12" customFormat="false" ht="12.75" hidden="false" customHeight="false" outlineLevel="0" collapsed="false"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  <c r="J12" s="9" t="s">
        <v>45</v>
      </c>
      <c r="K12" s="9" t="s">
        <v>46</v>
      </c>
      <c r="L12" s="9" t="s">
        <v>47</v>
      </c>
      <c r="M12" s="9" t="s">
        <v>48</v>
      </c>
      <c r="N12" s="9" t="s">
        <v>49</v>
      </c>
      <c r="O12" s="9" t="s">
        <v>50</v>
      </c>
      <c r="P12" s="9" t="s">
        <v>51</v>
      </c>
      <c r="Q12" s="9" t="s">
        <v>45</v>
      </c>
      <c r="R12" s="9" t="s">
        <v>46</v>
      </c>
      <c r="S12" s="9" t="s">
        <v>47</v>
      </c>
      <c r="T12" s="9" t="s">
        <v>48</v>
      </c>
      <c r="U12" s="9" t="s">
        <v>49</v>
      </c>
      <c r="V12" s="9" t="s">
        <v>50</v>
      </c>
      <c r="W12" s="9" t="s">
        <v>51</v>
      </c>
      <c r="X12" s="9" t="s">
        <v>45</v>
      </c>
      <c r="Y12" s="9" t="s">
        <v>46</v>
      </c>
      <c r="Z12" s="9" t="s">
        <v>47</v>
      </c>
      <c r="AA12" s="9" t="s">
        <v>48</v>
      </c>
      <c r="AB12" s="9" t="s">
        <v>49</v>
      </c>
      <c r="AC12" s="9" t="s">
        <v>50</v>
      </c>
      <c r="AD12" s="9" t="s">
        <v>51</v>
      </c>
      <c r="AE12" s="9" t="s">
        <v>45</v>
      </c>
      <c r="AF12" s="9" t="s">
        <v>42</v>
      </c>
      <c r="AG12" s="9" t="s">
        <v>42</v>
      </c>
      <c r="AH12" s="10" t="s">
        <v>52</v>
      </c>
    </row>
    <row r="13" customFormat="false" ht="12.75" hidden="false" customHeight="false" outlineLevel="0" collapsed="false">
      <c r="B13" s="11" t="s">
        <v>53</v>
      </c>
      <c r="C13" s="9" t="n">
        <v>280</v>
      </c>
      <c r="D13" s="9" t="n">
        <v>280</v>
      </c>
      <c r="E13" s="9" t="n">
        <v>280</v>
      </c>
      <c r="F13" s="9" t="n">
        <v>280</v>
      </c>
      <c r="G13" s="9" t="n">
        <v>280</v>
      </c>
      <c r="H13" s="9" t="n">
        <v>280</v>
      </c>
      <c r="I13" s="9" t="n">
        <v>28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s">
        <v>42</v>
      </c>
      <c r="AG13" s="9" t="s">
        <v>42</v>
      </c>
    </row>
    <row r="14" customFormat="false" ht="12.75" hidden="false" customHeight="false" outlineLevel="0" collapsed="false">
      <c r="B14" s="11" t="s">
        <v>54</v>
      </c>
      <c r="C14" s="9" t="n">
        <v>280</v>
      </c>
      <c r="D14" s="9" t="n">
        <v>280</v>
      </c>
      <c r="E14" s="9" t="n">
        <v>280</v>
      </c>
      <c r="F14" s="9" t="n">
        <v>280</v>
      </c>
      <c r="G14" s="9" t="n">
        <v>280</v>
      </c>
      <c r="H14" s="9" t="n">
        <v>280</v>
      </c>
      <c r="I14" s="9" t="n">
        <v>28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s">
        <v>42</v>
      </c>
      <c r="AG14" s="9" t="s">
        <v>42</v>
      </c>
    </row>
    <row r="15" customFormat="false" ht="12.75" hidden="false" customHeight="false" outlineLevel="0" collapsed="false">
      <c r="B15" s="11" t="s">
        <v>55</v>
      </c>
      <c r="C15" s="9" t="n">
        <v>280</v>
      </c>
      <c r="D15" s="9" t="n">
        <v>280</v>
      </c>
      <c r="E15" s="9" t="n">
        <v>280</v>
      </c>
      <c r="F15" s="9" t="n">
        <v>280</v>
      </c>
      <c r="G15" s="9" t="n">
        <v>280</v>
      </c>
      <c r="H15" s="9" t="n">
        <v>280</v>
      </c>
      <c r="I15" s="9" t="n">
        <v>28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s">
        <v>42</v>
      </c>
      <c r="AG15" s="9" t="s">
        <v>42</v>
      </c>
    </row>
    <row r="16" customFormat="false" ht="12.75" hidden="false" customHeight="false" outlineLevel="0" collapsed="false">
      <c r="B16" s="11" t="s">
        <v>56</v>
      </c>
      <c r="C16" s="9" t="n">
        <v>280</v>
      </c>
      <c r="D16" s="9" t="n">
        <v>280</v>
      </c>
      <c r="E16" s="9" t="n">
        <v>280</v>
      </c>
      <c r="F16" s="9" t="n">
        <v>280</v>
      </c>
      <c r="G16" s="9" t="n">
        <v>280</v>
      </c>
      <c r="H16" s="9" t="n">
        <v>280</v>
      </c>
      <c r="I16" s="9" t="n">
        <v>28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s">
        <v>42</v>
      </c>
      <c r="AG16" s="9" t="s">
        <v>42</v>
      </c>
    </row>
    <row r="17" customFormat="false" ht="12.75" hidden="false" customHeight="false" outlineLevel="0" collapsed="false">
      <c r="B17" s="11" t="s">
        <v>57</v>
      </c>
      <c r="C17" s="9" t="n">
        <v>280</v>
      </c>
      <c r="D17" s="9" t="n">
        <v>280</v>
      </c>
      <c r="E17" s="9" t="n">
        <v>280</v>
      </c>
      <c r="F17" s="9" t="n">
        <v>280</v>
      </c>
      <c r="G17" s="9" t="n">
        <v>280</v>
      </c>
      <c r="H17" s="9" t="n">
        <v>280</v>
      </c>
      <c r="I17" s="9" t="n">
        <v>28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s">
        <v>42</v>
      </c>
      <c r="AG17" s="9" t="s">
        <v>42</v>
      </c>
    </row>
    <row r="18" customFormat="false" ht="12.75" hidden="false" customHeight="false" outlineLevel="0" collapsed="false">
      <c r="B18" s="11" t="s">
        <v>58</v>
      </c>
      <c r="C18" s="9" t="n">
        <v>280</v>
      </c>
      <c r="D18" s="9" t="n">
        <v>280</v>
      </c>
      <c r="E18" s="9" t="n">
        <v>280</v>
      </c>
      <c r="F18" s="9" t="n">
        <v>280</v>
      </c>
      <c r="G18" s="9" t="n">
        <v>280</v>
      </c>
      <c r="H18" s="9" t="n">
        <v>280</v>
      </c>
      <c r="I18" s="9" t="n">
        <v>28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s">
        <v>42</v>
      </c>
      <c r="AG18" s="9" t="s">
        <v>42</v>
      </c>
    </row>
    <row r="19" customFormat="false" ht="12.75" hidden="false" customHeight="false" outlineLevel="0" collapsed="false">
      <c r="B19" s="11" t="s">
        <v>59</v>
      </c>
      <c r="C19" s="9" t="n">
        <v>280</v>
      </c>
      <c r="D19" s="9" t="n">
        <v>280</v>
      </c>
      <c r="E19" s="9" t="n">
        <v>280</v>
      </c>
      <c r="F19" s="9" t="n">
        <v>280</v>
      </c>
      <c r="G19" s="9" t="n">
        <v>280</v>
      </c>
      <c r="H19" s="9" t="n">
        <v>280</v>
      </c>
      <c r="I19" s="9" t="n">
        <v>28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s">
        <v>42</v>
      </c>
      <c r="AG19" s="9" t="s">
        <v>42</v>
      </c>
    </row>
    <row r="20" customFormat="false" ht="12.75" hidden="false" customHeight="false" outlineLevel="0" collapsed="false">
      <c r="B20" s="11" t="s">
        <v>60</v>
      </c>
      <c r="C20" s="9" t="n">
        <v>280</v>
      </c>
      <c r="D20" s="9" t="n">
        <v>280</v>
      </c>
      <c r="E20" s="9" t="n">
        <v>280</v>
      </c>
      <c r="F20" s="9" t="n">
        <v>280</v>
      </c>
      <c r="G20" s="9" t="n">
        <v>280</v>
      </c>
      <c r="H20" s="9" t="n">
        <v>280</v>
      </c>
      <c r="I20" s="9" t="n">
        <v>28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s">
        <v>42</v>
      </c>
      <c r="AG20" s="9" t="s">
        <v>42</v>
      </c>
    </row>
    <row r="21" customFormat="false" ht="12.75" hidden="false" customHeight="false" outlineLevel="0" collapsed="false">
      <c r="B21" s="11" t="s">
        <v>61</v>
      </c>
      <c r="C21" s="9" t="n">
        <v>280</v>
      </c>
      <c r="D21" s="9" t="n">
        <v>280</v>
      </c>
      <c r="E21" s="9" t="n">
        <v>280</v>
      </c>
      <c r="F21" s="9" t="n">
        <v>280</v>
      </c>
      <c r="G21" s="9" t="n">
        <v>280</v>
      </c>
      <c r="H21" s="9" t="n">
        <v>280</v>
      </c>
      <c r="I21" s="9" t="n">
        <v>28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s">
        <v>42</v>
      </c>
      <c r="AG21" s="9" t="s">
        <v>42</v>
      </c>
    </row>
    <row r="22" customFormat="false" ht="12.75" hidden="false" customHeight="false" outlineLevel="0" collapsed="false">
      <c r="B22" s="11" t="s">
        <v>62</v>
      </c>
      <c r="C22" s="9" t="n">
        <v>280</v>
      </c>
      <c r="D22" s="9" t="n">
        <v>280</v>
      </c>
      <c r="E22" s="9" t="n">
        <v>280</v>
      </c>
      <c r="F22" s="9" t="n">
        <v>280</v>
      </c>
      <c r="G22" s="9" t="n">
        <v>280</v>
      </c>
      <c r="H22" s="9" t="n">
        <v>280</v>
      </c>
      <c r="I22" s="9" t="n">
        <v>28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s">
        <v>42</v>
      </c>
      <c r="AG22" s="9" t="s">
        <v>42</v>
      </c>
    </row>
    <row r="23" customFormat="false" ht="12.75" hidden="false" customHeight="false" outlineLevel="0" collapsed="false">
      <c r="B23" s="11" t="s">
        <v>63</v>
      </c>
      <c r="C23" s="9" t="n">
        <v>280</v>
      </c>
      <c r="D23" s="9" t="n">
        <v>280</v>
      </c>
      <c r="E23" s="9" t="n">
        <v>280</v>
      </c>
      <c r="F23" s="9" t="n">
        <v>280</v>
      </c>
      <c r="G23" s="9" t="n">
        <v>280</v>
      </c>
      <c r="H23" s="9" t="n">
        <v>280</v>
      </c>
      <c r="I23" s="9" t="n">
        <v>28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s">
        <v>42</v>
      </c>
      <c r="AG23" s="9" t="s">
        <v>42</v>
      </c>
    </row>
    <row r="24" customFormat="false" ht="12.75" hidden="false" customHeight="false" outlineLevel="0" collapsed="false">
      <c r="B24" s="11" t="s">
        <v>64</v>
      </c>
      <c r="C24" s="9" t="n">
        <v>280</v>
      </c>
      <c r="D24" s="9" t="n">
        <v>280</v>
      </c>
      <c r="E24" s="9" t="n">
        <v>280</v>
      </c>
      <c r="F24" s="9" t="n">
        <v>280</v>
      </c>
      <c r="G24" s="9" t="n">
        <v>280</v>
      </c>
      <c r="H24" s="9" t="n">
        <v>280</v>
      </c>
      <c r="I24" s="9" t="n">
        <v>28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s">
        <v>42</v>
      </c>
      <c r="AG24" s="9" t="s">
        <v>42</v>
      </c>
    </row>
    <row r="25" customFormat="false" ht="12.75" hidden="false" customHeight="false" outlineLevel="0" collapsed="false">
      <c r="B25" s="11" t="s">
        <v>65</v>
      </c>
      <c r="C25" s="9" t="n">
        <v>280</v>
      </c>
      <c r="D25" s="9" t="n">
        <v>280</v>
      </c>
      <c r="E25" s="9" t="n">
        <v>280</v>
      </c>
      <c r="F25" s="9" t="n">
        <v>280</v>
      </c>
      <c r="G25" s="9" t="n">
        <v>280</v>
      </c>
      <c r="H25" s="9" t="n">
        <v>280</v>
      </c>
      <c r="I25" s="9" t="n">
        <v>28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s">
        <v>42</v>
      </c>
      <c r="AG25" s="9" t="s">
        <v>42</v>
      </c>
    </row>
    <row r="26" customFormat="false" ht="12.75" hidden="false" customHeight="false" outlineLevel="0" collapsed="false">
      <c r="B26" s="11" t="s">
        <v>66</v>
      </c>
      <c r="C26" s="9" t="n">
        <v>280</v>
      </c>
      <c r="D26" s="9" t="n">
        <v>280</v>
      </c>
      <c r="E26" s="9" t="n">
        <v>280</v>
      </c>
      <c r="F26" s="9" t="n">
        <v>280</v>
      </c>
      <c r="G26" s="9" t="n">
        <v>280</v>
      </c>
      <c r="H26" s="9" t="n">
        <v>280</v>
      </c>
      <c r="I26" s="9" t="n">
        <v>28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s">
        <v>42</v>
      </c>
      <c r="AG26" s="9" t="s">
        <v>42</v>
      </c>
    </row>
    <row r="27" customFormat="false" ht="12.75" hidden="false" customHeight="false" outlineLevel="0" collapsed="false">
      <c r="B27" s="11" t="s">
        <v>67</v>
      </c>
      <c r="C27" s="9" t="n">
        <v>280</v>
      </c>
      <c r="D27" s="9" t="n">
        <v>280</v>
      </c>
      <c r="E27" s="9" t="n">
        <v>280</v>
      </c>
      <c r="F27" s="9" t="n">
        <v>280</v>
      </c>
      <c r="G27" s="9" t="n">
        <v>280</v>
      </c>
      <c r="H27" s="9" t="n">
        <v>280</v>
      </c>
      <c r="I27" s="9" t="n">
        <v>28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s">
        <v>42</v>
      </c>
      <c r="AG27" s="9" t="s">
        <v>42</v>
      </c>
    </row>
    <row r="28" customFormat="false" ht="12.75" hidden="false" customHeight="false" outlineLevel="0" collapsed="false">
      <c r="B28" s="11" t="s">
        <v>68</v>
      </c>
      <c r="C28" s="9" t="n">
        <v>280</v>
      </c>
      <c r="D28" s="9" t="n">
        <v>280</v>
      </c>
      <c r="E28" s="9" t="n">
        <v>280</v>
      </c>
      <c r="F28" s="9" t="n">
        <v>280</v>
      </c>
      <c r="G28" s="9" t="n">
        <v>280</v>
      </c>
      <c r="H28" s="9" t="n">
        <v>280</v>
      </c>
      <c r="I28" s="9" t="n">
        <v>28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s">
        <v>42</v>
      </c>
      <c r="AG28" s="9" t="s">
        <v>42</v>
      </c>
    </row>
    <row r="29" customFormat="false" ht="12.75" hidden="false" customHeight="false" outlineLevel="0" collapsed="false">
      <c r="B29" s="11" t="s">
        <v>69</v>
      </c>
      <c r="C29" s="9" t="n">
        <v>280</v>
      </c>
      <c r="D29" s="9" t="n">
        <v>280</v>
      </c>
      <c r="E29" s="9" t="n">
        <v>280</v>
      </c>
      <c r="F29" s="9" t="n">
        <v>280</v>
      </c>
      <c r="G29" s="9" t="n">
        <v>280</v>
      </c>
      <c r="H29" s="9" t="n">
        <v>380</v>
      </c>
      <c r="I29" s="9" t="n">
        <v>38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s">
        <v>42</v>
      </c>
      <c r="AG29" s="9" t="s">
        <v>42</v>
      </c>
    </row>
    <row r="30" customFormat="false" ht="12.75" hidden="false" customHeight="false" outlineLevel="0" collapsed="false">
      <c r="B30" s="11" t="s">
        <v>70</v>
      </c>
      <c r="C30" s="9" t="n">
        <v>280</v>
      </c>
      <c r="D30" s="9" t="n">
        <v>280</v>
      </c>
      <c r="E30" s="9" t="n">
        <v>280</v>
      </c>
      <c r="F30" s="9" t="n">
        <v>280</v>
      </c>
      <c r="G30" s="9" t="n">
        <v>280</v>
      </c>
      <c r="H30" s="9" t="n">
        <v>380</v>
      </c>
      <c r="I30" s="9" t="n">
        <v>38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s">
        <v>42</v>
      </c>
      <c r="AG30" s="9" t="s">
        <v>42</v>
      </c>
    </row>
    <row r="31" customFormat="false" ht="12.75" hidden="false" customHeight="false" outlineLevel="0" collapsed="false">
      <c r="B31" s="11" t="s">
        <v>71</v>
      </c>
      <c r="C31" s="9" t="n">
        <v>280</v>
      </c>
      <c r="D31" s="9" t="n">
        <v>280</v>
      </c>
      <c r="E31" s="9" t="n">
        <v>280</v>
      </c>
      <c r="F31" s="9" t="n">
        <v>280</v>
      </c>
      <c r="G31" s="9" t="n">
        <v>280</v>
      </c>
      <c r="H31" s="9" t="n">
        <v>380</v>
      </c>
      <c r="I31" s="9" t="n">
        <v>38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s">
        <v>42</v>
      </c>
      <c r="AG31" s="9" t="s">
        <v>42</v>
      </c>
    </row>
    <row r="32" customFormat="false" ht="12.75" hidden="false" customHeight="false" outlineLevel="0" collapsed="false">
      <c r="B32" s="11" t="s">
        <v>72</v>
      </c>
      <c r="C32" s="9" t="n">
        <v>280</v>
      </c>
      <c r="D32" s="9" t="n">
        <v>280</v>
      </c>
      <c r="E32" s="9" t="n">
        <v>280</v>
      </c>
      <c r="F32" s="9" t="n">
        <v>280</v>
      </c>
      <c r="G32" s="9" t="n">
        <v>280</v>
      </c>
      <c r="H32" s="9" t="n">
        <v>380</v>
      </c>
      <c r="I32" s="9" t="n">
        <v>38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s">
        <v>42</v>
      </c>
      <c r="AG32" s="9" t="s">
        <v>42</v>
      </c>
    </row>
    <row r="33" customFormat="false" ht="12.75" hidden="false" customHeight="false" outlineLevel="0" collapsed="false">
      <c r="B33" s="11" t="s">
        <v>73</v>
      </c>
      <c r="C33" s="9" t="n">
        <v>280</v>
      </c>
      <c r="D33" s="9" t="n">
        <v>280</v>
      </c>
      <c r="E33" s="9" t="n">
        <v>280</v>
      </c>
      <c r="F33" s="9" t="n">
        <v>280</v>
      </c>
      <c r="G33" s="9" t="n">
        <v>280</v>
      </c>
      <c r="H33" s="9" t="n">
        <v>380</v>
      </c>
      <c r="I33" s="9" t="n">
        <v>38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s">
        <v>42</v>
      </c>
      <c r="AG33" s="9" t="s">
        <v>42</v>
      </c>
    </row>
    <row r="34" customFormat="false" ht="12.75" hidden="false" customHeight="false" outlineLevel="0" collapsed="false">
      <c r="B34" s="11" t="s">
        <v>74</v>
      </c>
      <c r="C34" s="9" t="n">
        <v>280</v>
      </c>
      <c r="D34" s="9" t="n">
        <v>280</v>
      </c>
      <c r="E34" s="9" t="n">
        <v>280</v>
      </c>
      <c r="F34" s="9" t="n">
        <v>280</v>
      </c>
      <c r="G34" s="9" t="n">
        <v>280</v>
      </c>
      <c r="H34" s="9" t="n">
        <v>380</v>
      </c>
      <c r="I34" s="9" t="n">
        <v>38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s">
        <v>42</v>
      </c>
      <c r="AG34" s="9" t="s">
        <v>42</v>
      </c>
    </row>
    <row r="35" customFormat="false" ht="12.75" hidden="false" customHeight="false" outlineLevel="0" collapsed="false">
      <c r="B35" s="11" t="s">
        <v>75</v>
      </c>
      <c r="C35" s="9" t="n">
        <v>280</v>
      </c>
      <c r="D35" s="9" t="n">
        <v>280</v>
      </c>
      <c r="E35" s="9" t="n">
        <v>280</v>
      </c>
      <c r="F35" s="9" t="n">
        <v>280</v>
      </c>
      <c r="G35" s="9" t="n">
        <v>280</v>
      </c>
      <c r="H35" s="9" t="n">
        <v>380</v>
      </c>
      <c r="I35" s="9" t="n">
        <v>38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s">
        <v>42</v>
      </c>
      <c r="AG35" s="9" t="s">
        <v>42</v>
      </c>
    </row>
    <row r="36" customFormat="false" ht="12.75" hidden="false" customHeight="false" outlineLevel="0" collapsed="false">
      <c r="B36" s="11" t="s">
        <v>76</v>
      </c>
      <c r="C36" s="9" t="n">
        <v>280</v>
      </c>
      <c r="D36" s="9" t="n">
        <v>280</v>
      </c>
      <c r="E36" s="9" t="n">
        <v>280</v>
      </c>
      <c r="F36" s="9" t="n">
        <v>280</v>
      </c>
      <c r="G36" s="9" t="n">
        <v>280</v>
      </c>
      <c r="H36" s="9" t="n">
        <v>280</v>
      </c>
      <c r="I36" s="9" t="n">
        <v>28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s">
        <v>42</v>
      </c>
      <c r="AG36" s="9" t="s">
        <v>42</v>
      </c>
    </row>
    <row r="37" customFormat="false" ht="12.75" hidden="false" customHeight="false" outlineLevel="0" collapsed="false">
      <c r="B37" s="12"/>
      <c r="C37" s="13" t="n">
        <f aca="false">SUM(C13:C36)</f>
        <v>6720</v>
      </c>
      <c r="D37" s="13" t="n">
        <f aca="false">SUM(D13:D36)</f>
        <v>6720</v>
      </c>
      <c r="E37" s="13" t="n">
        <f aca="false">SUM(E13:E36)</f>
        <v>6720</v>
      </c>
      <c r="F37" s="13" t="n">
        <f aca="false">SUM(F13:F36)</f>
        <v>6720</v>
      </c>
      <c r="G37" s="13" t="n">
        <f aca="false">SUM(G13:G36)</f>
        <v>6720</v>
      </c>
      <c r="H37" s="13" t="n">
        <f aca="false">SUM(H13:H36)</f>
        <v>7420</v>
      </c>
      <c r="I37" s="13" t="n">
        <f aca="false">SUM(I13:I36)</f>
        <v>742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s">
        <v>42</v>
      </c>
      <c r="AG37" s="13" t="s">
        <v>42</v>
      </c>
      <c r="AH37" s="13" t="n">
        <f aca="false">SUM(C37:AG37)</f>
        <v>48440</v>
      </c>
    </row>
    <row r="39" customFormat="false" ht="12.75" hidden="false" customHeight="true" outlineLevel="0" collapsed="false">
      <c r="AE39" s="14" t="s">
        <v>77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8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v>30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2</v>
      </c>
      <c r="AH48" s="7" t="s">
        <v>43</v>
      </c>
    </row>
    <row r="49" customFormat="false" ht="12.75" hidden="false" customHeight="false" outlineLevel="0" collapsed="false">
      <c r="B49" s="8" t="s">
        <v>44</v>
      </c>
      <c r="C49" s="9" t="s">
        <v>45</v>
      </c>
      <c r="D49" s="9" t="s">
        <v>46</v>
      </c>
      <c r="E49" s="9" t="s">
        <v>47</v>
      </c>
      <c r="F49" s="9" t="s">
        <v>48</v>
      </c>
      <c r="G49" s="9" t="s">
        <v>49</v>
      </c>
      <c r="H49" s="9" t="s">
        <v>50</v>
      </c>
      <c r="I49" s="9" t="s">
        <v>51</v>
      </c>
      <c r="J49" s="9" t="s">
        <v>45</v>
      </c>
      <c r="K49" s="9" t="s">
        <v>46</v>
      </c>
      <c r="L49" s="9" t="s">
        <v>47</v>
      </c>
      <c r="M49" s="9" t="s">
        <v>48</v>
      </c>
      <c r="N49" s="9" t="s">
        <v>49</v>
      </c>
      <c r="O49" s="9" t="s">
        <v>50</v>
      </c>
      <c r="P49" s="9" t="s">
        <v>51</v>
      </c>
      <c r="Q49" s="9" t="s">
        <v>45</v>
      </c>
      <c r="R49" s="9" t="s">
        <v>46</v>
      </c>
      <c r="S49" s="9" t="s">
        <v>47</v>
      </c>
      <c r="T49" s="9" t="s">
        <v>48</v>
      </c>
      <c r="U49" s="9" t="s">
        <v>49</v>
      </c>
      <c r="V49" s="9" t="s">
        <v>50</v>
      </c>
      <c r="W49" s="9" t="s">
        <v>51</v>
      </c>
      <c r="X49" s="9" t="s">
        <v>45</v>
      </c>
      <c r="Y49" s="9" t="s">
        <v>46</v>
      </c>
      <c r="Z49" s="9" t="s">
        <v>47</v>
      </c>
      <c r="AA49" s="9" t="s">
        <v>48</v>
      </c>
      <c r="AB49" s="9" t="s">
        <v>49</v>
      </c>
      <c r="AC49" s="9" t="s">
        <v>50</v>
      </c>
      <c r="AD49" s="9" t="s">
        <v>51</v>
      </c>
      <c r="AE49" s="9" t="s">
        <v>45</v>
      </c>
      <c r="AF49" s="9" t="s">
        <v>42</v>
      </c>
      <c r="AG49" s="9" t="s">
        <v>42</v>
      </c>
      <c r="AH49" s="10" t="s">
        <v>52</v>
      </c>
    </row>
    <row r="50" customFormat="false" ht="12.75" hidden="false" customHeight="false" outlineLevel="0" collapsed="false">
      <c r="B50" s="11" t="s">
        <v>53</v>
      </c>
      <c r="C50" s="9" t="n">
        <v>180</v>
      </c>
      <c r="D50" s="9" t="n">
        <v>180</v>
      </c>
      <c r="E50" s="9" t="n">
        <v>180</v>
      </c>
      <c r="F50" s="9" t="n">
        <v>180</v>
      </c>
      <c r="G50" s="9" t="n">
        <v>180</v>
      </c>
      <c r="H50" s="9" t="n">
        <v>180</v>
      </c>
      <c r="I50" s="9" t="n">
        <v>18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s">
        <v>42</v>
      </c>
      <c r="AG50" s="9" t="s">
        <v>42</v>
      </c>
    </row>
    <row r="51" customFormat="false" ht="12.75" hidden="false" customHeight="false" outlineLevel="0" collapsed="false">
      <c r="B51" s="11" t="s">
        <v>54</v>
      </c>
      <c r="C51" s="9" t="n">
        <v>180</v>
      </c>
      <c r="D51" s="9" t="n">
        <v>180</v>
      </c>
      <c r="E51" s="9" t="n">
        <v>180</v>
      </c>
      <c r="F51" s="9" t="n">
        <v>180</v>
      </c>
      <c r="G51" s="9" t="n">
        <v>180</v>
      </c>
      <c r="H51" s="9" t="n">
        <v>180</v>
      </c>
      <c r="I51" s="9" t="n">
        <v>18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s">
        <v>42</v>
      </c>
      <c r="AG51" s="9" t="s">
        <v>42</v>
      </c>
    </row>
    <row r="52" customFormat="false" ht="12.75" hidden="false" customHeight="false" outlineLevel="0" collapsed="false">
      <c r="B52" s="11" t="s">
        <v>55</v>
      </c>
      <c r="C52" s="9" t="n">
        <v>180</v>
      </c>
      <c r="D52" s="9" t="n">
        <v>180</v>
      </c>
      <c r="E52" s="9" t="n">
        <v>180</v>
      </c>
      <c r="F52" s="9" t="n">
        <v>180</v>
      </c>
      <c r="G52" s="9" t="n">
        <v>180</v>
      </c>
      <c r="H52" s="9" t="n">
        <v>180</v>
      </c>
      <c r="I52" s="9" t="n">
        <v>18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s">
        <v>42</v>
      </c>
      <c r="AG52" s="9" t="s">
        <v>42</v>
      </c>
    </row>
    <row r="53" customFormat="false" ht="12.75" hidden="false" customHeight="false" outlineLevel="0" collapsed="false">
      <c r="B53" s="11" t="s">
        <v>56</v>
      </c>
      <c r="C53" s="9" t="n">
        <v>180</v>
      </c>
      <c r="D53" s="9" t="n">
        <v>180</v>
      </c>
      <c r="E53" s="9" t="n">
        <v>180</v>
      </c>
      <c r="F53" s="9" t="n">
        <v>180</v>
      </c>
      <c r="G53" s="9" t="n">
        <v>180</v>
      </c>
      <c r="H53" s="9" t="n">
        <v>180</v>
      </c>
      <c r="I53" s="9" t="n">
        <v>18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s">
        <v>42</v>
      </c>
      <c r="AG53" s="9" t="s">
        <v>42</v>
      </c>
    </row>
    <row r="54" customFormat="false" ht="12.75" hidden="false" customHeight="false" outlineLevel="0" collapsed="false">
      <c r="B54" s="11" t="s">
        <v>57</v>
      </c>
      <c r="C54" s="9" t="n">
        <v>180</v>
      </c>
      <c r="D54" s="9" t="n">
        <v>180</v>
      </c>
      <c r="E54" s="9" t="n">
        <v>180</v>
      </c>
      <c r="F54" s="9" t="n">
        <v>180</v>
      </c>
      <c r="G54" s="9" t="n">
        <v>180</v>
      </c>
      <c r="H54" s="9" t="n">
        <v>180</v>
      </c>
      <c r="I54" s="9" t="n">
        <v>18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s">
        <v>42</v>
      </c>
      <c r="AG54" s="9" t="s">
        <v>42</v>
      </c>
    </row>
    <row r="55" customFormat="false" ht="12.75" hidden="false" customHeight="false" outlineLevel="0" collapsed="false">
      <c r="B55" s="11" t="s">
        <v>58</v>
      </c>
      <c r="C55" s="9" t="n">
        <v>180</v>
      </c>
      <c r="D55" s="9" t="n">
        <v>180</v>
      </c>
      <c r="E55" s="9" t="n">
        <v>180</v>
      </c>
      <c r="F55" s="9" t="n">
        <v>180</v>
      </c>
      <c r="G55" s="9" t="n">
        <v>180</v>
      </c>
      <c r="H55" s="9" t="n">
        <v>180</v>
      </c>
      <c r="I55" s="9" t="n">
        <v>18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s">
        <v>42</v>
      </c>
      <c r="AG55" s="9" t="s">
        <v>42</v>
      </c>
    </row>
    <row r="56" customFormat="false" ht="12.75" hidden="false" customHeight="false" outlineLevel="0" collapsed="false">
      <c r="B56" s="11" t="s">
        <v>59</v>
      </c>
      <c r="C56" s="9" t="n">
        <v>180</v>
      </c>
      <c r="D56" s="9" t="n">
        <v>180</v>
      </c>
      <c r="E56" s="9" t="n">
        <v>180</v>
      </c>
      <c r="F56" s="9" t="n">
        <v>180</v>
      </c>
      <c r="G56" s="9" t="n">
        <v>180</v>
      </c>
      <c r="H56" s="9" t="n">
        <v>180</v>
      </c>
      <c r="I56" s="9" t="n">
        <v>18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s">
        <v>42</v>
      </c>
      <c r="AG56" s="9" t="s">
        <v>42</v>
      </c>
    </row>
    <row r="57" customFormat="false" ht="12.75" hidden="false" customHeight="false" outlineLevel="0" collapsed="false">
      <c r="B57" s="11" t="s">
        <v>60</v>
      </c>
      <c r="C57" s="9" t="n">
        <v>180</v>
      </c>
      <c r="D57" s="9" t="n">
        <v>180</v>
      </c>
      <c r="E57" s="9" t="n">
        <v>180</v>
      </c>
      <c r="F57" s="9" t="n">
        <v>180</v>
      </c>
      <c r="G57" s="9" t="n">
        <v>180</v>
      </c>
      <c r="H57" s="9" t="n">
        <v>180</v>
      </c>
      <c r="I57" s="9" t="n">
        <v>18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s">
        <v>42</v>
      </c>
      <c r="AG57" s="9" t="s">
        <v>42</v>
      </c>
    </row>
    <row r="58" customFormat="false" ht="12.75" hidden="false" customHeight="false" outlineLevel="0" collapsed="false">
      <c r="B58" s="11" t="s">
        <v>61</v>
      </c>
      <c r="C58" s="9" t="n">
        <v>180</v>
      </c>
      <c r="D58" s="9" t="n">
        <v>180</v>
      </c>
      <c r="E58" s="9" t="n">
        <v>180</v>
      </c>
      <c r="F58" s="9" t="n">
        <v>180</v>
      </c>
      <c r="G58" s="9" t="n">
        <v>180</v>
      </c>
      <c r="H58" s="9" t="n">
        <v>180</v>
      </c>
      <c r="I58" s="9" t="n">
        <v>18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s">
        <v>42</v>
      </c>
      <c r="AG58" s="9" t="s">
        <v>42</v>
      </c>
    </row>
    <row r="59" customFormat="false" ht="12.75" hidden="false" customHeight="false" outlineLevel="0" collapsed="false">
      <c r="B59" s="11" t="s">
        <v>62</v>
      </c>
      <c r="C59" s="9" t="n">
        <v>180</v>
      </c>
      <c r="D59" s="9" t="n">
        <v>180</v>
      </c>
      <c r="E59" s="9" t="n">
        <v>180</v>
      </c>
      <c r="F59" s="9" t="n">
        <v>180</v>
      </c>
      <c r="G59" s="9" t="n">
        <v>180</v>
      </c>
      <c r="H59" s="9" t="n">
        <v>180</v>
      </c>
      <c r="I59" s="9" t="n">
        <v>18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s">
        <v>42</v>
      </c>
      <c r="AG59" s="9" t="s">
        <v>42</v>
      </c>
    </row>
    <row r="60" customFormat="false" ht="12.75" hidden="false" customHeight="false" outlineLevel="0" collapsed="false">
      <c r="B60" s="11" t="s">
        <v>63</v>
      </c>
      <c r="C60" s="9" t="n">
        <v>180</v>
      </c>
      <c r="D60" s="9" t="n">
        <v>180</v>
      </c>
      <c r="E60" s="9" t="n">
        <v>180</v>
      </c>
      <c r="F60" s="9" t="n">
        <v>180</v>
      </c>
      <c r="G60" s="9" t="n">
        <v>180</v>
      </c>
      <c r="H60" s="9" t="n">
        <v>180</v>
      </c>
      <c r="I60" s="9" t="n">
        <v>18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s">
        <v>42</v>
      </c>
      <c r="AG60" s="9" t="s">
        <v>42</v>
      </c>
    </row>
    <row r="61" customFormat="false" ht="12.75" hidden="false" customHeight="false" outlineLevel="0" collapsed="false">
      <c r="B61" s="11" t="s">
        <v>64</v>
      </c>
      <c r="C61" s="9" t="n">
        <v>180</v>
      </c>
      <c r="D61" s="9" t="n">
        <v>180</v>
      </c>
      <c r="E61" s="9" t="n">
        <v>180</v>
      </c>
      <c r="F61" s="9" t="n">
        <v>180</v>
      </c>
      <c r="G61" s="9" t="n">
        <v>180</v>
      </c>
      <c r="H61" s="9" t="n">
        <v>180</v>
      </c>
      <c r="I61" s="9" t="n">
        <v>18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s">
        <v>42</v>
      </c>
      <c r="AG61" s="9" t="s">
        <v>42</v>
      </c>
    </row>
    <row r="62" customFormat="false" ht="12.75" hidden="false" customHeight="false" outlineLevel="0" collapsed="false">
      <c r="B62" s="11" t="s">
        <v>65</v>
      </c>
      <c r="C62" s="9" t="n">
        <v>180</v>
      </c>
      <c r="D62" s="9" t="n">
        <v>180</v>
      </c>
      <c r="E62" s="9" t="n">
        <v>180</v>
      </c>
      <c r="F62" s="9" t="n">
        <v>180</v>
      </c>
      <c r="G62" s="9" t="n">
        <v>180</v>
      </c>
      <c r="H62" s="9" t="n">
        <v>180</v>
      </c>
      <c r="I62" s="9" t="n">
        <v>18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s">
        <v>42</v>
      </c>
      <c r="AG62" s="9" t="s">
        <v>42</v>
      </c>
    </row>
    <row r="63" customFormat="false" ht="12.75" hidden="false" customHeight="false" outlineLevel="0" collapsed="false">
      <c r="B63" s="11" t="s">
        <v>66</v>
      </c>
      <c r="C63" s="9" t="n">
        <v>180</v>
      </c>
      <c r="D63" s="9" t="n">
        <v>180</v>
      </c>
      <c r="E63" s="9" t="n">
        <v>180</v>
      </c>
      <c r="F63" s="9" t="n">
        <v>180</v>
      </c>
      <c r="G63" s="9" t="n">
        <v>180</v>
      </c>
      <c r="H63" s="9" t="n">
        <v>180</v>
      </c>
      <c r="I63" s="9" t="n">
        <v>18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s">
        <v>42</v>
      </c>
      <c r="AG63" s="9" t="s">
        <v>42</v>
      </c>
    </row>
    <row r="64" customFormat="false" ht="12.75" hidden="false" customHeight="false" outlineLevel="0" collapsed="false">
      <c r="B64" s="11" t="s">
        <v>67</v>
      </c>
      <c r="C64" s="9" t="n">
        <v>180</v>
      </c>
      <c r="D64" s="9" t="n">
        <v>180</v>
      </c>
      <c r="E64" s="9" t="n">
        <v>180</v>
      </c>
      <c r="F64" s="9" t="n">
        <v>180</v>
      </c>
      <c r="G64" s="9" t="n">
        <v>180</v>
      </c>
      <c r="H64" s="9" t="n">
        <v>180</v>
      </c>
      <c r="I64" s="9" t="n">
        <v>18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s">
        <v>42</v>
      </c>
      <c r="AG64" s="9" t="s">
        <v>42</v>
      </c>
    </row>
    <row r="65" customFormat="false" ht="12.75" hidden="false" customHeight="false" outlineLevel="0" collapsed="false">
      <c r="B65" s="11" t="s">
        <v>68</v>
      </c>
      <c r="C65" s="9" t="n">
        <v>180</v>
      </c>
      <c r="D65" s="9" t="n">
        <v>180</v>
      </c>
      <c r="E65" s="9" t="n">
        <v>180</v>
      </c>
      <c r="F65" s="9" t="n">
        <v>180</v>
      </c>
      <c r="G65" s="9" t="n">
        <v>180</v>
      </c>
      <c r="H65" s="9" t="n">
        <v>180</v>
      </c>
      <c r="I65" s="9" t="n">
        <v>18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s">
        <v>42</v>
      </c>
      <c r="AG65" s="9" t="s">
        <v>42</v>
      </c>
    </row>
    <row r="66" customFormat="false" ht="12.75" hidden="false" customHeight="false" outlineLevel="0" collapsed="false">
      <c r="B66" s="11" t="s">
        <v>69</v>
      </c>
      <c r="C66" s="9" t="n">
        <v>180</v>
      </c>
      <c r="D66" s="9" t="n">
        <v>180</v>
      </c>
      <c r="E66" s="9" t="n">
        <v>180</v>
      </c>
      <c r="F66" s="9" t="n">
        <v>180</v>
      </c>
      <c r="G66" s="9" t="n">
        <v>180</v>
      </c>
      <c r="H66" s="9" t="n">
        <v>180</v>
      </c>
      <c r="I66" s="9" t="n">
        <v>18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s">
        <v>42</v>
      </c>
      <c r="AG66" s="9" t="s">
        <v>42</v>
      </c>
    </row>
    <row r="67" customFormat="false" ht="12.75" hidden="false" customHeight="false" outlineLevel="0" collapsed="false">
      <c r="B67" s="11" t="s">
        <v>70</v>
      </c>
      <c r="C67" s="9" t="n">
        <v>180</v>
      </c>
      <c r="D67" s="9" t="n">
        <v>180</v>
      </c>
      <c r="E67" s="9" t="n">
        <v>180</v>
      </c>
      <c r="F67" s="9" t="n">
        <v>180</v>
      </c>
      <c r="G67" s="9" t="n">
        <v>180</v>
      </c>
      <c r="H67" s="9" t="n">
        <v>180</v>
      </c>
      <c r="I67" s="9" t="n">
        <v>18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s">
        <v>42</v>
      </c>
      <c r="AG67" s="9" t="s">
        <v>42</v>
      </c>
    </row>
    <row r="68" customFormat="false" ht="12.75" hidden="false" customHeight="false" outlineLevel="0" collapsed="false">
      <c r="B68" s="11" t="s">
        <v>71</v>
      </c>
      <c r="C68" s="9" t="n">
        <v>180</v>
      </c>
      <c r="D68" s="9" t="n">
        <v>180</v>
      </c>
      <c r="E68" s="9" t="n">
        <v>180</v>
      </c>
      <c r="F68" s="9" t="n">
        <v>180</v>
      </c>
      <c r="G68" s="9" t="n">
        <v>180</v>
      </c>
      <c r="H68" s="9" t="n">
        <v>180</v>
      </c>
      <c r="I68" s="9" t="n">
        <v>18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s">
        <v>42</v>
      </c>
      <c r="AG68" s="9" t="s">
        <v>42</v>
      </c>
    </row>
    <row r="69" customFormat="false" ht="12.75" hidden="false" customHeight="false" outlineLevel="0" collapsed="false">
      <c r="B69" s="11" t="s">
        <v>72</v>
      </c>
      <c r="C69" s="9" t="n">
        <v>180</v>
      </c>
      <c r="D69" s="9" t="n">
        <v>180</v>
      </c>
      <c r="E69" s="9" t="n">
        <v>180</v>
      </c>
      <c r="F69" s="9" t="n">
        <v>180</v>
      </c>
      <c r="G69" s="9" t="n">
        <v>180</v>
      </c>
      <c r="H69" s="9" t="n">
        <v>180</v>
      </c>
      <c r="I69" s="9" t="n">
        <v>18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s">
        <v>42</v>
      </c>
      <c r="AG69" s="9" t="s">
        <v>42</v>
      </c>
    </row>
    <row r="70" customFormat="false" ht="12.75" hidden="false" customHeight="false" outlineLevel="0" collapsed="false">
      <c r="B70" s="11" t="s">
        <v>73</v>
      </c>
      <c r="C70" s="9" t="n">
        <v>180</v>
      </c>
      <c r="D70" s="9" t="n">
        <v>180</v>
      </c>
      <c r="E70" s="9" t="n">
        <v>180</v>
      </c>
      <c r="F70" s="9" t="n">
        <v>180</v>
      </c>
      <c r="G70" s="9" t="n">
        <v>180</v>
      </c>
      <c r="H70" s="9" t="n">
        <v>180</v>
      </c>
      <c r="I70" s="9" t="n">
        <v>18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s">
        <v>42</v>
      </c>
      <c r="AG70" s="9" t="s">
        <v>42</v>
      </c>
    </row>
    <row r="71" customFormat="false" ht="12.75" hidden="false" customHeight="false" outlineLevel="0" collapsed="false">
      <c r="B71" s="11" t="s">
        <v>74</v>
      </c>
      <c r="C71" s="9" t="n">
        <v>180</v>
      </c>
      <c r="D71" s="9" t="n">
        <v>180</v>
      </c>
      <c r="E71" s="9" t="n">
        <v>180</v>
      </c>
      <c r="F71" s="9" t="n">
        <v>180</v>
      </c>
      <c r="G71" s="9" t="n">
        <v>180</v>
      </c>
      <c r="H71" s="9" t="n">
        <v>180</v>
      </c>
      <c r="I71" s="9" t="n">
        <v>18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s">
        <v>42</v>
      </c>
      <c r="AG71" s="9" t="s">
        <v>42</v>
      </c>
    </row>
    <row r="72" customFormat="false" ht="12.75" hidden="false" customHeight="false" outlineLevel="0" collapsed="false">
      <c r="B72" s="11" t="s">
        <v>75</v>
      </c>
      <c r="C72" s="9" t="n">
        <v>180</v>
      </c>
      <c r="D72" s="9" t="n">
        <v>180</v>
      </c>
      <c r="E72" s="9" t="n">
        <v>180</v>
      </c>
      <c r="F72" s="9" t="n">
        <v>180</v>
      </c>
      <c r="G72" s="9" t="n">
        <v>180</v>
      </c>
      <c r="H72" s="9" t="n">
        <v>180</v>
      </c>
      <c r="I72" s="9" t="n">
        <v>18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s">
        <v>42</v>
      </c>
      <c r="AG72" s="9" t="s">
        <v>42</v>
      </c>
    </row>
    <row r="73" customFormat="false" ht="12.75" hidden="false" customHeight="false" outlineLevel="0" collapsed="false">
      <c r="B73" s="11" t="s">
        <v>76</v>
      </c>
      <c r="C73" s="9" t="n">
        <v>180</v>
      </c>
      <c r="D73" s="9" t="n">
        <v>180</v>
      </c>
      <c r="E73" s="9" t="n">
        <v>180</v>
      </c>
      <c r="F73" s="9" t="n">
        <v>180</v>
      </c>
      <c r="G73" s="9" t="n">
        <v>180</v>
      </c>
      <c r="H73" s="9" t="n">
        <v>180</v>
      </c>
      <c r="I73" s="9" t="n">
        <v>18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s">
        <v>42</v>
      </c>
      <c r="AG73" s="9" t="s">
        <v>42</v>
      </c>
    </row>
    <row r="74" customFormat="false" ht="12.75" hidden="false" customHeight="false" outlineLevel="0" collapsed="false">
      <c r="B74" s="12"/>
      <c r="C74" s="13" t="n">
        <f aca="false">SUM(C50:C73)</f>
        <v>4320</v>
      </c>
      <c r="D74" s="13" t="n">
        <f aca="false">SUM(D50:D73)</f>
        <v>4320</v>
      </c>
      <c r="E74" s="13" t="n">
        <f aca="false">SUM(E50:E73)</f>
        <v>4320</v>
      </c>
      <c r="F74" s="13" t="n">
        <f aca="false">SUM(F50:F73)</f>
        <v>4320</v>
      </c>
      <c r="G74" s="13" t="n">
        <f aca="false">SUM(G50:G73)</f>
        <v>4320</v>
      </c>
      <c r="H74" s="13" t="n">
        <f aca="false">SUM(H50:H73)</f>
        <v>4320</v>
      </c>
      <c r="I74" s="13" t="n">
        <f aca="false">SUM(I50:I73)</f>
        <v>432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s">
        <v>42</v>
      </c>
      <c r="AG74" s="13" t="s">
        <v>42</v>
      </c>
      <c r="AH74" s="13" t="n">
        <f aca="false">SUM(C74:AG74)</f>
        <v>30240</v>
      </c>
    </row>
    <row r="76" customFormat="false" ht="12.75" hidden="false" customHeight="true" outlineLevel="0" collapsed="false">
      <c r="AE76" s="14" t="s">
        <v>77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9T08:27:4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D373FDB61409988D2C2F11D763D5057BDB57F2236C5A4CD7D62D8D06E227B650B1480DDA6A2C73083D54907A06E285E0E31BA2162442E1BAD534ECE47E2CDA24A30F2BCCCD0D07FEC1AEFF5AD2ACCB1C97F39E0B10CF74E080A955600D66E5E4D32C03F7E902810F153EFBDB6933</vt:lpwstr>
  </property>
  <property fmtid="{D5CDD505-2E9C-101B-9397-08002B2CF9AE}" pid="3" name="Business Objects Context Information1">
    <vt:lpwstr>5A77AEF144713EB3A0BC3D45B6ECAC3AF56A22777132BA232C314DCE5B9ACFEAA43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E5DEFA3009B63B1377ABA9BB4A3DF1E7</vt:lpwstr>
  </property>
</Properties>
</file>