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8">
  <si>
    <t xml:space="preserve">ANS Contract - Quantity Purchased</t>
  </si>
  <si>
    <t xml:space="preserve">Tender</t>
  </si>
  <si>
    <t xml:space="preserve">8/2016</t>
  </si>
  <si>
    <t xml:space="preserve">Date of Publishing</t>
  </si>
  <si>
    <t xml:space="preserve">03.02.2016</t>
  </si>
  <si>
    <t xml:space="preserve">Procurement Period</t>
  </si>
  <si>
    <t xml:space="preserve">08.02.2016 - 14.02.2016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77" colorId="64" zoomScale="100" zoomScaleNormal="100" zoomScalePageLayoutView="100" workbookViewId="0">
      <selection pane="topLeft" activeCell="R8" activeCellId="0" sqref="R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0" min="4" style="1" width="4.28"/>
    <col collapsed="false" customWidth="true" hidden="false" outlineLevel="0" max="17" min="11" style="1" width="6.13"/>
    <col collapsed="false" customWidth="true" hidden="false" outlineLevel="0" max="32" min="18" style="1" width="4.28"/>
    <col collapsed="false" customWidth="true" hidden="false" outlineLevel="0" max="34" min="33" style="1" width="3.56"/>
    <col collapsed="false" customWidth="false" hidden="false" outlineLevel="0" max="35" min="35" style="1" width="6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36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7</v>
      </c>
      <c r="AI13" s="8" t="s">
        <v>48</v>
      </c>
    </row>
    <row r="14" customFormat="false" ht="12.75" hidden="false" customHeight="false" outlineLevel="0" collapsed="false">
      <c r="B14" s="9" t="s">
        <v>49</v>
      </c>
      <c r="C14" s="10" t="s">
        <v>47</v>
      </c>
      <c r="D14" s="11" t="s">
        <v>50</v>
      </c>
      <c r="E14" s="11" t="s">
        <v>51</v>
      </c>
      <c r="F14" s="11" t="s">
        <v>52</v>
      </c>
      <c r="G14" s="11" t="s">
        <v>53</v>
      </c>
      <c r="H14" s="11" t="s">
        <v>54</v>
      </c>
      <c r="I14" s="11" t="s">
        <v>55</v>
      </c>
      <c r="J14" s="11" t="s">
        <v>56</v>
      </c>
      <c r="K14" s="11" t="s">
        <v>50</v>
      </c>
      <c r="L14" s="11" t="s">
        <v>51</v>
      </c>
      <c r="M14" s="11" t="s">
        <v>52</v>
      </c>
      <c r="N14" s="11" t="s">
        <v>53</v>
      </c>
      <c r="O14" s="11" t="s">
        <v>54</v>
      </c>
      <c r="P14" s="11" t="s">
        <v>55</v>
      </c>
      <c r="Q14" s="11" t="s">
        <v>56</v>
      </c>
      <c r="R14" s="11" t="s">
        <v>50</v>
      </c>
      <c r="S14" s="11" t="s">
        <v>51</v>
      </c>
      <c r="T14" s="11" t="s">
        <v>52</v>
      </c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0</v>
      </c>
      <c r="Z14" s="11" t="s">
        <v>51</v>
      </c>
      <c r="AA14" s="11" t="s">
        <v>52</v>
      </c>
      <c r="AB14" s="11" t="s">
        <v>53</v>
      </c>
      <c r="AC14" s="11" t="s">
        <v>54</v>
      </c>
      <c r="AD14" s="11" t="s">
        <v>55</v>
      </c>
      <c r="AE14" s="11" t="s">
        <v>56</v>
      </c>
      <c r="AF14" s="11" t="s">
        <v>50</v>
      </c>
      <c r="AG14" s="11" t="s">
        <v>47</v>
      </c>
      <c r="AH14" s="11" t="s">
        <v>47</v>
      </c>
      <c r="AI14" s="12" t="s">
        <v>57</v>
      </c>
    </row>
    <row r="15" customFormat="false" ht="12.75" hidden="false" customHeight="false" outlineLevel="0" collapsed="false">
      <c r="B15" s="13" t="s">
        <v>58</v>
      </c>
      <c r="C15" s="14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5</v>
      </c>
      <c r="L15" s="11" t="n">
        <v>5</v>
      </c>
      <c r="M15" s="11" t="n">
        <v>5</v>
      </c>
      <c r="N15" s="11" t="n">
        <v>5</v>
      </c>
      <c r="O15" s="11" t="n">
        <v>5</v>
      </c>
      <c r="P15" s="11" t="n">
        <v>15</v>
      </c>
      <c r="Q15" s="11" t="n">
        <v>1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2.75" hidden="false" customHeight="false" outlineLevel="0" collapsed="false">
      <c r="B16" s="13" t="s">
        <v>59</v>
      </c>
      <c r="C16" s="14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5</v>
      </c>
      <c r="L16" s="11" t="n">
        <v>5</v>
      </c>
      <c r="M16" s="11" t="n">
        <v>5</v>
      </c>
      <c r="N16" s="11" t="n">
        <v>5</v>
      </c>
      <c r="O16" s="11" t="n">
        <v>5</v>
      </c>
      <c r="P16" s="11" t="n">
        <v>15</v>
      </c>
      <c r="Q16" s="11" t="n">
        <v>15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2.75" hidden="false" customHeight="false" outlineLevel="0" collapsed="false">
      <c r="B17" s="13" t="s">
        <v>60</v>
      </c>
      <c r="C17" s="14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5</v>
      </c>
      <c r="L17" s="11" t="n">
        <v>5</v>
      </c>
      <c r="M17" s="11" t="n">
        <v>5</v>
      </c>
      <c r="N17" s="11" t="n">
        <v>5</v>
      </c>
      <c r="O17" s="11" t="n">
        <v>5</v>
      </c>
      <c r="P17" s="11" t="n">
        <v>15</v>
      </c>
      <c r="Q17" s="11" t="n">
        <v>15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2.75" hidden="false" customHeight="false" outlineLevel="0" collapsed="false">
      <c r="B18" s="13" t="s">
        <v>61</v>
      </c>
      <c r="C18" s="14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5</v>
      </c>
      <c r="L18" s="11" t="n">
        <v>5</v>
      </c>
      <c r="M18" s="11" t="n">
        <v>5</v>
      </c>
      <c r="N18" s="11" t="n">
        <v>5</v>
      </c>
      <c r="O18" s="11" t="n">
        <v>5</v>
      </c>
      <c r="P18" s="11" t="n">
        <v>15</v>
      </c>
      <c r="Q18" s="11" t="n">
        <v>15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2.75" hidden="false" customHeight="false" outlineLevel="0" collapsed="false">
      <c r="B19" s="13" t="s">
        <v>62</v>
      </c>
      <c r="C19" s="14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5</v>
      </c>
      <c r="L19" s="11" t="n">
        <v>5</v>
      </c>
      <c r="M19" s="11" t="n">
        <v>5</v>
      </c>
      <c r="N19" s="11" t="n">
        <v>5</v>
      </c>
      <c r="O19" s="11" t="n">
        <v>5</v>
      </c>
      <c r="P19" s="11" t="n">
        <v>15</v>
      </c>
      <c r="Q19" s="11" t="n">
        <v>15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2.75" hidden="false" customHeight="false" outlineLevel="0" collapsed="false">
      <c r="B20" s="13" t="s">
        <v>63</v>
      </c>
      <c r="C20" s="14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</v>
      </c>
      <c r="L20" s="11" t="n">
        <v>5</v>
      </c>
      <c r="M20" s="11" t="n">
        <v>5</v>
      </c>
      <c r="N20" s="11" t="n">
        <v>5</v>
      </c>
      <c r="O20" s="11" t="n">
        <v>5</v>
      </c>
      <c r="P20" s="11" t="n">
        <v>15</v>
      </c>
      <c r="Q20" s="11" t="n">
        <v>15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2.75" hidden="false" customHeight="false" outlineLevel="0" collapsed="false">
      <c r="B21" s="13" t="s">
        <v>64</v>
      </c>
      <c r="C21" s="14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5</v>
      </c>
      <c r="L21" s="11" t="n">
        <v>5</v>
      </c>
      <c r="M21" s="11" t="n">
        <v>5</v>
      </c>
      <c r="N21" s="11" t="n">
        <v>5</v>
      </c>
      <c r="O21" s="11" t="n">
        <v>5</v>
      </c>
      <c r="P21" s="11" t="n">
        <v>15</v>
      </c>
      <c r="Q21" s="11" t="n">
        <v>15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2.75" hidden="false" customHeight="false" outlineLevel="0" collapsed="false">
      <c r="B22" s="13" t="s">
        <v>65</v>
      </c>
      <c r="C22" s="1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0</v>
      </c>
      <c r="L22" s="11" t="n">
        <v>10</v>
      </c>
      <c r="M22" s="11" t="n">
        <v>10</v>
      </c>
      <c r="N22" s="11" t="n">
        <v>10</v>
      </c>
      <c r="O22" s="11" t="n">
        <v>10</v>
      </c>
      <c r="P22" s="11" t="n">
        <v>20</v>
      </c>
      <c r="Q22" s="11" t="n">
        <v>2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2.75" hidden="false" customHeight="false" outlineLevel="0" collapsed="false">
      <c r="B23" s="13" t="s">
        <v>66</v>
      </c>
      <c r="C23" s="14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0</v>
      </c>
      <c r="L23" s="11" t="n">
        <v>10</v>
      </c>
      <c r="M23" s="11" t="n">
        <v>10</v>
      </c>
      <c r="N23" s="11" t="n">
        <v>10</v>
      </c>
      <c r="O23" s="11" t="n">
        <v>10</v>
      </c>
      <c r="P23" s="11" t="n">
        <v>20</v>
      </c>
      <c r="Q23" s="11" t="n">
        <v>2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2.75" hidden="false" customHeight="false" outlineLevel="0" collapsed="false">
      <c r="B24" s="13" t="s">
        <v>67</v>
      </c>
      <c r="C24" s="14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0</v>
      </c>
      <c r="L24" s="11" t="n">
        <v>10</v>
      </c>
      <c r="M24" s="11" t="n">
        <v>10</v>
      </c>
      <c r="N24" s="11" t="n">
        <v>10</v>
      </c>
      <c r="O24" s="11" t="n">
        <v>10</v>
      </c>
      <c r="P24" s="11" t="n">
        <v>20</v>
      </c>
      <c r="Q24" s="11" t="n">
        <v>2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2.75" hidden="false" customHeight="false" outlineLevel="0" collapsed="false">
      <c r="B25" s="13" t="s">
        <v>68</v>
      </c>
      <c r="C25" s="14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10</v>
      </c>
      <c r="L25" s="11" t="n">
        <v>10</v>
      </c>
      <c r="M25" s="11" t="n">
        <v>10</v>
      </c>
      <c r="N25" s="11" t="n">
        <v>10</v>
      </c>
      <c r="O25" s="11" t="n">
        <v>10</v>
      </c>
      <c r="P25" s="11" t="n">
        <v>20</v>
      </c>
      <c r="Q25" s="11" t="n">
        <v>2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2.75" hidden="false" customHeight="false" outlineLevel="0" collapsed="false">
      <c r="B26" s="13" t="s">
        <v>69</v>
      </c>
      <c r="C26" s="14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10</v>
      </c>
      <c r="L26" s="11" t="n">
        <v>10</v>
      </c>
      <c r="M26" s="11" t="n">
        <v>10</v>
      </c>
      <c r="N26" s="11" t="n">
        <v>10</v>
      </c>
      <c r="O26" s="11" t="n">
        <v>10</v>
      </c>
      <c r="P26" s="11" t="n">
        <v>20</v>
      </c>
      <c r="Q26" s="11" t="n">
        <v>2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2.75" hidden="false" customHeight="false" outlineLevel="0" collapsed="false">
      <c r="B27" s="13" t="s">
        <v>70</v>
      </c>
      <c r="C27" s="14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0</v>
      </c>
      <c r="L27" s="11" t="n">
        <v>10</v>
      </c>
      <c r="M27" s="11" t="n">
        <v>10</v>
      </c>
      <c r="N27" s="11" t="n">
        <v>10</v>
      </c>
      <c r="O27" s="11" t="n">
        <v>10</v>
      </c>
      <c r="P27" s="11" t="n">
        <v>20</v>
      </c>
      <c r="Q27" s="11" t="n">
        <v>2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2.75" hidden="false" customHeight="false" outlineLevel="0" collapsed="false">
      <c r="B28" s="13" t="s">
        <v>71</v>
      </c>
      <c r="C28" s="14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0</v>
      </c>
      <c r="L28" s="11" t="n">
        <v>10</v>
      </c>
      <c r="M28" s="11" t="n">
        <v>10</v>
      </c>
      <c r="N28" s="11" t="n">
        <v>10</v>
      </c>
      <c r="O28" s="11" t="n">
        <v>10</v>
      </c>
      <c r="P28" s="11" t="n">
        <v>20</v>
      </c>
      <c r="Q28" s="11" t="n">
        <v>2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2.75" hidden="false" customHeight="false" outlineLevel="0" collapsed="false">
      <c r="B29" s="13" t="s">
        <v>72</v>
      </c>
      <c r="C29" s="14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20</v>
      </c>
      <c r="Q29" s="11" t="n">
        <v>2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2.75" hidden="false" customHeight="false" outlineLevel="0" collapsed="false">
      <c r="B30" s="13" t="s">
        <v>73</v>
      </c>
      <c r="C30" s="14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0</v>
      </c>
      <c r="L30" s="11" t="n">
        <v>10</v>
      </c>
      <c r="M30" s="11" t="n">
        <v>10</v>
      </c>
      <c r="N30" s="11" t="n">
        <v>10</v>
      </c>
      <c r="O30" s="11" t="n">
        <v>10</v>
      </c>
      <c r="P30" s="11" t="n">
        <v>20</v>
      </c>
      <c r="Q30" s="11" t="n">
        <v>1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2.75" hidden="false" customHeight="false" outlineLevel="0" collapsed="false">
      <c r="B31" s="13" t="s">
        <v>74</v>
      </c>
      <c r="C31" s="14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0</v>
      </c>
      <c r="Q31" s="11" t="n">
        <v>1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2.75" hidden="false" customHeight="false" outlineLevel="0" collapsed="false">
      <c r="B32" s="13" t="s">
        <v>75</v>
      </c>
      <c r="C32" s="14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10</v>
      </c>
      <c r="Q32" s="11" t="n">
        <v>1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2.75" hidden="false" customHeight="false" outlineLevel="0" collapsed="false">
      <c r="B33" s="13" t="s">
        <v>76</v>
      </c>
      <c r="C33" s="14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0</v>
      </c>
      <c r="Q33" s="11" t="n">
        <v>1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2.75" hidden="false" customHeight="false" outlineLevel="0" collapsed="false">
      <c r="B34" s="13" t="s">
        <v>77</v>
      </c>
      <c r="C34" s="14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10</v>
      </c>
      <c r="Q34" s="11" t="n">
        <v>1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2.75" hidden="false" customHeight="false" outlineLevel="0" collapsed="false">
      <c r="B35" s="13" t="s">
        <v>78</v>
      </c>
      <c r="C35" s="14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10</v>
      </c>
      <c r="Q35" s="11" t="n">
        <v>1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2.75" hidden="false" customHeight="false" outlineLevel="0" collapsed="false">
      <c r="B36" s="13" t="s">
        <v>79</v>
      </c>
      <c r="C36" s="14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10</v>
      </c>
      <c r="Q36" s="11" t="n">
        <v>1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2.75" hidden="false" customHeight="false" outlineLevel="0" collapsed="false">
      <c r="B37" s="13" t="s">
        <v>80</v>
      </c>
      <c r="C37" s="14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10</v>
      </c>
      <c r="Q37" s="11" t="n">
        <v>1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2.75" hidden="false" customHeight="false" outlineLevel="0" collapsed="false">
      <c r="B38" s="13" t="s">
        <v>81</v>
      </c>
      <c r="C38" s="14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20</v>
      </c>
      <c r="Q38" s="11" t="n">
        <v>2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2.75" hidden="false" customHeight="false" outlineLevel="0" collapsed="false">
      <c r="B39" s="15"/>
      <c r="C39" s="10" t="s">
        <v>47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125</v>
      </c>
      <c r="L39" s="16" t="n">
        <f aca="false">SUM(L15:L38)</f>
        <v>125</v>
      </c>
      <c r="M39" s="16" t="n">
        <f aca="false">SUM(M15:M38)</f>
        <v>125</v>
      </c>
      <c r="N39" s="16" t="n">
        <f aca="false">SUM(N15:N38)</f>
        <v>125</v>
      </c>
      <c r="O39" s="16" t="n">
        <f aca="false">SUM(O15:O38)</f>
        <v>125</v>
      </c>
      <c r="P39" s="16" t="n">
        <f aca="false">SUM(P15:P38)</f>
        <v>375</v>
      </c>
      <c r="Q39" s="16" t="n">
        <f aca="false">SUM(Q15:Q38)</f>
        <v>365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365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2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3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0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7</v>
      </c>
      <c r="AI51" s="8" t="s">
        <v>48</v>
      </c>
    </row>
    <row r="52" customFormat="false" ht="12.75" hidden="false" customHeight="false" outlineLevel="0" collapsed="false">
      <c r="B52" s="9" t="s">
        <v>49</v>
      </c>
      <c r="C52" s="10" t="s">
        <v>47</v>
      </c>
      <c r="D52" s="11" t="s">
        <v>50</v>
      </c>
      <c r="E52" s="11" t="s">
        <v>51</v>
      </c>
      <c r="F52" s="11" t="s">
        <v>52</v>
      </c>
      <c r="G52" s="11" t="s">
        <v>53</v>
      </c>
      <c r="H52" s="11" t="s">
        <v>54</v>
      </c>
      <c r="I52" s="11" t="s">
        <v>55</v>
      </c>
      <c r="J52" s="11" t="s">
        <v>56</v>
      </c>
      <c r="K52" s="11" t="s">
        <v>50</v>
      </c>
      <c r="L52" s="11" t="s">
        <v>51</v>
      </c>
      <c r="M52" s="11" t="s">
        <v>52</v>
      </c>
      <c r="N52" s="11" t="s">
        <v>53</v>
      </c>
      <c r="O52" s="11" t="s">
        <v>54</v>
      </c>
      <c r="P52" s="11" t="s">
        <v>55</v>
      </c>
      <c r="Q52" s="11" t="s">
        <v>56</v>
      </c>
      <c r="R52" s="11" t="s">
        <v>50</v>
      </c>
      <c r="S52" s="11" t="s">
        <v>51</v>
      </c>
      <c r="T52" s="11" t="s">
        <v>52</v>
      </c>
      <c r="U52" s="11" t="s">
        <v>53</v>
      </c>
      <c r="V52" s="11" t="s">
        <v>54</v>
      </c>
      <c r="W52" s="11" t="s">
        <v>55</v>
      </c>
      <c r="X52" s="11" t="s">
        <v>56</v>
      </c>
      <c r="Y52" s="11" t="s">
        <v>50</v>
      </c>
      <c r="Z52" s="11" t="s">
        <v>51</v>
      </c>
      <c r="AA52" s="11" t="s">
        <v>52</v>
      </c>
      <c r="AB52" s="11" t="s">
        <v>53</v>
      </c>
      <c r="AC52" s="11" t="s">
        <v>54</v>
      </c>
      <c r="AD52" s="11" t="s">
        <v>55</v>
      </c>
      <c r="AE52" s="11" t="s">
        <v>56</v>
      </c>
      <c r="AF52" s="11" t="s">
        <v>50</v>
      </c>
      <c r="AG52" s="11" t="s">
        <v>47</v>
      </c>
      <c r="AH52" s="11" t="s">
        <v>47</v>
      </c>
      <c r="AI52" s="12" t="s">
        <v>57</v>
      </c>
    </row>
    <row r="53" customFormat="false" ht="12.75" hidden="false" customHeight="false" outlineLevel="0" collapsed="false">
      <c r="B53" s="13" t="s">
        <v>58</v>
      </c>
      <c r="C53" s="14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30</v>
      </c>
      <c r="L53" s="11" t="n">
        <v>30</v>
      </c>
      <c r="M53" s="11" t="n">
        <v>30</v>
      </c>
      <c r="N53" s="11" t="n">
        <v>30</v>
      </c>
      <c r="O53" s="11" t="n">
        <v>30</v>
      </c>
      <c r="P53" s="11" t="n">
        <v>30</v>
      </c>
      <c r="Q53" s="11" t="n">
        <v>3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2.75" hidden="false" customHeight="false" outlineLevel="0" collapsed="false">
      <c r="B54" s="13" t="s">
        <v>59</v>
      </c>
      <c r="C54" s="14"/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0</v>
      </c>
      <c r="L54" s="11" t="n">
        <v>30</v>
      </c>
      <c r="M54" s="11" t="n">
        <v>30</v>
      </c>
      <c r="N54" s="11" t="n">
        <v>30</v>
      </c>
      <c r="O54" s="11" t="n">
        <v>30</v>
      </c>
      <c r="P54" s="11" t="n">
        <v>30</v>
      </c>
      <c r="Q54" s="11" t="n">
        <v>3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2.75" hidden="false" customHeight="false" outlineLevel="0" collapsed="false">
      <c r="B55" s="13" t="s">
        <v>60</v>
      </c>
      <c r="C55" s="14"/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30</v>
      </c>
      <c r="L55" s="11" t="n">
        <v>30</v>
      </c>
      <c r="M55" s="11" t="n">
        <v>30</v>
      </c>
      <c r="N55" s="11" t="n">
        <v>30</v>
      </c>
      <c r="O55" s="11" t="n">
        <v>30</v>
      </c>
      <c r="P55" s="11" t="n">
        <v>30</v>
      </c>
      <c r="Q55" s="11" t="n">
        <v>3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2.75" hidden="false" customHeight="false" outlineLevel="0" collapsed="false">
      <c r="B56" s="13" t="s">
        <v>61</v>
      </c>
      <c r="C56" s="14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30</v>
      </c>
      <c r="L56" s="11" t="n">
        <v>30</v>
      </c>
      <c r="M56" s="11" t="n">
        <v>30</v>
      </c>
      <c r="N56" s="11" t="n">
        <v>30</v>
      </c>
      <c r="O56" s="11" t="n">
        <v>30</v>
      </c>
      <c r="P56" s="11" t="n">
        <v>30</v>
      </c>
      <c r="Q56" s="11" t="n">
        <v>3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2.75" hidden="false" customHeight="false" outlineLevel="0" collapsed="false">
      <c r="B57" s="13" t="s">
        <v>62</v>
      </c>
      <c r="C57" s="14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30</v>
      </c>
      <c r="L57" s="11" t="n">
        <v>30</v>
      </c>
      <c r="M57" s="11" t="n">
        <v>30</v>
      </c>
      <c r="N57" s="11" t="n">
        <v>30</v>
      </c>
      <c r="O57" s="11" t="n">
        <v>30</v>
      </c>
      <c r="P57" s="11" t="n">
        <v>30</v>
      </c>
      <c r="Q57" s="11" t="n">
        <v>3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2.75" hidden="false" customHeight="false" outlineLevel="0" collapsed="false">
      <c r="B58" s="13" t="s">
        <v>63</v>
      </c>
      <c r="C58" s="14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30</v>
      </c>
      <c r="L58" s="11" t="n">
        <v>30</v>
      </c>
      <c r="M58" s="11" t="n">
        <v>30</v>
      </c>
      <c r="N58" s="11" t="n">
        <v>30</v>
      </c>
      <c r="O58" s="11" t="n">
        <v>30</v>
      </c>
      <c r="P58" s="11" t="n">
        <v>30</v>
      </c>
      <c r="Q58" s="11" t="n">
        <v>3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2.75" hidden="false" customHeight="false" outlineLevel="0" collapsed="false">
      <c r="B59" s="13" t="s">
        <v>64</v>
      </c>
      <c r="C59" s="14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30</v>
      </c>
      <c r="L59" s="11" t="n">
        <v>30</v>
      </c>
      <c r="M59" s="11" t="n">
        <v>30</v>
      </c>
      <c r="N59" s="11" t="n">
        <v>30</v>
      </c>
      <c r="O59" s="11" t="n">
        <v>30</v>
      </c>
      <c r="P59" s="11" t="n">
        <v>30</v>
      </c>
      <c r="Q59" s="11" t="n">
        <v>3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2.75" hidden="false" customHeight="false" outlineLevel="0" collapsed="false">
      <c r="B60" s="13" t="s">
        <v>65</v>
      </c>
      <c r="C60" s="14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30</v>
      </c>
      <c r="L60" s="11" t="n">
        <v>30</v>
      </c>
      <c r="M60" s="11" t="n">
        <v>30</v>
      </c>
      <c r="N60" s="11" t="n">
        <v>30</v>
      </c>
      <c r="O60" s="11" t="n">
        <v>30</v>
      </c>
      <c r="P60" s="11" t="n">
        <v>30</v>
      </c>
      <c r="Q60" s="11" t="n">
        <v>3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2.75" hidden="false" customHeight="false" outlineLevel="0" collapsed="false">
      <c r="B61" s="13" t="s">
        <v>66</v>
      </c>
      <c r="C61" s="14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30</v>
      </c>
      <c r="L61" s="11" t="n">
        <v>30</v>
      </c>
      <c r="M61" s="11" t="n">
        <v>30</v>
      </c>
      <c r="N61" s="11" t="n">
        <v>30</v>
      </c>
      <c r="O61" s="11" t="n">
        <v>30</v>
      </c>
      <c r="P61" s="11" t="n">
        <v>30</v>
      </c>
      <c r="Q61" s="11" t="n">
        <v>3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2.75" hidden="false" customHeight="false" outlineLevel="0" collapsed="false">
      <c r="B62" s="13" t="s">
        <v>67</v>
      </c>
      <c r="C62" s="14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30</v>
      </c>
      <c r="L62" s="11" t="n">
        <v>30</v>
      </c>
      <c r="M62" s="11" t="n">
        <v>30</v>
      </c>
      <c r="N62" s="11" t="n">
        <v>30</v>
      </c>
      <c r="O62" s="11" t="n">
        <v>30</v>
      </c>
      <c r="P62" s="11" t="n">
        <v>30</v>
      </c>
      <c r="Q62" s="11" t="n">
        <v>3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2.75" hidden="false" customHeight="false" outlineLevel="0" collapsed="false">
      <c r="B63" s="13" t="s">
        <v>68</v>
      </c>
      <c r="C63" s="14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30</v>
      </c>
      <c r="L63" s="11" t="n">
        <v>30</v>
      </c>
      <c r="M63" s="11" t="n">
        <v>30</v>
      </c>
      <c r="N63" s="11" t="n">
        <v>30</v>
      </c>
      <c r="O63" s="11" t="n">
        <v>30</v>
      </c>
      <c r="P63" s="11" t="n">
        <v>30</v>
      </c>
      <c r="Q63" s="11" t="n">
        <v>3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2.75" hidden="false" customHeight="false" outlineLevel="0" collapsed="false">
      <c r="B64" s="13" t="s">
        <v>69</v>
      </c>
      <c r="C64" s="14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30</v>
      </c>
      <c r="L64" s="11" t="n">
        <v>30</v>
      </c>
      <c r="M64" s="11" t="n">
        <v>30</v>
      </c>
      <c r="N64" s="11" t="n">
        <v>30</v>
      </c>
      <c r="O64" s="11" t="n">
        <v>30</v>
      </c>
      <c r="P64" s="11" t="n">
        <v>30</v>
      </c>
      <c r="Q64" s="11" t="n">
        <v>3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2.75" hidden="false" customHeight="false" outlineLevel="0" collapsed="false">
      <c r="B65" s="13" t="s">
        <v>70</v>
      </c>
      <c r="C65" s="14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30</v>
      </c>
      <c r="L65" s="11" t="n">
        <v>30</v>
      </c>
      <c r="M65" s="11" t="n">
        <v>30</v>
      </c>
      <c r="N65" s="11" t="n">
        <v>30</v>
      </c>
      <c r="O65" s="11" t="n">
        <v>30</v>
      </c>
      <c r="P65" s="11" t="n">
        <v>30</v>
      </c>
      <c r="Q65" s="11" t="n">
        <v>3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2.75" hidden="false" customHeight="false" outlineLevel="0" collapsed="false">
      <c r="B66" s="13" t="s">
        <v>71</v>
      </c>
      <c r="C66" s="14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30</v>
      </c>
      <c r="L66" s="11" t="n">
        <v>30</v>
      </c>
      <c r="M66" s="11" t="n">
        <v>30</v>
      </c>
      <c r="N66" s="11" t="n">
        <v>30</v>
      </c>
      <c r="O66" s="11" t="n">
        <v>30</v>
      </c>
      <c r="P66" s="11" t="n">
        <v>30</v>
      </c>
      <c r="Q66" s="11" t="n">
        <v>3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2.75" hidden="false" customHeight="false" outlineLevel="0" collapsed="false">
      <c r="B67" s="13" t="s">
        <v>72</v>
      </c>
      <c r="C67" s="14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30</v>
      </c>
      <c r="L67" s="11" t="n">
        <v>30</v>
      </c>
      <c r="M67" s="11" t="n">
        <v>30</v>
      </c>
      <c r="N67" s="11" t="n">
        <v>30</v>
      </c>
      <c r="O67" s="11" t="n">
        <v>30</v>
      </c>
      <c r="P67" s="11" t="n">
        <v>30</v>
      </c>
      <c r="Q67" s="11" t="n">
        <v>3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2.75" hidden="false" customHeight="false" outlineLevel="0" collapsed="false">
      <c r="B68" s="13" t="s">
        <v>73</v>
      </c>
      <c r="C68" s="14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30</v>
      </c>
      <c r="L68" s="11" t="n">
        <v>30</v>
      </c>
      <c r="M68" s="11" t="n">
        <v>30</v>
      </c>
      <c r="N68" s="11" t="n">
        <v>30</v>
      </c>
      <c r="O68" s="11" t="n">
        <v>30</v>
      </c>
      <c r="P68" s="11" t="n">
        <v>30</v>
      </c>
      <c r="Q68" s="11" t="n">
        <v>3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2.75" hidden="false" customHeight="false" outlineLevel="0" collapsed="false">
      <c r="B69" s="13" t="s">
        <v>74</v>
      </c>
      <c r="C69" s="14"/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0</v>
      </c>
      <c r="L69" s="11" t="n">
        <v>30</v>
      </c>
      <c r="M69" s="11" t="n">
        <v>30</v>
      </c>
      <c r="N69" s="11" t="n">
        <v>30</v>
      </c>
      <c r="O69" s="11" t="n">
        <v>30</v>
      </c>
      <c r="P69" s="11" t="n">
        <v>30</v>
      </c>
      <c r="Q69" s="11" t="n">
        <v>3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2.75" hidden="false" customHeight="false" outlineLevel="0" collapsed="false">
      <c r="B70" s="13" t="s">
        <v>75</v>
      </c>
      <c r="C70" s="14"/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0</v>
      </c>
      <c r="L70" s="11" t="n">
        <v>30</v>
      </c>
      <c r="M70" s="11" t="n">
        <v>30</v>
      </c>
      <c r="N70" s="11" t="n">
        <v>30</v>
      </c>
      <c r="O70" s="11" t="n">
        <v>30</v>
      </c>
      <c r="P70" s="11" t="n">
        <v>30</v>
      </c>
      <c r="Q70" s="11" t="n">
        <v>3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2.75" hidden="false" customHeight="false" outlineLevel="0" collapsed="false">
      <c r="B71" s="13" t="s">
        <v>76</v>
      </c>
      <c r="C71" s="14"/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30</v>
      </c>
      <c r="L71" s="11" t="n">
        <v>30</v>
      </c>
      <c r="M71" s="11" t="n">
        <v>30</v>
      </c>
      <c r="N71" s="11" t="n">
        <v>30</v>
      </c>
      <c r="O71" s="11" t="n">
        <v>30</v>
      </c>
      <c r="P71" s="11" t="n">
        <v>30</v>
      </c>
      <c r="Q71" s="11" t="n">
        <v>3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2.75" hidden="false" customHeight="false" outlineLevel="0" collapsed="false">
      <c r="B72" s="13" t="s">
        <v>77</v>
      </c>
      <c r="C72" s="14"/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30</v>
      </c>
      <c r="L72" s="11" t="n">
        <v>30</v>
      </c>
      <c r="M72" s="11" t="n">
        <v>30</v>
      </c>
      <c r="N72" s="11" t="n">
        <v>30</v>
      </c>
      <c r="O72" s="11" t="n">
        <v>30</v>
      </c>
      <c r="P72" s="11" t="n">
        <v>30</v>
      </c>
      <c r="Q72" s="11" t="n">
        <v>3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2.75" hidden="false" customHeight="false" outlineLevel="0" collapsed="false">
      <c r="B73" s="13" t="s">
        <v>78</v>
      </c>
      <c r="C73" s="14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30</v>
      </c>
      <c r="L73" s="11" t="n">
        <v>30</v>
      </c>
      <c r="M73" s="11" t="n">
        <v>30</v>
      </c>
      <c r="N73" s="11" t="n">
        <v>30</v>
      </c>
      <c r="O73" s="11" t="n">
        <v>30</v>
      </c>
      <c r="P73" s="11" t="n">
        <v>30</v>
      </c>
      <c r="Q73" s="11" t="n">
        <v>3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2.75" hidden="false" customHeight="false" outlineLevel="0" collapsed="false">
      <c r="B74" s="13" t="s">
        <v>79</v>
      </c>
      <c r="C74" s="14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30</v>
      </c>
      <c r="L74" s="11" t="n">
        <v>30</v>
      </c>
      <c r="M74" s="11" t="n">
        <v>30</v>
      </c>
      <c r="N74" s="11" t="n">
        <v>30</v>
      </c>
      <c r="O74" s="11" t="n">
        <v>30</v>
      </c>
      <c r="P74" s="11" t="n">
        <v>30</v>
      </c>
      <c r="Q74" s="11" t="n">
        <v>3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2.75" hidden="false" customHeight="false" outlineLevel="0" collapsed="false">
      <c r="B75" s="13" t="s">
        <v>80</v>
      </c>
      <c r="C75" s="14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30</v>
      </c>
      <c r="L75" s="11" t="n">
        <v>30</v>
      </c>
      <c r="M75" s="11" t="n">
        <v>30</v>
      </c>
      <c r="N75" s="11" t="n">
        <v>30</v>
      </c>
      <c r="O75" s="11" t="n">
        <v>30</v>
      </c>
      <c r="P75" s="11" t="n">
        <v>30</v>
      </c>
      <c r="Q75" s="11" t="n">
        <v>3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2.75" hidden="false" customHeight="false" outlineLevel="0" collapsed="false">
      <c r="B76" s="13" t="s">
        <v>81</v>
      </c>
      <c r="C76" s="14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30</v>
      </c>
      <c r="L76" s="11" t="n">
        <v>30</v>
      </c>
      <c r="M76" s="11" t="n">
        <v>30</v>
      </c>
      <c r="N76" s="11" t="n">
        <v>30</v>
      </c>
      <c r="O76" s="11" t="n">
        <v>30</v>
      </c>
      <c r="P76" s="11" t="n">
        <v>30</v>
      </c>
      <c r="Q76" s="11" t="n">
        <v>3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2.75" hidden="false" customHeight="false" outlineLevel="0" collapsed="false">
      <c r="B77" s="15"/>
      <c r="C77" s="10" t="s">
        <v>47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720</v>
      </c>
      <c r="L77" s="16" t="n">
        <f aca="false">SUM(L53:L76)</f>
        <v>720</v>
      </c>
      <c r="M77" s="16" t="n">
        <f aca="false">SUM(M53:M76)</f>
        <v>720</v>
      </c>
      <c r="N77" s="16" t="n">
        <f aca="false">SUM(N53:N76)</f>
        <v>720</v>
      </c>
      <c r="O77" s="16" t="n">
        <f aca="false">SUM(O53:O76)</f>
        <v>720</v>
      </c>
      <c r="P77" s="16" t="n">
        <f aca="false">SUM(P53:P76)</f>
        <v>720</v>
      </c>
      <c r="Q77" s="16" t="n">
        <f aca="false">SUM(Q53:Q76)</f>
        <v>72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504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2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84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17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7</v>
      </c>
      <c r="AI89" s="8" t="s">
        <v>48</v>
      </c>
    </row>
    <row r="90" customFormat="false" ht="12.75" hidden="false" customHeight="false" outlineLevel="0" collapsed="false">
      <c r="B90" s="9" t="s">
        <v>49</v>
      </c>
      <c r="C90" s="10" t="s">
        <v>47</v>
      </c>
      <c r="D90" s="11" t="s">
        <v>50</v>
      </c>
      <c r="E90" s="11" t="s">
        <v>51</v>
      </c>
      <c r="F90" s="11" t="s">
        <v>52</v>
      </c>
      <c r="G90" s="11" t="s">
        <v>53</v>
      </c>
      <c r="H90" s="11" t="s">
        <v>54</v>
      </c>
      <c r="I90" s="11" t="s">
        <v>55</v>
      </c>
      <c r="J90" s="11" t="s">
        <v>56</v>
      </c>
      <c r="K90" s="11" t="s">
        <v>50</v>
      </c>
      <c r="L90" s="11" t="s">
        <v>51</v>
      </c>
      <c r="M90" s="11" t="s">
        <v>52</v>
      </c>
      <c r="N90" s="11" t="s">
        <v>53</v>
      </c>
      <c r="O90" s="11" t="s">
        <v>54</v>
      </c>
      <c r="P90" s="11" t="s">
        <v>55</v>
      </c>
      <c r="Q90" s="11" t="s">
        <v>56</v>
      </c>
      <c r="R90" s="11" t="s">
        <v>50</v>
      </c>
      <c r="S90" s="11" t="s">
        <v>51</v>
      </c>
      <c r="T90" s="11" t="s">
        <v>52</v>
      </c>
      <c r="U90" s="11" t="s">
        <v>53</v>
      </c>
      <c r="V90" s="11" t="s">
        <v>54</v>
      </c>
      <c r="W90" s="11" t="s">
        <v>55</v>
      </c>
      <c r="X90" s="11" t="s">
        <v>56</v>
      </c>
      <c r="Y90" s="11" t="s">
        <v>50</v>
      </c>
      <c r="Z90" s="11" t="s">
        <v>51</v>
      </c>
      <c r="AA90" s="11" t="s">
        <v>52</v>
      </c>
      <c r="AB90" s="11" t="s">
        <v>53</v>
      </c>
      <c r="AC90" s="11" t="s">
        <v>54</v>
      </c>
      <c r="AD90" s="11" t="s">
        <v>55</v>
      </c>
      <c r="AE90" s="11" t="s">
        <v>56</v>
      </c>
      <c r="AF90" s="11" t="s">
        <v>50</v>
      </c>
      <c r="AG90" s="11" t="s">
        <v>47</v>
      </c>
      <c r="AH90" s="11" t="s">
        <v>47</v>
      </c>
      <c r="AI90" s="12" t="s">
        <v>57</v>
      </c>
    </row>
    <row r="91" customFormat="false" ht="12.75" hidden="false" customHeight="false" outlineLevel="0" collapsed="false">
      <c r="B91" s="13" t="s">
        <v>58</v>
      </c>
      <c r="C91" s="14"/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7</v>
      </c>
      <c r="L91" s="11" t="n">
        <v>7</v>
      </c>
      <c r="M91" s="11" t="n">
        <v>7</v>
      </c>
      <c r="N91" s="11" t="n">
        <v>7</v>
      </c>
      <c r="O91" s="11" t="n">
        <v>7</v>
      </c>
      <c r="P91" s="11" t="n">
        <v>7</v>
      </c>
      <c r="Q91" s="11" t="n">
        <v>7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2.75" hidden="false" customHeight="false" outlineLevel="0" collapsed="false">
      <c r="B92" s="13" t="s">
        <v>59</v>
      </c>
      <c r="C92" s="14"/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7</v>
      </c>
      <c r="L92" s="11" t="n">
        <v>7</v>
      </c>
      <c r="M92" s="11" t="n">
        <v>7</v>
      </c>
      <c r="N92" s="11" t="n">
        <v>7</v>
      </c>
      <c r="O92" s="11" t="n">
        <v>7</v>
      </c>
      <c r="P92" s="11" t="n">
        <v>7</v>
      </c>
      <c r="Q92" s="11" t="n">
        <v>7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2.75" hidden="false" customHeight="false" outlineLevel="0" collapsed="false">
      <c r="B93" s="13" t="s">
        <v>60</v>
      </c>
      <c r="C93" s="14"/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7</v>
      </c>
      <c r="L93" s="11" t="n">
        <v>7</v>
      </c>
      <c r="M93" s="11" t="n">
        <v>7</v>
      </c>
      <c r="N93" s="11" t="n">
        <v>7</v>
      </c>
      <c r="O93" s="11" t="n">
        <v>7</v>
      </c>
      <c r="P93" s="11" t="n">
        <v>7</v>
      </c>
      <c r="Q93" s="11" t="n">
        <v>7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2.75" hidden="false" customHeight="false" outlineLevel="0" collapsed="false">
      <c r="B94" s="13" t="s">
        <v>61</v>
      </c>
      <c r="C94" s="14"/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7</v>
      </c>
      <c r="L94" s="11" t="n">
        <v>7</v>
      </c>
      <c r="M94" s="11" t="n">
        <v>7</v>
      </c>
      <c r="N94" s="11" t="n">
        <v>7</v>
      </c>
      <c r="O94" s="11" t="n">
        <v>7</v>
      </c>
      <c r="P94" s="11" t="n">
        <v>7</v>
      </c>
      <c r="Q94" s="11" t="n">
        <v>7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2.75" hidden="false" customHeight="false" outlineLevel="0" collapsed="false">
      <c r="B95" s="13" t="s">
        <v>62</v>
      </c>
      <c r="C95" s="14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7</v>
      </c>
      <c r="L95" s="11" t="n">
        <v>7</v>
      </c>
      <c r="M95" s="11" t="n">
        <v>7</v>
      </c>
      <c r="N95" s="11" t="n">
        <v>7</v>
      </c>
      <c r="O95" s="11" t="n">
        <v>7</v>
      </c>
      <c r="P95" s="11" t="n">
        <v>7</v>
      </c>
      <c r="Q95" s="11" t="n">
        <v>7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2.75" hidden="false" customHeight="false" outlineLevel="0" collapsed="false">
      <c r="B96" s="13" t="s">
        <v>63</v>
      </c>
      <c r="C96" s="14"/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7</v>
      </c>
      <c r="L96" s="11" t="n">
        <v>7</v>
      </c>
      <c r="M96" s="11" t="n">
        <v>7</v>
      </c>
      <c r="N96" s="11" t="n">
        <v>7</v>
      </c>
      <c r="O96" s="11" t="n">
        <v>7</v>
      </c>
      <c r="P96" s="11" t="n">
        <v>7</v>
      </c>
      <c r="Q96" s="11" t="n">
        <v>7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2.75" hidden="false" customHeight="false" outlineLevel="0" collapsed="false">
      <c r="B97" s="13" t="s">
        <v>64</v>
      </c>
      <c r="C97" s="14"/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7</v>
      </c>
      <c r="L97" s="11" t="n">
        <v>7</v>
      </c>
      <c r="M97" s="11" t="n">
        <v>7</v>
      </c>
      <c r="N97" s="11" t="n">
        <v>7</v>
      </c>
      <c r="O97" s="11" t="n">
        <v>7</v>
      </c>
      <c r="P97" s="11" t="n">
        <v>7</v>
      </c>
      <c r="Q97" s="11" t="n">
        <v>7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2.75" hidden="false" customHeight="false" outlineLevel="0" collapsed="false">
      <c r="B98" s="13" t="s">
        <v>65</v>
      </c>
      <c r="C98" s="14"/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7</v>
      </c>
      <c r="L98" s="11" t="n">
        <v>7</v>
      </c>
      <c r="M98" s="11" t="n">
        <v>7</v>
      </c>
      <c r="N98" s="11" t="n">
        <v>7</v>
      </c>
      <c r="O98" s="11" t="n">
        <v>7</v>
      </c>
      <c r="P98" s="11" t="n">
        <v>7</v>
      </c>
      <c r="Q98" s="11" t="n">
        <v>7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2.75" hidden="false" customHeight="false" outlineLevel="0" collapsed="false">
      <c r="B99" s="13" t="s">
        <v>66</v>
      </c>
      <c r="C99" s="14"/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7</v>
      </c>
      <c r="L99" s="11" t="n">
        <v>7</v>
      </c>
      <c r="M99" s="11" t="n">
        <v>7</v>
      </c>
      <c r="N99" s="11" t="n">
        <v>7</v>
      </c>
      <c r="O99" s="11" t="n">
        <v>7</v>
      </c>
      <c r="P99" s="11" t="n">
        <v>7</v>
      </c>
      <c r="Q99" s="11" t="n">
        <v>7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2.75" hidden="false" customHeight="false" outlineLevel="0" collapsed="false">
      <c r="B100" s="13" t="s">
        <v>67</v>
      </c>
      <c r="C100" s="14"/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7</v>
      </c>
      <c r="L100" s="11" t="n">
        <v>7</v>
      </c>
      <c r="M100" s="11" t="n">
        <v>7</v>
      </c>
      <c r="N100" s="11" t="n">
        <v>7</v>
      </c>
      <c r="O100" s="11" t="n">
        <v>7</v>
      </c>
      <c r="P100" s="11" t="n">
        <v>7</v>
      </c>
      <c r="Q100" s="11" t="n">
        <v>7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2.75" hidden="false" customHeight="false" outlineLevel="0" collapsed="false">
      <c r="B101" s="13" t="s">
        <v>68</v>
      </c>
      <c r="C101" s="14"/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7</v>
      </c>
      <c r="L101" s="11" t="n">
        <v>7</v>
      </c>
      <c r="M101" s="11" t="n">
        <v>7</v>
      </c>
      <c r="N101" s="11" t="n">
        <v>7</v>
      </c>
      <c r="O101" s="11" t="n">
        <v>7</v>
      </c>
      <c r="P101" s="11" t="n">
        <v>7</v>
      </c>
      <c r="Q101" s="11" t="n">
        <v>7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2.75" hidden="false" customHeight="false" outlineLevel="0" collapsed="false">
      <c r="B102" s="13" t="s">
        <v>69</v>
      </c>
      <c r="C102" s="14"/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7</v>
      </c>
      <c r="L102" s="11" t="n">
        <v>7</v>
      </c>
      <c r="M102" s="11" t="n">
        <v>7</v>
      </c>
      <c r="N102" s="11" t="n">
        <v>7</v>
      </c>
      <c r="O102" s="11" t="n">
        <v>7</v>
      </c>
      <c r="P102" s="11" t="n">
        <v>7</v>
      </c>
      <c r="Q102" s="11" t="n">
        <v>7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2.75" hidden="false" customHeight="false" outlineLevel="0" collapsed="false">
      <c r="B103" s="13" t="s">
        <v>70</v>
      </c>
      <c r="C103" s="14"/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7</v>
      </c>
      <c r="L103" s="11" t="n">
        <v>7</v>
      </c>
      <c r="M103" s="11" t="n">
        <v>7</v>
      </c>
      <c r="N103" s="11" t="n">
        <v>7</v>
      </c>
      <c r="O103" s="11" t="n">
        <v>7</v>
      </c>
      <c r="P103" s="11" t="n">
        <v>7</v>
      </c>
      <c r="Q103" s="11" t="n">
        <v>7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2.75" hidden="false" customHeight="false" outlineLevel="0" collapsed="false">
      <c r="B104" s="13" t="s">
        <v>71</v>
      </c>
      <c r="C104" s="14"/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7</v>
      </c>
      <c r="L104" s="11" t="n">
        <v>7</v>
      </c>
      <c r="M104" s="11" t="n">
        <v>7</v>
      </c>
      <c r="N104" s="11" t="n">
        <v>7</v>
      </c>
      <c r="O104" s="11" t="n">
        <v>7</v>
      </c>
      <c r="P104" s="11" t="n">
        <v>7</v>
      </c>
      <c r="Q104" s="11" t="n">
        <v>7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2.75" hidden="false" customHeight="false" outlineLevel="0" collapsed="false">
      <c r="B105" s="13" t="s">
        <v>72</v>
      </c>
      <c r="C105" s="14"/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7</v>
      </c>
      <c r="L105" s="11" t="n">
        <v>7</v>
      </c>
      <c r="M105" s="11" t="n">
        <v>7</v>
      </c>
      <c r="N105" s="11" t="n">
        <v>7</v>
      </c>
      <c r="O105" s="11" t="n">
        <v>7</v>
      </c>
      <c r="P105" s="11" t="n">
        <v>7</v>
      </c>
      <c r="Q105" s="11" t="n">
        <v>7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2.75" hidden="false" customHeight="false" outlineLevel="0" collapsed="false">
      <c r="B106" s="13" t="s">
        <v>73</v>
      </c>
      <c r="C106" s="14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7</v>
      </c>
      <c r="L106" s="11" t="n">
        <v>7</v>
      </c>
      <c r="M106" s="11" t="n">
        <v>7</v>
      </c>
      <c r="N106" s="11" t="n">
        <v>7</v>
      </c>
      <c r="O106" s="11" t="n">
        <v>7</v>
      </c>
      <c r="P106" s="11" t="n">
        <v>7</v>
      </c>
      <c r="Q106" s="11" t="n">
        <v>7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2.75" hidden="false" customHeight="false" outlineLevel="0" collapsed="false">
      <c r="B107" s="13" t="s">
        <v>74</v>
      </c>
      <c r="C107" s="14"/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7</v>
      </c>
      <c r="L107" s="11" t="n">
        <v>7</v>
      </c>
      <c r="M107" s="11" t="n">
        <v>7</v>
      </c>
      <c r="N107" s="11" t="n">
        <v>7</v>
      </c>
      <c r="O107" s="11" t="n">
        <v>7</v>
      </c>
      <c r="P107" s="11" t="n">
        <v>7</v>
      </c>
      <c r="Q107" s="11" t="n">
        <v>7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2.75" hidden="false" customHeight="false" outlineLevel="0" collapsed="false">
      <c r="B108" s="13" t="s">
        <v>75</v>
      </c>
      <c r="C108" s="14"/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7</v>
      </c>
      <c r="L108" s="11" t="n">
        <v>7</v>
      </c>
      <c r="M108" s="11" t="n">
        <v>7</v>
      </c>
      <c r="N108" s="11" t="n">
        <v>7</v>
      </c>
      <c r="O108" s="11" t="n">
        <v>7</v>
      </c>
      <c r="P108" s="11" t="n">
        <v>7</v>
      </c>
      <c r="Q108" s="11" t="n">
        <v>7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2.75" hidden="false" customHeight="false" outlineLevel="0" collapsed="false">
      <c r="B109" s="13" t="s">
        <v>76</v>
      </c>
      <c r="C109" s="14"/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7</v>
      </c>
      <c r="L109" s="11" t="n">
        <v>7</v>
      </c>
      <c r="M109" s="11" t="n">
        <v>7</v>
      </c>
      <c r="N109" s="11" t="n">
        <v>7</v>
      </c>
      <c r="O109" s="11" t="n">
        <v>7</v>
      </c>
      <c r="P109" s="11" t="n">
        <v>7</v>
      </c>
      <c r="Q109" s="11" t="n">
        <v>7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2.75" hidden="false" customHeight="false" outlineLevel="0" collapsed="false">
      <c r="B110" s="13" t="s">
        <v>77</v>
      </c>
      <c r="C110" s="14"/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7</v>
      </c>
      <c r="L110" s="11" t="n">
        <v>7</v>
      </c>
      <c r="M110" s="11" t="n">
        <v>7</v>
      </c>
      <c r="N110" s="11" t="n">
        <v>7</v>
      </c>
      <c r="O110" s="11" t="n">
        <v>7</v>
      </c>
      <c r="P110" s="11" t="n">
        <v>7</v>
      </c>
      <c r="Q110" s="11" t="n">
        <v>7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2.75" hidden="false" customHeight="false" outlineLevel="0" collapsed="false">
      <c r="B111" s="13" t="s">
        <v>78</v>
      </c>
      <c r="C111" s="14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7</v>
      </c>
      <c r="L111" s="11" t="n">
        <v>7</v>
      </c>
      <c r="M111" s="11" t="n">
        <v>7</v>
      </c>
      <c r="N111" s="11" t="n">
        <v>7</v>
      </c>
      <c r="O111" s="11" t="n">
        <v>7</v>
      </c>
      <c r="P111" s="11" t="n">
        <v>7</v>
      </c>
      <c r="Q111" s="11" t="n">
        <v>7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2.75" hidden="false" customHeight="false" outlineLevel="0" collapsed="false">
      <c r="B112" s="13" t="s">
        <v>79</v>
      </c>
      <c r="C112" s="14"/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7</v>
      </c>
      <c r="L112" s="11" t="n">
        <v>7</v>
      </c>
      <c r="M112" s="11" t="n">
        <v>7</v>
      </c>
      <c r="N112" s="11" t="n">
        <v>7</v>
      </c>
      <c r="O112" s="11" t="n">
        <v>7</v>
      </c>
      <c r="P112" s="11" t="n">
        <v>7</v>
      </c>
      <c r="Q112" s="11" t="n">
        <v>7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2.75" hidden="false" customHeight="false" outlineLevel="0" collapsed="false">
      <c r="B113" s="13" t="s">
        <v>80</v>
      </c>
      <c r="C113" s="14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7</v>
      </c>
      <c r="L113" s="11" t="n">
        <v>7</v>
      </c>
      <c r="M113" s="11" t="n">
        <v>7</v>
      </c>
      <c r="N113" s="11" t="n">
        <v>7</v>
      </c>
      <c r="O113" s="11" t="n">
        <v>7</v>
      </c>
      <c r="P113" s="11" t="n">
        <v>7</v>
      </c>
      <c r="Q113" s="11" t="n">
        <v>7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2.75" hidden="false" customHeight="false" outlineLevel="0" collapsed="false">
      <c r="B114" s="13" t="s">
        <v>81</v>
      </c>
      <c r="C114" s="14"/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7</v>
      </c>
      <c r="L114" s="11" t="n">
        <v>7</v>
      </c>
      <c r="M114" s="11" t="n">
        <v>7</v>
      </c>
      <c r="N114" s="11" t="n">
        <v>7</v>
      </c>
      <c r="O114" s="11" t="n">
        <v>7</v>
      </c>
      <c r="P114" s="11" t="n">
        <v>7</v>
      </c>
      <c r="Q114" s="11" t="n">
        <v>7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47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168</v>
      </c>
      <c r="L115" s="16" t="n">
        <f aca="false">SUM(L91:L114)</f>
        <v>168</v>
      </c>
      <c r="M115" s="16" t="n">
        <f aca="false">SUM(M91:M114)</f>
        <v>168</v>
      </c>
      <c r="N115" s="16" t="n">
        <f aca="false">SUM(N91:N114)</f>
        <v>168</v>
      </c>
      <c r="O115" s="16" t="n">
        <f aca="false">SUM(O91:O114)</f>
        <v>168</v>
      </c>
      <c r="P115" s="16" t="n">
        <f aca="false">SUM(P91:P114)</f>
        <v>168</v>
      </c>
      <c r="Q115" s="16" t="n">
        <f aca="false">SUM(Q91:Q114)</f>
        <v>168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176</v>
      </c>
    </row>
    <row r="117" customFormat="false" ht="12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2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5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39389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7</v>
      </c>
      <c r="AI127" s="8" t="s">
        <v>48</v>
      </c>
    </row>
    <row r="128" customFormat="false" ht="12.75" hidden="false" customHeight="false" outlineLevel="0" collapsed="false">
      <c r="B128" s="9" t="s">
        <v>49</v>
      </c>
      <c r="C128" s="10" t="s">
        <v>47</v>
      </c>
      <c r="D128" s="11" t="s">
        <v>50</v>
      </c>
      <c r="E128" s="11" t="s">
        <v>51</v>
      </c>
      <c r="F128" s="11" t="s">
        <v>52</v>
      </c>
      <c r="G128" s="11" t="s">
        <v>53</v>
      </c>
      <c r="H128" s="11" t="s">
        <v>54</v>
      </c>
      <c r="I128" s="11" t="s">
        <v>55</v>
      </c>
      <c r="J128" s="11" t="s">
        <v>56</v>
      </c>
      <c r="K128" s="11" t="s">
        <v>50</v>
      </c>
      <c r="L128" s="11" t="s">
        <v>51</v>
      </c>
      <c r="M128" s="11" t="s">
        <v>52</v>
      </c>
      <c r="N128" s="11" t="s">
        <v>53</v>
      </c>
      <c r="O128" s="11" t="s">
        <v>54</v>
      </c>
      <c r="P128" s="11" t="s">
        <v>55</v>
      </c>
      <c r="Q128" s="11" t="s">
        <v>56</v>
      </c>
      <c r="R128" s="11" t="s">
        <v>50</v>
      </c>
      <c r="S128" s="11" t="s">
        <v>51</v>
      </c>
      <c r="T128" s="11" t="s">
        <v>52</v>
      </c>
      <c r="U128" s="11" t="s">
        <v>53</v>
      </c>
      <c r="V128" s="11" t="s">
        <v>54</v>
      </c>
      <c r="W128" s="11" t="s">
        <v>55</v>
      </c>
      <c r="X128" s="11" t="s">
        <v>56</v>
      </c>
      <c r="Y128" s="11" t="s">
        <v>50</v>
      </c>
      <c r="Z128" s="11" t="s">
        <v>51</v>
      </c>
      <c r="AA128" s="11" t="s">
        <v>52</v>
      </c>
      <c r="AB128" s="11" t="s">
        <v>53</v>
      </c>
      <c r="AC128" s="11" t="s">
        <v>54</v>
      </c>
      <c r="AD128" s="11" t="s">
        <v>55</v>
      </c>
      <c r="AE128" s="11" t="s">
        <v>56</v>
      </c>
      <c r="AF128" s="11" t="s">
        <v>50</v>
      </c>
      <c r="AG128" s="11" t="s">
        <v>47</v>
      </c>
      <c r="AH128" s="11" t="s">
        <v>47</v>
      </c>
      <c r="AI128" s="12" t="s">
        <v>57</v>
      </c>
    </row>
    <row r="129" customFormat="false" ht="12.75" hidden="false" customHeight="false" outlineLevel="0" collapsed="false">
      <c r="B129" s="13" t="s">
        <v>58</v>
      </c>
      <c r="C129" s="14"/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223</v>
      </c>
      <c r="L129" s="11" t="n">
        <v>223</v>
      </c>
      <c r="M129" s="11" t="n">
        <v>223</v>
      </c>
      <c r="N129" s="11" t="n">
        <v>223</v>
      </c>
      <c r="O129" s="11" t="n">
        <v>223</v>
      </c>
      <c r="P129" s="11" t="n">
        <v>213</v>
      </c>
      <c r="Q129" s="11" t="n">
        <v>213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2.75" hidden="false" customHeight="false" outlineLevel="0" collapsed="false">
      <c r="B130" s="13" t="s">
        <v>59</v>
      </c>
      <c r="C130" s="14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223</v>
      </c>
      <c r="L130" s="11" t="n">
        <v>223</v>
      </c>
      <c r="M130" s="11" t="n">
        <v>223</v>
      </c>
      <c r="N130" s="11" t="n">
        <v>223</v>
      </c>
      <c r="O130" s="11" t="n">
        <v>223</v>
      </c>
      <c r="P130" s="11" t="n">
        <v>213</v>
      </c>
      <c r="Q130" s="11" t="n">
        <v>213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2.75" hidden="false" customHeight="false" outlineLevel="0" collapsed="false">
      <c r="B131" s="13" t="s">
        <v>60</v>
      </c>
      <c r="C131" s="14"/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223</v>
      </c>
      <c r="L131" s="11" t="n">
        <v>223</v>
      </c>
      <c r="M131" s="11" t="n">
        <v>223</v>
      </c>
      <c r="N131" s="11" t="n">
        <v>223</v>
      </c>
      <c r="O131" s="11" t="n">
        <v>223</v>
      </c>
      <c r="P131" s="11" t="n">
        <v>213</v>
      </c>
      <c r="Q131" s="11" t="n">
        <v>213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2.75" hidden="false" customHeight="false" outlineLevel="0" collapsed="false">
      <c r="B132" s="13" t="s">
        <v>61</v>
      </c>
      <c r="C132" s="14"/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223</v>
      </c>
      <c r="L132" s="11" t="n">
        <v>223</v>
      </c>
      <c r="M132" s="11" t="n">
        <v>223</v>
      </c>
      <c r="N132" s="11" t="n">
        <v>223</v>
      </c>
      <c r="O132" s="11" t="n">
        <v>223</v>
      </c>
      <c r="P132" s="11" t="n">
        <v>213</v>
      </c>
      <c r="Q132" s="11" t="n">
        <v>213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2.75" hidden="false" customHeight="false" outlineLevel="0" collapsed="false">
      <c r="B133" s="13" t="s">
        <v>62</v>
      </c>
      <c r="C133" s="14"/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223</v>
      </c>
      <c r="L133" s="11" t="n">
        <v>223</v>
      </c>
      <c r="M133" s="11" t="n">
        <v>223</v>
      </c>
      <c r="N133" s="11" t="n">
        <v>223</v>
      </c>
      <c r="O133" s="11" t="n">
        <v>223</v>
      </c>
      <c r="P133" s="11" t="n">
        <v>213</v>
      </c>
      <c r="Q133" s="11" t="n">
        <v>213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2.75" hidden="false" customHeight="false" outlineLevel="0" collapsed="false">
      <c r="B134" s="13" t="s">
        <v>63</v>
      </c>
      <c r="C134" s="14"/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223</v>
      </c>
      <c r="L134" s="11" t="n">
        <v>223</v>
      </c>
      <c r="M134" s="11" t="n">
        <v>223</v>
      </c>
      <c r="N134" s="11" t="n">
        <v>223</v>
      </c>
      <c r="O134" s="11" t="n">
        <v>223</v>
      </c>
      <c r="P134" s="11" t="n">
        <v>213</v>
      </c>
      <c r="Q134" s="11" t="n">
        <v>213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2.75" hidden="false" customHeight="false" outlineLevel="0" collapsed="false">
      <c r="B135" s="13" t="s">
        <v>64</v>
      </c>
      <c r="C135" s="14"/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223</v>
      </c>
      <c r="L135" s="11" t="n">
        <v>223</v>
      </c>
      <c r="M135" s="11" t="n">
        <v>223</v>
      </c>
      <c r="N135" s="11" t="n">
        <v>223</v>
      </c>
      <c r="O135" s="11" t="n">
        <v>223</v>
      </c>
      <c r="P135" s="11" t="n">
        <v>213</v>
      </c>
      <c r="Q135" s="11" t="n">
        <v>213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2.75" hidden="false" customHeight="false" outlineLevel="0" collapsed="false">
      <c r="B136" s="13" t="s">
        <v>65</v>
      </c>
      <c r="C136" s="14"/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218</v>
      </c>
      <c r="L136" s="11" t="n">
        <v>218</v>
      </c>
      <c r="M136" s="11" t="n">
        <v>218</v>
      </c>
      <c r="N136" s="11" t="n">
        <v>218</v>
      </c>
      <c r="O136" s="11" t="n">
        <v>218</v>
      </c>
      <c r="P136" s="11" t="n">
        <v>208</v>
      </c>
      <c r="Q136" s="11" t="n">
        <v>208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2.75" hidden="false" customHeight="false" outlineLevel="0" collapsed="false">
      <c r="B137" s="13" t="s">
        <v>66</v>
      </c>
      <c r="C137" s="14"/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218</v>
      </c>
      <c r="L137" s="11" t="n">
        <v>218</v>
      </c>
      <c r="M137" s="11" t="n">
        <v>218</v>
      </c>
      <c r="N137" s="11" t="n">
        <v>218</v>
      </c>
      <c r="O137" s="11" t="n">
        <v>218</v>
      </c>
      <c r="P137" s="11" t="n">
        <v>208</v>
      </c>
      <c r="Q137" s="11" t="n">
        <v>208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2.75" hidden="false" customHeight="false" outlineLevel="0" collapsed="false">
      <c r="B138" s="13" t="s">
        <v>67</v>
      </c>
      <c r="C138" s="14"/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218</v>
      </c>
      <c r="L138" s="11" t="n">
        <v>218</v>
      </c>
      <c r="M138" s="11" t="n">
        <v>218</v>
      </c>
      <c r="N138" s="11" t="n">
        <v>218</v>
      </c>
      <c r="O138" s="11" t="n">
        <v>218</v>
      </c>
      <c r="P138" s="11" t="n">
        <v>208</v>
      </c>
      <c r="Q138" s="11" t="n">
        <v>208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2.75" hidden="false" customHeight="false" outlineLevel="0" collapsed="false">
      <c r="B139" s="13" t="s">
        <v>68</v>
      </c>
      <c r="C139" s="14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218</v>
      </c>
      <c r="L139" s="11" t="n">
        <v>218</v>
      </c>
      <c r="M139" s="11" t="n">
        <v>218</v>
      </c>
      <c r="N139" s="11" t="n">
        <v>218</v>
      </c>
      <c r="O139" s="11" t="n">
        <v>218</v>
      </c>
      <c r="P139" s="11" t="n">
        <v>208</v>
      </c>
      <c r="Q139" s="11" t="n">
        <v>208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2.75" hidden="false" customHeight="false" outlineLevel="0" collapsed="false">
      <c r="B140" s="13" t="s">
        <v>69</v>
      </c>
      <c r="C140" s="14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218</v>
      </c>
      <c r="L140" s="11" t="n">
        <v>218</v>
      </c>
      <c r="M140" s="11" t="n">
        <v>218</v>
      </c>
      <c r="N140" s="11" t="n">
        <v>218</v>
      </c>
      <c r="O140" s="11" t="n">
        <v>218</v>
      </c>
      <c r="P140" s="11" t="n">
        <v>208</v>
      </c>
      <c r="Q140" s="11" t="n">
        <v>208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2.75" hidden="false" customHeight="false" outlineLevel="0" collapsed="false">
      <c r="B141" s="13" t="s">
        <v>70</v>
      </c>
      <c r="C141" s="14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218</v>
      </c>
      <c r="L141" s="11" t="n">
        <v>218</v>
      </c>
      <c r="M141" s="11" t="n">
        <v>218</v>
      </c>
      <c r="N141" s="11" t="n">
        <v>218</v>
      </c>
      <c r="O141" s="11" t="n">
        <v>218</v>
      </c>
      <c r="P141" s="11" t="n">
        <v>208</v>
      </c>
      <c r="Q141" s="11" t="n">
        <v>208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2.75" hidden="false" customHeight="false" outlineLevel="0" collapsed="false">
      <c r="B142" s="13" t="s">
        <v>71</v>
      </c>
      <c r="C142" s="14"/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218</v>
      </c>
      <c r="L142" s="11" t="n">
        <v>218</v>
      </c>
      <c r="M142" s="11" t="n">
        <v>218</v>
      </c>
      <c r="N142" s="11" t="n">
        <v>218</v>
      </c>
      <c r="O142" s="11" t="n">
        <v>218</v>
      </c>
      <c r="P142" s="11" t="n">
        <v>208</v>
      </c>
      <c r="Q142" s="11" t="n">
        <v>208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2.75" hidden="false" customHeight="false" outlineLevel="0" collapsed="false">
      <c r="B143" s="13" t="s">
        <v>72</v>
      </c>
      <c r="C143" s="14"/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218</v>
      </c>
      <c r="L143" s="11" t="n">
        <v>218</v>
      </c>
      <c r="M143" s="11" t="n">
        <v>218</v>
      </c>
      <c r="N143" s="11" t="n">
        <v>218</v>
      </c>
      <c r="O143" s="11" t="n">
        <v>218</v>
      </c>
      <c r="P143" s="11" t="n">
        <v>208</v>
      </c>
      <c r="Q143" s="11" t="n">
        <v>208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2.75" hidden="false" customHeight="false" outlineLevel="0" collapsed="false">
      <c r="B144" s="13" t="s">
        <v>73</v>
      </c>
      <c r="C144" s="14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218</v>
      </c>
      <c r="L144" s="11" t="n">
        <v>218</v>
      </c>
      <c r="M144" s="11" t="n">
        <v>218</v>
      </c>
      <c r="N144" s="11" t="n">
        <v>218</v>
      </c>
      <c r="O144" s="11" t="n">
        <v>218</v>
      </c>
      <c r="P144" s="11" t="n">
        <v>208</v>
      </c>
      <c r="Q144" s="11" t="n">
        <v>218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2.75" hidden="false" customHeight="false" outlineLevel="0" collapsed="false">
      <c r="B145" s="13" t="s">
        <v>74</v>
      </c>
      <c r="C145" s="14"/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258</v>
      </c>
      <c r="L145" s="11" t="n">
        <v>258</v>
      </c>
      <c r="M145" s="11" t="n">
        <v>258</v>
      </c>
      <c r="N145" s="11" t="n">
        <v>258</v>
      </c>
      <c r="O145" s="11" t="n">
        <v>258</v>
      </c>
      <c r="P145" s="11" t="n">
        <v>318</v>
      </c>
      <c r="Q145" s="11" t="n">
        <v>318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2.75" hidden="false" customHeight="false" outlineLevel="0" collapsed="false">
      <c r="B146" s="13" t="s">
        <v>75</v>
      </c>
      <c r="C146" s="14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258</v>
      </c>
      <c r="L146" s="11" t="n">
        <v>258</v>
      </c>
      <c r="M146" s="11" t="n">
        <v>258</v>
      </c>
      <c r="N146" s="11" t="n">
        <v>258</v>
      </c>
      <c r="O146" s="11" t="n">
        <v>258</v>
      </c>
      <c r="P146" s="11" t="n">
        <v>318</v>
      </c>
      <c r="Q146" s="11" t="n">
        <v>318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2.75" hidden="false" customHeight="false" outlineLevel="0" collapsed="false">
      <c r="B147" s="13" t="s">
        <v>76</v>
      </c>
      <c r="C147" s="14"/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258</v>
      </c>
      <c r="L147" s="11" t="n">
        <v>258</v>
      </c>
      <c r="M147" s="11" t="n">
        <v>258</v>
      </c>
      <c r="N147" s="11" t="n">
        <v>258</v>
      </c>
      <c r="O147" s="11" t="n">
        <v>258</v>
      </c>
      <c r="P147" s="11" t="n">
        <v>318</v>
      </c>
      <c r="Q147" s="11" t="n">
        <v>318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2.75" hidden="false" customHeight="false" outlineLevel="0" collapsed="false">
      <c r="B148" s="13" t="s">
        <v>77</v>
      </c>
      <c r="C148" s="14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258</v>
      </c>
      <c r="L148" s="11" t="n">
        <v>258</v>
      </c>
      <c r="M148" s="11" t="n">
        <v>258</v>
      </c>
      <c r="N148" s="11" t="n">
        <v>258</v>
      </c>
      <c r="O148" s="11" t="n">
        <v>258</v>
      </c>
      <c r="P148" s="11" t="n">
        <v>318</v>
      </c>
      <c r="Q148" s="11" t="n">
        <v>318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2.75" hidden="false" customHeight="false" outlineLevel="0" collapsed="false">
      <c r="B149" s="13" t="s">
        <v>78</v>
      </c>
      <c r="C149" s="14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258</v>
      </c>
      <c r="L149" s="11" t="n">
        <v>258</v>
      </c>
      <c r="M149" s="11" t="n">
        <v>258</v>
      </c>
      <c r="N149" s="11" t="n">
        <v>258</v>
      </c>
      <c r="O149" s="11" t="n">
        <v>258</v>
      </c>
      <c r="P149" s="11" t="n">
        <v>318</v>
      </c>
      <c r="Q149" s="11" t="n">
        <v>318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2.75" hidden="false" customHeight="false" outlineLevel="0" collapsed="false">
      <c r="B150" s="13" t="s">
        <v>79</v>
      </c>
      <c r="C150" s="14"/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258</v>
      </c>
      <c r="L150" s="11" t="n">
        <v>258</v>
      </c>
      <c r="M150" s="11" t="n">
        <v>258</v>
      </c>
      <c r="N150" s="11" t="n">
        <v>258</v>
      </c>
      <c r="O150" s="11" t="n">
        <v>258</v>
      </c>
      <c r="P150" s="11" t="n">
        <v>318</v>
      </c>
      <c r="Q150" s="11" t="n">
        <v>318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2.75" hidden="false" customHeight="false" outlineLevel="0" collapsed="false">
      <c r="B151" s="13" t="s">
        <v>80</v>
      </c>
      <c r="C151" s="14"/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258</v>
      </c>
      <c r="L151" s="11" t="n">
        <v>258</v>
      </c>
      <c r="M151" s="11" t="n">
        <v>258</v>
      </c>
      <c r="N151" s="11" t="n">
        <v>258</v>
      </c>
      <c r="O151" s="11" t="n">
        <v>258</v>
      </c>
      <c r="P151" s="11" t="n">
        <v>318</v>
      </c>
      <c r="Q151" s="11" t="n">
        <v>318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2.75" hidden="false" customHeight="false" outlineLevel="0" collapsed="false">
      <c r="B152" s="13" t="s">
        <v>81</v>
      </c>
      <c r="C152" s="14"/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228</v>
      </c>
      <c r="L152" s="11" t="n">
        <v>228</v>
      </c>
      <c r="M152" s="11" t="n">
        <v>228</v>
      </c>
      <c r="N152" s="11" t="n">
        <v>228</v>
      </c>
      <c r="O152" s="11" t="n">
        <v>228</v>
      </c>
      <c r="P152" s="11" t="n">
        <v>208</v>
      </c>
      <c r="Q152" s="11" t="n">
        <v>208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2.75" hidden="false" customHeight="false" outlineLevel="0" collapsed="false">
      <c r="B153" s="15"/>
      <c r="C153" s="10" t="s">
        <v>47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5557</v>
      </c>
      <c r="L153" s="16" t="n">
        <f aca="false">SUM(L129:L152)</f>
        <v>5557</v>
      </c>
      <c r="M153" s="16" t="n">
        <f aca="false">SUM(M129:M152)</f>
        <v>5557</v>
      </c>
      <c r="N153" s="16" t="n">
        <f aca="false">SUM(N129:N152)</f>
        <v>5557</v>
      </c>
      <c r="O153" s="16" t="n">
        <f aca="false">SUM(O129:O152)</f>
        <v>5557</v>
      </c>
      <c r="P153" s="16" t="n">
        <f aca="false">SUM(P129:P152)</f>
        <v>5797</v>
      </c>
      <c r="Q153" s="16" t="n">
        <f aca="false">SUM(Q129:Q152)</f>
        <v>5807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39389</v>
      </c>
    </row>
    <row r="155" customFormat="false" ht="12.75" hidden="false" customHeight="true" outlineLevel="0" collapsed="false">
      <c r="C155" s="17" t="s">
        <v>85</v>
      </c>
      <c r="D155" s="17"/>
      <c r="E155" s="17"/>
      <c r="F155" s="17"/>
      <c r="G155" s="17"/>
      <c r="H155" s="17"/>
      <c r="AD155" s="18" t="s">
        <v>82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5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83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f aca="false">AI191</f>
        <v>218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7</v>
      </c>
      <c r="AI165" s="8" t="s">
        <v>48</v>
      </c>
    </row>
    <row r="166" customFormat="false" ht="12.75" hidden="false" customHeight="false" outlineLevel="0" collapsed="false">
      <c r="B166" s="9" t="s">
        <v>49</v>
      </c>
      <c r="C166" s="10" t="s">
        <v>47</v>
      </c>
      <c r="D166" s="11" t="s">
        <v>50</v>
      </c>
      <c r="E166" s="11" t="s">
        <v>51</v>
      </c>
      <c r="F166" s="11" t="s">
        <v>52</v>
      </c>
      <c r="G166" s="11" t="s">
        <v>53</v>
      </c>
      <c r="H166" s="11" t="s">
        <v>54</v>
      </c>
      <c r="I166" s="11" t="s">
        <v>55</v>
      </c>
      <c r="J166" s="11" t="s">
        <v>56</v>
      </c>
      <c r="K166" s="11" t="s">
        <v>50</v>
      </c>
      <c r="L166" s="11" t="s">
        <v>51</v>
      </c>
      <c r="M166" s="11" t="s">
        <v>52</v>
      </c>
      <c r="N166" s="11" t="s">
        <v>53</v>
      </c>
      <c r="O166" s="11" t="s">
        <v>54</v>
      </c>
      <c r="P166" s="11" t="s">
        <v>55</v>
      </c>
      <c r="Q166" s="11" t="s">
        <v>56</v>
      </c>
      <c r="R166" s="11" t="s">
        <v>50</v>
      </c>
      <c r="S166" s="11" t="s">
        <v>51</v>
      </c>
      <c r="T166" s="11" t="s">
        <v>52</v>
      </c>
      <c r="U166" s="11" t="s">
        <v>53</v>
      </c>
      <c r="V166" s="11" t="s">
        <v>54</v>
      </c>
      <c r="W166" s="11" t="s">
        <v>55</v>
      </c>
      <c r="X166" s="11" t="s">
        <v>56</v>
      </c>
      <c r="Y166" s="11" t="s">
        <v>50</v>
      </c>
      <c r="Z166" s="11" t="s">
        <v>51</v>
      </c>
      <c r="AA166" s="11" t="s">
        <v>52</v>
      </c>
      <c r="AB166" s="11" t="s">
        <v>53</v>
      </c>
      <c r="AC166" s="11" t="s">
        <v>54</v>
      </c>
      <c r="AD166" s="11" t="s">
        <v>55</v>
      </c>
      <c r="AE166" s="11" t="s">
        <v>56</v>
      </c>
      <c r="AF166" s="11" t="s">
        <v>50</v>
      </c>
      <c r="AG166" s="11" t="s">
        <v>47</v>
      </c>
      <c r="AH166" s="11" t="s">
        <v>47</v>
      </c>
      <c r="AI166" s="12" t="s">
        <v>57</v>
      </c>
    </row>
    <row r="167" customFormat="false" ht="12.75" hidden="false" customHeight="false" outlineLevel="0" collapsed="false">
      <c r="B167" s="13" t="s">
        <v>58</v>
      </c>
      <c r="C167" s="14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130</v>
      </c>
      <c r="L167" s="11" t="n">
        <v>130</v>
      </c>
      <c r="M167" s="11" t="n">
        <v>130</v>
      </c>
      <c r="N167" s="11" t="n">
        <v>130</v>
      </c>
      <c r="O167" s="11" t="n">
        <v>130</v>
      </c>
      <c r="P167" s="11" t="n">
        <v>130</v>
      </c>
      <c r="Q167" s="11" t="n">
        <v>13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</row>
    <row r="168" customFormat="false" ht="12.75" hidden="false" customHeight="false" outlineLevel="0" collapsed="false">
      <c r="B168" s="13" t="s">
        <v>59</v>
      </c>
      <c r="C168" s="14"/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130</v>
      </c>
      <c r="L168" s="11" t="n">
        <v>130</v>
      </c>
      <c r="M168" s="11" t="n">
        <v>130</v>
      </c>
      <c r="N168" s="11" t="n">
        <v>130</v>
      </c>
      <c r="O168" s="11" t="n">
        <v>130</v>
      </c>
      <c r="P168" s="11" t="n">
        <v>130</v>
      </c>
      <c r="Q168" s="11" t="n">
        <v>13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</row>
    <row r="169" customFormat="false" ht="12.75" hidden="false" customHeight="false" outlineLevel="0" collapsed="false">
      <c r="B169" s="13" t="s">
        <v>60</v>
      </c>
      <c r="C169" s="14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130</v>
      </c>
      <c r="L169" s="11" t="n">
        <v>130</v>
      </c>
      <c r="M169" s="11" t="n">
        <v>130</v>
      </c>
      <c r="N169" s="11" t="n">
        <v>130</v>
      </c>
      <c r="O169" s="11" t="n">
        <v>130</v>
      </c>
      <c r="P169" s="11" t="n">
        <v>130</v>
      </c>
      <c r="Q169" s="11" t="n">
        <v>13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</row>
    <row r="170" customFormat="false" ht="12.75" hidden="false" customHeight="false" outlineLevel="0" collapsed="false">
      <c r="B170" s="13" t="s">
        <v>61</v>
      </c>
      <c r="C170" s="14"/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130</v>
      </c>
      <c r="L170" s="11" t="n">
        <v>130</v>
      </c>
      <c r="M170" s="11" t="n">
        <v>130</v>
      </c>
      <c r="N170" s="11" t="n">
        <v>130</v>
      </c>
      <c r="O170" s="11" t="n">
        <v>130</v>
      </c>
      <c r="P170" s="11" t="n">
        <v>130</v>
      </c>
      <c r="Q170" s="11" t="n">
        <v>13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</row>
    <row r="171" customFormat="false" ht="12.75" hidden="false" customHeight="false" outlineLevel="0" collapsed="false">
      <c r="B171" s="13" t="s">
        <v>62</v>
      </c>
      <c r="C171" s="14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130</v>
      </c>
      <c r="L171" s="11" t="n">
        <v>130</v>
      </c>
      <c r="M171" s="11" t="n">
        <v>130</v>
      </c>
      <c r="N171" s="11" t="n">
        <v>130</v>
      </c>
      <c r="O171" s="11" t="n">
        <v>130</v>
      </c>
      <c r="P171" s="11" t="n">
        <v>130</v>
      </c>
      <c r="Q171" s="11" t="n">
        <v>13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</row>
    <row r="172" customFormat="false" ht="12.75" hidden="false" customHeight="false" outlineLevel="0" collapsed="false">
      <c r="B172" s="13" t="s">
        <v>63</v>
      </c>
      <c r="C172" s="14"/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130</v>
      </c>
      <c r="L172" s="11" t="n">
        <v>130</v>
      </c>
      <c r="M172" s="11" t="n">
        <v>130</v>
      </c>
      <c r="N172" s="11" t="n">
        <v>130</v>
      </c>
      <c r="O172" s="11" t="n">
        <v>130</v>
      </c>
      <c r="P172" s="11" t="n">
        <v>130</v>
      </c>
      <c r="Q172" s="11" t="n">
        <v>13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</row>
    <row r="173" customFormat="false" ht="12.75" hidden="false" customHeight="false" outlineLevel="0" collapsed="false">
      <c r="B173" s="13" t="s">
        <v>64</v>
      </c>
      <c r="C173" s="14"/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130</v>
      </c>
      <c r="L173" s="11" t="n">
        <v>130</v>
      </c>
      <c r="M173" s="11" t="n">
        <v>130</v>
      </c>
      <c r="N173" s="11" t="n">
        <v>130</v>
      </c>
      <c r="O173" s="11" t="n">
        <v>130</v>
      </c>
      <c r="P173" s="11" t="n">
        <v>130</v>
      </c>
      <c r="Q173" s="11" t="n">
        <v>13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</row>
    <row r="174" customFormat="false" ht="12.75" hidden="false" customHeight="false" outlineLevel="0" collapsed="false">
      <c r="B174" s="13" t="s">
        <v>65</v>
      </c>
      <c r="C174" s="14"/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130</v>
      </c>
      <c r="L174" s="11" t="n">
        <v>130</v>
      </c>
      <c r="M174" s="11" t="n">
        <v>130</v>
      </c>
      <c r="N174" s="11" t="n">
        <v>130</v>
      </c>
      <c r="O174" s="11" t="n">
        <v>130</v>
      </c>
      <c r="P174" s="11" t="n">
        <v>130</v>
      </c>
      <c r="Q174" s="11" t="n">
        <v>13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</row>
    <row r="175" customFormat="false" ht="12.75" hidden="false" customHeight="false" outlineLevel="0" collapsed="false">
      <c r="B175" s="13" t="s">
        <v>66</v>
      </c>
      <c r="C175" s="14"/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130</v>
      </c>
      <c r="L175" s="11" t="n">
        <v>130</v>
      </c>
      <c r="M175" s="11" t="n">
        <v>130</v>
      </c>
      <c r="N175" s="11" t="n">
        <v>130</v>
      </c>
      <c r="O175" s="11" t="n">
        <v>130</v>
      </c>
      <c r="P175" s="11" t="n">
        <v>130</v>
      </c>
      <c r="Q175" s="11" t="n">
        <v>13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</row>
    <row r="176" customFormat="false" ht="12.75" hidden="false" customHeight="false" outlineLevel="0" collapsed="false">
      <c r="B176" s="13" t="s">
        <v>67</v>
      </c>
      <c r="C176" s="14"/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130</v>
      </c>
      <c r="L176" s="11" t="n">
        <v>130</v>
      </c>
      <c r="M176" s="11" t="n">
        <v>130</v>
      </c>
      <c r="N176" s="11" t="n">
        <v>130</v>
      </c>
      <c r="O176" s="11" t="n">
        <v>130</v>
      </c>
      <c r="P176" s="11" t="n">
        <v>130</v>
      </c>
      <c r="Q176" s="11" t="n">
        <v>13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</row>
    <row r="177" customFormat="false" ht="12.75" hidden="false" customHeight="false" outlineLevel="0" collapsed="false">
      <c r="B177" s="13" t="s">
        <v>68</v>
      </c>
      <c r="C177" s="14"/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30</v>
      </c>
      <c r="L177" s="11" t="n">
        <v>130</v>
      </c>
      <c r="M177" s="11" t="n">
        <v>130</v>
      </c>
      <c r="N177" s="11" t="n">
        <v>130</v>
      </c>
      <c r="O177" s="11" t="n">
        <v>130</v>
      </c>
      <c r="P177" s="11" t="n">
        <v>130</v>
      </c>
      <c r="Q177" s="11" t="n">
        <v>13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</row>
    <row r="178" customFormat="false" ht="12.75" hidden="false" customHeight="false" outlineLevel="0" collapsed="false">
      <c r="B178" s="13" t="s">
        <v>69</v>
      </c>
      <c r="C178" s="14"/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130</v>
      </c>
      <c r="L178" s="11" t="n">
        <v>130</v>
      </c>
      <c r="M178" s="11" t="n">
        <v>130</v>
      </c>
      <c r="N178" s="11" t="n">
        <v>130</v>
      </c>
      <c r="O178" s="11" t="n">
        <v>130</v>
      </c>
      <c r="P178" s="11" t="n">
        <v>130</v>
      </c>
      <c r="Q178" s="11" t="n">
        <v>13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</row>
    <row r="179" customFormat="false" ht="12.75" hidden="false" customHeight="false" outlineLevel="0" collapsed="false">
      <c r="B179" s="13" t="s">
        <v>70</v>
      </c>
      <c r="C179" s="14"/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130</v>
      </c>
      <c r="L179" s="11" t="n">
        <v>130</v>
      </c>
      <c r="M179" s="11" t="n">
        <v>130</v>
      </c>
      <c r="N179" s="11" t="n">
        <v>130</v>
      </c>
      <c r="O179" s="11" t="n">
        <v>130</v>
      </c>
      <c r="P179" s="11" t="n">
        <v>130</v>
      </c>
      <c r="Q179" s="11" t="n">
        <v>13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0" collapsed="false">
      <c r="B180" s="13" t="s">
        <v>71</v>
      </c>
      <c r="C180" s="14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130</v>
      </c>
      <c r="L180" s="11" t="n">
        <v>130</v>
      </c>
      <c r="M180" s="11" t="n">
        <v>130</v>
      </c>
      <c r="N180" s="11" t="n">
        <v>130</v>
      </c>
      <c r="O180" s="11" t="n">
        <v>130</v>
      </c>
      <c r="P180" s="11" t="n">
        <v>130</v>
      </c>
      <c r="Q180" s="11" t="n">
        <v>13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</row>
    <row r="181" customFormat="false" ht="12.75" hidden="false" customHeight="false" outlineLevel="0" collapsed="false">
      <c r="B181" s="13" t="s">
        <v>72</v>
      </c>
      <c r="C181" s="14"/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130</v>
      </c>
      <c r="L181" s="11" t="n">
        <v>130</v>
      </c>
      <c r="M181" s="11" t="n">
        <v>130</v>
      </c>
      <c r="N181" s="11" t="n">
        <v>130</v>
      </c>
      <c r="O181" s="11" t="n">
        <v>130</v>
      </c>
      <c r="P181" s="11" t="n">
        <v>130</v>
      </c>
      <c r="Q181" s="11" t="n">
        <v>13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</row>
    <row r="182" customFormat="false" ht="12.75" hidden="false" customHeight="false" outlineLevel="0" collapsed="false">
      <c r="B182" s="13" t="s">
        <v>73</v>
      </c>
      <c r="C182" s="14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130</v>
      </c>
      <c r="L182" s="11" t="n">
        <v>130</v>
      </c>
      <c r="M182" s="11" t="n">
        <v>130</v>
      </c>
      <c r="N182" s="11" t="n">
        <v>130</v>
      </c>
      <c r="O182" s="11" t="n">
        <v>130</v>
      </c>
      <c r="P182" s="11" t="n">
        <v>130</v>
      </c>
      <c r="Q182" s="11" t="n">
        <v>13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</row>
    <row r="183" customFormat="false" ht="12.75" hidden="false" customHeight="false" outlineLevel="0" collapsed="false">
      <c r="B183" s="13" t="s">
        <v>74</v>
      </c>
      <c r="C183" s="14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130</v>
      </c>
      <c r="L183" s="11" t="n">
        <v>130</v>
      </c>
      <c r="M183" s="11" t="n">
        <v>130</v>
      </c>
      <c r="N183" s="11" t="n">
        <v>130</v>
      </c>
      <c r="O183" s="11" t="n">
        <v>130</v>
      </c>
      <c r="P183" s="11" t="n">
        <v>130</v>
      </c>
      <c r="Q183" s="11" t="n">
        <v>13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</row>
    <row r="184" customFormat="false" ht="12.75" hidden="false" customHeight="false" outlineLevel="0" collapsed="false">
      <c r="B184" s="13" t="s">
        <v>75</v>
      </c>
      <c r="C184" s="14"/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130</v>
      </c>
      <c r="L184" s="11" t="n">
        <v>130</v>
      </c>
      <c r="M184" s="11" t="n">
        <v>130</v>
      </c>
      <c r="N184" s="11" t="n">
        <v>130</v>
      </c>
      <c r="O184" s="11" t="n">
        <v>130</v>
      </c>
      <c r="P184" s="11" t="n">
        <v>130</v>
      </c>
      <c r="Q184" s="11" t="n">
        <v>13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</row>
    <row r="185" customFormat="false" ht="12.75" hidden="false" customHeight="false" outlineLevel="0" collapsed="false">
      <c r="B185" s="13" t="s">
        <v>76</v>
      </c>
      <c r="C185" s="14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130</v>
      </c>
      <c r="L185" s="11" t="n">
        <v>130</v>
      </c>
      <c r="M185" s="11" t="n">
        <v>130</v>
      </c>
      <c r="N185" s="11" t="n">
        <v>130</v>
      </c>
      <c r="O185" s="11" t="n">
        <v>130</v>
      </c>
      <c r="P185" s="11" t="n">
        <v>130</v>
      </c>
      <c r="Q185" s="11" t="n">
        <v>13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</row>
    <row r="186" customFormat="false" ht="12.75" hidden="false" customHeight="false" outlineLevel="0" collapsed="false">
      <c r="B186" s="13" t="s">
        <v>77</v>
      </c>
      <c r="C186" s="14"/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130</v>
      </c>
      <c r="L186" s="11" t="n">
        <v>130</v>
      </c>
      <c r="M186" s="11" t="n">
        <v>130</v>
      </c>
      <c r="N186" s="11" t="n">
        <v>130</v>
      </c>
      <c r="O186" s="11" t="n">
        <v>130</v>
      </c>
      <c r="P186" s="11" t="n">
        <v>130</v>
      </c>
      <c r="Q186" s="11" t="n">
        <v>13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</row>
    <row r="187" customFormat="false" ht="12.75" hidden="false" customHeight="false" outlineLevel="0" collapsed="false">
      <c r="B187" s="13" t="s">
        <v>78</v>
      </c>
      <c r="C187" s="14"/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130</v>
      </c>
      <c r="L187" s="11" t="n">
        <v>130</v>
      </c>
      <c r="M187" s="11" t="n">
        <v>130</v>
      </c>
      <c r="N187" s="11" t="n">
        <v>130</v>
      </c>
      <c r="O187" s="11" t="n">
        <v>130</v>
      </c>
      <c r="P187" s="11" t="n">
        <v>130</v>
      </c>
      <c r="Q187" s="11" t="n">
        <v>13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</row>
    <row r="188" customFormat="false" ht="12.75" hidden="false" customHeight="false" outlineLevel="0" collapsed="false">
      <c r="B188" s="13" t="s">
        <v>79</v>
      </c>
      <c r="C188" s="14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130</v>
      </c>
      <c r="L188" s="11" t="n">
        <v>130</v>
      </c>
      <c r="M188" s="11" t="n">
        <v>130</v>
      </c>
      <c r="N188" s="11" t="n">
        <v>130</v>
      </c>
      <c r="O188" s="11" t="n">
        <v>130</v>
      </c>
      <c r="P188" s="11" t="n">
        <v>130</v>
      </c>
      <c r="Q188" s="11" t="n">
        <v>13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</row>
    <row r="189" customFormat="false" ht="12.75" hidden="false" customHeight="false" outlineLevel="0" collapsed="false">
      <c r="B189" s="13" t="s">
        <v>80</v>
      </c>
      <c r="C189" s="14"/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130</v>
      </c>
      <c r="L189" s="11" t="n">
        <v>130</v>
      </c>
      <c r="M189" s="11" t="n">
        <v>130</v>
      </c>
      <c r="N189" s="11" t="n">
        <v>130</v>
      </c>
      <c r="O189" s="11" t="n">
        <v>130</v>
      </c>
      <c r="P189" s="11" t="n">
        <v>130</v>
      </c>
      <c r="Q189" s="11" t="n">
        <v>13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</row>
    <row r="190" customFormat="false" ht="12.75" hidden="false" customHeight="false" outlineLevel="0" collapsed="false">
      <c r="B190" s="13" t="s">
        <v>81</v>
      </c>
      <c r="C190" s="14"/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130</v>
      </c>
      <c r="L190" s="11" t="n">
        <v>130</v>
      </c>
      <c r="M190" s="11" t="n">
        <v>130</v>
      </c>
      <c r="N190" s="11" t="n">
        <v>130</v>
      </c>
      <c r="O190" s="11" t="n">
        <v>130</v>
      </c>
      <c r="P190" s="11" t="n">
        <v>130</v>
      </c>
      <c r="Q190" s="11" t="n">
        <v>13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</row>
    <row r="191" customFormat="false" ht="12.75" hidden="false" customHeight="false" outlineLevel="0" collapsed="false">
      <c r="B191" s="15"/>
      <c r="C191" s="10" t="s">
        <v>47</v>
      </c>
      <c r="D191" s="16" t="n">
        <f aca="false">SUM(D167:D190)</f>
        <v>0</v>
      </c>
      <c r="E191" s="16" t="n">
        <f aca="false">SUM(E167:E190)</f>
        <v>0</v>
      </c>
      <c r="F191" s="16" t="n">
        <f aca="false">SUM(F167:F190)</f>
        <v>0</v>
      </c>
      <c r="G191" s="16" t="n">
        <f aca="false">SUM(G167:G190)</f>
        <v>0</v>
      </c>
      <c r="H191" s="16" t="n">
        <f aca="false">SUM(H167:H190)</f>
        <v>0</v>
      </c>
      <c r="I191" s="16" t="n">
        <f aca="false">SUM(I167:I190)</f>
        <v>0</v>
      </c>
      <c r="J191" s="16" t="n">
        <f aca="false">SUM(J167:J190)</f>
        <v>0</v>
      </c>
      <c r="K191" s="16" t="n">
        <f aca="false">SUM(K167:K190)</f>
        <v>3120</v>
      </c>
      <c r="L191" s="16" t="n">
        <f aca="false">SUM(L167:L190)</f>
        <v>3120</v>
      </c>
      <c r="M191" s="16" t="n">
        <f aca="false">SUM(M167:M190)</f>
        <v>3120</v>
      </c>
      <c r="N191" s="16" t="n">
        <f aca="false">SUM(N167:N190)</f>
        <v>3120</v>
      </c>
      <c r="O191" s="16" t="n">
        <f aca="false">SUM(O167:O190)</f>
        <v>3120</v>
      </c>
      <c r="P191" s="16" t="n">
        <f aca="false">SUM(P167:P190)</f>
        <v>3120</v>
      </c>
      <c r="Q191" s="16" t="n">
        <f aca="false">SUM(Q167:Q190)</f>
        <v>3120</v>
      </c>
      <c r="R191" s="16" t="n">
        <f aca="false">SUM(R167:R190)</f>
        <v>0</v>
      </c>
      <c r="S191" s="16" t="n">
        <f aca="false">SUM(S167:S190)</f>
        <v>0</v>
      </c>
      <c r="T191" s="16" t="n">
        <f aca="false">SUM(T167:T190)</f>
        <v>0</v>
      </c>
      <c r="U191" s="16" t="n">
        <f aca="false">SUM(U167:U190)</f>
        <v>0</v>
      </c>
      <c r="V191" s="16" t="n">
        <f aca="false">SUM(V167:V190)</f>
        <v>0</v>
      </c>
      <c r="W191" s="16" t="n">
        <f aca="false">SUM(W167:W190)</f>
        <v>0</v>
      </c>
      <c r="X191" s="16" t="n">
        <f aca="false">SUM(X167:X190)</f>
        <v>0</v>
      </c>
      <c r="Y191" s="16" t="n">
        <f aca="false">SUM(Y167:Y190)</f>
        <v>0</v>
      </c>
      <c r="Z191" s="16" t="n">
        <f aca="false">SUM(Z167:Z190)</f>
        <v>0</v>
      </c>
      <c r="AA191" s="16" t="n">
        <f aca="false">SUM(AA167:AA190)</f>
        <v>0</v>
      </c>
      <c r="AB191" s="16" t="n">
        <f aca="false">SUM(AB167:AB190)</f>
        <v>0</v>
      </c>
      <c r="AC191" s="16" t="n">
        <f aca="false">SUM(AC167:AC190)</f>
        <v>0</v>
      </c>
      <c r="AD191" s="16" t="n">
        <f aca="false">SUM(AD167:AD190)</f>
        <v>0</v>
      </c>
      <c r="AE191" s="16" t="n">
        <f aca="false">SUM(AE167:AE190)</f>
        <v>0</v>
      </c>
      <c r="AF191" s="16" t="n">
        <f aca="false">SUM(AF167:AF190)</f>
        <v>0</v>
      </c>
      <c r="AG191" s="16" t="n">
        <f aca="false">SUM(AG167:AG190)</f>
        <v>0</v>
      </c>
      <c r="AH191" s="16" t="n">
        <f aca="false">SUM(AH167:AH190)</f>
        <v>0</v>
      </c>
      <c r="AI191" s="16" t="n">
        <f aca="false">SUM(D191:AH191)</f>
        <v>21840</v>
      </c>
    </row>
    <row r="193" customFormat="false" ht="12.75" hidden="false" customHeight="true" outlineLevel="0" collapsed="false">
      <c r="C193" s="17" t="s">
        <v>85</v>
      </c>
      <c r="D193" s="17"/>
      <c r="E193" s="17"/>
      <c r="F193" s="17"/>
      <c r="G193" s="17"/>
      <c r="H193" s="17"/>
      <c r="AD193" s="18" t="s">
        <v>82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6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f aca="false">AI229</f>
        <v>39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7</v>
      </c>
      <c r="AI203" s="8" t="s">
        <v>48</v>
      </c>
    </row>
    <row r="204" customFormat="false" ht="12.75" hidden="false" customHeight="false" outlineLevel="0" collapsed="false">
      <c r="B204" s="9" t="s">
        <v>49</v>
      </c>
      <c r="C204" s="10" t="s">
        <v>47</v>
      </c>
      <c r="D204" s="11" t="s">
        <v>50</v>
      </c>
      <c r="E204" s="11" t="s">
        <v>51</v>
      </c>
      <c r="F204" s="11" t="s">
        <v>52</v>
      </c>
      <c r="G204" s="11" t="s">
        <v>53</v>
      </c>
      <c r="H204" s="11" t="s">
        <v>54</v>
      </c>
      <c r="I204" s="11" t="s">
        <v>55</v>
      </c>
      <c r="J204" s="11" t="s">
        <v>56</v>
      </c>
      <c r="K204" s="11" t="s">
        <v>50</v>
      </c>
      <c r="L204" s="11" t="s">
        <v>51</v>
      </c>
      <c r="M204" s="11" t="s">
        <v>52</v>
      </c>
      <c r="N204" s="11" t="s">
        <v>53</v>
      </c>
      <c r="O204" s="11" t="s">
        <v>54</v>
      </c>
      <c r="P204" s="11" t="s">
        <v>55</v>
      </c>
      <c r="Q204" s="11" t="s">
        <v>56</v>
      </c>
      <c r="R204" s="11" t="s">
        <v>50</v>
      </c>
      <c r="S204" s="11" t="s">
        <v>51</v>
      </c>
      <c r="T204" s="11" t="s">
        <v>52</v>
      </c>
      <c r="U204" s="11" t="s">
        <v>53</v>
      </c>
      <c r="V204" s="11" t="s">
        <v>54</v>
      </c>
      <c r="W204" s="11" t="s">
        <v>55</v>
      </c>
      <c r="X204" s="11" t="s">
        <v>56</v>
      </c>
      <c r="Y204" s="11" t="s">
        <v>50</v>
      </c>
      <c r="Z204" s="11" t="s">
        <v>51</v>
      </c>
      <c r="AA204" s="11" t="s">
        <v>52</v>
      </c>
      <c r="AB204" s="11" t="s">
        <v>53</v>
      </c>
      <c r="AC204" s="11" t="s">
        <v>54</v>
      </c>
      <c r="AD204" s="11" t="s">
        <v>55</v>
      </c>
      <c r="AE204" s="11" t="s">
        <v>56</v>
      </c>
      <c r="AF204" s="11" t="s">
        <v>50</v>
      </c>
      <c r="AG204" s="11" t="s">
        <v>47</v>
      </c>
      <c r="AH204" s="11" t="s">
        <v>47</v>
      </c>
      <c r="AI204" s="12" t="s">
        <v>57</v>
      </c>
    </row>
    <row r="205" customFormat="false" ht="12.75" hidden="false" customHeight="false" outlineLevel="0" collapsed="false">
      <c r="B205" s="13" t="s">
        <v>58</v>
      </c>
      <c r="C205" s="14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30</v>
      </c>
      <c r="L205" s="11" t="n">
        <v>30</v>
      </c>
      <c r="M205" s="11" t="n">
        <v>30</v>
      </c>
      <c r="N205" s="11" t="n">
        <v>30</v>
      </c>
      <c r="O205" s="11" t="n">
        <v>30</v>
      </c>
      <c r="P205" s="11" t="n">
        <v>30</v>
      </c>
      <c r="Q205" s="11" t="n">
        <v>3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</row>
    <row r="206" customFormat="false" ht="12.75" hidden="false" customHeight="false" outlineLevel="0" collapsed="false">
      <c r="B206" s="13" t="s">
        <v>59</v>
      </c>
      <c r="C206" s="14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30</v>
      </c>
      <c r="L206" s="11" t="n">
        <v>30</v>
      </c>
      <c r="M206" s="11" t="n">
        <v>30</v>
      </c>
      <c r="N206" s="11" t="n">
        <v>30</v>
      </c>
      <c r="O206" s="11" t="n">
        <v>30</v>
      </c>
      <c r="P206" s="11" t="n">
        <v>30</v>
      </c>
      <c r="Q206" s="11" t="n">
        <v>3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</row>
    <row r="207" customFormat="false" ht="12.75" hidden="false" customHeight="false" outlineLevel="0" collapsed="false">
      <c r="B207" s="13" t="s">
        <v>60</v>
      </c>
      <c r="C207" s="14"/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30</v>
      </c>
      <c r="L207" s="11" t="n">
        <v>30</v>
      </c>
      <c r="M207" s="11" t="n">
        <v>30</v>
      </c>
      <c r="N207" s="11" t="n">
        <v>30</v>
      </c>
      <c r="O207" s="11" t="n">
        <v>30</v>
      </c>
      <c r="P207" s="11" t="n">
        <v>30</v>
      </c>
      <c r="Q207" s="11" t="n">
        <v>3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</row>
    <row r="208" customFormat="false" ht="12.75" hidden="false" customHeight="false" outlineLevel="0" collapsed="false">
      <c r="B208" s="13" t="s">
        <v>61</v>
      </c>
      <c r="C208" s="14"/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30</v>
      </c>
      <c r="L208" s="11" t="n">
        <v>30</v>
      </c>
      <c r="M208" s="11" t="n">
        <v>30</v>
      </c>
      <c r="N208" s="11" t="n">
        <v>30</v>
      </c>
      <c r="O208" s="11" t="n">
        <v>30</v>
      </c>
      <c r="P208" s="11" t="n">
        <v>30</v>
      </c>
      <c r="Q208" s="11" t="n">
        <v>3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</row>
    <row r="209" customFormat="false" ht="12.75" hidden="false" customHeight="false" outlineLevel="0" collapsed="false">
      <c r="B209" s="13" t="s">
        <v>62</v>
      </c>
      <c r="C209" s="14"/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30</v>
      </c>
      <c r="L209" s="11" t="n">
        <v>30</v>
      </c>
      <c r="M209" s="11" t="n">
        <v>30</v>
      </c>
      <c r="N209" s="11" t="n">
        <v>30</v>
      </c>
      <c r="O209" s="11" t="n">
        <v>30</v>
      </c>
      <c r="P209" s="11" t="n">
        <v>30</v>
      </c>
      <c r="Q209" s="11" t="n">
        <v>3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</row>
    <row r="210" customFormat="false" ht="12.75" hidden="false" customHeight="false" outlineLevel="0" collapsed="false">
      <c r="B210" s="13" t="s">
        <v>63</v>
      </c>
      <c r="C210" s="14"/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30</v>
      </c>
      <c r="L210" s="11" t="n">
        <v>30</v>
      </c>
      <c r="M210" s="11" t="n">
        <v>30</v>
      </c>
      <c r="N210" s="11" t="n">
        <v>30</v>
      </c>
      <c r="O210" s="11" t="n">
        <v>30</v>
      </c>
      <c r="P210" s="11" t="n">
        <v>30</v>
      </c>
      <c r="Q210" s="11" t="n">
        <v>3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</row>
    <row r="211" customFormat="false" ht="12.75" hidden="false" customHeight="false" outlineLevel="0" collapsed="false">
      <c r="B211" s="13" t="s">
        <v>64</v>
      </c>
      <c r="C211" s="14"/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30</v>
      </c>
      <c r="L211" s="11" t="n">
        <v>30</v>
      </c>
      <c r="M211" s="11" t="n">
        <v>30</v>
      </c>
      <c r="N211" s="11" t="n">
        <v>30</v>
      </c>
      <c r="O211" s="11" t="n">
        <v>30</v>
      </c>
      <c r="P211" s="11" t="n">
        <v>30</v>
      </c>
      <c r="Q211" s="11" t="n">
        <v>3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</row>
    <row r="212" customFormat="false" ht="12.75" hidden="false" customHeight="false" outlineLevel="0" collapsed="false">
      <c r="B212" s="13" t="s">
        <v>65</v>
      </c>
      <c r="C212" s="14"/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30</v>
      </c>
      <c r="L212" s="11" t="n">
        <v>30</v>
      </c>
      <c r="M212" s="11" t="n">
        <v>30</v>
      </c>
      <c r="N212" s="11" t="n">
        <v>30</v>
      </c>
      <c r="O212" s="11" t="n">
        <v>30</v>
      </c>
      <c r="P212" s="11" t="n">
        <v>30</v>
      </c>
      <c r="Q212" s="11" t="n">
        <v>3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</row>
    <row r="213" customFormat="false" ht="12.75" hidden="false" customHeight="false" outlineLevel="0" collapsed="false">
      <c r="B213" s="13" t="s">
        <v>66</v>
      </c>
      <c r="C213" s="14"/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30</v>
      </c>
      <c r="L213" s="11" t="n">
        <v>30</v>
      </c>
      <c r="M213" s="11" t="n">
        <v>30</v>
      </c>
      <c r="N213" s="11" t="n">
        <v>30</v>
      </c>
      <c r="O213" s="11" t="n">
        <v>30</v>
      </c>
      <c r="P213" s="11" t="n">
        <v>30</v>
      </c>
      <c r="Q213" s="11" t="n">
        <v>3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</row>
    <row r="214" customFormat="false" ht="12.75" hidden="false" customHeight="false" outlineLevel="0" collapsed="false">
      <c r="B214" s="13" t="s">
        <v>67</v>
      </c>
      <c r="C214" s="14"/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30</v>
      </c>
      <c r="L214" s="11" t="n">
        <v>30</v>
      </c>
      <c r="M214" s="11" t="n">
        <v>30</v>
      </c>
      <c r="N214" s="11" t="n">
        <v>30</v>
      </c>
      <c r="O214" s="11" t="n">
        <v>30</v>
      </c>
      <c r="P214" s="11" t="n">
        <v>30</v>
      </c>
      <c r="Q214" s="11" t="n">
        <v>3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</row>
    <row r="215" customFormat="false" ht="12.75" hidden="false" customHeight="false" outlineLevel="0" collapsed="false">
      <c r="B215" s="13" t="s">
        <v>68</v>
      </c>
      <c r="C215" s="14"/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30</v>
      </c>
      <c r="L215" s="11" t="n">
        <v>30</v>
      </c>
      <c r="M215" s="11" t="n">
        <v>30</v>
      </c>
      <c r="N215" s="11" t="n">
        <v>30</v>
      </c>
      <c r="O215" s="11" t="n">
        <v>30</v>
      </c>
      <c r="P215" s="11" t="n">
        <v>30</v>
      </c>
      <c r="Q215" s="11" t="n">
        <v>3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</row>
    <row r="216" customFormat="false" ht="12.75" hidden="false" customHeight="false" outlineLevel="0" collapsed="false">
      <c r="B216" s="13" t="s">
        <v>69</v>
      </c>
      <c r="C216" s="14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30</v>
      </c>
      <c r="L216" s="11" t="n">
        <v>30</v>
      </c>
      <c r="M216" s="11" t="n">
        <v>30</v>
      </c>
      <c r="N216" s="11" t="n">
        <v>30</v>
      </c>
      <c r="O216" s="11" t="n">
        <v>30</v>
      </c>
      <c r="P216" s="11" t="n">
        <v>30</v>
      </c>
      <c r="Q216" s="11" t="n">
        <v>3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</row>
    <row r="217" customFormat="false" ht="12.75" hidden="false" customHeight="false" outlineLevel="0" collapsed="false">
      <c r="B217" s="13" t="s">
        <v>70</v>
      </c>
      <c r="C217" s="14"/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30</v>
      </c>
      <c r="L217" s="11" t="n">
        <v>30</v>
      </c>
      <c r="M217" s="11" t="n">
        <v>30</v>
      </c>
      <c r="N217" s="11" t="n">
        <v>30</v>
      </c>
      <c r="O217" s="11" t="n">
        <v>30</v>
      </c>
      <c r="P217" s="11" t="n">
        <v>30</v>
      </c>
      <c r="Q217" s="11" t="n">
        <v>3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</row>
    <row r="218" customFormat="false" ht="12.75" hidden="false" customHeight="false" outlineLevel="0" collapsed="false">
      <c r="B218" s="13" t="s">
        <v>71</v>
      </c>
      <c r="C218" s="14"/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30</v>
      </c>
      <c r="L218" s="11" t="n">
        <v>30</v>
      </c>
      <c r="M218" s="11" t="n">
        <v>30</v>
      </c>
      <c r="N218" s="11" t="n">
        <v>30</v>
      </c>
      <c r="O218" s="11" t="n">
        <v>30</v>
      </c>
      <c r="P218" s="11" t="n">
        <v>30</v>
      </c>
      <c r="Q218" s="11" t="n">
        <v>3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</row>
    <row r="219" customFormat="false" ht="12.75" hidden="false" customHeight="false" outlineLevel="0" collapsed="false">
      <c r="B219" s="13" t="s">
        <v>72</v>
      </c>
      <c r="C219" s="14"/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30</v>
      </c>
      <c r="L219" s="11" t="n">
        <v>30</v>
      </c>
      <c r="M219" s="11" t="n">
        <v>30</v>
      </c>
      <c r="N219" s="11" t="n">
        <v>30</v>
      </c>
      <c r="O219" s="11" t="n">
        <v>30</v>
      </c>
      <c r="P219" s="11" t="n">
        <v>30</v>
      </c>
      <c r="Q219" s="11" t="n">
        <v>3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</row>
    <row r="220" customFormat="false" ht="12.75" hidden="false" customHeight="false" outlineLevel="0" collapsed="false">
      <c r="B220" s="13" t="s">
        <v>73</v>
      </c>
      <c r="C220" s="14"/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30</v>
      </c>
      <c r="L220" s="11" t="n">
        <v>30</v>
      </c>
      <c r="M220" s="11" t="n">
        <v>30</v>
      </c>
      <c r="N220" s="11" t="n">
        <v>30</v>
      </c>
      <c r="O220" s="11" t="n">
        <v>30</v>
      </c>
      <c r="P220" s="11" t="n">
        <v>30</v>
      </c>
      <c r="Q220" s="11" t="n">
        <v>3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</row>
    <row r="221" customFormat="false" ht="12.75" hidden="false" customHeight="false" outlineLevel="0" collapsed="false">
      <c r="B221" s="13" t="s">
        <v>74</v>
      </c>
      <c r="C221" s="14"/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30</v>
      </c>
      <c r="Q221" s="11" t="n">
        <v>3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</row>
    <row r="222" customFormat="false" ht="12.75" hidden="false" customHeight="false" outlineLevel="0" collapsed="false">
      <c r="B222" s="13" t="s">
        <v>75</v>
      </c>
      <c r="C222" s="14"/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30</v>
      </c>
      <c r="Q222" s="11" t="n">
        <v>3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</row>
    <row r="223" customFormat="false" ht="12.75" hidden="false" customHeight="false" outlineLevel="0" collapsed="false">
      <c r="B223" s="13" t="s">
        <v>76</v>
      </c>
      <c r="C223" s="14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30</v>
      </c>
      <c r="Q223" s="11" t="n">
        <v>3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</row>
    <row r="224" customFormat="false" ht="12.75" hidden="false" customHeight="false" outlineLevel="0" collapsed="false">
      <c r="B224" s="13" t="s">
        <v>77</v>
      </c>
      <c r="C224" s="14"/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30</v>
      </c>
      <c r="Q224" s="11" t="n">
        <v>3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</row>
    <row r="225" customFormat="false" ht="12.75" hidden="false" customHeight="false" outlineLevel="0" collapsed="false">
      <c r="B225" s="13" t="s">
        <v>78</v>
      </c>
      <c r="C225" s="14"/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30</v>
      </c>
      <c r="Q225" s="11" t="n">
        <v>3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</row>
    <row r="226" customFormat="false" ht="12.75" hidden="false" customHeight="false" outlineLevel="0" collapsed="false">
      <c r="B226" s="13" t="s">
        <v>79</v>
      </c>
      <c r="C226" s="14"/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30</v>
      </c>
      <c r="Q226" s="11" t="n">
        <v>3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</row>
    <row r="227" customFormat="false" ht="12.75" hidden="false" customHeight="false" outlineLevel="0" collapsed="false">
      <c r="B227" s="13" t="s">
        <v>80</v>
      </c>
      <c r="C227" s="14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30</v>
      </c>
      <c r="Q227" s="11" t="n">
        <v>3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</row>
    <row r="228" customFormat="false" ht="12.75" hidden="false" customHeight="false" outlineLevel="0" collapsed="false">
      <c r="B228" s="13" t="s">
        <v>81</v>
      </c>
      <c r="C228" s="14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30</v>
      </c>
      <c r="L228" s="11" t="n">
        <v>30</v>
      </c>
      <c r="M228" s="11" t="n">
        <v>30</v>
      </c>
      <c r="N228" s="11" t="n">
        <v>30</v>
      </c>
      <c r="O228" s="11" t="n">
        <v>30</v>
      </c>
      <c r="P228" s="11" t="n">
        <v>30</v>
      </c>
      <c r="Q228" s="11" t="n">
        <v>3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47</v>
      </c>
      <c r="D229" s="16" t="n">
        <f aca="false">SUM(D205:D228)</f>
        <v>0</v>
      </c>
      <c r="E229" s="16" t="n">
        <f aca="false">SUM(E205:E228)</f>
        <v>0</v>
      </c>
      <c r="F229" s="16" t="n">
        <f aca="false">SUM(F205:F228)</f>
        <v>0</v>
      </c>
      <c r="G229" s="16" t="n">
        <f aca="false">SUM(G205:G228)</f>
        <v>0</v>
      </c>
      <c r="H229" s="16" t="n">
        <f aca="false">SUM(H205:H228)</f>
        <v>0</v>
      </c>
      <c r="I229" s="16" t="n">
        <f aca="false">SUM(I205:I228)</f>
        <v>0</v>
      </c>
      <c r="J229" s="16" t="n">
        <f aca="false">SUM(J205:J228)</f>
        <v>0</v>
      </c>
      <c r="K229" s="16" t="n">
        <f aca="false">SUM(K205:K228)</f>
        <v>510</v>
      </c>
      <c r="L229" s="16" t="n">
        <f aca="false">SUM(L205:L228)</f>
        <v>510</v>
      </c>
      <c r="M229" s="16" t="n">
        <f aca="false">SUM(M205:M228)</f>
        <v>510</v>
      </c>
      <c r="N229" s="16" t="n">
        <f aca="false">SUM(N205:N228)</f>
        <v>510</v>
      </c>
      <c r="O229" s="16" t="n">
        <f aca="false">SUM(O205:O228)</f>
        <v>510</v>
      </c>
      <c r="P229" s="16" t="n">
        <f aca="false">SUM(P205:P228)</f>
        <v>720</v>
      </c>
      <c r="Q229" s="16" t="n">
        <f aca="false">SUM(Q205:Q228)</f>
        <v>720</v>
      </c>
      <c r="R229" s="16" t="n">
        <f aca="false">SUM(R205:R228)</f>
        <v>0</v>
      </c>
      <c r="S229" s="16" t="n">
        <f aca="false">SUM(S205:S228)</f>
        <v>0</v>
      </c>
      <c r="T229" s="16" t="n">
        <f aca="false">SUM(T205:T228)</f>
        <v>0</v>
      </c>
      <c r="U229" s="16" t="n">
        <f aca="false">SUM(U205:U228)</f>
        <v>0</v>
      </c>
      <c r="V229" s="16" t="n">
        <f aca="false">SUM(V205:V228)</f>
        <v>0</v>
      </c>
      <c r="W229" s="16" t="n">
        <f aca="false">SUM(W205:W228)</f>
        <v>0</v>
      </c>
      <c r="X229" s="16" t="n">
        <f aca="false">SUM(X205:X228)</f>
        <v>0</v>
      </c>
      <c r="Y229" s="16" t="n">
        <f aca="false">SUM(Y205:Y228)</f>
        <v>0</v>
      </c>
      <c r="Z229" s="16" t="n">
        <f aca="false">SUM(Z205:Z228)</f>
        <v>0</v>
      </c>
      <c r="AA229" s="16" t="n">
        <f aca="false">SUM(AA205:AA228)</f>
        <v>0</v>
      </c>
      <c r="AB229" s="16" t="n">
        <f aca="false">SUM(AB205:AB228)</f>
        <v>0</v>
      </c>
      <c r="AC229" s="16" t="n">
        <f aca="false">SUM(AC205:AC228)</f>
        <v>0</v>
      </c>
      <c r="AD229" s="16" t="n">
        <f aca="false">SUM(AD205:AD228)</f>
        <v>0</v>
      </c>
      <c r="AE229" s="16" t="n">
        <f aca="false">SUM(AE205:AE228)</f>
        <v>0</v>
      </c>
      <c r="AF229" s="16" t="n">
        <f aca="false">SUM(AF205:AF228)</f>
        <v>0</v>
      </c>
      <c r="AG229" s="16" t="n">
        <f aca="false">SUM(AG205:AG228)</f>
        <v>0</v>
      </c>
      <c r="AH229" s="16" t="n">
        <f aca="false">SUM(AH205:AH228)</f>
        <v>0</v>
      </c>
      <c r="AI229" s="16" t="n">
        <f aca="false">SUM(D229:AH229)</f>
        <v>3990</v>
      </c>
    </row>
    <row r="231" customFormat="false" ht="12.75" hidden="false" customHeight="true" outlineLevel="0" collapsed="false">
      <c r="C231" s="17" t="s">
        <v>86</v>
      </c>
      <c r="D231" s="17"/>
      <c r="E231" s="17"/>
      <c r="F231" s="17"/>
      <c r="G231" s="17"/>
      <c r="H231" s="17"/>
      <c r="AD231" s="18" t="s">
        <v>82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6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3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f aca="false">AI267</f>
        <v>33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7</v>
      </c>
      <c r="AI241" s="8" t="s">
        <v>48</v>
      </c>
    </row>
    <row r="242" customFormat="false" ht="12.75" hidden="false" customHeight="false" outlineLevel="0" collapsed="false">
      <c r="B242" s="9" t="s">
        <v>49</v>
      </c>
      <c r="C242" s="10" t="s">
        <v>47</v>
      </c>
      <c r="D242" s="11" t="s">
        <v>50</v>
      </c>
      <c r="E242" s="11" t="s">
        <v>51</v>
      </c>
      <c r="F242" s="11" t="s">
        <v>52</v>
      </c>
      <c r="G242" s="11" t="s">
        <v>53</v>
      </c>
      <c r="H242" s="11" t="s">
        <v>54</v>
      </c>
      <c r="I242" s="11" t="s">
        <v>55</v>
      </c>
      <c r="J242" s="11" t="s">
        <v>56</v>
      </c>
      <c r="K242" s="11" t="s">
        <v>50</v>
      </c>
      <c r="L242" s="11" t="s">
        <v>51</v>
      </c>
      <c r="M242" s="11" t="s">
        <v>52</v>
      </c>
      <c r="N242" s="11" t="s">
        <v>53</v>
      </c>
      <c r="O242" s="11" t="s">
        <v>54</v>
      </c>
      <c r="P242" s="11" t="s">
        <v>55</v>
      </c>
      <c r="Q242" s="11" t="s">
        <v>56</v>
      </c>
      <c r="R242" s="11" t="s">
        <v>50</v>
      </c>
      <c r="S242" s="11" t="s">
        <v>51</v>
      </c>
      <c r="T242" s="11" t="s">
        <v>52</v>
      </c>
      <c r="U242" s="11" t="s">
        <v>53</v>
      </c>
      <c r="V242" s="11" t="s">
        <v>54</v>
      </c>
      <c r="W242" s="11" t="s">
        <v>55</v>
      </c>
      <c r="X242" s="11" t="s">
        <v>56</v>
      </c>
      <c r="Y242" s="11" t="s">
        <v>50</v>
      </c>
      <c r="Z242" s="11" t="s">
        <v>51</v>
      </c>
      <c r="AA242" s="11" t="s">
        <v>52</v>
      </c>
      <c r="AB242" s="11" t="s">
        <v>53</v>
      </c>
      <c r="AC242" s="11" t="s">
        <v>54</v>
      </c>
      <c r="AD242" s="11" t="s">
        <v>55</v>
      </c>
      <c r="AE242" s="11" t="s">
        <v>56</v>
      </c>
      <c r="AF242" s="11" t="s">
        <v>50</v>
      </c>
      <c r="AG242" s="11" t="s">
        <v>47</v>
      </c>
      <c r="AH242" s="11" t="s">
        <v>47</v>
      </c>
      <c r="AI242" s="12" t="s">
        <v>57</v>
      </c>
    </row>
    <row r="243" customFormat="false" ht="12.75" hidden="false" customHeight="false" outlineLevel="0" collapsed="false">
      <c r="B243" s="13" t="s">
        <v>58</v>
      </c>
      <c r="C243" s="14"/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20</v>
      </c>
      <c r="L243" s="11" t="n">
        <v>20</v>
      </c>
      <c r="M243" s="11" t="n">
        <v>20</v>
      </c>
      <c r="N243" s="11" t="n">
        <v>20</v>
      </c>
      <c r="O243" s="11" t="n">
        <v>20</v>
      </c>
      <c r="P243" s="11" t="n">
        <v>20</v>
      </c>
      <c r="Q243" s="11" t="n">
        <v>2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</row>
    <row r="244" customFormat="false" ht="12.75" hidden="false" customHeight="false" outlineLevel="0" collapsed="false">
      <c r="B244" s="13" t="s">
        <v>59</v>
      </c>
      <c r="C244" s="14"/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20</v>
      </c>
      <c r="L244" s="11" t="n">
        <v>20</v>
      </c>
      <c r="M244" s="11" t="n">
        <v>20</v>
      </c>
      <c r="N244" s="11" t="n">
        <v>20</v>
      </c>
      <c r="O244" s="11" t="n">
        <v>20</v>
      </c>
      <c r="P244" s="11" t="n">
        <v>20</v>
      </c>
      <c r="Q244" s="11" t="n">
        <v>2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</row>
    <row r="245" customFormat="false" ht="12.75" hidden="false" customHeight="false" outlineLevel="0" collapsed="false">
      <c r="B245" s="13" t="s">
        <v>60</v>
      </c>
      <c r="C245" s="14"/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20</v>
      </c>
      <c r="L245" s="11" t="n">
        <v>20</v>
      </c>
      <c r="M245" s="11" t="n">
        <v>20</v>
      </c>
      <c r="N245" s="11" t="n">
        <v>20</v>
      </c>
      <c r="O245" s="11" t="n">
        <v>20</v>
      </c>
      <c r="P245" s="11" t="n">
        <v>20</v>
      </c>
      <c r="Q245" s="11" t="n">
        <v>2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</row>
    <row r="246" customFormat="false" ht="12.75" hidden="false" customHeight="false" outlineLevel="0" collapsed="false">
      <c r="B246" s="13" t="s">
        <v>61</v>
      </c>
      <c r="C246" s="14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20</v>
      </c>
      <c r="L246" s="11" t="n">
        <v>20</v>
      </c>
      <c r="M246" s="11" t="n">
        <v>20</v>
      </c>
      <c r="N246" s="11" t="n">
        <v>20</v>
      </c>
      <c r="O246" s="11" t="n">
        <v>20</v>
      </c>
      <c r="P246" s="11" t="n">
        <v>20</v>
      </c>
      <c r="Q246" s="11" t="n">
        <v>2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</row>
    <row r="247" customFormat="false" ht="12.75" hidden="false" customHeight="false" outlineLevel="0" collapsed="false">
      <c r="B247" s="13" t="s">
        <v>62</v>
      </c>
      <c r="C247" s="14"/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20</v>
      </c>
      <c r="L247" s="11" t="n">
        <v>20</v>
      </c>
      <c r="M247" s="11" t="n">
        <v>20</v>
      </c>
      <c r="N247" s="11" t="n">
        <v>20</v>
      </c>
      <c r="O247" s="11" t="n">
        <v>20</v>
      </c>
      <c r="P247" s="11" t="n">
        <v>20</v>
      </c>
      <c r="Q247" s="11" t="n">
        <v>2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</row>
    <row r="248" customFormat="false" ht="12.75" hidden="false" customHeight="false" outlineLevel="0" collapsed="false">
      <c r="B248" s="13" t="s">
        <v>63</v>
      </c>
      <c r="C248" s="14"/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20</v>
      </c>
      <c r="L248" s="11" t="n">
        <v>20</v>
      </c>
      <c r="M248" s="11" t="n">
        <v>20</v>
      </c>
      <c r="N248" s="11" t="n">
        <v>20</v>
      </c>
      <c r="O248" s="11" t="n">
        <v>20</v>
      </c>
      <c r="P248" s="11" t="n">
        <v>20</v>
      </c>
      <c r="Q248" s="11" t="n">
        <v>2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</row>
    <row r="249" customFormat="false" ht="12.75" hidden="false" customHeight="false" outlineLevel="0" collapsed="false">
      <c r="B249" s="13" t="s">
        <v>64</v>
      </c>
      <c r="C249" s="14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20</v>
      </c>
      <c r="L249" s="11" t="n">
        <v>20</v>
      </c>
      <c r="M249" s="11" t="n">
        <v>20</v>
      </c>
      <c r="N249" s="11" t="n">
        <v>20</v>
      </c>
      <c r="O249" s="11" t="n">
        <v>20</v>
      </c>
      <c r="P249" s="11" t="n">
        <v>20</v>
      </c>
      <c r="Q249" s="11" t="n">
        <v>2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</row>
    <row r="250" customFormat="false" ht="12.75" hidden="false" customHeight="false" outlineLevel="0" collapsed="false">
      <c r="B250" s="13" t="s">
        <v>65</v>
      </c>
      <c r="C250" s="14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20</v>
      </c>
      <c r="L250" s="11" t="n">
        <v>20</v>
      </c>
      <c r="M250" s="11" t="n">
        <v>20</v>
      </c>
      <c r="N250" s="11" t="n">
        <v>20</v>
      </c>
      <c r="O250" s="11" t="n">
        <v>20</v>
      </c>
      <c r="P250" s="11" t="n">
        <v>20</v>
      </c>
      <c r="Q250" s="11" t="n">
        <v>2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</row>
    <row r="251" customFormat="false" ht="12.75" hidden="false" customHeight="false" outlineLevel="0" collapsed="false">
      <c r="B251" s="13" t="s">
        <v>66</v>
      </c>
      <c r="C251" s="14"/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20</v>
      </c>
      <c r="L251" s="11" t="n">
        <v>20</v>
      </c>
      <c r="M251" s="11" t="n">
        <v>20</v>
      </c>
      <c r="N251" s="11" t="n">
        <v>20</v>
      </c>
      <c r="O251" s="11" t="n">
        <v>20</v>
      </c>
      <c r="P251" s="11" t="n">
        <v>20</v>
      </c>
      <c r="Q251" s="11" t="n">
        <v>2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</row>
    <row r="252" customFormat="false" ht="12.75" hidden="false" customHeight="false" outlineLevel="0" collapsed="false">
      <c r="B252" s="13" t="s">
        <v>67</v>
      </c>
      <c r="C252" s="14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20</v>
      </c>
      <c r="L252" s="11" t="n">
        <v>20</v>
      </c>
      <c r="M252" s="11" t="n">
        <v>20</v>
      </c>
      <c r="N252" s="11" t="n">
        <v>20</v>
      </c>
      <c r="O252" s="11" t="n">
        <v>20</v>
      </c>
      <c r="P252" s="11" t="n">
        <v>20</v>
      </c>
      <c r="Q252" s="11" t="n">
        <v>2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</row>
    <row r="253" customFormat="false" ht="12.75" hidden="false" customHeight="false" outlineLevel="0" collapsed="false">
      <c r="B253" s="13" t="s">
        <v>68</v>
      </c>
      <c r="C253" s="14"/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20</v>
      </c>
      <c r="L253" s="11" t="n">
        <v>20</v>
      </c>
      <c r="M253" s="11" t="n">
        <v>20</v>
      </c>
      <c r="N253" s="11" t="n">
        <v>20</v>
      </c>
      <c r="O253" s="11" t="n">
        <v>20</v>
      </c>
      <c r="P253" s="11" t="n">
        <v>20</v>
      </c>
      <c r="Q253" s="11" t="n">
        <v>2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</row>
    <row r="254" customFormat="false" ht="12.75" hidden="false" customHeight="false" outlineLevel="0" collapsed="false">
      <c r="B254" s="13" t="s">
        <v>69</v>
      </c>
      <c r="C254" s="14"/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20</v>
      </c>
      <c r="L254" s="11" t="n">
        <v>20</v>
      </c>
      <c r="M254" s="11" t="n">
        <v>20</v>
      </c>
      <c r="N254" s="11" t="n">
        <v>20</v>
      </c>
      <c r="O254" s="11" t="n">
        <v>20</v>
      </c>
      <c r="P254" s="11" t="n">
        <v>20</v>
      </c>
      <c r="Q254" s="11" t="n">
        <v>2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</row>
    <row r="255" customFormat="false" ht="12.75" hidden="false" customHeight="false" outlineLevel="0" collapsed="false">
      <c r="B255" s="13" t="s">
        <v>70</v>
      </c>
      <c r="C255" s="14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20</v>
      </c>
      <c r="L255" s="11" t="n">
        <v>20</v>
      </c>
      <c r="M255" s="11" t="n">
        <v>20</v>
      </c>
      <c r="N255" s="11" t="n">
        <v>20</v>
      </c>
      <c r="O255" s="11" t="n">
        <v>20</v>
      </c>
      <c r="P255" s="11" t="n">
        <v>20</v>
      </c>
      <c r="Q255" s="11" t="n">
        <v>2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</row>
    <row r="256" customFormat="false" ht="12.75" hidden="false" customHeight="false" outlineLevel="0" collapsed="false">
      <c r="B256" s="13" t="s">
        <v>71</v>
      </c>
      <c r="C256" s="14"/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20</v>
      </c>
      <c r="L256" s="11" t="n">
        <v>20</v>
      </c>
      <c r="M256" s="11" t="n">
        <v>20</v>
      </c>
      <c r="N256" s="11" t="n">
        <v>20</v>
      </c>
      <c r="O256" s="11" t="n">
        <v>20</v>
      </c>
      <c r="P256" s="11" t="n">
        <v>20</v>
      </c>
      <c r="Q256" s="11" t="n">
        <v>2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</row>
    <row r="257" customFormat="false" ht="12.75" hidden="false" customHeight="false" outlineLevel="0" collapsed="false">
      <c r="B257" s="13" t="s">
        <v>72</v>
      </c>
      <c r="C257" s="14"/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20</v>
      </c>
      <c r="L257" s="11" t="n">
        <v>20</v>
      </c>
      <c r="M257" s="11" t="n">
        <v>20</v>
      </c>
      <c r="N257" s="11" t="n">
        <v>20</v>
      </c>
      <c r="O257" s="11" t="n">
        <v>20</v>
      </c>
      <c r="P257" s="11" t="n">
        <v>20</v>
      </c>
      <c r="Q257" s="11" t="n">
        <v>2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</row>
    <row r="258" customFormat="false" ht="12.75" hidden="false" customHeight="false" outlineLevel="0" collapsed="false">
      <c r="B258" s="13" t="s">
        <v>73</v>
      </c>
      <c r="C258" s="14"/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20</v>
      </c>
      <c r="L258" s="11" t="n">
        <v>20</v>
      </c>
      <c r="M258" s="11" t="n">
        <v>20</v>
      </c>
      <c r="N258" s="11" t="n">
        <v>20</v>
      </c>
      <c r="O258" s="11" t="n">
        <v>20</v>
      </c>
      <c r="P258" s="11" t="n">
        <v>20</v>
      </c>
      <c r="Q258" s="11" t="n">
        <v>2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</row>
    <row r="259" customFormat="false" ht="12.75" hidden="false" customHeight="false" outlineLevel="0" collapsed="false">
      <c r="B259" s="13" t="s">
        <v>74</v>
      </c>
      <c r="C259" s="14"/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20</v>
      </c>
      <c r="L259" s="11" t="n">
        <v>20</v>
      </c>
      <c r="M259" s="11" t="n">
        <v>20</v>
      </c>
      <c r="N259" s="11" t="n">
        <v>20</v>
      </c>
      <c r="O259" s="11" t="n">
        <v>20</v>
      </c>
      <c r="P259" s="11" t="n">
        <v>20</v>
      </c>
      <c r="Q259" s="11" t="n">
        <v>2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</row>
    <row r="260" customFormat="false" ht="12.75" hidden="false" customHeight="false" outlineLevel="0" collapsed="false">
      <c r="B260" s="13" t="s">
        <v>75</v>
      </c>
      <c r="C260" s="14"/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20</v>
      </c>
      <c r="L260" s="11" t="n">
        <v>20</v>
      </c>
      <c r="M260" s="11" t="n">
        <v>20</v>
      </c>
      <c r="N260" s="11" t="n">
        <v>20</v>
      </c>
      <c r="O260" s="11" t="n">
        <v>20</v>
      </c>
      <c r="P260" s="11" t="n">
        <v>20</v>
      </c>
      <c r="Q260" s="11" t="n">
        <v>2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</row>
    <row r="261" customFormat="false" ht="12.75" hidden="false" customHeight="false" outlineLevel="0" collapsed="false">
      <c r="B261" s="13" t="s">
        <v>76</v>
      </c>
      <c r="C261" s="14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20</v>
      </c>
      <c r="L261" s="11" t="n">
        <v>20</v>
      </c>
      <c r="M261" s="11" t="n">
        <v>20</v>
      </c>
      <c r="N261" s="11" t="n">
        <v>20</v>
      </c>
      <c r="O261" s="11" t="n">
        <v>20</v>
      </c>
      <c r="P261" s="11" t="n">
        <v>20</v>
      </c>
      <c r="Q261" s="11" t="n">
        <v>2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</row>
    <row r="262" customFormat="false" ht="12.75" hidden="false" customHeight="false" outlineLevel="0" collapsed="false">
      <c r="B262" s="13" t="s">
        <v>77</v>
      </c>
      <c r="C262" s="14"/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20</v>
      </c>
      <c r="L262" s="11" t="n">
        <v>20</v>
      </c>
      <c r="M262" s="11" t="n">
        <v>20</v>
      </c>
      <c r="N262" s="11" t="n">
        <v>20</v>
      </c>
      <c r="O262" s="11" t="n">
        <v>20</v>
      </c>
      <c r="P262" s="11" t="n">
        <v>20</v>
      </c>
      <c r="Q262" s="11" t="n">
        <v>2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</row>
    <row r="263" customFormat="false" ht="12.75" hidden="false" customHeight="false" outlineLevel="0" collapsed="false">
      <c r="B263" s="13" t="s">
        <v>78</v>
      </c>
      <c r="C263" s="14"/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20</v>
      </c>
      <c r="L263" s="11" t="n">
        <v>20</v>
      </c>
      <c r="M263" s="11" t="n">
        <v>20</v>
      </c>
      <c r="N263" s="11" t="n">
        <v>20</v>
      </c>
      <c r="O263" s="11" t="n">
        <v>20</v>
      </c>
      <c r="P263" s="11" t="n">
        <v>20</v>
      </c>
      <c r="Q263" s="11" t="n">
        <v>2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</row>
    <row r="264" customFormat="false" ht="12.75" hidden="false" customHeight="false" outlineLevel="0" collapsed="false">
      <c r="B264" s="13" t="s">
        <v>79</v>
      </c>
      <c r="C264" s="14"/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20</v>
      </c>
      <c r="L264" s="11" t="n">
        <v>20</v>
      </c>
      <c r="M264" s="11" t="n">
        <v>20</v>
      </c>
      <c r="N264" s="11" t="n">
        <v>20</v>
      </c>
      <c r="O264" s="11" t="n">
        <v>20</v>
      </c>
      <c r="P264" s="11" t="n">
        <v>20</v>
      </c>
      <c r="Q264" s="11" t="n">
        <v>2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</row>
    <row r="265" customFormat="false" ht="12.75" hidden="false" customHeight="false" outlineLevel="0" collapsed="false">
      <c r="B265" s="13" t="s">
        <v>80</v>
      </c>
      <c r="C265" s="14"/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20</v>
      </c>
      <c r="L265" s="11" t="n">
        <v>20</v>
      </c>
      <c r="M265" s="11" t="n">
        <v>20</v>
      </c>
      <c r="N265" s="11" t="n">
        <v>20</v>
      </c>
      <c r="O265" s="11" t="n">
        <v>20</v>
      </c>
      <c r="P265" s="11" t="n">
        <v>20</v>
      </c>
      <c r="Q265" s="11" t="n">
        <v>2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</row>
    <row r="266" customFormat="false" ht="12.75" hidden="false" customHeight="false" outlineLevel="0" collapsed="false">
      <c r="B266" s="13" t="s">
        <v>81</v>
      </c>
      <c r="C266" s="14"/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20</v>
      </c>
      <c r="L266" s="11" t="n">
        <v>20</v>
      </c>
      <c r="M266" s="11" t="n">
        <v>20</v>
      </c>
      <c r="N266" s="11" t="n">
        <v>20</v>
      </c>
      <c r="O266" s="11" t="n">
        <v>20</v>
      </c>
      <c r="P266" s="11" t="n">
        <v>20</v>
      </c>
      <c r="Q266" s="11" t="n">
        <v>2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47</v>
      </c>
      <c r="D267" s="16" t="n">
        <f aca="false">SUM(D243:D266)</f>
        <v>0</v>
      </c>
      <c r="E267" s="16" t="n">
        <f aca="false">SUM(E243:E266)</f>
        <v>0</v>
      </c>
      <c r="F267" s="16" t="n">
        <f aca="false">SUM(F243:F266)</f>
        <v>0</v>
      </c>
      <c r="G267" s="16" t="n">
        <f aca="false">SUM(G243:G266)</f>
        <v>0</v>
      </c>
      <c r="H267" s="16" t="n">
        <f aca="false">SUM(H243:H266)</f>
        <v>0</v>
      </c>
      <c r="I267" s="16" t="n">
        <f aca="false">SUM(I243:I266)</f>
        <v>0</v>
      </c>
      <c r="J267" s="16" t="n">
        <f aca="false">SUM(J243:J266)</f>
        <v>0</v>
      </c>
      <c r="K267" s="16" t="n">
        <f aca="false">SUM(K243:K266)</f>
        <v>480</v>
      </c>
      <c r="L267" s="16" t="n">
        <f aca="false">SUM(L243:L266)</f>
        <v>480</v>
      </c>
      <c r="M267" s="16" t="n">
        <f aca="false">SUM(M243:M266)</f>
        <v>480</v>
      </c>
      <c r="N267" s="16" t="n">
        <f aca="false">SUM(N243:N266)</f>
        <v>480</v>
      </c>
      <c r="O267" s="16" t="n">
        <f aca="false">SUM(O243:O266)</f>
        <v>480</v>
      </c>
      <c r="P267" s="16" t="n">
        <f aca="false">SUM(P243:P266)</f>
        <v>480</v>
      </c>
      <c r="Q267" s="16" t="n">
        <f aca="false">SUM(Q243:Q266)</f>
        <v>480</v>
      </c>
      <c r="R267" s="16" t="n">
        <f aca="false">SUM(R243:R266)</f>
        <v>0</v>
      </c>
      <c r="S267" s="16" t="n">
        <f aca="false">SUM(S243:S266)</f>
        <v>0</v>
      </c>
      <c r="T267" s="16" t="n">
        <f aca="false">SUM(T243:T266)</f>
        <v>0</v>
      </c>
      <c r="U267" s="16" t="n">
        <f aca="false">SUM(U243:U266)</f>
        <v>0</v>
      </c>
      <c r="V267" s="16" t="n">
        <f aca="false">SUM(V243:V266)</f>
        <v>0</v>
      </c>
      <c r="W267" s="16" t="n">
        <f aca="false">SUM(W243:W266)</f>
        <v>0</v>
      </c>
      <c r="X267" s="16" t="n">
        <f aca="false">SUM(X243:X266)</f>
        <v>0</v>
      </c>
      <c r="Y267" s="16" t="n">
        <f aca="false">SUM(Y243:Y266)</f>
        <v>0</v>
      </c>
      <c r="Z267" s="16" t="n">
        <f aca="false">SUM(Z243:Z266)</f>
        <v>0</v>
      </c>
      <c r="AA267" s="16" t="n">
        <f aca="false">SUM(AA243:AA266)</f>
        <v>0</v>
      </c>
      <c r="AB267" s="16" t="n">
        <f aca="false">SUM(AB243:AB266)</f>
        <v>0</v>
      </c>
      <c r="AC267" s="16" t="n">
        <f aca="false">SUM(AC243:AC266)</f>
        <v>0</v>
      </c>
      <c r="AD267" s="16" t="n">
        <f aca="false">SUM(AD243:AD266)</f>
        <v>0</v>
      </c>
      <c r="AE267" s="16" t="n">
        <f aca="false">SUM(AE243:AE266)</f>
        <v>0</v>
      </c>
      <c r="AF267" s="16" t="n">
        <f aca="false">SUM(AF243:AF266)</f>
        <v>0</v>
      </c>
      <c r="AG267" s="16" t="n">
        <f aca="false">SUM(AG243:AG266)</f>
        <v>0</v>
      </c>
      <c r="AH267" s="16" t="n">
        <f aca="false">SUM(AH243:AH266)</f>
        <v>0</v>
      </c>
      <c r="AI267" s="16" t="n">
        <f aca="false">SUM(D267:AH267)</f>
        <v>3360</v>
      </c>
    </row>
    <row r="269" customFormat="false" ht="12.75" hidden="false" customHeight="true" outlineLevel="0" collapsed="false">
      <c r="C269" s="17" t="s">
        <v>86</v>
      </c>
      <c r="D269" s="17"/>
      <c r="E269" s="17"/>
      <c r="F269" s="17"/>
      <c r="G269" s="17"/>
      <c r="H269" s="17"/>
      <c r="AD269" s="18" t="s">
        <v>82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7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f aca="false">AI305</f>
        <v>252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7</v>
      </c>
      <c r="AI279" s="8" t="s">
        <v>48</v>
      </c>
    </row>
    <row r="280" customFormat="false" ht="12.75" hidden="false" customHeight="false" outlineLevel="0" collapsed="false">
      <c r="B280" s="9" t="s">
        <v>49</v>
      </c>
      <c r="C280" s="10" t="s">
        <v>47</v>
      </c>
      <c r="D280" s="11" t="s">
        <v>50</v>
      </c>
      <c r="E280" s="11" t="s">
        <v>51</v>
      </c>
      <c r="F280" s="11" t="s">
        <v>52</v>
      </c>
      <c r="G280" s="11" t="s">
        <v>53</v>
      </c>
      <c r="H280" s="11" t="s">
        <v>54</v>
      </c>
      <c r="I280" s="11" t="s">
        <v>55</v>
      </c>
      <c r="J280" s="11" t="s">
        <v>56</v>
      </c>
      <c r="K280" s="11" t="s">
        <v>50</v>
      </c>
      <c r="L280" s="11" t="s">
        <v>51</v>
      </c>
      <c r="M280" s="11" t="s">
        <v>52</v>
      </c>
      <c r="N280" s="11" t="s">
        <v>53</v>
      </c>
      <c r="O280" s="11" t="s">
        <v>54</v>
      </c>
      <c r="P280" s="11" t="s">
        <v>55</v>
      </c>
      <c r="Q280" s="11" t="s">
        <v>56</v>
      </c>
      <c r="R280" s="11" t="s">
        <v>50</v>
      </c>
      <c r="S280" s="11" t="s">
        <v>51</v>
      </c>
      <c r="T280" s="11" t="s">
        <v>52</v>
      </c>
      <c r="U280" s="11" t="s">
        <v>53</v>
      </c>
      <c r="V280" s="11" t="s">
        <v>54</v>
      </c>
      <c r="W280" s="11" t="s">
        <v>55</v>
      </c>
      <c r="X280" s="11" t="s">
        <v>56</v>
      </c>
      <c r="Y280" s="11" t="s">
        <v>50</v>
      </c>
      <c r="Z280" s="11" t="s">
        <v>51</v>
      </c>
      <c r="AA280" s="11" t="s">
        <v>52</v>
      </c>
      <c r="AB280" s="11" t="s">
        <v>53</v>
      </c>
      <c r="AC280" s="11" t="s">
        <v>54</v>
      </c>
      <c r="AD280" s="11" t="s">
        <v>55</v>
      </c>
      <c r="AE280" s="11" t="s">
        <v>56</v>
      </c>
      <c r="AF280" s="11" t="s">
        <v>50</v>
      </c>
      <c r="AG280" s="11" t="s">
        <v>47</v>
      </c>
      <c r="AH280" s="11" t="s">
        <v>47</v>
      </c>
      <c r="AI280" s="12" t="s">
        <v>57</v>
      </c>
    </row>
    <row r="281" customFormat="false" ht="12.75" hidden="false" customHeight="false" outlineLevel="0" collapsed="false">
      <c r="B281" s="13" t="s">
        <v>58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15</v>
      </c>
      <c r="L281" s="11" t="n">
        <v>15</v>
      </c>
      <c r="M281" s="11" t="n">
        <v>15</v>
      </c>
      <c r="N281" s="11" t="n">
        <v>15</v>
      </c>
      <c r="O281" s="11" t="n">
        <v>15</v>
      </c>
      <c r="P281" s="11" t="n">
        <v>15</v>
      </c>
      <c r="Q281" s="11" t="n">
        <v>15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59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15</v>
      </c>
      <c r="L282" s="11" t="n">
        <v>15</v>
      </c>
      <c r="M282" s="11" t="n">
        <v>15</v>
      </c>
      <c r="N282" s="11" t="n">
        <v>15</v>
      </c>
      <c r="O282" s="11" t="n">
        <v>15</v>
      </c>
      <c r="P282" s="11" t="n">
        <v>15</v>
      </c>
      <c r="Q282" s="11" t="n">
        <v>15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0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15</v>
      </c>
      <c r="L283" s="11" t="n">
        <v>15</v>
      </c>
      <c r="M283" s="11" t="n">
        <v>15</v>
      </c>
      <c r="N283" s="11" t="n">
        <v>15</v>
      </c>
      <c r="O283" s="11" t="n">
        <v>15</v>
      </c>
      <c r="P283" s="11" t="n">
        <v>15</v>
      </c>
      <c r="Q283" s="11" t="n">
        <v>15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1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15</v>
      </c>
      <c r="L284" s="11" t="n">
        <v>15</v>
      </c>
      <c r="M284" s="11" t="n">
        <v>15</v>
      </c>
      <c r="N284" s="11" t="n">
        <v>15</v>
      </c>
      <c r="O284" s="11" t="n">
        <v>15</v>
      </c>
      <c r="P284" s="11" t="n">
        <v>15</v>
      </c>
      <c r="Q284" s="11" t="n">
        <v>15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2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15</v>
      </c>
      <c r="L285" s="11" t="n">
        <v>15</v>
      </c>
      <c r="M285" s="11" t="n">
        <v>15</v>
      </c>
      <c r="N285" s="11" t="n">
        <v>15</v>
      </c>
      <c r="O285" s="11" t="n">
        <v>15</v>
      </c>
      <c r="P285" s="11" t="n">
        <v>15</v>
      </c>
      <c r="Q285" s="11" t="n">
        <v>15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3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15</v>
      </c>
      <c r="L286" s="11" t="n">
        <v>15</v>
      </c>
      <c r="M286" s="11" t="n">
        <v>15</v>
      </c>
      <c r="N286" s="11" t="n">
        <v>15</v>
      </c>
      <c r="O286" s="11" t="n">
        <v>15</v>
      </c>
      <c r="P286" s="11" t="n">
        <v>15</v>
      </c>
      <c r="Q286" s="11" t="n">
        <v>15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4</v>
      </c>
      <c r="C287" s="14"/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15</v>
      </c>
      <c r="L287" s="11" t="n">
        <v>15</v>
      </c>
      <c r="M287" s="11" t="n">
        <v>15</v>
      </c>
      <c r="N287" s="11" t="n">
        <v>15</v>
      </c>
      <c r="O287" s="11" t="n">
        <v>15</v>
      </c>
      <c r="P287" s="11" t="n">
        <v>15</v>
      </c>
      <c r="Q287" s="11" t="n">
        <v>15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</row>
    <row r="288" customFormat="false" ht="12.75" hidden="false" customHeight="false" outlineLevel="0" collapsed="false">
      <c r="B288" s="13" t="s">
        <v>65</v>
      </c>
      <c r="C288" s="14"/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15</v>
      </c>
      <c r="L288" s="11" t="n">
        <v>15</v>
      </c>
      <c r="M288" s="11" t="n">
        <v>15</v>
      </c>
      <c r="N288" s="11" t="n">
        <v>15</v>
      </c>
      <c r="O288" s="11" t="n">
        <v>15</v>
      </c>
      <c r="P288" s="11" t="n">
        <v>15</v>
      </c>
      <c r="Q288" s="11" t="n">
        <v>15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</row>
    <row r="289" customFormat="false" ht="12.75" hidden="false" customHeight="false" outlineLevel="0" collapsed="false">
      <c r="B289" s="13" t="s">
        <v>66</v>
      </c>
      <c r="C289" s="14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15</v>
      </c>
      <c r="L289" s="11" t="n">
        <v>15</v>
      </c>
      <c r="M289" s="11" t="n">
        <v>15</v>
      </c>
      <c r="N289" s="11" t="n">
        <v>15</v>
      </c>
      <c r="O289" s="11" t="n">
        <v>15</v>
      </c>
      <c r="P289" s="11" t="n">
        <v>15</v>
      </c>
      <c r="Q289" s="11" t="n">
        <v>15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</row>
    <row r="290" customFormat="false" ht="12.75" hidden="false" customHeight="false" outlineLevel="0" collapsed="false">
      <c r="B290" s="13" t="s">
        <v>67</v>
      </c>
      <c r="C290" s="14"/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15</v>
      </c>
      <c r="L290" s="11" t="n">
        <v>15</v>
      </c>
      <c r="M290" s="11" t="n">
        <v>15</v>
      </c>
      <c r="N290" s="11" t="n">
        <v>15</v>
      </c>
      <c r="O290" s="11" t="n">
        <v>15</v>
      </c>
      <c r="P290" s="11" t="n">
        <v>15</v>
      </c>
      <c r="Q290" s="11" t="n">
        <v>15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</row>
    <row r="291" customFormat="false" ht="12.75" hidden="false" customHeight="false" outlineLevel="0" collapsed="false">
      <c r="B291" s="13" t="s">
        <v>68</v>
      </c>
      <c r="C291" s="14"/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15</v>
      </c>
      <c r="L291" s="11" t="n">
        <v>15</v>
      </c>
      <c r="M291" s="11" t="n">
        <v>15</v>
      </c>
      <c r="N291" s="11" t="n">
        <v>15</v>
      </c>
      <c r="O291" s="11" t="n">
        <v>15</v>
      </c>
      <c r="P291" s="11" t="n">
        <v>15</v>
      </c>
      <c r="Q291" s="11" t="n">
        <v>15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</row>
    <row r="292" customFormat="false" ht="12.75" hidden="false" customHeight="false" outlineLevel="0" collapsed="false">
      <c r="B292" s="13" t="s">
        <v>69</v>
      </c>
      <c r="C292" s="14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15</v>
      </c>
      <c r="L292" s="11" t="n">
        <v>15</v>
      </c>
      <c r="M292" s="11" t="n">
        <v>15</v>
      </c>
      <c r="N292" s="11" t="n">
        <v>15</v>
      </c>
      <c r="O292" s="11" t="n">
        <v>15</v>
      </c>
      <c r="P292" s="11" t="n">
        <v>15</v>
      </c>
      <c r="Q292" s="11" t="n">
        <v>15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</row>
    <row r="293" customFormat="false" ht="12.75" hidden="false" customHeight="false" outlineLevel="0" collapsed="false">
      <c r="B293" s="13" t="s">
        <v>70</v>
      </c>
      <c r="C293" s="14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15</v>
      </c>
      <c r="L293" s="11" t="n">
        <v>15</v>
      </c>
      <c r="M293" s="11" t="n">
        <v>15</v>
      </c>
      <c r="N293" s="11" t="n">
        <v>15</v>
      </c>
      <c r="O293" s="11" t="n">
        <v>15</v>
      </c>
      <c r="P293" s="11" t="n">
        <v>15</v>
      </c>
      <c r="Q293" s="11" t="n">
        <v>15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</row>
    <row r="294" customFormat="false" ht="12.75" hidden="false" customHeight="false" outlineLevel="0" collapsed="false">
      <c r="B294" s="13" t="s">
        <v>71</v>
      </c>
      <c r="C294" s="14"/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15</v>
      </c>
      <c r="L294" s="11" t="n">
        <v>15</v>
      </c>
      <c r="M294" s="11" t="n">
        <v>15</v>
      </c>
      <c r="N294" s="11" t="n">
        <v>15</v>
      </c>
      <c r="O294" s="11" t="n">
        <v>15</v>
      </c>
      <c r="P294" s="11" t="n">
        <v>15</v>
      </c>
      <c r="Q294" s="11" t="n">
        <v>15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</row>
    <row r="295" customFormat="false" ht="12.75" hidden="false" customHeight="false" outlineLevel="0" collapsed="false">
      <c r="B295" s="13" t="s">
        <v>72</v>
      </c>
      <c r="C295" s="14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15</v>
      </c>
      <c r="L295" s="11" t="n">
        <v>15</v>
      </c>
      <c r="M295" s="11" t="n">
        <v>15</v>
      </c>
      <c r="N295" s="11" t="n">
        <v>15</v>
      </c>
      <c r="O295" s="11" t="n">
        <v>15</v>
      </c>
      <c r="P295" s="11" t="n">
        <v>15</v>
      </c>
      <c r="Q295" s="11" t="n">
        <v>15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0" collapsed="false">
      <c r="B296" s="13" t="s">
        <v>73</v>
      </c>
      <c r="C296" s="14"/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15</v>
      </c>
      <c r="L296" s="11" t="n">
        <v>15</v>
      </c>
      <c r="M296" s="11" t="n">
        <v>15</v>
      </c>
      <c r="N296" s="11" t="n">
        <v>15</v>
      </c>
      <c r="O296" s="11" t="n">
        <v>15</v>
      </c>
      <c r="P296" s="11" t="n">
        <v>15</v>
      </c>
      <c r="Q296" s="11" t="n">
        <v>15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</row>
    <row r="297" customFormat="false" ht="12.75" hidden="false" customHeight="false" outlineLevel="0" collapsed="false">
      <c r="B297" s="13" t="s">
        <v>74</v>
      </c>
      <c r="C297" s="14"/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15</v>
      </c>
      <c r="L297" s="11" t="n">
        <v>15</v>
      </c>
      <c r="M297" s="11" t="n">
        <v>15</v>
      </c>
      <c r="N297" s="11" t="n">
        <v>15</v>
      </c>
      <c r="O297" s="11" t="n">
        <v>15</v>
      </c>
      <c r="P297" s="11" t="n">
        <v>15</v>
      </c>
      <c r="Q297" s="11" t="n">
        <v>15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</row>
    <row r="298" customFormat="false" ht="12.75" hidden="false" customHeight="false" outlineLevel="0" collapsed="false">
      <c r="B298" s="13" t="s">
        <v>75</v>
      </c>
      <c r="C298" s="14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15</v>
      </c>
      <c r="L298" s="11" t="n">
        <v>15</v>
      </c>
      <c r="M298" s="11" t="n">
        <v>15</v>
      </c>
      <c r="N298" s="11" t="n">
        <v>15</v>
      </c>
      <c r="O298" s="11" t="n">
        <v>15</v>
      </c>
      <c r="P298" s="11" t="n">
        <v>15</v>
      </c>
      <c r="Q298" s="11" t="n">
        <v>15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</row>
    <row r="299" customFormat="false" ht="12.75" hidden="false" customHeight="false" outlineLevel="0" collapsed="false">
      <c r="B299" s="13" t="s">
        <v>76</v>
      </c>
      <c r="C299" s="14"/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15</v>
      </c>
      <c r="L299" s="11" t="n">
        <v>15</v>
      </c>
      <c r="M299" s="11" t="n">
        <v>15</v>
      </c>
      <c r="N299" s="11" t="n">
        <v>15</v>
      </c>
      <c r="O299" s="11" t="n">
        <v>15</v>
      </c>
      <c r="P299" s="11" t="n">
        <v>15</v>
      </c>
      <c r="Q299" s="11" t="n">
        <v>15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</row>
    <row r="300" customFormat="false" ht="12.75" hidden="false" customHeight="false" outlineLevel="0" collapsed="false">
      <c r="B300" s="13" t="s">
        <v>77</v>
      </c>
      <c r="C300" s="14"/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15</v>
      </c>
      <c r="L300" s="11" t="n">
        <v>15</v>
      </c>
      <c r="M300" s="11" t="n">
        <v>15</v>
      </c>
      <c r="N300" s="11" t="n">
        <v>15</v>
      </c>
      <c r="O300" s="11" t="n">
        <v>15</v>
      </c>
      <c r="P300" s="11" t="n">
        <v>15</v>
      </c>
      <c r="Q300" s="11" t="n">
        <v>15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</row>
    <row r="301" customFormat="false" ht="12.75" hidden="false" customHeight="false" outlineLevel="0" collapsed="false">
      <c r="B301" s="13" t="s">
        <v>78</v>
      </c>
      <c r="C301" s="14"/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15</v>
      </c>
      <c r="L301" s="11" t="n">
        <v>15</v>
      </c>
      <c r="M301" s="11" t="n">
        <v>15</v>
      </c>
      <c r="N301" s="11" t="n">
        <v>15</v>
      </c>
      <c r="O301" s="11" t="n">
        <v>15</v>
      </c>
      <c r="P301" s="11" t="n">
        <v>15</v>
      </c>
      <c r="Q301" s="11" t="n">
        <v>15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</row>
    <row r="302" customFormat="false" ht="12.75" hidden="false" customHeight="false" outlineLevel="0" collapsed="false">
      <c r="B302" s="13" t="s">
        <v>79</v>
      </c>
      <c r="C302" s="14"/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15</v>
      </c>
      <c r="L302" s="11" t="n">
        <v>15</v>
      </c>
      <c r="M302" s="11" t="n">
        <v>15</v>
      </c>
      <c r="N302" s="11" t="n">
        <v>15</v>
      </c>
      <c r="O302" s="11" t="n">
        <v>15</v>
      </c>
      <c r="P302" s="11" t="n">
        <v>15</v>
      </c>
      <c r="Q302" s="11" t="n">
        <v>15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</row>
    <row r="303" customFormat="false" ht="12.75" hidden="false" customHeight="false" outlineLevel="0" collapsed="false">
      <c r="B303" s="13" t="s">
        <v>80</v>
      </c>
      <c r="C303" s="14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15</v>
      </c>
      <c r="L303" s="11" t="n">
        <v>15</v>
      </c>
      <c r="M303" s="11" t="n">
        <v>15</v>
      </c>
      <c r="N303" s="11" t="n">
        <v>15</v>
      </c>
      <c r="O303" s="11" t="n">
        <v>15</v>
      </c>
      <c r="P303" s="11" t="n">
        <v>15</v>
      </c>
      <c r="Q303" s="11" t="n">
        <v>15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</row>
    <row r="304" customFormat="false" ht="12.75" hidden="false" customHeight="false" outlineLevel="0" collapsed="false">
      <c r="B304" s="13" t="s">
        <v>81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15</v>
      </c>
      <c r="L304" s="11" t="n">
        <v>15</v>
      </c>
      <c r="M304" s="11" t="n">
        <v>15</v>
      </c>
      <c r="N304" s="11" t="n">
        <v>15</v>
      </c>
      <c r="O304" s="11" t="n">
        <v>15</v>
      </c>
      <c r="P304" s="11" t="n">
        <v>15</v>
      </c>
      <c r="Q304" s="11" t="n">
        <v>15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 t="s">
        <v>47</v>
      </c>
      <c r="D305" s="16" t="n">
        <f aca="false">SUM(D281:D304)</f>
        <v>0</v>
      </c>
      <c r="E305" s="16" t="n">
        <f aca="false">SUM(E281:E304)</f>
        <v>0</v>
      </c>
      <c r="F305" s="16" t="n">
        <f aca="false">SUM(F281:F304)</f>
        <v>0</v>
      </c>
      <c r="G305" s="16" t="n">
        <f aca="false">SUM(G281:G304)</f>
        <v>0</v>
      </c>
      <c r="H305" s="16" t="n">
        <f aca="false">SUM(H281:H304)</f>
        <v>0</v>
      </c>
      <c r="I305" s="16" t="n">
        <f aca="false">SUM(I281:I304)</f>
        <v>0</v>
      </c>
      <c r="J305" s="16" t="n">
        <f aca="false">SUM(J281:J304)</f>
        <v>0</v>
      </c>
      <c r="K305" s="16" t="n">
        <f aca="false">SUM(K281:K304)</f>
        <v>360</v>
      </c>
      <c r="L305" s="16" t="n">
        <f aca="false">SUM(L281:L304)</f>
        <v>360</v>
      </c>
      <c r="M305" s="16" t="n">
        <f aca="false">SUM(M281:M304)</f>
        <v>360</v>
      </c>
      <c r="N305" s="16" t="n">
        <f aca="false">SUM(N281:N304)</f>
        <v>360</v>
      </c>
      <c r="O305" s="16" t="n">
        <f aca="false">SUM(O281:O304)</f>
        <v>360</v>
      </c>
      <c r="P305" s="16" t="n">
        <f aca="false">SUM(P281:P304)</f>
        <v>360</v>
      </c>
      <c r="Q305" s="16" t="n">
        <f aca="false">SUM(Q281:Q304)</f>
        <v>360</v>
      </c>
      <c r="R305" s="16" t="n">
        <f aca="false">SUM(R281:R304)</f>
        <v>0</v>
      </c>
      <c r="S305" s="16" t="n">
        <f aca="false">SUM(S281:S304)</f>
        <v>0</v>
      </c>
      <c r="T305" s="16" t="n">
        <f aca="false">SUM(T281:T304)</f>
        <v>0</v>
      </c>
      <c r="U305" s="16" t="n">
        <f aca="false">SUM(U281:U304)</f>
        <v>0</v>
      </c>
      <c r="V305" s="16" t="n">
        <f aca="false">SUM(V281:V304)</f>
        <v>0</v>
      </c>
      <c r="W305" s="16" t="n">
        <f aca="false">SUM(W281:W304)</f>
        <v>0</v>
      </c>
      <c r="X305" s="16" t="n">
        <f aca="false">SUM(X281:X304)</f>
        <v>0</v>
      </c>
      <c r="Y305" s="16" t="n">
        <f aca="false">SUM(Y281:Y304)</f>
        <v>0</v>
      </c>
      <c r="Z305" s="16" t="n">
        <f aca="false">SUM(Z281:Z304)</f>
        <v>0</v>
      </c>
      <c r="AA305" s="16" t="n">
        <f aca="false">SUM(AA281:AA304)</f>
        <v>0</v>
      </c>
      <c r="AB305" s="16" t="n">
        <f aca="false">SUM(AB281:AB304)</f>
        <v>0</v>
      </c>
      <c r="AC305" s="16" t="n">
        <f aca="false">SUM(AC281:AC304)</f>
        <v>0</v>
      </c>
      <c r="AD305" s="16" t="n">
        <f aca="false">SUM(AD281:AD304)</f>
        <v>0</v>
      </c>
      <c r="AE305" s="16" t="n">
        <f aca="false">SUM(AE281:AE304)</f>
        <v>0</v>
      </c>
      <c r="AF305" s="16" t="n">
        <f aca="false">SUM(AF281:AF304)</f>
        <v>0</v>
      </c>
      <c r="AG305" s="16" t="n">
        <f aca="false">SUM(AG281:AG304)</f>
        <v>0</v>
      </c>
      <c r="AH305" s="16" t="n">
        <f aca="false">SUM(AH281:AH304)</f>
        <v>0</v>
      </c>
      <c r="AI305" s="16" t="n">
        <f aca="false">SUM(D305:AH305)</f>
        <v>2520</v>
      </c>
    </row>
    <row r="307" customFormat="false" ht="12.75" hidden="false" customHeight="true" outlineLevel="0" collapsed="false">
      <c r="C307" s="17" t="s">
        <v>87</v>
      </c>
      <c r="D307" s="17"/>
      <c r="E307" s="17"/>
      <c r="F307" s="17"/>
      <c r="G307" s="17"/>
      <c r="H307" s="17"/>
      <c r="AD307" s="18" t="s">
        <v>82</v>
      </c>
      <c r="AE307" s="18"/>
      <c r="AF307" s="18"/>
      <c r="AG307" s="18"/>
      <c r="AH307" s="18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03T08:49:2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D5EAAE0AF1B9024A92B914DADB4931742A8272E1274D35532BEF018FE671C361CB475A9B744974166A5A9FDF6DD5D22E0F37A5ED0ABF2E94EF3327875C56B5E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BE61EDCE41792B050DD7F68BAD09FCB529C3C8FE9D2017FBF399EFC</vt:lpwstr>
  </property>
  <property fmtid="{D5CDD505-2E9C-101B-9397-08002B2CF9AE}" pid="8" name="Business Objects Context Information6">
    <vt:lpwstr>500F17DAD0C394491CAD06369D881EAE94685E0AB18A0A8401BF7FA0D13E265B64AC739BCD19DB6C32B298155C240B8F6403E3C6A0F527E7AF50B53820F027C8A1666B25</vt:lpwstr>
  </property>
</Properties>
</file>