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9">
  <si>
    <t xml:space="preserve">Purchased Reserves</t>
  </si>
  <si>
    <t xml:space="preserve">Tender</t>
  </si>
  <si>
    <t xml:space="preserve">8/2016</t>
  </si>
  <si>
    <t xml:space="preserve">Date of Publishing</t>
  </si>
  <si>
    <t xml:space="preserve">03.02.2016</t>
  </si>
  <si>
    <t xml:space="preserve">Procurement Period</t>
  </si>
  <si>
    <t xml:space="preserve">08.02.2016 - 14.02.2016</t>
  </si>
  <si>
    <t xml:space="preserve">Month</t>
  </si>
  <si>
    <t xml:space="preserve">Febr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29.02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29" activeCellId="0" sqref="AK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484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2</v>
      </c>
      <c r="AH11" s="7" t="s">
        <v>43</v>
      </c>
    </row>
    <row r="12" customFormat="false" ht="12.75" hidden="false" customHeight="false" outlineLevel="0" collapsed="false">
      <c r="B12" s="8" t="s">
        <v>44</v>
      </c>
      <c r="C12" s="9" t="s">
        <v>45</v>
      </c>
      <c r="D12" s="9" t="s">
        <v>46</v>
      </c>
      <c r="E12" s="9" t="s">
        <v>47</v>
      </c>
      <c r="F12" s="9" t="s">
        <v>48</v>
      </c>
      <c r="G12" s="9" t="s">
        <v>49</v>
      </c>
      <c r="H12" s="9" t="s">
        <v>50</v>
      </c>
      <c r="I12" s="9" t="s">
        <v>51</v>
      </c>
      <c r="J12" s="9" t="s">
        <v>45</v>
      </c>
      <c r="K12" s="9" t="s">
        <v>46</v>
      </c>
      <c r="L12" s="9" t="s">
        <v>47</v>
      </c>
      <c r="M12" s="9" t="s">
        <v>48</v>
      </c>
      <c r="N12" s="9" t="s">
        <v>49</v>
      </c>
      <c r="O12" s="9" t="s">
        <v>50</v>
      </c>
      <c r="P12" s="9" t="s">
        <v>51</v>
      </c>
      <c r="Q12" s="9" t="s">
        <v>45</v>
      </c>
      <c r="R12" s="9" t="s">
        <v>46</v>
      </c>
      <c r="S12" s="9" t="s">
        <v>47</v>
      </c>
      <c r="T12" s="9" t="s">
        <v>48</v>
      </c>
      <c r="U12" s="9" t="s">
        <v>49</v>
      </c>
      <c r="V12" s="9" t="s">
        <v>50</v>
      </c>
      <c r="W12" s="9" t="s">
        <v>51</v>
      </c>
      <c r="X12" s="9" t="s">
        <v>45</v>
      </c>
      <c r="Y12" s="9" t="s">
        <v>46</v>
      </c>
      <c r="Z12" s="9" t="s">
        <v>47</v>
      </c>
      <c r="AA12" s="9" t="s">
        <v>48</v>
      </c>
      <c r="AB12" s="9" t="s">
        <v>49</v>
      </c>
      <c r="AC12" s="9" t="s">
        <v>50</v>
      </c>
      <c r="AD12" s="9" t="s">
        <v>51</v>
      </c>
      <c r="AE12" s="9" t="s">
        <v>45</v>
      </c>
      <c r="AF12" s="9" t="s">
        <v>42</v>
      </c>
      <c r="AG12" s="9" t="s">
        <v>42</v>
      </c>
      <c r="AH12" s="10" t="s">
        <v>52</v>
      </c>
    </row>
    <row r="13" customFormat="false" ht="12.75" hidden="false" customHeight="false" outlineLevel="0" collapsed="false">
      <c r="B13" s="11" t="s">
        <v>5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280</v>
      </c>
      <c r="K13" s="12" t="n">
        <v>280</v>
      </c>
      <c r="L13" s="12" t="n">
        <v>280</v>
      </c>
      <c r="M13" s="12" t="n">
        <v>280</v>
      </c>
      <c r="N13" s="12" t="n">
        <v>280</v>
      </c>
      <c r="O13" s="12" t="n">
        <v>280</v>
      </c>
      <c r="P13" s="12" t="n">
        <v>28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9" t="s">
        <v>42</v>
      </c>
      <c r="AG13" s="9" t="s">
        <v>42</v>
      </c>
    </row>
    <row r="14" customFormat="false" ht="12.75" hidden="false" customHeight="false" outlineLevel="0" collapsed="false">
      <c r="B14" s="11" t="s">
        <v>5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280</v>
      </c>
      <c r="K14" s="12" t="n">
        <v>280</v>
      </c>
      <c r="L14" s="12" t="n">
        <v>280</v>
      </c>
      <c r="M14" s="12" t="n">
        <v>280</v>
      </c>
      <c r="N14" s="12" t="n">
        <v>280</v>
      </c>
      <c r="O14" s="12" t="n">
        <v>280</v>
      </c>
      <c r="P14" s="12" t="n">
        <v>28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9" t="s">
        <v>42</v>
      </c>
      <c r="AG14" s="9" t="s">
        <v>42</v>
      </c>
    </row>
    <row r="15" customFormat="false" ht="12.75" hidden="false" customHeight="false" outlineLevel="0" collapsed="false">
      <c r="B15" s="11" t="s">
        <v>5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280</v>
      </c>
      <c r="K15" s="12" t="n">
        <v>280</v>
      </c>
      <c r="L15" s="12" t="n">
        <v>280</v>
      </c>
      <c r="M15" s="12" t="n">
        <v>280</v>
      </c>
      <c r="N15" s="12" t="n">
        <v>280</v>
      </c>
      <c r="O15" s="12" t="n">
        <v>280</v>
      </c>
      <c r="P15" s="12" t="n">
        <v>28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9" t="s">
        <v>42</v>
      </c>
      <c r="AG15" s="9" t="s">
        <v>42</v>
      </c>
    </row>
    <row r="16" customFormat="false" ht="12.75" hidden="false" customHeight="false" outlineLevel="0" collapsed="false">
      <c r="B16" s="11" t="s">
        <v>5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280</v>
      </c>
      <c r="K16" s="12" t="n">
        <v>280</v>
      </c>
      <c r="L16" s="12" t="n">
        <v>280</v>
      </c>
      <c r="M16" s="12" t="n">
        <v>280</v>
      </c>
      <c r="N16" s="12" t="n">
        <v>280</v>
      </c>
      <c r="O16" s="12" t="n">
        <v>280</v>
      </c>
      <c r="P16" s="12" t="n">
        <v>28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9" t="s">
        <v>42</v>
      </c>
      <c r="AG16" s="9" t="s">
        <v>42</v>
      </c>
    </row>
    <row r="17" customFormat="false" ht="12.75" hidden="false" customHeight="false" outlineLevel="0" collapsed="false">
      <c r="B17" s="11" t="s">
        <v>5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80</v>
      </c>
      <c r="K17" s="12" t="n">
        <v>280</v>
      </c>
      <c r="L17" s="12" t="n">
        <v>280</v>
      </c>
      <c r="M17" s="12" t="n">
        <v>280</v>
      </c>
      <c r="N17" s="12" t="n">
        <v>280</v>
      </c>
      <c r="O17" s="12" t="n">
        <v>280</v>
      </c>
      <c r="P17" s="12" t="n">
        <v>28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9" t="s">
        <v>42</v>
      </c>
      <c r="AG17" s="9" t="s">
        <v>42</v>
      </c>
    </row>
    <row r="18" customFormat="false" ht="12.75" hidden="false" customHeight="false" outlineLevel="0" collapsed="false">
      <c r="B18" s="11" t="s">
        <v>5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280</v>
      </c>
      <c r="K18" s="12" t="n">
        <v>280</v>
      </c>
      <c r="L18" s="12" t="n">
        <v>280</v>
      </c>
      <c r="M18" s="12" t="n">
        <v>280</v>
      </c>
      <c r="N18" s="12" t="n">
        <v>280</v>
      </c>
      <c r="O18" s="12" t="n">
        <v>280</v>
      </c>
      <c r="P18" s="12" t="n">
        <v>28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9" t="s">
        <v>42</v>
      </c>
      <c r="AG18" s="9" t="s">
        <v>42</v>
      </c>
    </row>
    <row r="19" customFormat="false" ht="12.75" hidden="false" customHeight="false" outlineLevel="0" collapsed="false">
      <c r="B19" s="11" t="s">
        <v>5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280</v>
      </c>
      <c r="K19" s="12" t="n">
        <v>280</v>
      </c>
      <c r="L19" s="12" t="n">
        <v>280</v>
      </c>
      <c r="M19" s="12" t="n">
        <v>280</v>
      </c>
      <c r="N19" s="12" t="n">
        <v>280</v>
      </c>
      <c r="O19" s="12" t="n">
        <v>280</v>
      </c>
      <c r="P19" s="12" t="n">
        <v>28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9" t="s">
        <v>42</v>
      </c>
      <c r="AG19" s="9" t="s">
        <v>42</v>
      </c>
    </row>
    <row r="20" customFormat="false" ht="12.75" hidden="false" customHeight="false" outlineLevel="0" collapsed="false">
      <c r="B20" s="11" t="s">
        <v>6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280</v>
      </c>
      <c r="K20" s="12" t="n">
        <v>280</v>
      </c>
      <c r="L20" s="12" t="n">
        <v>280</v>
      </c>
      <c r="M20" s="12" t="n">
        <v>280</v>
      </c>
      <c r="N20" s="12" t="n">
        <v>280</v>
      </c>
      <c r="O20" s="12" t="n">
        <v>280</v>
      </c>
      <c r="P20" s="12" t="n">
        <v>28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9" t="s">
        <v>42</v>
      </c>
      <c r="AG20" s="9" t="s">
        <v>42</v>
      </c>
    </row>
    <row r="21" customFormat="false" ht="12.75" hidden="false" customHeight="false" outlineLevel="0" collapsed="false">
      <c r="B21" s="11" t="s">
        <v>6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80</v>
      </c>
      <c r="K21" s="12" t="n">
        <v>280</v>
      </c>
      <c r="L21" s="12" t="n">
        <v>280</v>
      </c>
      <c r="M21" s="12" t="n">
        <v>280</v>
      </c>
      <c r="N21" s="12" t="n">
        <v>280</v>
      </c>
      <c r="O21" s="12" t="n">
        <v>280</v>
      </c>
      <c r="P21" s="12" t="n">
        <v>28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9" t="s">
        <v>42</v>
      </c>
      <c r="AG21" s="9" t="s">
        <v>42</v>
      </c>
    </row>
    <row r="22" customFormat="false" ht="12.75" hidden="false" customHeight="false" outlineLevel="0" collapsed="false">
      <c r="B22" s="11" t="s">
        <v>6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280</v>
      </c>
      <c r="K22" s="12" t="n">
        <v>280</v>
      </c>
      <c r="L22" s="12" t="n">
        <v>280</v>
      </c>
      <c r="M22" s="12" t="n">
        <v>280</v>
      </c>
      <c r="N22" s="12" t="n">
        <v>280</v>
      </c>
      <c r="O22" s="12" t="n">
        <v>280</v>
      </c>
      <c r="P22" s="12" t="n">
        <v>28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9" t="s">
        <v>42</v>
      </c>
      <c r="AG22" s="9" t="s">
        <v>42</v>
      </c>
    </row>
    <row r="23" customFormat="false" ht="12.75" hidden="false" customHeight="false" outlineLevel="0" collapsed="false">
      <c r="B23" s="11" t="s">
        <v>63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280</v>
      </c>
      <c r="K23" s="12" t="n">
        <v>280</v>
      </c>
      <c r="L23" s="12" t="n">
        <v>280</v>
      </c>
      <c r="M23" s="12" t="n">
        <v>280</v>
      </c>
      <c r="N23" s="12" t="n">
        <v>280</v>
      </c>
      <c r="O23" s="12" t="n">
        <v>280</v>
      </c>
      <c r="P23" s="12" t="n">
        <v>28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9" t="s">
        <v>42</v>
      </c>
      <c r="AG23" s="9" t="s">
        <v>42</v>
      </c>
    </row>
    <row r="24" customFormat="false" ht="12.75" hidden="false" customHeight="false" outlineLevel="0" collapsed="false">
      <c r="B24" s="11" t="s">
        <v>64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280</v>
      </c>
      <c r="K24" s="12" t="n">
        <v>280</v>
      </c>
      <c r="L24" s="12" t="n">
        <v>280</v>
      </c>
      <c r="M24" s="12" t="n">
        <v>280</v>
      </c>
      <c r="N24" s="12" t="n">
        <v>280</v>
      </c>
      <c r="O24" s="12" t="n">
        <v>280</v>
      </c>
      <c r="P24" s="12" t="n">
        <v>28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9" t="s">
        <v>42</v>
      </c>
      <c r="AG24" s="9" t="s">
        <v>42</v>
      </c>
    </row>
    <row r="25" customFormat="false" ht="12.75" hidden="false" customHeight="false" outlineLevel="0" collapsed="false">
      <c r="B25" s="11" t="s">
        <v>6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280</v>
      </c>
      <c r="K25" s="12" t="n">
        <v>280</v>
      </c>
      <c r="L25" s="12" t="n">
        <v>280</v>
      </c>
      <c r="M25" s="12" t="n">
        <v>280</v>
      </c>
      <c r="N25" s="12" t="n">
        <v>280</v>
      </c>
      <c r="O25" s="12" t="n">
        <v>280</v>
      </c>
      <c r="P25" s="12" t="n">
        <v>28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9" t="s">
        <v>42</v>
      </c>
      <c r="AG25" s="9" t="s">
        <v>42</v>
      </c>
    </row>
    <row r="26" customFormat="false" ht="12.75" hidden="false" customHeight="false" outlineLevel="0" collapsed="false">
      <c r="B26" s="11" t="s">
        <v>6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280</v>
      </c>
      <c r="K26" s="12" t="n">
        <v>280</v>
      </c>
      <c r="L26" s="12" t="n">
        <v>280</v>
      </c>
      <c r="M26" s="12" t="n">
        <v>280</v>
      </c>
      <c r="N26" s="12" t="n">
        <v>280</v>
      </c>
      <c r="O26" s="12" t="n">
        <v>280</v>
      </c>
      <c r="P26" s="12" t="n">
        <v>28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9" t="s">
        <v>42</v>
      </c>
      <c r="AG26" s="9" t="s">
        <v>42</v>
      </c>
    </row>
    <row r="27" customFormat="false" ht="12.75" hidden="false" customHeight="false" outlineLevel="0" collapsed="false">
      <c r="B27" s="11" t="s">
        <v>6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280</v>
      </c>
      <c r="K27" s="12" t="n">
        <v>280</v>
      </c>
      <c r="L27" s="12" t="n">
        <v>280</v>
      </c>
      <c r="M27" s="12" t="n">
        <v>280</v>
      </c>
      <c r="N27" s="12" t="n">
        <v>280</v>
      </c>
      <c r="O27" s="12" t="n">
        <v>280</v>
      </c>
      <c r="P27" s="12" t="n">
        <v>28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9" t="s">
        <v>42</v>
      </c>
      <c r="AG27" s="9" t="s">
        <v>42</v>
      </c>
    </row>
    <row r="28" customFormat="false" ht="12.75" hidden="false" customHeight="false" outlineLevel="0" collapsed="false">
      <c r="B28" s="11" t="s">
        <v>6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280</v>
      </c>
      <c r="K28" s="12" t="n">
        <v>280</v>
      </c>
      <c r="L28" s="12" t="n">
        <v>280</v>
      </c>
      <c r="M28" s="12" t="n">
        <v>280</v>
      </c>
      <c r="N28" s="12" t="n">
        <v>280</v>
      </c>
      <c r="O28" s="12" t="n">
        <v>280</v>
      </c>
      <c r="P28" s="12" t="n">
        <v>28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9" t="s">
        <v>42</v>
      </c>
      <c r="AG28" s="9" t="s">
        <v>42</v>
      </c>
    </row>
    <row r="29" customFormat="false" ht="12.75" hidden="false" customHeight="false" outlineLevel="0" collapsed="false">
      <c r="B29" s="11" t="s">
        <v>69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280</v>
      </c>
      <c r="K29" s="12" t="n">
        <v>280</v>
      </c>
      <c r="L29" s="12" t="n">
        <v>280</v>
      </c>
      <c r="M29" s="12" t="n">
        <v>280</v>
      </c>
      <c r="N29" s="12" t="n">
        <v>280</v>
      </c>
      <c r="O29" s="12" t="n">
        <v>380</v>
      </c>
      <c r="P29" s="12" t="n">
        <v>38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9" t="s">
        <v>42</v>
      </c>
      <c r="AG29" s="9" t="s">
        <v>42</v>
      </c>
    </row>
    <row r="30" customFormat="false" ht="12.75" hidden="false" customHeight="false" outlineLevel="0" collapsed="false">
      <c r="B30" s="11" t="s">
        <v>7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280</v>
      </c>
      <c r="K30" s="12" t="n">
        <v>280</v>
      </c>
      <c r="L30" s="12" t="n">
        <v>280</v>
      </c>
      <c r="M30" s="12" t="n">
        <v>280</v>
      </c>
      <c r="N30" s="12" t="n">
        <v>280</v>
      </c>
      <c r="O30" s="12" t="n">
        <v>380</v>
      </c>
      <c r="P30" s="12" t="n">
        <v>38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9" t="s">
        <v>42</v>
      </c>
      <c r="AG30" s="9" t="s">
        <v>42</v>
      </c>
    </row>
    <row r="31" customFormat="false" ht="12.75" hidden="false" customHeight="false" outlineLevel="0" collapsed="false">
      <c r="B31" s="11" t="s">
        <v>71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280</v>
      </c>
      <c r="K31" s="12" t="n">
        <v>280</v>
      </c>
      <c r="L31" s="12" t="n">
        <v>280</v>
      </c>
      <c r="M31" s="12" t="n">
        <v>280</v>
      </c>
      <c r="N31" s="12" t="n">
        <v>280</v>
      </c>
      <c r="O31" s="12" t="n">
        <v>380</v>
      </c>
      <c r="P31" s="12" t="n">
        <v>38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9" t="s">
        <v>42</v>
      </c>
      <c r="AG31" s="9" t="s">
        <v>42</v>
      </c>
    </row>
    <row r="32" customFormat="false" ht="12.75" hidden="false" customHeight="false" outlineLevel="0" collapsed="false">
      <c r="B32" s="11" t="s">
        <v>72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280</v>
      </c>
      <c r="K32" s="12" t="n">
        <v>280</v>
      </c>
      <c r="L32" s="12" t="n">
        <v>280</v>
      </c>
      <c r="M32" s="12" t="n">
        <v>280</v>
      </c>
      <c r="N32" s="12" t="n">
        <v>280</v>
      </c>
      <c r="O32" s="12" t="n">
        <v>380</v>
      </c>
      <c r="P32" s="12" t="n">
        <v>38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9" t="s">
        <v>42</v>
      </c>
      <c r="AG32" s="9" t="s">
        <v>42</v>
      </c>
    </row>
    <row r="33" customFormat="false" ht="12.75" hidden="false" customHeight="false" outlineLevel="0" collapsed="false">
      <c r="B33" s="11" t="s">
        <v>7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280</v>
      </c>
      <c r="K33" s="12" t="n">
        <v>280</v>
      </c>
      <c r="L33" s="12" t="n">
        <v>280</v>
      </c>
      <c r="M33" s="12" t="n">
        <v>280</v>
      </c>
      <c r="N33" s="12" t="n">
        <v>280</v>
      </c>
      <c r="O33" s="12" t="n">
        <v>380</v>
      </c>
      <c r="P33" s="12" t="n">
        <v>38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9" t="s">
        <v>42</v>
      </c>
      <c r="AG33" s="9" t="s">
        <v>42</v>
      </c>
    </row>
    <row r="34" customFormat="false" ht="12.75" hidden="false" customHeight="false" outlineLevel="0" collapsed="false">
      <c r="B34" s="11" t="s">
        <v>7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280</v>
      </c>
      <c r="K34" s="12" t="n">
        <v>280</v>
      </c>
      <c r="L34" s="12" t="n">
        <v>280</v>
      </c>
      <c r="M34" s="12" t="n">
        <v>280</v>
      </c>
      <c r="N34" s="12" t="n">
        <v>280</v>
      </c>
      <c r="O34" s="12" t="n">
        <v>380</v>
      </c>
      <c r="P34" s="12" t="n">
        <v>38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9" t="s">
        <v>42</v>
      </c>
      <c r="AG34" s="9" t="s">
        <v>42</v>
      </c>
    </row>
    <row r="35" customFormat="false" ht="12.75" hidden="false" customHeight="false" outlineLevel="0" collapsed="false">
      <c r="B35" s="11" t="s">
        <v>7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280</v>
      </c>
      <c r="K35" s="12" t="n">
        <v>280</v>
      </c>
      <c r="L35" s="12" t="n">
        <v>280</v>
      </c>
      <c r="M35" s="12" t="n">
        <v>280</v>
      </c>
      <c r="N35" s="12" t="n">
        <v>280</v>
      </c>
      <c r="O35" s="12" t="n">
        <v>380</v>
      </c>
      <c r="P35" s="12" t="n">
        <v>38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9" t="s">
        <v>42</v>
      </c>
      <c r="AG35" s="9" t="s">
        <v>42</v>
      </c>
    </row>
    <row r="36" customFormat="false" ht="12.75" hidden="false" customHeight="false" outlineLevel="0" collapsed="false">
      <c r="B36" s="11" t="s">
        <v>7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280</v>
      </c>
      <c r="K36" s="12" t="n">
        <v>280</v>
      </c>
      <c r="L36" s="12" t="n">
        <v>280</v>
      </c>
      <c r="M36" s="12" t="n">
        <v>280</v>
      </c>
      <c r="N36" s="12" t="n">
        <v>280</v>
      </c>
      <c r="O36" s="12" t="n">
        <v>280</v>
      </c>
      <c r="P36" s="12" t="n">
        <v>28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9" t="s">
        <v>42</v>
      </c>
      <c r="AG36" s="9" t="s">
        <v>42</v>
      </c>
    </row>
    <row r="37" customFormat="false" ht="12.75" hidden="false" customHeight="fals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6720</v>
      </c>
      <c r="K37" s="14" t="n">
        <f aca="false">SUM(K13:K36)</f>
        <v>6720</v>
      </c>
      <c r="L37" s="14" t="n">
        <f aca="false">SUM(L13:L36)</f>
        <v>6720</v>
      </c>
      <c r="M37" s="14" t="n">
        <f aca="false">SUM(M13:M36)</f>
        <v>6720</v>
      </c>
      <c r="N37" s="14" t="n">
        <f aca="false">SUM(N13:N36)</f>
        <v>6720</v>
      </c>
      <c r="O37" s="14" t="n">
        <f aca="false">SUM(O13:O36)</f>
        <v>7420</v>
      </c>
      <c r="P37" s="14" t="n">
        <f aca="false">SUM(P13:P36)</f>
        <v>742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5" t="s">
        <v>42</v>
      </c>
      <c r="AG37" s="15" t="s">
        <v>42</v>
      </c>
      <c r="AH37" s="14" t="n">
        <f aca="false">SUM(C37:AG37)</f>
        <v>48440</v>
      </c>
    </row>
    <row r="39" customFormat="false" ht="12.75" hidden="false" customHeight="true" outlineLevel="0" collapsed="false">
      <c r="AE39" s="16" t="s">
        <v>77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8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024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2</v>
      </c>
      <c r="AH48" s="7" t="s">
        <v>43</v>
      </c>
    </row>
    <row r="49" customFormat="false" ht="12.75" hidden="false" customHeight="false" outlineLevel="0" collapsed="false">
      <c r="B49" s="8" t="s">
        <v>44</v>
      </c>
      <c r="C49" s="9" t="s">
        <v>45</v>
      </c>
      <c r="D49" s="9" t="s">
        <v>46</v>
      </c>
      <c r="E49" s="9" t="s">
        <v>47</v>
      </c>
      <c r="F49" s="9" t="s">
        <v>48</v>
      </c>
      <c r="G49" s="9" t="s">
        <v>49</v>
      </c>
      <c r="H49" s="9" t="s">
        <v>50</v>
      </c>
      <c r="I49" s="9" t="s">
        <v>51</v>
      </c>
      <c r="J49" s="9" t="s">
        <v>45</v>
      </c>
      <c r="K49" s="9" t="s">
        <v>46</v>
      </c>
      <c r="L49" s="9" t="s">
        <v>47</v>
      </c>
      <c r="M49" s="9" t="s">
        <v>48</v>
      </c>
      <c r="N49" s="9" t="s">
        <v>49</v>
      </c>
      <c r="O49" s="9" t="s">
        <v>50</v>
      </c>
      <c r="P49" s="9" t="s">
        <v>51</v>
      </c>
      <c r="Q49" s="9" t="s">
        <v>45</v>
      </c>
      <c r="R49" s="9" t="s">
        <v>46</v>
      </c>
      <c r="S49" s="9" t="s">
        <v>47</v>
      </c>
      <c r="T49" s="9" t="s">
        <v>48</v>
      </c>
      <c r="U49" s="9" t="s">
        <v>49</v>
      </c>
      <c r="V49" s="9" t="s">
        <v>50</v>
      </c>
      <c r="W49" s="9" t="s">
        <v>51</v>
      </c>
      <c r="X49" s="9" t="s">
        <v>45</v>
      </c>
      <c r="Y49" s="9" t="s">
        <v>46</v>
      </c>
      <c r="Z49" s="9" t="s">
        <v>47</v>
      </c>
      <c r="AA49" s="9" t="s">
        <v>48</v>
      </c>
      <c r="AB49" s="9" t="s">
        <v>49</v>
      </c>
      <c r="AC49" s="9" t="s">
        <v>50</v>
      </c>
      <c r="AD49" s="9" t="s">
        <v>51</v>
      </c>
      <c r="AE49" s="9" t="s">
        <v>45</v>
      </c>
      <c r="AF49" s="9" t="s">
        <v>42</v>
      </c>
      <c r="AG49" s="9" t="s">
        <v>42</v>
      </c>
      <c r="AH49" s="10" t="s">
        <v>52</v>
      </c>
    </row>
    <row r="50" customFormat="false" ht="12.75" hidden="false" customHeight="false" outlineLevel="0" collapsed="false">
      <c r="B50" s="11" t="s">
        <v>53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180</v>
      </c>
      <c r="K50" s="12" t="n">
        <v>180</v>
      </c>
      <c r="L50" s="12" t="n">
        <v>180</v>
      </c>
      <c r="M50" s="12" t="n">
        <v>180</v>
      </c>
      <c r="N50" s="12" t="n">
        <v>180</v>
      </c>
      <c r="O50" s="12" t="n">
        <v>180</v>
      </c>
      <c r="P50" s="12" t="n">
        <v>18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/>
      <c r="AG50" s="9" t="s">
        <v>42</v>
      </c>
    </row>
    <row r="51" customFormat="false" ht="12.75" hidden="false" customHeight="false" outlineLevel="0" collapsed="false">
      <c r="B51" s="11" t="s">
        <v>54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180</v>
      </c>
      <c r="K51" s="12" t="n">
        <v>180</v>
      </c>
      <c r="L51" s="12" t="n">
        <v>180</v>
      </c>
      <c r="M51" s="12" t="n">
        <v>180</v>
      </c>
      <c r="N51" s="12" t="n">
        <v>180</v>
      </c>
      <c r="O51" s="12" t="n">
        <v>180</v>
      </c>
      <c r="P51" s="12" t="n">
        <v>18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/>
      <c r="AG51" s="9" t="s">
        <v>42</v>
      </c>
    </row>
    <row r="52" customFormat="false" ht="12.75" hidden="false" customHeight="false" outlineLevel="0" collapsed="false">
      <c r="B52" s="11" t="s">
        <v>55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80</v>
      </c>
      <c r="K52" s="12" t="n">
        <v>180</v>
      </c>
      <c r="L52" s="12" t="n">
        <v>180</v>
      </c>
      <c r="M52" s="12" t="n">
        <v>180</v>
      </c>
      <c r="N52" s="12" t="n">
        <v>180</v>
      </c>
      <c r="O52" s="12" t="n">
        <v>180</v>
      </c>
      <c r="P52" s="12" t="n">
        <v>18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/>
      <c r="AG52" s="9" t="s">
        <v>42</v>
      </c>
    </row>
    <row r="53" customFormat="false" ht="12.75" hidden="false" customHeight="false" outlineLevel="0" collapsed="false">
      <c r="B53" s="11" t="s">
        <v>5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180</v>
      </c>
      <c r="K53" s="12" t="n">
        <v>180</v>
      </c>
      <c r="L53" s="12" t="n">
        <v>180</v>
      </c>
      <c r="M53" s="12" t="n">
        <v>180</v>
      </c>
      <c r="N53" s="12" t="n">
        <v>180</v>
      </c>
      <c r="O53" s="12" t="n">
        <v>180</v>
      </c>
      <c r="P53" s="12" t="n">
        <v>18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/>
      <c r="AG53" s="9" t="s">
        <v>42</v>
      </c>
    </row>
    <row r="54" customFormat="false" ht="12.75" hidden="false" customHeight="false" outlineLevel="0" collapsed="false">
      <c r="B54" s="11" t="s">
        <v>57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180</v>
      </c>
      <c r="K54" s="12" t="n">
        <v>180</v>
      </c>
      <c r="L54" s="12" t="n">
        <v>180</v>
      </c>
      <c r="M54" s="12" t="n">
        <v>180</v>
      </c>
      <c r="N54" s="12" t="n">
        <v>180</v>
      </c>
      <c r="O54" s="12" t="n">
        <v>180</v>
      </c>
      <c r="P54" s="12" t="n">
        <v>18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/>
      <c r="AG54" s="9" t="s">
        <v>42</v>
      </c>
    </row>
    <row r="55" customFormat="false" ht="12.75" hidden="false" customHeight="false" outlineLevel="0" collapsed="false">
      <c r="B55" s="11" t="s">
        <v>58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180</v>
      </c>
      <c r="K55" s="12" t="n">
        <v>180</v>
      </c>
      <c r="L55" s="12" t="n">
        <v>180</v>
      </c>
      <c r="M55" s="12" t="n">
        <v>180</v>
      </c>
      <c r="N55" s="12" t="n">
        <v>180</v>
      </c>
      <c r="O55" s="12" t="n">
        <v>180</v>
      </c>
      <c r="P55" s="12" t="n">
        <v>18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/>
      <c r="AG55" s="9" t="s">
        <v>42</v>
      </c>
    </row>
    <row r="56" customFormat="false" ht="12.75" hidden="false" customHeight="false" outlineLevel="0" collapsed="false">
      <c r="B56" s="11" t="s">
        <v>59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180</v>
      </c>
      <c r="K56" s="12" t="n">
        <v>180</v>
      </c>
      <c r="L56" s="12" t="n">
        <v>180</v>
      </c>
      <c r="M56" s="12" t="n">
        <v>180</v>
      </c>
      <c r="N56" s="12" t="n">
        <v>180</v>
      </c>
      <c r="O56" s="12" t="n">
        <v>180</v>
      </c>
      <c r="P56" s="12" t="n">
        <v>18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/>
      <c r="AG56" s="9" t="s">
        <v>42</v>
      </c>
    </row>
    <row r="57" customFormat="false" ht="12.75" hidden="false" customHeight="false" outlineLevel="0" collapsed="false">
      <c r="B57" s="11" t="s">
        <v>6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180</v>
      </c>
      <c r="K57" s="12" t="n">
        <v>180</v>
      </c>
      <c r="L57" s="12" t="n">
        <v>180</v>
      </c>
      <c r="M57" s="12" t="n">
        <v>180</v>
      </c>
      <c r="N57" s="12" t="n">
        <v>180</v>
      </c>
      <c r="O57" s="12" t="n">
        <v>180</v>
      </c>
      <c r="P57" s="12" t="n">
        <v>18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/>
      <c r="AG57" s="9" t="s">
        <v>42</v>
      </c>
    </row>
    <row r="58" customFormat="false" ht="12.75" hidden="false" customHeight="false" outlineLevel="0" collapsed="false">
      <c r="B58" s="11" t="s">
        <v>61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180</v>
      </c>
      <c r="K58" s="12" t="n">
        <v>180</v>
      </c>
      <c r="L58" s="12" t="n">
        <v>180</v>
      </c>
      <c r="M58" s="12" t="n">
        <v>180</v>
      </c>
      <c r="N58" s="12" t="n">
        <v>180</v>
      </c>
      <c r="O58" s="12" t="n">
        <v>180</v>
      </c>
      <c r="P58" s="12" t="n">
        <v>18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/>
      <c r="AG58" s="9" t="s">
        <v>42</v>
      </c>
    </row>
    <row r="59" customFormat="false" ht="12.75" hidden="false" customHeight="false" outlineLevel="0" collapsed="false">
      <c r="B59" s="11" t="s">
        <v>62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180</v>
      </c>
      <c r="K59" s="12" t="n">
        <v>180</v>
      </c>
      <c r="L59" s="12" t="n">
        <v>180</v>
      </c>
      <c r="M59" s="12" t="n">
        <v>180</v>
      </c>
      <c r="N59" s="12" t="n">
        <v>180</v>
      </c>
      <c r="O59" s="12" t="n">
        <v>180</v>
      </c>
      <c r="P59" s="12" t="n">
        <v>18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/>
      <c r="AG59" s="9" t="s">
        <v>42</v>
      </c>
    </row>
    <row r="60" customFormat="false" ht="12.75" hidden="false" customHeight="false" outlineLevel="0" collapsed="false">
      <c r="B60" s="11" t="s">
        <v>63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180</v>
      </c>
      <c r="K60" s="12" t="n">
        <v>180</v>
      </c>
      <c r="L60" s="12" t="n">
        <v>180</v>
      </c>
      <c r="M60" s="12" t="n">
        <v>180</v>
      </c>
      <c r="N60" s="12" t="n">
        <v>180</v>
      </c>
      <c r="O60" s="12" t="n">
        <v>180</v>
      </c>
      <c r="P60" s="12" t="n">
        <v>18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/>
      <c r="AG60" s="9" t="s">
        <v>42</v>
      </c>
    </row>
    <row r="61" customFormat="false" ht="12.75" hidden="false" customHeight="false" outlineLevel="0" collapsed="false">
      <c r="B61" s="11" t="s">
        <v>64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180</v>
      </c>
      <c r="K61" s="12" t="n">
        <v>180</v>
      </c>
      <c r="L61" s="12" t="n">
        <v>180</v>
      </c>
      <c r="M61" s="12" t="n">
        <v>180</v>
      </c>
      <c r="N61" s="12" t="n">
        <v>180</v>
      </c>
      <c r="O61" s="12" t="n">
        <v>180</v>
      </c>
      <c r="P61" s="12" t="n">
        <v>18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/>
      <c r="AG61" s="9" t="s">
        <v>42</v>
      </c>
    </row>
    <row r="62" customFormat="false" ht="12.75" hidden="false" customHeight="false" outlineLevel="0" collapsed="false">
      <c r="B62" s="11" t="s">
        <v>6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80</v>
      </c>
      <c r="K62" s="12" t="n">
        <v>180</v>
      </c>
      <c r="L62" s="12" t="n">
        <v>180</v>
      </c>
      <c r="M62" s="12" t="n">
        <v>180</v>
      </c>
      <c r="N62" s="12" t="n">
        <v>180</v>
      </c>
      <c r="O62" s="12" t="n">
        <v>180</v>
      </c>
      <c r="P62" s="12" t="n">
        <v>18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/>
      <c r="AG62" s="9" t="s">
        <v>42</v>
      </c>
    </row>
    <row r="63" customFormat="false" ht="12.75" hidden="false" customHeight="false" outlineLevel="0" collapsed="false">
      <c r="B63" s="11" t="s">
        <v>66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180</v>
      </c>
      <c r="K63" s="12" t="n">
        <v>180</v>
      </c>
      <c r="L63" s="12" t="n">
        <v>180</v>
      </c>
      <c r="M63" s="12" t="n">
        <v>180</v>
      </c>
      <c r="N63" s="12" t="n">
        <v>180</v>
      </c>
      <c r="O63" s="12" t="n">
        <v>180</v>
      </c>
      <c r="P63" s="12" t="n">
        <v>18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/>
      <c r="AG63" s="9" t="s">
        <v>42</v>
      </c>
    </row>
    <row r="64" customFormat="false" ht="12.75" hidden="false" customHeight="false" outlineLevel="0" collapsed="false">
      <c r="B64" s="11" t="s">
        <v>67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180</v>
      </c>
      <c r="K64" s="12" t="n">
        <v>180</v>
      </c>
      <c r="L64" s="12" t="n">
        <v>180</v>
      </c>
      <c r="M64" s="12" t="n">
        <v>180</v>
      </c>
      <c r="N64" s="12" t="n">
        <v>180</v>
      </c>
      <c r="O64" s="12" t="n">
        <v>180</v>
      </c>
      <c r="P64" s="12" t="n">
        <v>18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/>
      <c r="AG64" s="9" t="s">
        <v>42</v>
      </c>
    </row>
    <row r="65" customFormat="false" ht="12.75" hidden="false" customHeight="false" outlineLevel="0" collapsed="false">
      <c r="B65" s="11" t="s">
        <v>68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180</v>
      </c>
      <c r="K65" s="12" t="n">
        <v>180</v>
      </c>
      <c r="L65" s="12" t="n">
        <v>180</v>
      </c>
      <c r="M65" s="12" t="n">
        <v>180</v>
      </c>
      <c r="N65" s="12" t="n">
        <v>180</v>
      </c>
      <c r="O65" s="12" t="n">
        <v>180</v>
      </c>
      <c r="P65" s="12" t="n">
        <v>18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/>
      <c r="AG65" s="9" t="s">
        <v>42</v>
      </c>
    </row>
    <row r="66" customFormat="false" ht="12.75" hidden="false" customHeight="false" outlineLevel="0" collapsed="false">
      <c r="B66" s="11" t="s">
        <v>69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180</v>
      </c>
      <c r="K66" s="12" t="n">
        <v>180</v>
      </c>
      <c r="L66" s="12" t="n">
        <v>180</v>
      </c>
      <c r="M66" s="12" t="n">
        <v>180</v>
      </c>
      <c r="N66" s="12" t="n">
        <v>180</v>
      </c>
      <c r="O66" s="12" t="n">
        <v>180</v>
      </c>
      <c r="P66" s="12" t="n">
        <v>18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/>
      <c r="AG66" s="9" t="s">
        <v>42</v>
      </c>
    </row>
    <row r="67" customFormat="false" ht="12.75" hidden="false" customHeight="false" outlineLevel="0" collapsed="false">
      <c r="B67" s="11" t="s">
        <v>7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80</v>
      </c>
      <c r="K67" s="12" t="n">
        <v>180</v>
      </c>
      <c r="L67" s="12" t="n">
        <v>180</v>
      </c>
      <c r="M67" s="12" t="n">
        <v>180</v>
      </c>
      <c r="N67" s="12" t="n">
        <v>180</v>
      </c>
      <c r="O67" s="12" t="n">
        <v>180</v>
      </c>
      <c r="P67" s="12" t="n">
        <v>18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/>
      <c r="AG67" s="9" t="s">
        <v>42</v>
      </c>
    </row>
    <row r="68" customFormat="false" ht="12.75" hidden="false" customHeight="false" outlineLevel="0" collapsed="false">
      <c r="B68" s="11" t="s">
        <v>71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180</v>
      </c>
      <c r="K68" s="12" t="n">
        <v>180</v>
      </c>
      <c r="L68" s="12" t="n">
        <v>180</v>
      </c>
      <c r="M68" s="12" t="n">
        <v>180</v>
      </c>
      <c r="N68" s="12" t="n">
        <v>180</v>
      </c>
      <c r="O68" s="12" t="n">
        <v>180</v>
      </c>
      <c r="P68" s="12" t="n">
        <v>18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/>
      <c r="AG68" s="9" t="s">
        <v>42</v>
      </c>
    </row>
    <row r="69" customFormat="false" ht="12.75" hidden="false" customHeight="false" outlineLevel="0" collapsed="false">
      <c r="B69" s="11" t="s">
        <v>72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180</v>
      </c>
      <c r="K69" s="12" t="n">
        <v>180</v>
      </c>
      <c r="L69" s="12" t="n">
        <v>180</v>
      </c>
      <c r="M69" s="12" t="n">
        <v>180</v>
      </c>
      <c r="N69" s="12" t="n">
        <v>180</v>
      </c>
      <c r="O69" s="12" t="n">
        <v>180</v>
      </c>
      <c r="P69" s="12" t="n">
        <v>18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/>
      <c r="AG69" s="9" t="s">
        <v>42</v>
      </c>
    </row>
    <row r="70" customFormat="false" ht="12.75" hidden="false" customHeight="false" outlineLevel="0" collapsed="false">
      <c r="B70" s="11" t="s">
        <v>73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180</v>
      </c>
      <c r="K70" s="12" t="n">
        <v>180</v>
      </c>
      <c r="L70" s="12" t="n">
        <v>180</v>
      </c>
      <c r="M70" s="12" t="n">
        <v>180</v>
      </c>
      <c r="N70" s="12" t="n">
        <v>180</v>
      </c>
      <c r="O70" s="12" t="n">
        <v>180</v>
      </c>
      <c r="P70" s="12" t="n">
        <v>18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/>
      <c r="AG70" s="9" t="s">
        <v>42</v>
      </c>
    </row>
    <row r="71" customFormat="false" ht="12.75" hidden="false" customHeight="false" outlineLevel="0" collapsed="false">
      <c r="B71" s="11" t="s">
        <v>74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180</v>
      </c>
      <c r="K71" s="12" t="n">
        <v>180</v>
      </c>
      <c r="L71" s="12" t="n">
        <v>180</v>
      </c>
      <c r="M71" s="12" t="n">
        <v>180</v>
      </c>
      <c r="N71" s="12" t="n">
        <v>180</v>
      </c>
      <c r="O71" s="12" t="n">
        <v>180</v>
      </c>
      <c r="P71" s="12" t="n">
        <v>18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/>
      <c r="AG71" s="9" t="s">
        <v>42</v>
      </c>
    </row>
    <row r="72" customFormat="false" ht="12.75" hidden="false" customHeight="false" outlineLevel="0" collapsed="false">
      <c r="B72" s="11" t="s">
        <v>75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180</v>
      </c>
      <c r="K72" s="12" t="n">
        <v>180</v>
      </c>
      <c r="L72" s="12" t="n">
        <v>180</v>
      </c>
      <c r="M72" s="12" t="n">
        <v>180</v>
      </c>
      <c r="N72" s="12" t="n">
        <v>180</v>
      </c>
      <c r="O72" s="12" t="n">
        <v>180</v>
      </c>
      <c r="P72" s="12" t="n">
        <v>18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/>
      <c r="AG72" s="9" t="s">
        <v>42</v>
      </c>
    </row>
    <row r="73" customFormat="false" ht="12.75" hidden="false" customHeight="false" outlineLevel="0" collapsed="false">
      <c r="B73" s="11" t="s">
        <v>76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180</v>
      </c>
      <c r="K73" s="12" t="n">
        <v>180</v>
      </c>
      <c r="L73" s="12" t="n">
        <v>180</v>
      </c>
      <c r="M73" s="12" t="n">
        <v>180</v>
      </c>
      <c r="N73" s="12" t="n">
        <v>180</v>
      </c>
      <c r="O73" s="12" t="n">
        <v>180</v>
      </c>
      <c r="P73" s="12" t="n">
        <v>18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/>
      <c r="AG73" s="9" t="s">
        <v>42</v>
      </c>
    </row>
    <row r="74" customFormat="false" ht="12.75" hidden="false" customHeight="false" outlineLevel="0" collapsed="false">
      <c r="B74" s="13"/>
      <c r="C74" s="14" t="n">
        <f aca="false">SUM(C50:C73)</f>
        <v>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4320</v>
      </c>
      <c r="K74" s="14" t="n">
        <f aca="false">SUM(K50:K73)</f>
        <v>4320</v>
      </c>
      <c r="L74" s="14" t="n">
        <f aca="false">SUM(L50:L73)</f>
        <v>4320</v>
      </c>
      <c r="M74" s="14" t="n">
        <f aca="false">SUM(M50:M73)</f>
        <v>4320</v>
      </c>
      <c r="N74" s="14" t="n">
        <f aca="false">SUM(N50:N73)</f>
        <v>4320</v>
      </c>
      <c r="O74" s="14" t="n">
        <f aca="false">SUM(O50:O73)</f>
        <v>4320</v>
      </c>
      <c r="P74" s="14" t="n">
        <f aca="false">SUM(P50:P73)</f>
        <v>432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/>
      <c r="AG74" s="15" t="s">
        <v>42</v>
      </c>
      <c r="AH74" s="14" t="n">
        <f aca="false">SUM(C74:AG74)</f>
        <v>30240</v>
      </c>
    </row>
    <row r="76" customFormat="false" ht="12.75" hidden="false" customHeight="true" outlineLevel="0" collapsed="false">
      <c r="AE76" s="16" t="s">
        <v>77</v>
      </c>
      <c r="AF76" s="16"/>
      <c r="AG76" s="16"/>
      <c r="AH76" s="16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2-03T08:28:2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7EFD944DDBBE271FF8E8F6F053F6F43D61513CAB17BB65626AB981EF26685C763BA1FDE66BAC5E56DFAC7CC1560A61BC9E981694696F8A14A56E868F79BE727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DBF901F15A58A190ADF9713A37DE36474A45EE34D2BC6E5AEE6ACD7F</vt:lpwstr>
  </property>
  <property fmtid="{D5CDD505-2E9C-101B-9397-08002B2CF9AE}" pid="8" name="Business Objects Context Information6">
    <vt:lpwstr>35499307BA6CDB513E228B8B12A7B3DB764253B5AD266D8A918D27042EF8189A08769B1A</vt:lpwstr>
  </property>
</Properties>
</file>