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9">
  <si>
    <t xml:space="preserve">Purchased Reserves</t>
  </si>
  <si>
    <t xml:space="preserve">Tender</t>
  </si>
  <si>
    <t xml:space="preserve">9/2016</t>
  </si>
  <si>
    <t xml:space="preserve">Date of Publishing</t>
  </si>
  <si>
    <t xml:space="preserve">10.02.2016</t>
  </si>
  <si>
    <t xml:space="preserve">Procurement Period</t>
  </si>
  <si>
    <t xml:space="preserve">15.02.2016 - 21.02.2016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28" activeCellId="0" sqref="AQ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1" min="3" style="1" width="4.28"/>
    <col collapsed="false" customWidth="true" hidden="false" outlineLevel="0" max="33" min="32" style="1" width="1.41"/>
    <col collapsed="false" customWidth="true" hidden="false" outlineLevel="0" max="34" min="34" style="1" width="5.71"/>
    <col collapsed="false" customWidth="false" hidden="false" outlineLevel="0" max="257" min="35" style="1" width="6.85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84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2</v>
      </c>
      <c r="AH11" s="7" t="s">
        <v>43</v>
      </c>
    </row>
    <row r="12" customFormat="false" ht="12.75" hidden="false" customHeight="false" outlineLevel="0" collapsed="false">
      <c r="B12" s="8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9" t="s">
        <v>49</v>
      </c>
      <c r="H12" s="9" t="s">
        <v>50</v>
      </c>
      <c r="I12" s="9" t="s">
        <v>51</v>
      </c>
      <c r="J12" s="9" t="s">
        <v>45</v>
      </c>
      <c r="K12" s="9" t="s">
        <v>46</v>
      </c>
      <c r="L12" s="9" t="s">
        <v>47</v>
      </c>
      <c r="M12" s="9" t="s">
        <v>48</v>
      </c>
      <c r="N12" s="9" t="s">
        <v>49</v>
      </c>
      <c r="O12" s="9" t="s">
        <v>50</v>
      </c>
      <c r="P12" s="9" t="s">
        <v>51</v>
      </c>
      <c r="Q12" s="9" t="s">
        <v>45</v>
      </c>
      <c r="R12" s="9" t="s">
        <v>46</v>
      </c>
      <c r="S12" s="9" t="s">
        <v>47</v>
      </c>
      <c r="T12" s="9" t="s">
        <v>48</v>
      </c>
      <c r="U12" s="9" t="s">
        <v>49</v>
      </c>
      <c r="V12" s="9" t="s">
        <v>50</v>
      </c>
      <c r="W12" s="9" t="s">
        <v>51</v>
      </c>
      <c r="X12" s="9" t="s">
        <v>45</v>
      </c>
      <c r="Y12" s="9" t="s">
        <v>46</v>
      </c>
      <c r="Z12" s="9" t="s">
        <v>47</v>
      </c>
      <c r="AA12" s="9" t="s">
        <v>48</v>
      </c>
      <c r="AB12" s="9" t="s">
        <v>49</v>
      </c>
      <c r="AC12" s="9" t="s">
        <v>50</v>
      </c>
      <c r="AD12" s="9" t="s">
        <v>51</v>
      </c>
      <c r="AE12" s="9" t="s">
        <v>45</v>
      </c>
      <c r="AF12" s="9" t="s">
        <v>42</v>
      </c>
      <c r="AG12" s="9" t="s">
        <v>42</v>
      </c>
      <c r="AH12" s="10" t="s">
        <v>52</v>
      </c>
    </row>
    <row r="13" customFormat="false" ht="12.75" hidden="false" customHeight="false" outlineLevel="0" collapsed="false">
      <c r="B13" s="11" t="s">
        <v>5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280</v>
      </c>
      <c r="R13" s="9" t="n">
        <v>280</v>
      </c>
      <c r="S13" s="9" t="n">
        <v>280</v>
      </c>
      <c r="T13" s="9" t="n">
        <v>280</v>
      </c>
      <c r="U13" s="9" t="n">
        <v>280</v>
      </c>
      <c r="V13" s="9" t="n">
        <v>280</v>
      </c>
      <c r="W13" s="9" t="n">
        <v>28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s">
        <v>42</v>
      </c>
      <c r="AG13" s="9" t="s">
        <v>42</v>
      </c>
    </row>
    <row r="14" customFormat="false" ht="12.75" hidden="false" customHeight="false" outlineLevel="0" collapsed="false">
      <c r="B14" s="11" t="s">
        <v>5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280</v>
      </c>
      <c r="R14" s="9" t="n">
        <v>280</v>
      </c>
      <c r="S14" s="9" t="n">
        <v>280</v>
      </c>
      <c r="T14" s="9" t="n">
        <v>280</v>
      </c>
      <c r="U14" s="9" t="n">
        <v>280</v>
      </c>
      <c r="V14" s="9" t="n">
        <v>280</v>
      </c>
      <c r="W14" s="9" t="n">
        <v>28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s">
        <v>42</v>
      </c>
      <c r="AG14" s="9" t="s">
        <v>42</v>
      </c>
    </row>
    <row r="15" customFormat="false" ht="12.75" hidden="false" customHeight="false" outlineLevel="0" collapsed="false">
      <c r="B15" s="11" t="s">
        <v>5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280</v>
      </c>
      <c r="R15" s="9" t="n">
        <v>280</v>
      </c>
      <c r="S15" s="9" t="n">
        <v>280</v>
      </c>
      <c r="T15" s="9" t="n">
        <v>280</v>
      </c>
      <c r="U15" s="9" t="n">
        <v>280</v>
      </c>
      <c r="V15" s="9" t="n">
        <v>280</v>
      </c>
      <c r="W15" s="9" t="n">
        <v>28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s">
        <v>42</v>
      </c>
      <c r="AG15" s="9" t="s">
        <v>42</v>
      </c>
    </row>
    <row r="16" customFormat="false" ht="12.75" hidden="false" customHeight="false" outlineLevel="0" collapsed="false">
      <c r="B16" s="11" t="s">
        <v>5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280</v>
      </c>
      <c r="R16" s="9" t="n">
        <v>280</v>
      </c>
      <c r="S16" s="9" t="n">
        <v>280</v>
      </c>
      <c r="T16" s="9" t="n">
        <v>280</v>
      </c>
      <c r="U16" s="9" t="n">
        <v>280</v>
      </c>
      <c r="V16" s="9" t="n">
        <v>280</v>
      </c>
      <c r="W16" s="9" t="n">
        <v>28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s">
        <v>42</v>
      </c>
      <c r="AG16" s="9" t="s">
        <v>42</v>
      </c>
    </row>
    <row r="17" customFormat="false" ht="12.75" hidden="false" customHeight="false" outlineLevel="0" collapsed="false">
      <c r="B17" s="11" t="s">
        <v>5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280</v>
      </c>
      <c r="R17" s="9" t="n">
        <v>280</v>
      </c>
      <c r="S17" s="9" t="n">
        <v>280</v>
      </c>
      <c r="T17" s="9" t="n">
        <v>280</v>
      </c>
      <c r="U17" s="9" t="n">
        <v>280</v>
      </c>
      <c r="V17" s="9" t="n">
        <v>280</v>
      </c>
      <c r="W17" s="9" t="n">
        <v>28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s">
        <v>42</v>
      </c>
      <c r="AG17" s="9" t="s">
        <v>42</v>
      </c>
    </row>
    <row r="18" customFormat="false" ht="12.75" hidden="false" customHeight="false" outlineLevel="0" collapsed="false">
      <c r="B18" s="11" t="s">
        <v>5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280</v>
      </c>
      <c r="R18" s="9" t="n">
        <v>280</v>
      </c>
      <c r="S18" s="9" t="n">
        <v>280</v>
      </c>
      <c r="T18" s="9" t="n">
        <v>280</v>
      </c>
      <c r="U18" s="9" t="n">
        <v>280</v>
      </c>
      <c r="V18" s="9" t="n">
        <v>280</v>
      </c>
      <c r="W18" s="9" t="n">
        <v>28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s">
        <v>42</v>
      </c>
      <c r="AG18" s="9" t="s">
        <v>42</v>
      </c>
    </row>
    <row r="19" customFormat="false" ht="12.75" hidden="false" customHeight="false" outlineLevel="0" collapsed="false">
      <c r="B19" s="11" t="s">
        <v>5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280</v>
      </c>
      <c r="R19" s="9" t="n">
        <v>280</v>
      </c>
      <c r="S19" s="9" t="n">
        <v>280</v>
      </c>
      <c r="T19" s="9" t="n">
        <v>280</v>
      </c>
      <c r="U19" s="9" t="n">
        <v>280</v>
      </c>
      <c r="V19" s="9" t="n">
        <v>280</v>
      </c>
      <c r="W19" s="9" t="n">
        <v>28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s">
        <v>42</v>
      </c>
      <c r="AG19" s="9" t="s">
        <v>42</v>
      </c>
    </row>
    <row r="20" customFormat="false" ht="12.75" hidden="false" customHeight="false" outlineLevel="0" collapsed="false">
      <c r="B20" s="11" t="s">
        <v>6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280</v>
      </c>
      <c r="R20" s="9" t="n">
        <v>280</v>
      </c>
      <c r="S20" s="9" t="n">
        <v>280</v>
      </c>
      <c r="T20" s="9" t="n">
        <v>280</v>
      </c>
      <c r="U20" s="9" t="n">
        <v>280</v>
      </c>
      <c r="V20" s="9" t="n">
        <v>280</v>
      </c>
      <c r="W20" s="9" t="n">
        <v>28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s">
        <v>42</v>
      </c>
      <c r="AG20" s="9" t="s">
        <v>42</v>
      </c>
    </row>
    <row r="21" customFormat="false" ht="12.75" hidden="false" customHeight="false" outlineLevel="0" collapsed="false">
      <c r="B21" s="11" t="s">
        <v>6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280</v>
      </c>
      <c r="R21" s="9" t="n">
        <v>280</v>
      </c>
      <c r="S21" s="9" t="n">
        <v>280</v>
      </c>
      <c r="T21" s="9" t="n">
        <v>280</v>
      </c>
      <c r="U21" s="9" t="n">
        <v>280</v>
      </c>
      <c r="V21" s="9" t="n">
        <v>280</v>
      </c>
      <c r="W21" s="9" t="n">
        <v>28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s">
        <v>42</v>
      </c>
      <c r="AG21" s="9" t="s">
        <v>42</v>
      </c>
    </row>
    <row r="22" customFormat="false" ht="12.75" hidden="false" customHeight="false" outlineLevel="0" collapsed="false">
      <c r="B22" s="11" t="s">
        <v>6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280</v>
      </c>
      <c r="R22" s="9" t="n">
        <v>280</v>
      </c>
      <c r="S22" s="9" t="n">
        <v>280</v>
      </c>
      <c r="T22" s="9" t="n">
        <v>280</v>
      </c>
      <c r="U22" s="9" t="n">
        <v>280</v>
      </c>
      <c r="V22" s="9" t="n">
        <v>280</v>
      </c>
      <c r="W22" s="9" t="n">
        <v>28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s">
        <v>42</v>
      </c>
      <c r="AG22" s="9" t="s">
        <v>42</v>
      </c>
    </row>
    <row r="23" customFormat="false" ht="12.75" hidden="false" customHeight="false" outlineLevel="0" collapsed="false">
      <c r="B23" s="11" t="s">
        <v>6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280</v>
      </c>
      <c r="R23" s="9" t="n">
        <v>280</v>
      </c>
      <c r="S23" s="9" t="n">
        <v>280</v>
      </c>
      <c r="T23" s="9" t="n">
        <v>280</v>
      </c>
      <c r="U23" s="9" t="n">
        <v>280</v>
      </c>
      <c r="V23" s="9" t="n">
        <v>280</v>
      </c>
      <c r="W23" s="9" t="n">
        <v>28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s">
        <v>42</v>
      </c>
      <c r="AG23" s="9" t="s">
        <v>42</v>
      </c>
    </row>
    <row r="24" customFormat="false" ht="12.75" hidden="false" customHeight="false" outlineLevel="0" collapsed="false">
      <c r="B24" s="11" t="s">
        <v>6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280</v>
      </c>
      <c r="R24" s="9" t="n">
        <v>280</v>
      </c>
      <c r="S24" s="9" t="n">
        <v>280</v>
      </c>
      <c r="T24" s="9" t="n">
        <v>280</v>
      </c>
      <c r="U24" s="9" t="n">
        <v>280</v>
      </c>
      <c r="V24" s="9" t="n">
        <v>280</v>
      </c>
      <c r="W24" s="9" t="n">
        <v>28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s">
        <v>42</v>
      </c>
      <c r="AG24" s="9" t="s">
        <v>42</v>
      </c>
    </row>
    <row r="25" customFormat="false" ht="12.75" hidden="false" customHeight="false" outlineLevel="0" collapsed="false">
      <c r="B25" s="11" t="s">
        <v>6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280</v>
      </c>
      <c r="R25" s="9" t="n">
        <v>280</v>
      </c>
      <c r="S25" s="9" t="n">
        <v>280</v>
      </c>
      <c r="T25" s="9" t="n">
        <v>280</v>
      </c>
      <c r="U25" s="9" t="n">
        <v>280</v>
      </c>
      <c r="V25" s="9" t="n">
        <v>280</v>
      </c>
      <c r="W25" s="9" t="n">
        <v>28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s">
        <v>42</v>
      </c>
      <c r="AG25" s="9" t="s">
        <v>42</v>
      </c>
    </row>
    <row r="26" customFormat="false" ht="12.75" hidden="false" customHeight="false" outlineLevel="0" collapsed="false">
      <c r="B26" s="11" t="s">
        <v>6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280</v>
      </c>
      <c r="R26" s="9" t="n">
        <v>280</v>
      </c>
      <c r="S26" s="9" t="n">
        <v>280</v>
      </c>
      <c r="T26" s="9" t="n">
        <v>280</v>
      </c>
      <c r="U26" s="9" t="n">
        <v>280</v>
      </c>
      <c r="V26" s="9" t="n">
        <v>280</v>
      </c>
      <c r="W26" s="9" t="n">
        <v>28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s">
        <v>42</v>
      </c>
      <c r="AG26" s="9" t="s">
        <v>42</v>
      </c>
    </row>
    <row r="27" customFormat="false" ht="12.75" hidden="false" customHeight="false" outlineLevel="0" collapsed="false">
      <c r="B27" s="11" t="s">
        <v>6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280</v>
      </c>
      <c r="R27" s="9" t="n">
        <v>280</v>
      </c>
      <c r="S27" s="9" t="n">
        <v>280</v>
      </c>
      <c r="T27" s="9" t="n">
        <v>280</v>
      </c>
      <c r="U27" s="9" t="n">
        <v>280</v>
      </c>
      <c r="V27" s="9" t="n">
        <v>280</v>
      </c>
      <c r="W27" s="9" t="n">
        <v>28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s">
        <v>42</v>
      </c>
      <c r="AG27" s="9" t="s">
        <v>42</v>
      </c>
    </row>
    <row r="28" customFormat="false" ht="12.75" hidden="false" customHeight="false" outlineLevel="0" collapsed="false">
      <c r="B28" s="11" t="s">
        <v>6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280</v>
      </c>
      <c r="R28" s="9" t="n">
        <v>280</v>
      </c>
      <c r="S28" s="9" t="n">
        <v>280</v>
      </c>
      <c r="T28" s="9" t="n">
        <v>280</v>
      </c>
      <c r="U28" s="9" t="n">
        <v>280</v>
      </c>
      <c r="V28" s="9" t="n">
        <v>280</v>
      </c>
      <c r="W28" s="9" t="n">
        <v>28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s">
        <v>42</v>
      </c>
      <c r="AG28" s="9" t="s">
        <v>42</v>
      </c>
    </row>
    <row r="29" customFormat="false" ht="12.75" hidden="false" customHeight="false" outlineLevel="0" collapsed="false">
      <c r="B29" s="11" t="s">
        <v>6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280</v>
      </c>
      <c r="R29" s="9" t="n">
        <v>280</v>
      </c>
      <c r="S29" s="9" t="n">
        <v>280</v>
      </c>
      <c r="T29" s="9" t="n">
        <v>280</v>
      </c>
      <c r="U29" s="9" t="n">
        <v>280</v>
      </c>
      <c r="V29" s="9" t="n">
        <v>380</v>
      </c>
      <c r="W29" s="9" t="n">
        <v>38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s">
        <v>42</v>
      </c>
      <c r="AG29" s="9" t="s">
        <v>42</v>
      </c>
    </row>
    <row r="30" customFormat="false" ht="12.75" hidden="false" customHeight="false" outlineLevel="0" collapsed="false">
      <c r="B30" s="11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280</v>
      </c>
      <c r="R30" s="9" t="n">
        <v>280</v>
      </c>
      <c r="S30" s="9" t="n">
        <v>280</v>
      </c>
      <c r="T30" s="9" t="n">
        <v>280</v>
      </c>
      <c r="U30" s="9" t="n">
        <v>280</v>
      </c>
      <c r="V30" s="9" t="n">
        <v>380</v>
      </c>
      <c r="W30" s="9" t="n">
        <v>38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s">
        <v>42</v>
      </c>
      <c r="AG30" s="9" t="s">
        <v>42</v>
      </c>
    </row>
    <row r="31" customFormat="false" ht="12.75" hidden="false" customHeight="false" outlineLevel="0" collapsed="false">
      <c r="B31" s="11" t="s">
        <v>7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280</v>
      </c>
      <c r="R31" s="9" t="n">
        <v>280</v>
      </c>
      <c r="S31" s="9" t="n">
        <v>280</v>
      </c>
      <c r="T31" s="9" t="n">
        <v>280</v>
      </c>
      <c r="U31" s="9" t="n">
        <v>280</v>
      </c>
      <c r="V31" s="9" t="n">
        <v>380</v>
      </c>
      <c r="W31" s="9" t="n">
        <v>38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s">
        <v>42</v>
      </c>
      <c r="AG31" s="9" t="s">
        <v>42</v>
      </c>
    </row>
    <row r="32" customFormat="false" ht="12.75" hidden="false" customHeight="false" outlineLevel="0" collapsed="false">
      <c r="B32" s="11" t="s">
        <v>7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280</v>
      </c>
      <c r="R32" s="9" t="n">
        <v>280</v>
      </c>
      <c r="S32" s="9" t="n">
        <v>280</v>
      </c>
      <c r="T32" s="9" t="n">
        <v>280</v>
      </c>
      <c r="U32" s="9" t="n">
        <v>280</v>
      </c>
      <c r="V32" s="9" t="n">
        <v>380</v>
      </c>
      <c r="W32" s="9" t="n">
        <v>38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s">
        <v>42</v>
      </c>
      <c r="AG32" s="9" t="s">
        <v>42</v>
      </c>
    </row>
    <row r="33" customFormat="false" ht="12.75" hidden="false" customHeight="false" outlineLevel="0" collapsed="false">
      <c r="B33" s="11" t="s">
        <v>7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280</v>
      </c>
      <c r="R33" s="9" t="n">
        <v>280</v>
      </c>
      <c r="S33" s="9" t="n">
        <v>280</v>
      </c>
      <c r="T33" s="9" t="n">
        <v>280</v>
      </c>
      <c r="U33" s="9" t="n">
        <v>280</v>
      </c>
      <c r="V33" s="9" t="n">
        <v>380</v>
      </c>
      <c r="W33" s="9" t="n">
        <v>38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s">
        <v>42</v>
      </c>
      <c r="AG33" s="9" t="s">
        <v>42</v>
      </c>
    </row>
    <row r="34" customFormat="false" ht="12.75" hidden="false" customHeight="false" outlineLevel="0" collapsed="false">
      <c r="B34" s="11" t="s">
        <v>7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280</v>
      </c>
      <c r="R34" s="9" t="n">
        <v>280</v>
      </c>
      <c r="S34" s="9" t="n">
        <v>280</v>
      </c>
      <c r="T34" s="9" t="n">
        <v>280</v>
      </c>
      <c r="U34" s="9" t="n">
        <v>280</v>
      </c>
      <c r="V34" s="9" t="n">
        <v>380</v>
      </c>
      <c r="W34" s="9" t="n">
        <v>38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s">
        <v>42</v>
      </c>
      <c r="AG34" s="9" t="s">
        <v>42</v>
      </c>
    </row>
    <row r="35" customFormat="false" ht="12.75" hidden="false" customHeight="false" outlineLevel="0" collapsed="false">
      <c r="B35" s="11" t="s">
        <v>7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280</v>
      </c>
      <c r="R35" s="9" t="n">
        <v>280</v>
      </c>
      <c r="S35" s="9" t="n">
        <v>280</v>
      </c>
      <c r="T35" s="9" t="n">
        <v>280</v>
      </c>
      <c r="U35" s="9" t="n">
        <v>280</v>
      </c>
      <c r="V35" s="9" t="n">
        <v>380</v>
      </c>
      <c r="W35" s="9" t="n">
        <v>38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s">
        <v>42</v>
      </c>
      <c r="AG35" s="9" t="s">
        <v>42</v>
      </c>
    </row>
    <row r="36" customFormat="false" ht="12.75" hidden="false" customHeight="false" outlineLevel="0" collapsed="false">
      <c r="B36" s="11" t="s">
        <v>76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280</v>
      </c>
      <c r="R36" s="9" t="n">
        <v>280</v>
      </c>
      <c r="S36" s="9" t="n">
        <v>280</v>
      </c>
      <c r="T36" s="9" t="n">
        <v>280</v>
      </c>
      <c r="U36" s="9" t="n">
        <v>280</v>
      </c>
      <c r="V36" s="9" t="n">
        <v>280</v>
      </c>
      <c r="W36" s="9" t="n">
        <v>28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s">
        <v>42</v>
      </c>
      <c r="AG36" s="9" t="s">
        <v>42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6720</v>
      </c>
      <c r="R37" s="13" t="n">
        <f aca="false">SUM(R13:R36)</f>
        <v>6720</v>
      </c>
      <c r="S37" s="13" t="n">
        <f aca="false">SUM(S13:S36)</f>
        <v>6720</v>
      </c>
      <c r="T37" s="13" t="n">
        <f aca="false">SUM(T13:T36)</f>
        <v>6720</v>
      </c>
      <c r="U37" s="13" t="n">
        <f aca="false">SUM(U13:U36)</f>
        <v>6720</v>
      </c>
      <c r="V37" s="13" t="n">
        <f aca="false">SUM(V13:V36)</f>
        <v>7420</v>
      </c>
      <c r="W37" s="13" t="n">
        <f aca="false">SUM(W13:W36)</f>
        <v>742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s">
        <v>42</v>
      </c>
      <c r="AG37" s="13" t="s">
        <v>42</v>
      </c>
      <c r="AH37" s="13" t="n">
        <f aca="false">SUM(C37:AE37)</f>
        <v>48440</v>
      </c>
    </row>
    <row r="39" customFormat="false" ht="12.75" hidden="false" customHeight="false" outlineLevel="0" collapsed="false">
      <c r="AE39" s="14" t="s">
        <v>77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8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302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2</v>
      </c>
      <c r="AH48" s="7" t="s">
        <v>43</v>
      </c>
    </row>
    <row r="49" customFormat="false" ht="12.75" hidden="false" customHeight="false" outlineLevel="0" collapsed="false">
      <c r="B49" s="8" t="s">
        <v>44</v>
      </c>
      <c r="C49" s="9" t="s">
        <v>45</v>
      </c>
      <c r="D49" s="9" t="s">
        <v>46</v>
      </c>
      <c r="E49" s="9" t="s">
        <v>47</v>
      </c>
      <c r="F49" s="9" t="s">
        <v>48</v>
      </c>
      <c r="G49" s="9" t="s">
        <v>49</v>
      </c>
      <c r="H49" s="9" t="s">
        <v>50</v>
      </c>
      <c r="I49" s="9" t="s">
        <v>51</v>
      </c>
      <c r="J49" s="9" t="s">
        <v>45</v>
      </c>
      <c r="K49" s="9" t="s">
        <v>46</v>
      </c>
      <c r="L49" s="9" t="s">
        <v>47</v>
      </c>
      <c r="M49" s="9" t="s">
        <v>48</v>
      </c>
      <c r="N49" s="9" t="s">
        <v>49</v>
      </c>
      <c r="O49" s="9" t="s">
        <v>50</v>
      </c>
      <c r="P49" s="9" t="s">
        <v>51</v>
      </c>
      <c r="Q49" s="9" t="s">
        <v>45</v>
      </c>
      <c r="R49" s="9" t="s">
        <v>46</v>
      </c>
      <c r="S49" s="9" t="s">
        <v>47</v>
      </c>
      <c r="T49" s="9" t="s">
        <v>48</v>
      </c>
      <c r="U49" s="9" t="s">
        <v>49</v>
      </c>
      <c r="V49" s="9" t="s">
        <v>50</v>
      </c>
      <c r="W49" s="9" t="s">
        <v>51</v>
      </c>
      <c r="X49" s="9" t="s">
        <v>45</v>
      </c>
      <c r="Y49" s="9" t="s">
        <v>46</v>
      </c>
      <c r="Z49" s="9" t="s">
        <v>47</v>
      </c>
      <c r="AA49" s="9" t="s">
        <v>48</v>
      </c>
      <c r="AB49" s="9" t="s">
        <v>49</v>
      </c>
      <c r="AC49" s="9" t="s">
        <v>50</v>
      </c>
      <c r="AD49" s="9" t="s">
        <v>51</v>
      </c>
      <c r="AE49" s="9" t="s">
        <v>45</v>
      </c>
      <c r="AF49" s="9" t="s">
        <v>42</v>
      </c>
      <c r="AG49" s="9" t="s">
        <v>42</v>
      </c>
      <c r="AH49" s="10" t="s">
        <v>52</v>
      </c>
    </row>
    <row r="50" customFormat="false" ht="12.75" hidden="false" customHeight="false" outlineLevel="0" collapsed="false">
      <c r="B50" s="11" t="s">
        <v>5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180</v>
      </c>
      <c r="R50" s="9" t="n">
        <v>180</v>
      </c>
      <c r="S50" s="9" t="n">
        <v>180</v>
      </c>
      <c r="T50" s="9" t="n">
        <v>180</v>
      </c>
      <c r="U50" s="9" t="n">
        <v>180</v>
      </c>
      <c r="V50" s="9" t="n">
        <v>180</v>
      </c>
      <c r="W50" s="9" t="n">
        <v>18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s">
        <v>42</v>
      </c>
      <c r="AG50" s="9" t="s">
        <v>42</v>
      </c>
    </row>
    <row r="51" customFormat="false" ht="12.75" hidden="false" customHeight="false" outlineLevel="0" collapsed="false">
      <c r="B51" s="11" t="s">
        <v>5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180</v>
      </c>
      <c r="R51" s="9" t="n">
        <v>180</v>
      </c>
      <c r="S51" s="9" t="n">
        <v>180</v>
      </c>
      <c r="T51" s="9" t="n">
        <v>180</v>
      </c>
      <c r="U51" s="9" t="n">
        <v>180</v>
      </c>
      <c r="V51" s="9" t="n">
        <v>180</v>
      </c>
      <c r="W51" s="9" t="n">
        <v>18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s">
        <v>42</v>
      </c>
      <c r="AG51" s="9" t="s">
        <v>42</v>
      </c>
    </row>
    <row r="52" customFormat="false" ht="12.75" hidden="false" customHeight="false" outlineLevel="0" collapsed="false">
      <c r="B52" s="11" t="s">
        <v>5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180</v>
      </c>
      <c r="R52" s="9" t="n">
        <v>180</v>
      </c>
      <c r="S52" s="9" t="n">
        <v>180</v>
      </c>
      <c r="T52" s="9" t="n">
        <v>180</v>
      </c>
      <c r="U52" s="9" t="n">
        <v>180</v>
      </c>
      <c r="V52" s="9" t="n">
        <v>180</v>
      </c>
      <c r="W52" s="9" t="n">
        <v>18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s">
        <v>42</v>
      </c>
      <c r="AG52" s="9" t="s">
        <v>42</v>
      </c>
    </row>
    <row r="53" customFormat="false" ht="12.75" hidden="false" customHeight="false" outlineLevel="0" collapsed="false">
      <c r="B53" s="11" t="s">
        <v>56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180</v>
      </c>
      <c r="R53" s="9" t="n">
        <v>180</v>
      </c>
      <c r="S53" s="9" t="n">
        <v>180</v>
      </c>
      <c r="T53" s="9" t="n">
        <v>180</v>
      </c>
      <c r="U53" s="9" t="n">
        <v>180</v>
      </c>
      <c r="V53" s="9" t="n">
        <v>180</v>
      </c>
      <c r="W53" s="9" t="n">
        <v>18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s">
        <v>42</v>
      </c>
      <c r="AG53" s="9" t="s">
        <v>42</v>
      </c>
    </row>
    <row r="54" customFormat="false" ht="12.75" hidden="false" customHeight="false" outlineLevel="0" collapsed="false">
      <c r="B54" s="11" t="s">
        <v>5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180</v>
      </c>
      <c r="R54" s="9" t="n">
        <v>180</v>
      </c>
      <c r="S54" s="9" t="n">
        <v>180</v>
      </c>
      <c r="T54" s="9" t="n">
        <v>180</v>
      </c>
      <c r="U54" s="9" t="n">
        <v>180</v>
      </c>
      <c r="V54" s="9" t="n">
        <v>180</v>
      </c>
      <c r="W54" s="9" t="n">
        <v>18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s">
        <v>42</v>
      </c>
      <c r="AG54" s="9" t="s">
        <v>42</v>
      </c>
    </row>
    <row r="55" customFormat="false" ht="12.75" hidden="false" customHeight="false" outlineLevel="0" collapsed="false">
      <c r="B55" s="11" t="s">
        <v>5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180</v>
      </c>
      <c r="R55" s="9" t="n">
        <v>180</v>
      </c>
      <c r="S55" s="9" t="n">
        <v>180</v>
      </c>
      <c r="T55" s="9" t="n">
        <v>180</v>
      </c>
      <c r="U55" s="9" t="n">
        <v>180</v>
      </c>
      <c r="V55" s="9" t="n">
        <v>180</v>
      </c>
      <c r="W55" s="9" t="n">
        <v>18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s">
        <v>42</v>
      </c>
      <c r="AG55" s="9" t="s">
        <v>42</v>
      </c>
    </row>
    <row r="56" customFormat="false" ht="12.75" hidden="false" customHeight="false" outlineLevel="0" collapsed="false">
      <c r="B56" s="11" t="s">
        <v>5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180</v>
      </c>
      <c r="R56" s="9" t="n">
        <v>180</v>
      </c>
      <c r="S56" s="9" t="n">
        <v>180</v>
      </c>
      <c r="T56" s="9" t="n">
        <v>180</v>
      </c>
      <c r="U56" s="9" t="n">
        <v>180</v>
      </c>
      <c r="V56" s="9" t="n">
        <v>180</v>
      </c>
      <c r="W56" s="9" t="n">
        <v>18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s">
        <v>42</v>
      </c>
      <c r="AG56" s="9" t="s">
        <v>42</v>
      </c>
    </row>
    <row r="57" customFormat="false" ht="12.75" hidden="false" customHeight="false" outlineLevel="0" collapsed="false">
      <c r="B57" s="11" t="s">
        <v>6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180</v>
      </c>
      <c r="R57" s="9" t="n">
        <v>180</v>
      </c>
      <c r="S57" s="9" t="n">
        <v>180</v>
      </c>
      <c r="T57" s="9" t="n">
        <v>180</v>
      </c>
      <c r="U57" s="9" t="n">
        <v>180</v>
      </c>
      <c r="V57" s="9" t="n">
        <v>180</v>
      </c>
      <c r="W57" s="9" t="n">
        <v>18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s">
        <v>42</v>
      </c>
      <c r="AG57" s="9" t="s">
        <v>42</v>
      </c>
    </row>
    <row r="58" customFormat="false" ht="12.75" hidden="false" customHeight="false" outlineLevel="0" collapsed="false">
      <c r="B58" s="11" t="s">
        <v>6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180</v>
      </c>
      <c r="R58" s="9" t="n">
        <v>180</v>
      </c>
      <c r="S58" s="9" t="n">
        <v>180</v>
      </c>
      <c r="T58" s="9" t="n">
        <v>180</v>
      </c>
      <c r="U58" s="9" t="n">
        <v>180</v>
      </c>
      <c r="V58" s="9" t="n">
        <v>180</v>
      </c>
      <c r="W58" s="9" t="n">
        <v>18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s">
        <v>42</v>
      </c>
      <c r="AG58" s="9" t="s">
        <v>42</v>
      </c>
    </row>
    <row r="59" customFormat="false" ht="12.75" hidden="false" customHeight="false" outlineLevel="0" collapsed="false">
      <c r="B59" s="11" t="s">
        <v>6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180</v>
      </c>
      <c r="R59" s="9" t="n">
        <v>180</v>
      </c>
      <c r="S59" s="9" t="n">
        <v>180</v>
      </c>
      <c r="T59" s="9" t="n">
        <v>180</v>
      </c>
      <c r="U59" s="9" t="n">
        <v>180</v>
      </c>
      <c r="V59" s="9" t="n">
        <v>180</v>
      </c>
      <c r="W59" s="9" t="n">
        <v>18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s">
        <v>42</v>
      </c>
      <c r="AG59" s="9" t="s">
        <v>42</v>
      </c>
    </row>
    <row r="60" customFormat="false" ht="12.75" hidden="false" customHeight="false" outlineLevel="0" collapsed="false">
      <c r="B60" s="11" t="s">
        <v>6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180</v>
      </c>
      <c r="R60" s="9" t="n">
        <v>180</v>
      </c>
      <c r="S60" s="9" t="n">
        <v>180</v>
      </c>
      <c r="T60" s="9" t="n">
        <v>180</v>
      </c>
      <c r="U60" s="9" t="n">
        <v>180</v>
      </c>
      <c r="V60" s="9" t="n">
        <v>180</v>
      </c>
      <c r="W60" s="9" t="n">
        <v>18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s">
        <v>42</v>
      </c>
      <c r="AG60" s="9" t="s">
        <v>42</v>
      </c>
    </row>
    <row r="61" customFormat="false" ht="12.75" hidden="false" customHeight="false" outlineLevel="0" collapsed="false">
      <c r="B61" s="11" t="s">
        <v>6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180</v>
      </c>
      <c r="R61" s="9" t="n">
        <v>180</v>
      </c>
      <c r="S61" s="9" t="n">
        <v>180</v>
      </c>
      <c r="T61" s="9" t="n">
        <v>180</v>
      </c>
      <c r="U61" s="9" t="n">
        <v>180</v>
      </c>
      <c r="V61" s="9" t="n">
        <v>180</v>
      </c>
      <c r="W61" s="9" t="n">
        <v>18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s">
        <v>42</v>
      </c>
      <c r="AG61" s="9" t="s">
        <v>42</v>
      </c>
    </row>
    <row r="62" customFormat="false" ht="12.75" hidden="false" customHeight="false" outlineLevel="0" collapsed="false">
      <c r="B62" s="11" t="s">
        <v>6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180</v>
      </c>
      <c r="R62" s="9" t="n">
        <v>180</v>
      </c>
      <c r="S62" s="9" t="n">
        <v>180</v>
      </c>
      <c r="T62" s="9" t="n">
        <v>180</v>
      </c>
      <c r="U62" s="9" t="n">
        <v>180</v>
      </c>
      <c r="V62" s="9" t="n">
        <v>180</v>
      </c>
      <c r="W62" s="9" t="n">
        <v>18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s">
        <v>42</v>
      </c>
      <c r="AG62" s="9" t="s">
        <v>42</v>
      </c>
    </row>
    <row r="63" customFormat="false" ht="12.75" hidden="false" customHeight="false" outlineLevel="0" collapsed="false">
      <c r="B63" s="11" t="s">
        <v>6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180</v>
      </c>
      <c r="R63" s="9" t="n">
        <v>180</v>
      </c>
      <c r="S63" s="9" t="n">
        <v>180</v>
      </c>
      <c r="T63" s="9" t="n">
        <v>180</v>
      </c>
      <c r="U63" s="9" t="n">
        <v>180</v>
      </c>
      <c r="V63" s="9" t="n">
        <v>180</v>
      </c>
      <c r="W63" s="9" t="n">
        <v>18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s">
        <v>42</v>
      </c>
      <c r="AG63" s="9" t="s">
        <v>42</v>
      </c>
    </row>
    <row r="64" customFormat="false" ht="12.75" hidden="false" customHeight="false" outlineLevel="0" collapsed="false">
      <c r="B64" s="11" t="s">
        <v>6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180</v>
      </c>
      <c r="R64" s="9" t="n">
        <v>180</v>
      </c>
      <c r="S64" s="9" t="n">
        <v>180</v>
      </c>
      <c r="T64" s="9" t="n">
        <v>180</v>
      </c>
      <c r="U64" s="9" t="n">
        <v>180</v>
      </c>
      <c r="V64" s="9" t="n">
        <v>180</v>
      </c>
      <c r="W64" s="9" t="n">
        <v>18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s">
        <v>42</v>
      </c>
      <c r="AG64" s="9" t="s">
        <v>42</v>
      </c>
    </row>
    <row r="65" customFormat="false" ht="12.75" hidden="false" customHeight="false" outlineLevel="0" collapsed="false">
      <c r="B65" s="11" t="s">
        <v>6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180</v>
      </c>
      <c r="R65" s="9" t="n">
        <v>180</v>
      </c>
      <c r="S65" s="9" t="n">
        <v>180</v>
      </c>
      <c r="T65" s="9" t="n">
        <v>180</v>
      </c>
      <c r="U65" s="9" t="n">
        <v>180</v>
      </c>
      <c r="V65" s="9" t="n">
        <v>180</v>
      </c>
      <c r="W65" s="9" t="n">
        <v>18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s">
        <v>42</v>
      </c>
      <c r="AG65" s="9" t="s">
        <v>42</v>
      </c>
    </row>
    <row r="66" customFormat="false" ht="12.75" hidden="false" customHeight="false" outlineLevel="0" collapsed="false">
      <c r="B66" s="11" t="s">
        <v>6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180</v>
      </c>
      <c r="R66" s="9" t="n">
        <v>180</v>
      </c>
      <c r="S66" s="9" t="n">
        <v>180</v>
      </c>
      <c r="T66" s="9" t="n">
        <v>180</v>
      </c>
      <c r="U66" s="9" t="n">
        <v>180</v>
      </c>
      <c r="V66" s="9" t="n">
        <v>180</v>
      </c>
      <c r="W66" s="9" t="n">
        <v>18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s">
        <v>42</v>
      </c>
      <c r="AG66" s="9" t="s">
        <v>42</v>
      </c>
    </row>
    <row r="67" customFormat="false" ht="12.75" hidden="false" customHeight="false" outlineLevel="0" collapsed="false">
      <c r="B67" s="11" t="s">
        <v>7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180</v>
      </c>
      <c r="R67" s="9" t="n">
        <v>180</v>
      </c>
      <c r="S67" s="9" t="n">
        <v>180</v>
      </c>
      <c r="T67" s="9" t="n">
        <v>180</v>
      </c>
      <c r="U67" s="9" t="n">
        <v>180</v>
      </c>
      <c r="V67" s="9" t="n">
        <v>180</v>
      </c>
      <c r="W67" s="9" t="n">
        <v>18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s">
        <v>42</v>
      </c>
      <c r="AG67" s="9" t="s">
        <v>42</v>
      </c>
    </row>
    <row r="68" customFormat="false" ht="12.75" hidden="false" customHeight="false" outlineLevel="0" collapsed="false">
      <c r="B68" s="11" t="s">
        <v>7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180</v>
      </c>
      <c r="R68" s="9" t="n">
        <v>180</v>
      </c>
      <c r="S68" s="9" t="n">
        <v>180</v>
      </c>
      <c r="T68" s="9" t="n">
        <v>180</v>
      </c>
      <c r="U68" s="9" t="n">
        <v>180</v>
      </c>
      <c r="V68" s="9" t="n">
        <v>180</v>
      </c>
      <c r="W68" s="9" t="n">
        <v>18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s">
        <v>42</v>
      </c>
      <c r="AG68" s="9" t="s">
        <v>42</v>
      </c>
    </row>
    <row r="69" customFormat="false" ht="12.75" hidden="false" customHeight="false" outlineLevel="0" collapsed="false">
      <c r="B69" s="11" t="s">
        <v>7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180</v>
      </c>
      <c r="R69" s="9" t="n">
        <v>180</v>
      </c>
      <c r="S69" s="9" t="n">
        <v>180</v>
      </c>
      <c r="T69" s="9" t="n">
        <v>180</v>
      </c>
      <c r="U69" s="9" t="n">
        <v>180</v>
      </c>
      <c r="V69" s="9" t="n">
        <v>180</v>
      </c>
      <c r="W69" s="9" t="n">
        <v>18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s">
        <v>42</v>
      </c>
      <c r="AG69" s="9" t="s">
        <v>42</v>
      </c>
    </row>
    <row r="70" customFormat="false" ht="12.75" hidden="false" customHeight="false" outlineLevel="0" collapsed="false">
      <c r="B70" s="11" t="s">
        <v>7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180</v>
      </c>
      <c r="R70" s="9" t="n">
        <v>180</v>
      </c>
      <c r="S70" s="9" t="n">
        <v>180</v>
      </c>
      <c r="T70" s="9" t="n">
        <v>180</v>
      </c>
      <c r="U70" s="9" t="n">
        <v>180</v>
      </c>
      <c r="V70" s="9" t="n">
        <v>180</v>
      </c>
      <c r="W70" s="9" t="n">
        <v>18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s">
        <v>42</v>
      </c>
      <c r="AG70" s="9" t="s">
        <v>42</v>
      </c>
    </row>
    <row r="71" customFormat="false" ht="12.75" hidden="false" customHeight="false" outlineLevel="0" collapsed="false">
      <c r="B71" s="11" t="s">
        <v>7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180</v>
      </c>
      <c r="R71" s="9" t="n">
        <v>180</v>
      </c>
      <c r="S71" s="9" t="n">
        <v>180</v>
      </c>
      <c r="T71" s="9" t="n">
        <v>180</v>
      </c>
      <c r="U71" s="9" t="n">
        <v>180</v>
      </c>
      <c r="V71" s="9" t="n">
        <v>180</v>
      </c>
      <c r="W71" s="9" t="n">
        <v>18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s">
        <v>42</v>
      </c>
      <c r="AG71" s="9" t="s">
        <v>42</v>
      </c>
    </row>
    <row r="72" customFormat="false" ht="12.75" hidden="false" customHeight="false" outlineLevel="0" collapsed="false">
      <c r="B72" s="11" t="s">
        <v>7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180</v>
      </c>
      <c r="R72" s="9" t="n">
        <v>180</v>
      </c>
      <c r="S72" s="9" t="n">
        <v>180</v>
      </c>
      <c r="T72" s="9" t="n">
        <v>180</v>
      </c>
      <c r="U72" s="9" t="n">
        <v>180</v>
      </c>
      <c r="V72" s="9" t="n">
        <v>180</v>
      </c>
      <c r="W72" s="9" t="n">
        <v>18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s">
        <v>42</v>
      </c>
      <c r="AG72" s="9" t="s">
        <v>42</v>
      </c>
    </row>
    <row r="73" customFormat="false" ht="12.75" hidden="false" customHeight="false" outlineLevel="0" collapsed="false">
      <c r="B73" s="11" t="s">
        <v>7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180</v>
      </c>
      <c r="R73" s="9" t="n">
        <v>180</v>
      </c>
      <c r="S73" s="9" t="n">
        <v>180</v>
      </c>
      <c r="T73" s="9" t="n">
        <v>180</v>
      </c>
      <c r="U73" s="9" t="n">
        <v>180</v>
      </c>
      <c r="V73" s="9" t="n">
        <v>180</v>
      </c>
      <c r="W73" s="9" t="n">
        <v>18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s">
        <v>42</v>
      </c>
      <c r="AG73" s="9" t="s">
        <v>42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4320</v>
      </c>
      <c r="R74" s="13" t="n">
        <f aca="false">SUM(R50:R73)</f>
        <v>4320</v>
      </c>
      <c r="S74" s="13" t="n">
        <f aca="false">SUM(S50:S73)</f>
        <v>4320</v>
      </c>
      <c r="T74" s="13" t="n">
        <f aca="false">SUM(T50:T73)</f>
        <v>4320</v>
      </c>
      <c r="U74" s="13" t="n">
        <f aca="false">SUM(U50:U73)</f>
        <v>4320</v>
      </c>
      <c r="V74" s="13" t="n">
        <f aca="false">SUM(V50:V73)</f>
        <v>4320</v>
      </c>
      <c r="W74" s="13" t="n">
        <f aca="false">SUM(W50:W73)</f>
        <v>432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s">
        <v>42</v>
      </c>
      <c r="AG74" s="13" t="s">
        <v>42</v>
      </c>
      <c r="AH74" s="13" t="n">
        <f aca="false">SUM(C74:AE74)</f>
        <v>30240</v>
      </c>
    </row>
    <row r="76" customFormat="false" ht="12.75" hidden="false" customHeight="false" outlineLevel="0" collapsed="false">
      <c r="AE76" s="14" t="s">
        <v>77</v>
      </c>
      <c r="AF76" s="14"/>
      <c r="AG76" s="14"/>
      <c r="AH76" s="14"/>
    </row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10T07:27:3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7566F91A7619F28D9316DFA8218B7C8F7885DF358408CFEE95AA67874FB64C686AFE8B5E34A057C49BEA7CD9B0FC652D61A16EBD76F7B26C19A6486DB7CBA3917A6966D74A939C450C15D82125C4806B6633CEB3604C6FE85DF83A5FC02E3A0BB7904F6C918460DE7F7A7E6446C0</vt:lpwstr>
  </property>
  <property fmtid="{D5CDD505-2E9C-101B-9397-08002B2CF9AE}" pid="3" name="Business Objects Context Information1">
    <vt:lpwstr>A29A40CCCEDAA72DA7ED2FB66B87420A68730E00FE521E84D0E91486407ADAA9B563D82D21AA5E4D81744AE183B6D401697B139B83DBF20086A3963A71FF023246FDD6D55F00C43E2A6620D49C9A335E84127A9F67D5DBD10E75F5FED769772636C97726F1DF4A581441D0B8E30761D000896F3E6DE0D5929256EDE6BE42C8F</vt:lpwstr>
  </property>
  <property fmtid="{D5CDD505-2E9C-101B-9397-08002B2CF9AE}" pid="4" name="Business Objects Context Information2">
    <vt:lpwstr>2179E761000599DF459B522329EFD21434636653228D6DA05A253EFD8C95F1D4EA0916A3A934451FB99709292A816207376B7FFA9DD02CA9F82A7920B2453F4A04281FFCDAABCBD4F3F0AAA6C32A108BB1A2EC4C276344A1339A669301D066EAFEE0AEA7CD758363C88B07BF9C8ABAC0D9880FE9F4100D6D5DF11709130ABEF</vt:lpwstr>
  </property>
  <property fmtid="{D5CDD505-2E9C-101B-9397-08002B2CF9AE}" pid="5" name="Business Objects Context Information3">
    <vt:lpwstr>59DBFF6CE41F736A9E5BE3F26F5D13734C80E306484608907925242FC9E3FBE52DFEE328316CAB16C333D7B9F8D9B1194F5D6BC9C20D078EC872C4CEEFE6616D4A970FCBCD66766EC291D296AD2B1331987331513F0654E3296473666A36493B52087CF3189E71BE3274566E22A2F33690153B2A935B56F30AC6F62383C21E3</vt:lpwstr>
  </property>
  <property fmtid="{D5CDD505-2E9C-101B-9397-08002B2CF9AE}" pid="6" name="Business Objects Context Information4">
    <vt:lpwstr>07A8E1DA6524E3FA01EBAFE8B9FD84CB1E44D0315E3752FB2C1E01DB492D0E4D236541EDC01D98E3D0B68EDB4CAD5D941BE4AB1C176ED2897BA598C027B803D86D85D93544CD082433712C74203742364FB2189B5DAD73D675655D4C7F329EC2C86ADB1EE86E8954E65F2B63CF43E6527FFF23315FEDDDD6147627E7B56BDE4</vt:lpwstr>
  </property>
  <property fmtid="{D5CDD505-2E9C-101B-9397-08002B2CF9AE}" pid="7" name="Business Objects Context Information5">
    <vt:lpwstr>F513441AE68FD2A46F573E312754F5D713607B30B1480DDA6A2C73083D54907A06E285E0E31BA2162442E1BAD534ECE47E2CDA24A30F2BCCCD0D07FEC1AEFF5AD2ACCB1AD6DE384D68FFBFF81A3B5507B6078544716E1CA3AF3DE5047BE2DC504D9D53C1AABF18849E2A3F9B1623B0F69D30CA318CFBDEDCFC83D3A02C07879</vt:lpwstr>
  </property>
  <property fmtid="{D5CDD505-2E9C-101B-9397-08002B2CF9AE}" pid="8" name="Business Objects Context Information6">
    <vt:lpwstr>A21EC30F9A6039B776CC4B769C282130BCCC88AF4A378F6441FD5FB13B6AD78236ED7339</vt:lpwstr>
  </property>
</Properties>
</file>