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88">
  <si>
    <t xml:space="preserve">ANS Contract - Quantity Purchased</t>
  </si>
  <si>
    <t xml:space="preserve">Tender</t>
  </si>
  <si>
    <t xml:space="preserve">9/2016</t>
  </si>
  <si>
    <t xml:space="preserve">Date of Publishing</t>
  </si>
  <si>
    <t xml:space="preserve">10.02.2016</t>
  </si>
  <si>
    <t xml:space="preserve">Procurement Period</t>
  </si>
  <si>
    <t xml:space="preserve">15.02.2016 - 21.02.2016</t>
  </si>
  <si>
    <t xml:space="preserve">Month</t>
  </si>
  <si>
    <t xml:space="preserve">Febr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29.02</t>
  </si>
  <si>
    <t xml:space="preserve"> 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8"/>
  <sheetViews>
    <sheetView showFormulas="false" showGridLines="false" showRowColHeaders="true" showZeros="true" rightToLeft="false" tabSelected="true" showOutlineSymbols="false" defaultGridColor="true" view="normal" topLeftCell="A268" colorId="64" zoomScale="100" zoomScaleNormal="100" zoomScalePageLayoutView="100" workbookViewId="0">
      <selection pane="topLeft" activeCell="AQ301" activeCellId="0" sqref="AQ30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1" width="2.84"/>
    <col collapsed="false" customWidth="true" hidden="false" outlineLevel="0" max="32" min="4" style="1" width="4.28"/>
    <col collapsed="false" customWidth="true" hidden="false" outlineLevel="0" max="34" min="33" style="1" width="1.7"/>
    <col collapsed="false" customWidth="true" hidden="false" outlineLevel="0" max="35" min="35" style="1" width="5.71"/>
    <col collapsed="false" customWidth="false" hidden="false" outlineLevel="0" max="257" min="36" style="1" width="6.85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87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 t="s">
        <v>47</v>
      </c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47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5</v>
      </c>
      <c r="S15" s="10" t="n">
        <v>5</v>
      </c>
      <c r="T15" s="10" t="n">
        <v>5</v>
      </c>
      <c r="U15" s="10" t="n">
        <v>5</v>
      </c>
      <c r="V15" s="10" t="n">
        <v>5</v>
      </c>
      <c r="W15" s="10" t="n">
        <v>5</v>
      </c>
      <c r="X15" s="10" t="n">
        <v>5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2.75" hidden="false" customHeight="false" outlineLevel="0" collapsed="false">
      <c r="B16" s="12" t="s">
        <v>59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5</v>
      </c>
      <c r="S16" s="10" t="n">
        <v>5</v>
      </c>
      <c r="T16" s="10" t="n">
        <v>5</v>
      </c>
      <c r="U16" s="10" t="n">
        <v>5</v>
      </c>
      <c r="V16" s="10" t="n">
        <v>5</v>
      </c>
      <c r="W16" s="10" t="n">
        <v>5</v>
      </c>
      <c r="X16" s="10" t="n">
        <v>5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2.75" hidden="false" customHeight="false" outlineLevel="0" collapsed="false">
      <c r="B17" s="12" t="s">
        <v>60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5</v>
      </c>
      <c r="S17" s="10" t="n">
        <v>5</v>
      </c>
      <c r="T17" s="10" t="n">
        <v>5</v>
      </c>
      <c r="U17" s="10" t="n">
        <v>5</v>
      </c>
      <c r="V17" s="10" t="n">
        <v>5</v>
      </c>
      <c r="W17" s="10" t="n">
        <v>5</v>
      </c>
      <c r="X17" s="10" t="n">
        <v>5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2.75" hidden="false" customHeight="false" outlineLevel="0" collapsed="false">
      <c r="B18" s="12" t="s">
        <v>61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5</v>
      </c>
      <c r="S18" s="10" t="n">
        <v>5</v>
      </c>
      <c r="T18" s="10" t="n">
        <v>5</v>
      </c>
      <c r="U18" s="10" t="n">
        <v>5</v>
      </c>
      <c r="V18" s="10" t="n">
        <v>5</v>
      </c>
      <c r="W18" s="10" t="n">
        <v>5</v>
      </c>
      <c r="X18" s="10" t="n">
        <v>5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2.75" hidden="false" customHeight="false" outlineLevel="0" collapsed="false">
      <c r="B19" s="12" t="s">
        <v>62</v>
      </c>
      <c r="C19" s="10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5</v>
      </c>
      <c r="S19" s="10" t="n">
        <v>5</v>
      </c>
      <c r="T19" s="10" t="n">
        <v>5</v>
      </c>
      <c r="U19" s="10" t="n">
        <v>5</v>
      </c>
      <c r="V19" s="10" t="n">
        <v>5</v>
      </c>
      <c r="W19" s="10" t="n">
        <v>5</v>
      </c>
      <c r="X19" s="10" t="n">
        <v>5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2.75" hidden="false" customHeight="false" outlineLevel="0" collapsed="false">
      <c r="B20" s="12" t="s">
        <v>63</v>
      </c>
      <c r="C20" s="10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5</v>
      </c>
      <c r="S20" s="10" t="n">
        <v>5</v>
      </c>
      <c r="T20" s="10" t="n">
        <v>5</v>
      </c>
      <c r="U20" s="10" t="n">
        <v>5</v>
      </c>
      <c r="V20" s="10" t="n">
        <v>5</v>
      </c>
      <c r="W20" s="10" t="n">
        <v>5</v>
      </c>
      <c r="X20" s="10" t="n">
        <v>5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2.75" hidden="false" customHeight="false" outlineLevel="0" collapsed="false">
      <c r="B21" s="12" t="s">
        <v>64</v>
      </c>
      <c r="C21" s="10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5</v>
      </c>
      <c r="S21" s="10" t="n">
        <v>5</v>
      </c>
      <c r="T21" s="10" t="n">
        <v>5</v>
      </c>
      <c r="U21" s="10" t="n">
        <v>5</v>
      </c>
      <c r="V21" s="10" t="n">
        <v>5</v>
      </c>
      <c r="W21" s="10" t="n">
        <v>5</v>
      </c>
      <c r="X21" s="10" t="n">
        <v>5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2.75" hidden="false" customHeight="false" outlineLevel="0" collapsed="false">
      <c r="B22" s="12" t="s">
        <v>65</v>
      </c>
      <c r="C22" s="10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0</v>
      </c>
      <c r="S22" s="10" t="n">
        <v>10</v>
      </c>
      <c r="T22" s="10" t="n">
        <v>10</v>
      </c>
      <c r="U22" s="10" t="n">
        <v>10</v>
      </c>
      <c r="V22" s="10" t="n">
        <v>10</v>
      </c>
      <c r="W22" s="10" t="n">
        <v>10</v>
      </c>
      <c r="X22" s="10" t="n">
        <v>1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2.75" hidden="false" customHeight="false" outlineLevel="0" collapsed="false">
      <c r="B23" s="12" t="s">
        <v>66</v>
      </c>
      <c r="C23" s="10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0</v>
      </c>
      <c r="S23" s="10" t="n">
        <v>10</v>
      </c>
      <c r="T23" s="10" t="n">
        <v>10</v>
      </c>
      <c r="U23" s="10" t="n">
        <v>10</v>
      </c>
      <c r="V23" s="10" t="n">
        <v>10</v>
      </c>
      <c r="W23" s="10" t="n">
        <v>10</v>
      </c>
      <c r="X23" s="10" t="n">
        <v>1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2.75" hidden="false" customHeight="false" outlineLevel="0" collapsed="false">
      <c r="B24" s="12" t="s">
        <v>67</v>
      </c>
      <c r="C24" s="10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0</v>
      </c>
      <c r="S24" s="10" t="n">
        <v>10</v>
      </c>
      <c r="T24" s="10" t="n">
        <v>10</v>
      </c>
      <c r="U24" s="10" t="n">
        <v>10</v>
      </c>
      <c r="V24" s="10" t="n">
        <v>10</v>
      </c>
      <c r="W24" s="10" t="n">
        <v>10</v>
      </c>
      <c r="X24" s="10" t="n">
        <v>1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2.75" hidden="false" customHeight="false" outlineLevel="0" collapsed="false">
      <c r="B25" s="12" t="s">
        <v>68</v>
      </c>
      <c r="C25" s="10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0</v>
      </c>
      <c r="S25" s="10" t="n">
        <v>10</v>
      </c>
      <c r="T25" s="10" t="n">
        <v>10</v>
      </c>
      <c r="U25" s="10" t="n">
        <v>10</v>
      </c>
      <c r="V25" s="10" t="n">
        <v>10</v>
      </c>
      <c r="W25" s="10" t="n">
        <v>10</v>
      </c>
      <c r="X25" s="10" t="n">
        <v>1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2.75" hidden="false" customHeight="false" outlineLevel="0" collapsed="false">
      <c r="B26" s="12" t="s">
        <v>69</v>
      </c>
      <c r="C26" s="10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0</v>
      </c>
      <c r="S26" s="10" t="n">
        <v>10</v>
      </c>
      <c r="T26" s="10" t="n">
        <v>10</v>
      </c>
      <c r="U26" s="10" t="n">
        <v>10</v>
      </c>
      <c r="V26" s="10" t="n">
        <v>10</v>
      </c>
      <c r="W26" s="10" t="n">
        <v>10</v>
      </c>
      <c r="X26" s="10" t="n">
        <v>1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2.75" hidden="false" customHeight="false" outlineLevel="0" collapsed="false">
      <c r="B27" s="12" t="s">
        <v>70</v>
      </c>
      <c r="C27" s="10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10</v>
      </c>
      <c r="S27" s="10" t="n">
        <v>10</v>
      </c>
      <c r="T27" s="10" t="n">
        <v>10</v>
      </c>
      <c r="U27" s="10" t="n">
        <v>10</v>
      </c>
      <c r="V27" s="10" t="n">
        <v>10</v>
      </c>
      <c r="W27" s="10" t="n">
        <v>10</v>
      </c>
      <c r="X27" s="10" t="n">
        <v>1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2.75" hidden="false" customHeight="false" outlineLevel="0" collapsed="false">
      <c r="B28" s="12" t="s">
        <v>71</v>
      </c>
      <c r="C28" s="10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0</v>
      </c>
      <c r="S28" s="10" t="n">
        <v>10</v>
      </c>
      <c r="T28" s="10" t="n">
        <v>10</v>
      </c>
      <c r="U28" s="10" t="n">
        <v>10</v>
      </c>
      <c r="V28" s="10" t="n">
        <v>10</v>
      </c>
      <c r="W28" s="10" t="n">
        <v>10</v>
      </c>
      <c r="X28" s="10" t="n">
        <v>1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2.75" hidden="false" customHeight="false" outlineLevel="0" collapsed="false">
      <c r="B29" s="12" t="s">
        <v>72</v>
      </c>
      <c r="C29" s="10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10</v>
      </c>
      <c r="S29" s="10" t="n">
        <v>10</v>
      </c>
      <c r="T29" s="10" t="n">
        <v>10</v>
      </c>
      <c r="U29" s="10" t="n">
        <v>10</v>
      </c>
      <c r="V29" s="10" t="n">
        <v>10</v>
      </c>
      <c r="W29" s="10" t="n">
        <v>10</v>
      </c>
      <c r="X29" s="10" t="n">
        <v>1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2.75" hidden="false" customHeight="false" outlineLevel="0" collapsed="false">
      <c r="B30" s="12" t="s">
        <v>73</v>
      </c>
      <c r="C30" s="10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0</v>
      </c>
      <c r="S30" s="10" t="n">
        <v>10</v>
      </c>
      <c r="T30" s="10" t="n">
        <v>10</v>
      </c>
      <c r="U30" s="10" t="n">
        <v>10</v>
      </c>
      <c r="V30" s="10" t="n">
        <v>10</v>
      </c>
      <c r="W30" s="10" t="n">
        <v>10</v>
      </c>
      <c r="X30" s="10" t="n">
        <v>1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2.75" hidden="false" customHeight="false" outlineLevel="0" collapsed="false">
      <c r="B31" s="12" t="s">
        <v>74</v>
      </c>
      <c r="C31" s="10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2.75" hidden="false" customHeight="false" outlineLevel="0" collapsed="false">
      <c r="B32" s="12" t="s">
        <v>75</v>
      </c>
      <c r="C32" s="10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2.75" hidden="false" customHeight="false" outlineLevel="0" collapsed="false">
      <c r="B33" s="12" t="s">
        <v>76</v>
      </c>
      <c r="C33" s="10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2.75" hidden="false" customHeight="false" outlineLevel="0" collapsed="false">
      <c r="B34" s="12" t="s">
        <v>77</v>
      </c>
      <c r="C34" s="10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2.75" hidden="false" customHeight="false" outlineLevel="0" collapsed="false">
      <c r="B35" s="12" t="s">
        <v>78</v>
      </c>
      <c r="C35" s="10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2.75" hidden="false" customHeight="false" outlineLevel="0" collapsed="false">
      <c r="B36" s="12" t="s">
        <v>79</v>
      </c>
      <c r="C36" s="10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</row>
    <row r="37" customFormat="false" ht="12.75" hidden="false" customHeight="false" outlineLevel="0" collapsed="false">
      <c r="B37" s="12" t="s">
        <v>80</v>
      </c>
      <c r="C37" s="10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</row>
    <row r="38" customFormat="false" ht="12.75" hidden="false" customHeight="false" outlineLevel="0" collapsed="false">
      <c r="B38" s="12" t="s">
        <v>81</v>
      </c>
      <c r="C38" s="10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</row>
    <row r="39" customFormat="false" ht="12.75" hidden="false" customHeight="false" outlineLevel="0" collapsed="false">
      <c r="B39" s="13"/>
      <c r="C39" s="9" t="s">
        <v>47</v>
      </c>
      <c r="D39" s="14" t="n">
        <f aca="false">SUM(D15:D38)</f>
        <v>0</v>
      </c>
      <c r="E39" s="14" t="n">
        <f aca="false">SUM(E15:E38)</f>
        <v>0</v>
      </c>
      <c r="F39" s="14" t="n">
        <f aca="false">SUM(F15:F38)</f>
        <v>0</v>
      </c>
      <c r="G39" s="14" t="n">
        <f aca="false">SUM(G15:G38)</f>
        <v>0</v>
      </c>
      <c r="H39" s="14" t="n">
        <f aca="false">SUM(H15:H38)</f>
        <v>0</v>
      </c>
      <c r="I39" s="14" t="n">
        <f aca="false">SUM(I15:I38)</f>
        <v>0</v>
      </c>
      <c r="J39" s="14" t="n">
        <f aca="false">SUM(J15:J38)</f>
        <v>0</v>
      </c>
      <c r="K39" s="14" t="n">
        <f aca="false">SUM(K15:K38)</f>
        <v>0</v>
      </c>
      <c r="L39" s="14" t="n">
        <f aca="false">SUM(L15:L38)</f>
        <v>0</v>
      </c>
      <c r="M39" s="14" t="n">
        <f aca="false">SUM(M15:M38)</f>
        <v>0</v>
      </c>
      <c r="N39" s="14" t="n">
        <f aca="false">SUM(N15:N38)</f>
        <v>0</v>
      </c>
      <c r="O39" s="14" t="n">
        <f aca="false">SUM(O15:O38)</f>
        <v>0</v>
      </c>
      <c r="P39" s="14" t="n">
        <f aca="false">SUM(P15:P38)</f>
        <v>0</v>
      </c>
      <c r="Q39" s="14" t="n">
        <f aca="false">SUM(Q15:Q38)</f>
        <v>0</v>
      </c>
      <c r="R39" s="14" t="n">
        <f aca="false">SUM(R15:R38)</f>
        <v>125</v>
      </c>
      <c r="S39" s="14" t="n">
        <f aca="false">SUM(S15:S38)</f>
        <v>125</v>
      </c>
      <c r="T39" s="14" t="n">
        <f aca="false">SUM(T15:T38)</f>
        <v>125</v>
      </c>
      <c r="U39" s="14" t="n">
        <f aca="false">SUM(U15:U38)</f>
        <v>125</v>
      </c>
      <c r="V39" s="14" t="n">
        <f aca="false">SUM(V15:V38)</f>
        <v>125</v>
      </c>
      <c r="W39" s="14" t="n">
        <f aca="false">SUM(W15:W38)</f>
        <v>125</v>
      </c>
      <c r="X39" s="14" t="n">
        <f aca="false">SUM(X15:X38)</f>
        <v>125</v>
      </c>
      <c r="Y39" s="14" t="n">
        <f aca="false">SUM(Y15:Y38)</f>
        <v>0</v>
      </c>
      <c r="Z39" s="14" t="n">
        <f aca="false">SUM(Z15:Z38)</f>
        <v>0</v>
      </c>
      <c r="AA39" s="14" t="n">
        <f aca="false">SUM(AA15:AA38)</f>
        <v>0</v>
      </c>
      <c r="AB39" s="14" t="n">
        <f aca="false">SUM(AB15:AB38)</f>
        <v>0</v>
      </c>
      <c r="AC39" s="14" t="n">
        <f aca="false">SUM(AC15:AC38)</f>
        <v>0</v>
      </c>
      <c r="AD39" s="14" t="n">
        <f aca="false">SUM(AD15:AD38)</f>
        <v>0</v>
      </c>
      <c r="AE39" s="14" t="n">
        <f aca="false">SUM(AE15:AE38)</f>
        <v>0</v>
      </c>
      <c r="AF39" s="14" t="n">
        <f aca="false">SUM(AF15:AF38)</f>
        <v>0</v>
      </c>
      <c r="AG39" s="14" t="n">
        <v>0</v>
      </c>
      <c r="AH39" s="14" t="n">
        <v>0</v>
      </c>
      <c r="AI39" s="14" t="n">
        <f aca="false">SUM(D39:AF39)</f>
        <v>875</v>
      </c>
    </row>
    <row r="41" customFormat="false" ht="12.75" hidden="false" customHeight="false" outlineLevel="0" collapsed="false">
      <c r="C41" s="15" t="s">
        <v>10</v>
      </c>
      <c r="D41" s="15"/>
      <c r="E41" s="15"/>
      <c r="F41" s="15"/>
      <c r="G41" s="15"/>
      <c r="H41" s="15"/>
      <c r="AD41" s="16" t="s">
        <v>82</v>
      </c>
      <c r="AE41" s="16"/>
      <c r="AF41" s="16"/>
      <c r="AG41" s="16"/>
      <c r="AH41" s="16"/>
    </row>
    <row r="43" customFormat="false" ht="12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B47" s="3" t="s">
        <v>9</v>
      </c>
      <c r="C47" s="3"/>
      <c r="D47" s="3"/>
      <c r="E47" s="3"/>
      <c r="F47" s="3"/>
      <c r="G47" s="4" t="s">
        <v>10</v>
      </c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B48" s="3" t="s">
        <v>11</v>
      </c>
      <c r="C48" s="3"/>
      <c r="D48" s="3"/>
      <c r="E48" s="3"/>
      <c r="F48" s="3"/>
      <c r="G48" s="4" t="s">
        <v>83</v>
      </c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2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8</f>
        <v>5040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7</v>
      </c>
      <c r="AI52" s="6" t="s">
        <v>48</v>
      </c>
    </row>
    <row r="53" customFormat="false" ht="12.75" hidden="false" customHeight="false" outlineLevel="0" collapsed="false">
      <c r="B53" s="8" t="s">
        <v>49</v>
      </c>
      <c r="C53" s="9" t="s">
        <v>47</v>
      </c>
      <c r="D53" s="10" t="s">
        <v>50</v>
      </c>
      <c r="E53" s="10" t="s">
        <v>51</v>
      </c>
      <c r="F53" s="10" t="s">
        <v>52</v>
      </c>
      <c r="G53" s="10" t="s">
        <v>53</v>
      </c>
      <c r="H53" s="10" t="s">
        <v>54</v>
      </c>
      <c r="I53" s="10" t="s">
        <v>55</v>
      </c>
      <c r="J53" s="10" t="s">
        <v>56</v>
      </c>
      <c r="K53" s="10" t="s">
        <v>50</v>
      </c>
      <c r="L53" s="10" t="s">
        <v>51</v>
      </c>
      <c r="M53" s="10" t="s">
        <v>52</v>
      </c>
      <c r="N53" s="10" t="s">
        <v>53</v>
      </c>
      <c r="O53" s="10" t="s">
        <v>54</v>
      </c>
      <c r="P53" s="10" t="s">
        <v>55</v>
      </c>
      <c r="Q53" s="10" t="s">
        <v>56</v>
      </c>
      <c r="R53" s="10" t="s">
        <v>50</v>
      </c>
      <c r="S53" s="10" t="s">
        <v>51</v>
      </c>
      <c r="T53" s="10" t="s">
        <v>52</v>
      </c>
      <c r="U53" s="10" t="s">
        <v>53</v>
      </c>
      <c r="V53" s="10" t="s">
        <v>54</v>
      </c>
      <c r="W53" s="10" t="s">
        <v>55</v>
      </c>
      <c r="X53" s="10" t="s">
        <v>56</v>
      </c>
      <c r="Y53" s="10" t="s">
        <v>50</v>
      </c>
      <c r="Z53" s="10" t="s">
        <v>51</v>
      </c>
      <c r="AA53" s="10" t="s">
        <v>52</v>
      </c>
      <c r="AB53" s="10" t="s">
        <v>53</v>
      </c>
      <c r="AC53" s="10" t="s">
        <v>54</v>
      </c>
      <c r="AD53" s="10" t="s">
        <v>55</v>
      </c>
      <c r="AE53" s="10" t="s">
        <v>56</v>
      </c>
      <c r="AF53" s="10" t="s">
        <v>50</v>
      </c>
      <c r="AG53" s="10" t="s">
        <v>47</v>
      </c>
      <c r="AH53" s="10" t="s">
        <v>47</v>
      </c>
      <c r="AI53" s="11" t="s">
        <v>57</v>
      </c>
    </row>
    <row r="54" customFormat="false" ht="12.75" hidden="false" customHeight="false" outlineLevel="0" collapsed="false">
      <c r="B54" s="12" t="s">
        <v>58</v>
      </c>
      <c r="C54" s="10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30</v>
      </c>
      <c r="S54" s="10" t="n">
        <v>30</v>
      </c>
      <c r="T54" s="10" t="n">
        <v>30</v>
      </c>
      <c r="U54" s="10" t="n">
        <v>30</v>
      </c>
      <c r="V54" s="10" t="n">
        <v>30</v>
      </c>
      <c r="W54" s="10" t="n">
        <v>30</v>
      </c>
      <c r="X54" s="10" t="n">
        <v>3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2.75" hidden="false" customHeight="false" outlineLevel="0" collapsed="false">
      <c r="B55" s="12" t="s">
        <v>59</v>
      </c>
      <c r="C55" s="10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30</v>
      </c>
      <c r="S55" s="10" t="n">
        <v>30</v>
      </c>
      <c r="T55" s="10" t="n">
        <v>30</v>
      </c>
      <c r="U55" s="10" t="n">
        <v>30</v>
      </c>
      <c r="V55" s="10" t="n">
        <v>30</v>
      </c>
      <c r="W55" s="10" t="n">
        <v>30</v>
      </c>
      <c r="X55" s="10" t="n">
        <v>3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2.75" hidden="false" customHeight="false" outlineLevel="0" collapsed="false">
      <c r="B56" s="12" t="s">
        <v>60</v>
      </c>
      <c r="C56" s="10"/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30</v>
      </c>
      <c r="S56" s="10" t="n">
        <v>30</v>
      </c>
      <c r="T56" s="10" t="n">
        <v>30</v>
      </c>
      <c r="U56" s="10" t="n">
        <v>30</v>
      </c>
      <c r="V56" s="10" t="n">
        <v>30</v>
      </c>
      <c r="W56" s="10" t="n">
        <v>30</v>
      </c>
      <c r="X56" s="10" t="n">
        <v>3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</row>
    <row r="57" customFormat="false" ht="12.75" hidden="false" customHeight="false" outlineLevel="0" collapsed="false">
      <c r="B57" s="12" t="s">
        <v>61</v>
      </c>
      <c r="C57" s="10"/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30</v>
      </c>
      <c r="S57" s="10" t="n">
        <v>30</v>
      </c>
      <c r="T57" s="10" t="n">
        <v>30</v>
      </c>
      <c r="U57" s="10" t="n">
        <v>30</v>
      </c>
      <c r="V57" s="10" t="n">
        <v>30</v>
      </c>
      <c r="W57" s="10" t="n">
        <v>30</v>
      </c>
      <c r="X57" s="10" t="n">
        <v>3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</row>
    <row r="58" customFormat="false" ht="12.75" hidden="false" customHeight="false" outlineLevel="0" collapsed="false">
      <c r="B58" s="12" t="s">
        <v>62</v>
      </c>
      <c r="C58" s="10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30</v>
      </c>
      <c r="S58" s="10" t="n">
        <v>30</v>
      </c>
      <c r="T58" s="10" t="n">
        <v>30</v>
      </c>
      <c r="U58" s="10" t="n">
        <v>30</v>
      </c>
      <c r="V58" s="10" t="n">
        <v>30</v>
      </c>
      <c r="W58" s="10" t="n">
        <v>30</v>
      </c>
      <c r="X58" s="10" t="n">
        <v>3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2.75" hidden="false" customHeight="false" outlineLevel="0" collapsed="false">
      <c r="B59" s="12" t="s">
        <v>63</v>
      </c>
      <c r="C59" s="10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30</v>
      </c>
      <c r="S59" s="10" t="n">
        <v>30</v>
      </c>
      <c r="T59" s="10" t="n">
        <v>30</v>
      </c>
      <c r="U59" s="10" t="n">
        <v>30</v>
      </c>
      <c r="V59" s="10" t="n">
        <v>30</v>
      </c>
      <c r="W59" s="10" t="n">
        <v>30</v>
      </c>
      <c r="X59" s="10" t="n">
        <v>3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2.75" hidden="false" customHeight="false" outlineLevel="0" collapsed="false">
      <c r="B60" s="12" t="s">
        <v>64</v>
      </c>
      <c r="C60" s="10"/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30</v>
      </c>
      <c r="S60" s="10" t="n">
        <v>30</v>
      </c>
      <c r="T60" s="10" t="n">
        <v>30</v>
      </c>
      <c r="U60" s="10" t="n">
        <v>30</v>
      </c>
      <c r="V60" s="10" t="n">
        <v>30</v>
      </c>
      <c r="W60" s="10" t="n">
        <v>30</v>
      </c>
      <c r="X60" s="10" t="n">
        <v>3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</row>
    <row r="61" customFormat="false" ht="12.75" hidden="false" customHeight="false" outlineLevel="0" collapsed="false">
      <c r="B61" s="12" t="s">
        <v>65</v>
      </c>
      <c r="C61" s="10"/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30</v>
      </c>
      <c r="S61" s="10" t="n">
        <v>30</v>
      </c>
      <c r="T61" s="10" t="n">
        <v>30</v>
      </c>
      <c r="U61" s="10" t="n">
        <v>30</v>
      </c>
      <c r="V61" s="10" t="n">
        <v>30</v>
      </c>
      <c r="W61" s="10" t="n">
        <v>30</v>
      </c>
      <c r="X61" s="10" t="n">
        <v>3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</row>
    <row r="62" customFormat="false" ht="12.75" hidden="false" customHeight="false" outlineLevel="0" collapsed="false">
      <c r="B62" s="12" t="s">
        <v>66</v>
      </c>
      <c r="C62" s="10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30</v>
      </c>
      <c r="S62" s="10" t="n">
        <v>30</v>
      </c>
      <c r="T62" s="10" t="n">
        <v>30</v>
      </c>
      <c r="U62" s="10" t="n">
        <v>30</v>
      </c>
      <c r="V62" s="10" t="n">
        <v>30</v>
      </c>
      <c r="W62" s="10" t="n">
        <v>30</v>
      </c>
      <c r="X62" s="10" t="n">
        <v>3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2.75" hidden="false" customHeight="false" outlineLevel="0" collapsed="false">
      <c r="B63" s="12" t="s">
        <v>67</v>
      </c>
      <c r="C63" s="10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30</v>
      </c>
      <c r="S63" s="10" t="n">
        <v>30</v>
      </c>
      <c r="T63" s="10" t="n">
        <v>30</v>
      </c>
      <c r="U63" s="10" t="n">
        <v>30</v>
      </c>
      <c r="V63" s="10" t="n">
        <v>30</v>
      </c>
      <c r="W63" s="10" t="n">
        <v>30</v>
      </c>
      <c r="X63" s="10" t="n">
        <v>3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2.75" hidden="false" customHeight="false" outlineLevel="0" collapsed="false">
      <c r="B64" s="12" t="s">
        <v>68</v>
      </c>
      <c r="C64" s="10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30</v>
      </c>
      <c r="S64" s="10" t="n">
        <v>30</v>
      </c>
      <c r="T64" s="10" t="n">
        <v>30</v>
      </c>
      <c r="U64" s="10" t="n">
        <v>30</v>
      </c>
      <c r="V64" s="10" t="n">
        <v>30</v>
      </c>
      <c r="W64" s="10" t="n">
        <v>30</v>
      </c>
      <c r="X64" s="10" t="n">
        <v>3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</row>
    <row r="65" customFormat="false" ht="12.75" hidden="false" customHeight="false" outlineLevel="0" collapsed="false">
      <c r="B65" s="12" t="s">
        <v>69</v>
      </c>
      <c r="C65" s="10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30</v>
      </c>
      <c r="S65" s="10" t="n">
        <v>30</v>
      </c>
      <c r="T65" s="10" t="n">
        <v>30</v>
      </c>
      <c r="U65" s="10" t="n">
        <v>30</v>
      </c>
      <c r="V65" s="10" t="n">
        <v>30</v>
      </c>
      <c r="W65" s="10" t="n">
        <v>30</v>
      </c>
      <c r="X65" s="10" t="n">
        <v>3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</row>
    <row r="66" customFormat="false" ht="12.75" hidden="false" customHeight="false" outlineLevel="0" collapsed="false">
      <c r="B66" s="12" t="s">
        <v>70</v>
      </c>
      <c r="C66" s="10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30</v>
      </c>
      <c r="S66" s="10" t="n">
        <v>30</v>
      </c>
      <c r="T66" s="10" t="n">
        <v>30</v>
      </c>
      <c r="U66" s="10" t="n">
        <v>30</v>
      </c>
      <c r="V66" s="10" t="n">
        <v>30</v>
      </c>
      <c r="W66" s="10" t="n">
        <v>30</v>
      </c>
      <c r="X66" s="10" t="n">
        <v>3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2.75" hidden="false" customHeight="false" outlineLevel="0" collapsed="false">
      <c r="B67" s="12" t="s">
        <v>71</v>
      </c>
      <c r="C67" s="10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30</v>
      </c>
      <c r="S67" s="10" t="n">
        <v>30</v>
      </c>
      <c r="T67" s="10" t="n">
        <v>30</v>
      </c>
      <c r="U67" s="10" t="n">
        <v>30</v>
      </c>
      <c r="V67" s="10" t="n">
        <v>30</v>
      </c>
      <c r="W67" s="10" t="n">
        <v>30</v>
      </c>
      <c r="X67" s="10" t="n">
        <v>3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2.75" hidden="false" customHeight="false" outlineLevel="0" collapsed="false">
      <c r="B68" s="12" t="s">
        <v>72</v>
      </c>
      <c r="C68" s="10"/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30</v>
      </c>
      <c r="S68" s="10" t="n">
        <v>30</v>
      </c>
      <c r="T68" s="10" t="n">
        <v>30</v>
      </c>
      <c r="U68" s="10" t="n">
        <v>30</v>
      </c>
      <c r="V68" s="10" t="n">
        <v>30</v>
      </c>
      <c r="W68" s="10" t="n">
        <v>30</v>
      </c>
      <c r="X68" s="10" t="n">
        <v>3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</row>
    <row r="69" customFormat="false" ht="12.75" hidden="false" customHeight="false" outlineLevel="0" collapsed="false">
      <c r="B69" s="12" t="s">
        <v>73</v>
      </c>
      <c r="C69" s="10"/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30</v>
      </c>
      <c r="S69" s="10" t="n">
        <v>30</v>
      </c>
      <c r="T69" s="10" t="n">
        <v>30</v>
      </c>
      <c r="U69" s="10" t="n">
        <v>30</v>
      </c>
      <c r="V69" s="10" t="n">
        <v>30</v>
      </c>
      <c r="W69" s="10" t="n">
        <v>30</v>
      </c>
      <c r="X69" s="10" t="n">
        <v>3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</row>
    <row r="70" customFormat="false" ht="12.75" hidden="false" customHeight="false" outlineLevel="0" collapsed="false">
      <c r="B70" s="12" t="s">
        <v>74</v>
      </c>
      <c r="C70" s="10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30</v>
      </c>
      <c r="S70" s="10" t="n">
        <v>30</v>
      </c>
      <c r="T70" s="10" t="n">
        <v>30</v>
      </c>
      <c r="U70" s="10" t="n">
        <v>30</v>
      </c>
      <c r="V70" s="10" t="n">
        <v>30</v>
      </c>
      <c r="W70" s="10" t="n">
        <v>30</v>
      </c>
      <c r="X70" s="10" t="n">
        <v>3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2.75" hidden="false" customHeight="false" outlineLevel="0" collapsed="false">
      <c r="B71" s="12" t="s">
        <v>75</v>
      </c>
      <c r="C71" s="10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30</v>
      </c>
      <c r="S71" s="10" t="n">
        <v>30</v>
      </c>
      <c r="T71" s="10" t="n">
        <v>30</v>
      </c>
      <c r="U71" s="10" t="n">
        <v>30</v>
      </c>
      <c r="V71" s="10" t="n">
        <v>30</v>
      </c>
      <c r="W71" s="10" t="n">
        <v>30</v>
      </c>
      <c r="X71" s="10" t="n">
        <v>3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2.75" hidden="false" customHeight="false" outlineLevel="0" collapsed="false">
      <c r="B72" s="12" t="s">
        <v>76</v>
      </c>
      <c r="C72" s="10"/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30</v>
      </c>
      <c r="S72" s="10" t="n">
        <v>30</v>
      </c>
      <c r="T72" s="10" t="n">
        <v>30</v>
      </c>
      <c r="U72" s="10" t="n">
        <v>30</v>
      </c>
      <c r="V72" s="10" t="n">
        <v>30</v>
      </c>
      <c r="W72" s="10" t="n">
        <v>30</v>
      </c>
      <c r="X72" s="10" t="n">
        <v>3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</row>
    <row r="73" customFormat="false" ht="12.75" hidden="false" customHeight="false" outlineLevel="0" collapsed="false">
      <c r="B73" s="12" t="s">
        <v>77</v>
      </c>
      <c r="C73" s="10"/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30</v>
      </c>
      <c r="S73" s="10" t="n">
        <v>30</v>
      </c>
      <c r="T73" s="10" t="n">
        <v>30</v>
      </c>
      <c r="U73" s="10" t="n">
        <v>30</v>
      </c>
      <c r="V73" s="10" t="n">
        <v>30</v>
      </c>
      <c r="W73" s="10" t="n">
        <v>30</v>
      </c>
      <c r="X73" s="10" t="n">
        <v>3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</row>
    <row r="74" customFormat="false" ht="12.75" hidden="false" customHeight="false" outlineLevel="0" collapsed="false">
      <c r="B74" s="12" t="s">
        <v>78</v>
      </c>
      <c r="C74" s="10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30</v>
      </c>
      <c r="S74" s="10" t="n">
        <v>30</v>
      </c>
      <c r="T74" s="10" t="n">
        <v>30</v>
      </c>
      <c r="U74" s="10" t="n">
        <v>30</v>
      </c>
      <c r="V74" s="10" t="n">
        <v>30</v>
      </c>
      <c r="W74" s="10" t="n">
        <v>30</v>
      </c>
      <c r="X74" s="10" t="n">
        <v>3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12.75" hidden="false" customHeight="false" outlineLevel="0" collapsed="false">
      <c r="B75" s="12" t="s">
        <v>79</v>
      </c>
      <c r="C75" s="10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30</v>
      </c>
      <c r="S75" s="10" t="n">
        <v>30</v>
      </c>
      <c r="T75" s="10" t="n">
        <v>30</v>
      </c>
      <c r="U75" s="10" t="n">
        <v>30</v>
      </c>
      <c r="V75" s="10" t="n">
        <v>30</v>
      </c>
      <c r="W75" s="10" t="n">
        <v>30</v>
      </c>
      <c r="X75" s="10" t="n">
        <v>3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</row>
    <row r="76" customFormat="false" ht="12.75" hidden="false" customHeight="false" outlineLevel="0" collapsed="false">
      <c r="B76" s="12" t="s">
        <v>80</v>
      </c>
      <c r="C76" s="10"/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30</v>
      </c>
      <c r="S76" s="10" t="n">
        <v>30</v>
      </c>
      <c r="T76" s="10" t="n">
        <v>30</v>
      </c>
      <c r="U76" s="10" t="n">
        <v>30</v>
      </c>
      <c r="V76" s="10" t="n">
        <v>30</v>
      </c>
      <c r="W76" s="10" t="n">
        <v>30</v>
      </c>
      <c r="X76" s="10" t="n">
        <v>3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</row>
    <row r="77" customFormat="false" ht="12.75" hidden="false" customHeight="false" outlineLevel="0" collapsed="false">
      <c r="B77" s="12" t="s">
        <v>81</v>
      </c>
      <c r="C77" s="10"/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30</v>
      </c>
      <c r="S77" s="10" t="n">
        <v>30</v>
      </c>
      <c r="T77" s="10" t="n">
        <v>30</v>
      </c>
      <c r="U77" s="10" t="n">
        <v>30</v>
      </c>
      <c r="V77" s="10" t="n">
        <v>30</v>
      </c>
      <c r="W77" s="10" t="n">
        <v>30</v>
      </c>
      <c r="X77" s="10" t="n">
        <v>3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</row>
    <row r="78" customFormat="false" ht="12.75" hidden="false" customHeight="false" outlineLevel="0" collapsed="false">
      <c r="B78" s="13"/>
      <c r="C78" s="9" t="s">
        <v>47</v>
      </c>
      <c r="D78" s="14" t="n">
        <f aca="false">SUM(D54:D77)</f>
        <v>0</v>
      </c>
      <c r="E78" s="14" t="n">
        <f aca="false">SUM(E54:E77)</f>
        <v>0</v>
      </c>
      <c r="F78" s="14" t="n">
        <f aca="false">SUM(F54:F77)</f>
        <v>0</v>
      </c>
      <c r="G78" s="14" t="n">
        <f aca="false">SUM(G54:G77)</f>
        <v>0</v>
      </c>
      <c r="H78" s="14" t="n">
        <f aca="false">SUM(H54:H77)</f>
        <v>0</v>
      </c>
      <c r="I78" s="14" t="n">
        <f aca="false">SUM(I54:I77)</f>
        <v>0</v>
      </c>
      <c r="J78" s="14" t="n">
        <f aca="false">SUM(J54:J77)</f>
        <v>0</v>
      </c>
      <c r="K78" s="14" t="n">
        <f aca="false">SUM(K54:K77)</f>
        <v>0</v>
      </c>
      <c r="L78" s="14" t="n">
        <f aca="false">SUM(L54:L77)</f>
        <v>0</v>
      </c>
      <c r="M78" s="14" t="n">
        <f aca="false">SUM(M54:M77)</f>
        <v>0</v>
      </c>
      <c r="N78" s="14" t="n">
        <f aca="false">SUM(N54:N77)</f>
        <v>0</v>
      </c>
      <c r="O78" s="14" t="n">
        <f aca="false">SUM(O54:O77)</f>
        <v>0</v>
      </c>
      <c r="P78" s="14" t="n">
        <f aca="false">SUM(P54:P77)</f>
        <v>0</v>
      </c>
      <c r="Q78" s="14" t="n">
        <f aca="false">SUM(Q54:Q77)</f>
        <v>0</v>
      </c>
      <c r="R78" s="14" t="n">
        <f aca="false">SUM(R54:R77)</f>
        <v>720</v>
      </c>
      <c r="S78" s="14" t="n">
        <f aca="false">SUM(S54:S77)</f>
        <v>720</v>
      </c>
      <c r="T78" s="14" t="n">
        <f aca="false">SUM(T54:T77)</f>
        <v>720</v>
      </c>
      <c r="U78" s="14" t="n">
        <f aca="false">SUM(U54:U77)</f>
        <v>720</v>
      </c>
      <c r="V78" s="14" t="n">
        <f aca="false">SUM(V54:V77)</f>
        <v>720</v>
      </c>
      <c r="W78" s="14" t="n">
        <f aca="false">SUM(W54:W77)</f>
        <v>720</v>
      </c>
      <c r="X78" s="14" t="n">
        <f aca="false">SUM(X54:X77)</f>
        <v>720</v>
      </c>
      <c r="Y78" s="14" t="n">
        <f aca="false">SUM(Y54:Y77)</f>
        <v>0</v>
      </c>
      <c r="Z78" s="14" t="n">
        <f aca="false">SUM(Z54:Z77)</f>
        <v>0</v>
      </c>
      <c r="AA78" s="14" t="n">
        <f aca="false">SUM(AA54:AA77)</f>
        <v>0</v>
      </c>
      <c r="AB78" s="14" t="n">
        <f aca="false">SUM(AB54:AB77)</f>
        <v>0</v>
      </c>
      <c r="AC78" s="14" t="n">
        <f aca="false">SUM(AC54:AC77)</f>
        <v>0</v>
      </c>
      <c r="AD78" s="14" t="n">
        <f aca="false">SUM(AD54:AD77)</f>
        <v>0</v>
      </c>
      <c r="AE78" s="14" t="n">
        <f aca="false">SUM(AE54:AE77)</f>
        <v>0</v>
      </c>
      <c r="AF78" s="14" t="n">
        <f aca="false">SUM(AF54:AF77)</f>
        <v>0</v>
      </c>
      <c r="AG78" s="14" t="n">
        <v>0</v>
      </c>
      <c r="AH78" s="14" t="n">
        <v>0</v>
      </c>
      <c r="AI78" s="14" t="n">
        <f aca="false">SUM(D78:AF78)</f>
        <v>5040</v>
      </c>
    </row>
    <row r="80" customFormat="false" ht="12.75" hidden="false" customHeight="false" outlineLevel="0" collapsed="false">
      <c r="C80" s="15" t="s">
        <v>10</v>
      </c>
      <c r="D80" s="15"/>
      <c r="E80" s="15"/>
      <c r="F80" s="15"/>
      <c r="G80" s="15"/>
      <c r="H80" s="15"/>
      <c r="AD80" s="16" t="s">
        <v>82</v>
      </c>
      <c r="AE80" s="16"/>
      <c r="AF80" s="16"/>
      <c r="AG80" s="16"/>
      <c r="AH80" s="16"/>
    </row>
    <row r="81" customFormat="false" ht="12.75" hidden="false" customHeight="true" outlineLevel="0" collapsed="false">
      <c r="B81" s="3" t="s">
        <v>1</v>
      </c>
      <c r="C81" s="3"/>
      <c r="D81" s="3"/>
      <c r="E81" s="3"/>
      <c r="F81" s="3"/>
      <c r="G81" s="4" t="s">
        <v>2</v>
      </c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B82" s="3" t="s">
        <v>3</v>
      </c>
      <c r="C82" s="3"/>
      <c r="D82" s="3"/>
      <c r="E82" s="3"/>
      <c r="F82" s="3"/>
      <c r="G82" s="4" t="s">
        <v>4</v>
      </c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B83" s="3" t="s">
        <v>5</v>
      </c>
      <c r="C83" s="3"/>
      <c r="D83" s="3"/>
      <c r="E83" s="3"/>
      <c r="F83" s="3"/>
      <c r="G83" s="4" t="s">
        <v>6</v>
      </c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B84" s="3" t="s">
        <v>7</v>
      </c>
      <c r="C84" s="3"/>
      <c r="D84" s="3"/>
      <c r="E84" s="3"/>
      <c r="F84" s="3"/>
      <c r="G84" s="4" t="s">
        <v>8</v>
      </c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B85" s="3" t="s">
        <v>9</v>
      </c>
      <c r="C85" s="3"/>
      <c r="D85" s="3"/>
      <c r="E85" s="3"/>
      <c r="F85" s="3"/>
      <c r="G85" s="4" t="s">
        <v>84</v>
      </c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B86" s="3" t="s">
        <v>11</v>
      </c>
      <c r="C86" s="3"/>
      <c r="D86" s="3"/>
      <c r="E86" s="3"/>
      <c r="F86" s="3"/>
      <c r="G86" s="4" t="s">
        <v>12</v>
      </c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B87" s="3" t="s">
        <v>13</v>
      </c>
      <c r="C87" s="3"/>
      <c r="D87" s="3"/>
      <c r="E87" s="3"/>
      <c r="F87" s="3"/>
      <c r="G87" s="4" t="s">
        <v>14</v>
      </c>
      <c r="H87" s="4"/>
      <c r="I87" s="4"/>
      <c r="J87" s="4"/>
      <c r="K87" s="4"/>
      <c r="L87" s="4"/>
      <c r="M87" s="4"/>
    </row>
    <row r="88" customFormat="false" ht="12.75" hidden="false" customHeight="true" outlineLevel="0" collapsed="false">
      <c r="B88" s="3" t="s">
        <v>15</v>
      </c>
      <c r="C88" s="3"/>
      <c r="D88" s="3"/>
      <c r="E88" s="3"/>
      <c r="F88" s="3"/>
      <c r="G88" s="4" t="n">
        <f aca="false">AI116</f>
        <v>1680</v>
      </c>
      <c r="H88" s="4"/>
      <c r="I88" s="4"/>
      <c r="J88" s="4"/>
      <c r="K88" s="4"/>
      <c r="L88" s="4"/>
      <c r="M88" s="4"/>
    </row>
    <row r="90" customFormat="false" ht="12.75" hidden="false" customHeight="false" outlineLevel="0" collapsed="false">
      <c r="B90" s="5" t="s">
        <v>16</v>
      </c>
      <c r="C90" s="6" t="s">
        <v>17</v>
      </c>
      <c r="D90" s="7" t="s">
        <v>18</v>
      </c>
      <c r="E90" s="7" t="s">
        <v>19</v>
      </c>
      <c r="F90" s="7" t="s">
        <v>20</v>
      </c>
      <c r="G90" s="7" t="s">
        <v>21</v>
      </c>
      <c r="H90" s="7" t="s">
        <v>22</v>
      </c>
      <c r="I90" s="7" t="s">
        <v>23</v>
      </c>
      <c r="J90" s="7" t="s">
        <v>24</v>
      </c>
      <c r="K90" s="7" t="s">
        <v>25</v>
      </c>
      <c r="L90" s="7" t="s">
        <v>26</v>
      </c>
      <c r="M90" s="7" t="s">
        <v>27</v>
      </c>
      <c r="N90" s="7" t="s">
        <v>28</v>
      </c>
      <c r="O90" s="7" t="s">
        <v>29</v>
      </c>
      <c r="P90" s="7" t="s">
        <v>30</v>
      </c>
      <c r="Q90" s="7" t="s">
        <v>31</v>
      </c>
      <c r="R90" s="7" t="s">
        <v>32</v>
      </c>
      <c r="S90" s="7" t="s">
        <v>33</v>
      </c>
      <c r="T90" s="7" t="s">
        <v>34</v>
      </c>
      <c r="U90" s="7" t="s">
        <v>35</v>
      </c>
      <c r="V90" s="7" t="s">
        <v>36</v>
      </c>
      <c r="W90" s="7" t="s">
        <v>37</v>
      </c>
      <c r="X90" s="7" t="s">
        <v>38</v>
      </c>
      <c r="Y90" s="7" t="s">
        <v>39</v>
      </c>
      <c r="Z90" s="7" t="s">
        <v>40</v>
      </c>
      <c r="AA90" s="7" t="s">
        <v>41</v>
      </c>
      <c r="AB90" s="7" t="s">
        <v>42</v>
      </c>
      <c r="AC90" s="7" t="s">
        <v>43</v>
      </c>
      <c r="AD90" s="7" t="s">
        <v>44</v>
      </c>
      <c r="AE90" s="7" t="s">
        <v>45</v>
      </c>
      <c r="AF90" s="7" t="s">
        <v>46</v>
      </c>
      <c r="AG90" s="7" t="s">
        <v>47</v>
      </c>
      <c r="AH90" s="7" t="s">
        <v>47</v>
      </c>
      <c r="AI90" s="6" t="s">
        <v>48</v>
      </c>
    </row>
    <row r="91" customFormat="false" ht="12.75" hidden="false" customHeight="false" outlineLevel="0" collapsed="false">
      <c r="B91" s="8" t="s">
        <v>49</v>
      </c>
      <c r="C91" s="9" t="s">
        <v>47</v>
      </c>
      <c r="D91" s="10" t="s">
        <v>50</v>
      </c>
      <c r="E91" s="10" t="s">
        <v>51</v>
      </c>
      <c r="F91" s="10" t="s">
        <v>52</v>
      </c>
      <c r="G91" s="10" t="s">
        <v>53</v>
      </c>
      <c r="H91" s="10" t="s">
        <v>54</v>
      </c>
      <c r="I91" s="10" t="s">
        <v>55</v>
      </c>
      <c r="J91" s="10" t="s">
        <v>56</v>
      </c>
      <c r="K91" s="10" t="s">
        <v>50</v>
      </c>
      <c r="L91" s="10" t="s">
        <v>51</v>
      </c>
      <c r="M91" s="10" t="s">
        <v>52</v>
      </c>
      <c r="N91" s="10" t="s">
        <v>53</v>
      </c>
      <c r="O91" s="10" t="s">
        <v>54</v>
      </c>
      <c r="P91" s="10" t="s">
        <v>55</v>
      </c>
      <c r="Q91" s="10" t="s">
        <v>56</v>
      </c>
      <c r="R91" s="10" t="s">
        <v>50</v>
      </c>
      <c r="S91" s="10" t="s">
        <v>51</v>
      </c>
      <c r="T91" s="10" t="s">
        <v>52</v>
      </c>
      <c r="U91" s="10" t="s">
        <v>53</v>
      </c>
      <c r="V91" s="10" t="s">
        <v>54</v>
      </c>
      <c r="W91" s="10" t="s">
        <v>55</v>
      </c>
      <c r="X91" s="10" t="s">
        <v>56</v>
      </c>
      <c r="Y91" s="10" t="s">
        <v>50</v>
      </c>
      <c r="Z91" s="10" t="s">
        <v>51</v>
      </c>
      <c r="AA91" s="10" t="s">
        <v>52</v>
      </c>
      <c r="AB91" s="10" t="s">
        <v>53</v>
      </c>
      <c r="AC91" s="10" t="s">
        <v>54</v>
      </c>
      <c r="AD91" s="10" t="s">
        <v>55</v>
      </c>
      <c r="AE91" s="10" t="s">
        <v>56</v>
      </c>
      <c r="AF91" s="10" t="s">
        <v>50</v>
      </c>
      <c r="AG91" s="10" t="s">
        <v>47</v>
      </c>
      <c r="AH91" s="10" t="s">
        <v>47</v>
      </c>
      <c r="AI91" s="11" t="s">
        <v>57</v>
      </c>
    </row>
    <row r="92" customFormat="false" ht="12.75" hidden="false" customHeight="false" outlineLevel="0" collapsed="false">
      <c r="B92" s="12" t="s">
        <v>58</v>
      </c>
      <c r="C92" s="10"/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10</v>
      </c>
      <c r="S92" s="10" t="n">
        <v>10</v>
      </c>
      <c r="T92" s="10" t="n">
        <v>10</v>
      </c>
      <c r="U92" s="10" t="n">
        <v>10</v>
      </c>
      <c r="V92" s="10" t="n">
        <v>10</v>
      </c>
      <c r="W92" s="10" t="n">
        <v>10</v>
      </c>
      <c r="X92" s="10" t="n">
        <v>1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</row>
    <row r="93" customFormat="false" ht="12.75" hidden="false" customHeight="false" outlineLevel="0" collapsed="false">
      <c r="B93" s="12" t="s">
        <v>59</v>
      </c>
      <c r="C93" s="10"/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10</v>
      </c>
      <c r="S93" s="10" t="n">
        <v>10</v>
      </c>
      <c r="T93" s="10" t="n">
        <v>10</v>
      </c>
      <c r="U93" s="10" t="n">
        <v>10</v>
      </c>
      <c r="V93" s="10" t="n">
        <v>10</v>
      </c>
      <c r="W93" s="10" t="n">
        <v>10</v>
      </c>
      <c r="X93" s="10" t="n">
        <v>1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</row>
    <row r="94" customFormat="false" ht="12.75" hidden="false" customHeight="false" outlineLevel="0" collapsed="false">
      <c r="B94" s="12" t="s">
        <v>60</v>
      </c>
      <c r="C94" s="10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10</v>
      </c>
      <c r="S94" s="10" t="n">
        <v>10</v>
      </c>
      <c r="T94" s="10" t="n">
        <v>10</v>
      </c>
      <c r="U94" s="10" t="n">
        <v>10</v>
      </c>
      <c r="V94" s="10" t="n">
        <v>10</v>
      </c>
      <c r="W94" s="10" t="n">
        <v>10</v>
      </c>
      <c r="X94" s="10" t="n">
        <v>1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2.75" hidden="false" customHeight="false" outlineLevel="0" collapsed="false">
      <c r="B95" s="12" t="s">
        <v>61</v>
      </c>
      <c r="C95" s="10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10</v>
      </c>
      <c r="S95" s="10" t="n">
        <v>10</v>
      </c>
      <c r="T95" s="10" t="n">
        <v>10</v>
      </c>
      <c r="U95" s="10" t="n">
        <v>10</v>
      </c>
      <c r="V95" s="10" t="n">
        <v>10</v>
      </c>
      <c r="W95" s="10" t="n">
        <v>10</v>
      </c>
      <c r="X95" s="10" t="n">
        <v>1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2.75" hidden="false" customHeight="false" outlineLevel="0" collapsed="false">
      <c r="B96" s="12" t="s">
        <v>62</v>
      </c>
      <c r="C96" s="10"/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10</v>
      </c>
      <c r="S96" s="10" t="n">
        <v>10</v>
      </c>
      <c r="T96" s="10" t="n">
        <v>10</v>
      </c>
      <c r="U96" s="10" t="n">
        <v>10</v>
      </c>
      <c r="V96" s="10" t="n">
        <v>10</v>
      </c>
      <c r="W96" s="10" t="n">
        <v>10</v>
      </c>
      <c r="X96" s="10" t="n">
        <v>1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</row>
    <row r="97" customFormat="false" ht="12.75" hidden="false" customHeight="false" outlineLevel="0" collapsed="false">
      <c r="B97" s="12" t="s">
        <v>63</v>
      </c>
      <c r="C97" s="10"/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10</v>
      </c>
      <c r="S97" s="10" t="n">
        <v>10</v>
      </c>
      <c r="T97" s="10" t="n">
        <v>10</v>
      </c>
      <c r="U97" s="10" t="n">
        <v>10</v>
      </c>
      <c r="V97" s="10" t="n">
        <v>10</v>
      </c>
      <c r="W97" s="10" t="n">
        <v>10</v>
      </c>
      <c r="X97" s="10" t="n">
        <v>1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</row>
    <row r="98" customFormat="false" ht="12.75" hidden="false" customHeight="false" outlineLevel="0" collapsed="false">
      <c r="B98" s="12" t="s">
        <v>64</v>
      </c>
      <c r="C98" s="10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10</v>
      </c>
      <c r="S98" s="10" t="n">
        <v>10</v>
      </c>
      <c r="T98" s="10" t="n">
        <v>10</v>
      </c>
      <c r="U98" s="10" t="n">
        <v>10</v>
      </c>
      <c r="V98" s="10" t="n">
        <v>10</v>
      </c>
      <c r="W98" s="10" t="n">
        <v>10</v>
      </c>
      <c r="X98" s="10" t="n">
        <v>1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2.75" hidden="false" customHeight="false" outlineLevel="0" collapsed="false">
      <c r="B99" s="12" t="s">
        <v>65</v>
      </c>
      <c r="C99" s="10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10</v>
      </c>
      <c r="S99" s="10" t="n">
        <v>10</v>
      </c>
      <c r="T99" s="10" t="n">
        <v>10</v>
      </c>
      <c r="U99" s="10" t="n">
        <v>10</v>
      </c>
      <c r="V99" s="10" t="n">
        <v>10</v>
      </c>
      <c r="W99" s="10" t="n">
        <v>10</v>
      </c>
      <c r="X99" s="10" t="n">
        <v>1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2.75" hidden="false" customHeight="false" outlineLevel="0" collapsed="false">
      <c r="B100" s="12" t="s">
        <v>66</v>
      </c>
      <c r="C100" s="10"/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10</v>
      </c>
      <c r="S100" s="10" t="n">
        <v>10</v>
      </c>
      <c r="T100" s="10" t="n">
        <v>10</v>
      </c>
      <c r="U100" s="10" t="n">
        <v>10</v>
      </c>
      <c r="V100" s="10" t="n">
        <v>10</v>
      </c>
      <c r="W100" s="10" t="n">
        <v>10</v>
      </c>
      <c r="X100" s="10" t="n">
        <v>1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</row>
    <row r="101" customFormat="false" ht="12.75" hidden="false" customHeight="false" outlineLevel="0" collapsed="false">
      <c r="B101" s="12" t="s">
        <v>67</v>
      </c>
      <c r="C101" s="10"/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10</v>
      </c>
      <c r="S101" s="10" t="n">
        <v>10</v>
      </c>
      <c r="T101" s="10" t="n">
        <v>10</v>
      </c>
      <c r="U101" s="10" t="n">
        <v>10</v>
      </c>
      <c r="V101" s="10" t="n">
        <v>10</v>
      </c>
      <c r="W101" s="10" t="n">
        <v>10</v>
      </c>
      <c r="X101" s="10" t="n">
        <v>1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0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0</v>
      </c>
    </row>
    <row r="102" customFormat="false" ht="12.75" hidden="false" customHeight="false" outlineLevel="0" collapsed="false">
      <c r="B102" s="12" t="s">
        <v>68</v>
      </c>
      <c r="C102" s="10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10</v>
      </c>
      <c r="S102" s="10" t="n">
        <v>10</v>
      </c>
      <c r="T102" s="10" t="n">
        <v>10</v>
      </c>
      <c r="U102" s="10" t="n">
        <v>10</v>
      </c>
      <c r="V102" s="10" t="n">
        <v>10</v>
      </c>
      <c r="W102" s="10" t="n">
        <v>10</v>
      </c>
      <c r="X102" s="10" t="n">
        <v>1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2.75" hidden="false" customHeight="false" outlineLevel="0" collapsed="false">
      <c r="B103" s="12" t="s">
        <v>69</v>
      </c>
      <c r="C103" s="10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10</v>
      </c>
      <c r="S103" s="10" t="n">
        <v>10</v>
      </c>
      <c r="T103" s="10" t="n">
        <v>10</v>
      </c>
      <c r="U103" s="10" t="n">
        <v>10</v>
      </c>
      <c r="V103" s="10" t="n">
        <v>10</v>
      </c>
      <c r="W103" s="10" t="n">
        <v>10</v>
      </c>
      <c r="X103" s="10" t="n">
        <v>1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2.75" hidden="false" customHeight="false" outlineLevel="0" collapsed="false">
      <c r="B104" s="12" t="s">
        <v>70</v>
      </c>
      <c r="C104" s="10"/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10</v>
      </c>
      <c r="S104" s="10" t="n">
        <v>10</v>
      </c>
      <c r="T104" s="10" t="n">
        <v>10</v>
      </c>
      <c r="U104" s="10" t="n">
        <v>10</v>
      </c>
      <c r="V104" s="10" t="n">
        <v>10</v>
      </c>
      <c r="W104" s="10" t="n">
        <v>10</v>
      </c>
      <c r="X104" s="10" t="n">
        <v>1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</row>
    <row r="105" customFormat="false" ht="12.75" hidden="false" customHeight="false" outlineLevel="0" collapsed="false">
      <c r="B105" s="12" t="s">
        <v>71</v>
      </c>
      <c r="C105" s="10"/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10</v>
      </c>
      <c r="S105" s="10" t="n">
        <v>10</v>
      </c>
      <c r="T105" s="10" t="n">
        <v>10</v>
      </c>
      <c r="U105" s="10" t="n">
        <v>10</v>
      </c>
      <c r="V105" s="10" t="n">
        <v>10</v>
      </c>
      <c r="W105" s="10" t="n">
        <v>10</v>
      </c>
      <c r="X105" s="10" t="n">
        <v>1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</row>
    <row r="106" customFormat="false" ht="12.75" hidden="false" customHeight="false" outlineLevel="0" collapsed="false">
      <c r="B106" s="12" t="s">
        <v>72</v>
      </c>
      <c r="C106" s="10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10</v>
      </c>
      <c r="S106" s="10" t="n">
        <v>10</v>
      </c>
      <c r="T106" s="10" t="n">
        <v>10</v>
      </c>
      <c r="U106" s="10" t="n">
        <v>10</v>
      </c>
      <c r="V106" s="10" t="n">
        <v>10</v>
      </c>
      <c r="W106" s="10" t="n">
        <v>10</v>
      </c>
      <c r="X106" s="10" t="n">
        <v>1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2.75" hidden="false" customHeight="false" outlineLevel="0" collapsed="false">
      <c r="B107" s="12" t="s">
        <v>73</v>
      </c>
      <c r="C107" s="10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10</v>
      </c>
      <c r="S107" s="10" t="n">
        <v>10</v>
      </c>
      <c r="T107" s="10" t="n">
        <v>10</v>
      </c>
      <c r="U107" s="10" t="n">
        <v>10</v>
      </c>
      <c r="V107" s="10" t="n">
        <v>10</v>
      </c>
      <c r="W107" s="10" t="n">
        <v>10</v>
      </c>
      <c r="X107" s="10" t="n">
        <v>1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2.75" hidden="false" customHeight="false" outlineLevel="0" collapsed="false">
      <c r="B108" s="12" t="s">
        <v>74</v>
      </c>
      <c r="C108" s="10"/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10</v>
      </c>
      <c r="S108" s="10" t="n">
        <v>10</v>
      </c>
      <c r="T108" s="10" t="n">
        <v>10</v>
      </c>
      <c r="U108" s="10" t="n">
        <v>10</v>
      </c>
      <c r="V108" s="10" t="n">
        <v>10</v>
      </c>
      <c r="W108" s="10" t="n">
        <v>10</v>
      </c>
      <c r="X108" s="10" t="n">
        <v>1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</row>
    <row r="109" customFormat="false" ht="12.75" hidden="false" customHeight="false" outlineLevel="0" collapsed="false">
      <c r="B109" s="12" t="s">
        <v>75</v>
      </c>
      <c r="C109" s="10"/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10</v>
      </c>
      <c r="S109" s="10" t="n">
        <v>10</v>
      </c>
      <c r="T109" s="10" t="n">
        <v>10</v>
      </c>
      <c r="U109" s="10" t="n">
        <v>10</v>
      </c>
      <c r="V109" s="10" t="n">
        <v>10</v>
      </c>
      <c r="W109" s="10" t="n">
        <v>10</v>
      </c>
      <c r="X109" s="10" t="n">
        <v>1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</row>
    <row r="110" customFormat="false" ht="12.75" hidden="false" customHeight="false" outlineLevel="0" collapsed="false">
      <c r="B110" s="12" t="s">
        <v>76</v>
      </c>
      <c r="C110" s="10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10</v>
      </c>
      <c r="S110" s="10" t="n">
        <v>10</v>
      </c>
      <c r="T110" s="10" t="n">
        <v>10</v>
      </c>
      <c r="U110" s="10" t="n">
        <v>10</v>
      </c>
      <c r="V110" s="10" t="n">
        <v>10</v>
      </c>
      <c r="W110" s="10" t="n">
        <v>10</v>
      </c>
      <c r="X110" s="10" t="n">
        <v>1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2.75" hidden="false" customHeight="false" outlineLevel="0" collapsed="false">
      <c r="B111" s="12" t="s">
        <v>77</v>
      </c>
      <c r="C111" s="10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10</v>
      </c>
      <c r="S111" s="10" t="n">
        <v>10</v>
      </c>
      <c r="T111" s="10" t="n">
        <v>10</v>
      </c>
      <c r="U111" s="10" t="n">
        <v>10</v>
      </c>
      <c r="V111" s="10" t="n">
        <v>10</v>
      </c>
      <c r="W111" s="10" t="n">
        <v>10</v>
      </c>
      <c r="X111" s="10" t="n">
        <v>1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2.75" hidden="false" customHeight="false" outlineLevel="0" collapsed="false">
      <c r="B112" s="12" t="s">
        <v>78</v>
      </c>
      <c r="C112" s="10"/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10</v>
      </c>
      <c r="S112" s="10" t="n">
        <v>10</v>
      </c>
      <c r="T112" s="10" t="n">
        <v>10</v>
      </c>
      <c r="U112" s="10" t="n">
        <v>10</v>
      </c>
      <c r="V112" s="10" t="n">
        <v>10</v>
      </c>
      <c r="W112" s="10" t="n">
        <v>10</v>
      </c>
      <c r="X112" s="10" t="n">
        <v>1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</row>
    <row r="113" customFormat="false" ht="12.75" hidden="false" customHeight="false" outlineLevel="0" collapsed="false">
      <c r="B113" s="12" t="s">
        <v>79</v>
      </c>
      <c r="C113" s="10"/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10</v>
      </c>
      <c r="S113" s="10" t="n">
        <v>10</v>
      </c>
      <c r="T113" s="10" t="n">
        <v>10</v>
      </c>
      <c r="U113" s="10" t="n">
        <v>10</v>
      </c>
      <c r="V113" s="10" t="n">
        <v>10</v>
      </c>
      <c r="W113" s="10" t="n">
        <v>10</v>
      </c>
      <c r="X113" s="10" t="n">
        <v>1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</row>
    <row r="114" customFormat="false" ht="12.75" hidden="false" customHeight="false" outlineLevel="0" collapsed="false">
      <c r="B114" s="12" t="s">
        <v>80</v>
      </c>
      <c r="C114" s="10"/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10</v>
      </c>
      <c r="S114" s="10" t="n">
        <v>10</v>
      </c>
      <c r="T114" s="10" t="n">
        <v>10</v>
      </c>
      <c r="U114" s="10" t="n">
        <v>10</v>
      </c>
      <c r="V114" s="10" t="n">
        <v>10</v>
      </c>
      <c r="W114" s="10" t="n">
        <v>10</v>
      </c>
      <c r="X114" s="10" t="n">
        <v>1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</row>
    <row r="115" customFormat="false" ht="12.75" hidden="false" customHeight="false" outlineLevel="0" collapsed="false">
      <c r="B115" s="12" t="s">
        <v>81</v>
      </c>
      <c r="C115" s="10"/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10</v>
      </c>
      <c r="S115" s="10" t="n">
        <v>10</v>
      </c>
      <c r="T115" s="10" t="n">
        <v>10</v>
      </c>
      <c r="U115" s="10" t="n">
        <v>10</v>
      </c>
      <c r="V115" s="10" t="n">
        <v>10</v>
      </c>
      <c r="W115" s="10" t="n">
        <v>10</v>
      </c>
      <c r="X115" s="10" t="n">
        <v>1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</row>
    <row r="116" customFormat="false" ht="12.75" hidden="false" customHeight="false" outlineLevel="0" collapsed="false">
      <c r="B116" s="13"/>
      <c r="C116" s="9" t="s">
        <v>47</v>
      </c>
      <c r="D116" s="14" t="n">
        <f aca="false">SUM(D92:D115)</f>
        <v>0</v>
      </c>
      <c r="E116" s="14" t="n">
        <f aca="false">SUM(E92:E115)</f>
        <v>0</v>
      </c>
      <c r="F116" s="14" t="n">
        <f aca="false">SUM(F92:F115)</f>
        <v>0</v>
      </c>
      <c r="G116" s="14" t="n">
        <f aca="false">SUM(G92:G115)</f>
        <v>0</v>
      </c>
      <c r="H116" s="14" t="n">
        <f aca="false">SUM(H92:H115)</f>
        <v>0</v>
      </c>
      <c r="I116" s="14" t="n">
        <f aca="false">SUM(I92:I115)</f>
        <v>0</v>
      </c>
      <c r="J116" s="14" t="n">
        <f aca="false">SUM(J92:J115)</f>
        <v>0</v>
      </c>
      <c r="K116" s="14" t="n">
        <f aca="false">SUM(K92:K115)</f>
        <v>0</v>
      </c>
      <c r="L116" s="14" t="n">
        <f aca="false">SUM(L92:L115)</f>
        <v>0</v>
      </c>
      <c r="M116" s="14" t="n">
        <f aca="false">SUM(M92:M115)</f>
        <v>0</v>
      </c>
      <c r="N116" s="14" t="n">
        <f aca="false">SUM(N92:N115)</f>
        <v>0</v>
      </c>
      <c r="O116" s="14" t="n">
        <f aca="false">SUM(O92:O115)</f>
        <v>0</v>
      </c>
      <c r="P116" s="14" t="n">
        <f aca="false">SUM(P92:P115)</f>
        <v>0</v>
      </c>
      <c r="Q116" s="14" t="n">
        <f aca="false">SUM(Q92:Q115)</f>
        <v>0</v>
      </c>
      <c r="R116" s="14" t="n">
        <f aca="false">SUM(R92:R115)</f>
        <v>240</v>
      </c>
      <c r="S116" s="14" t="n">
        <f aca="false">SUM(S92:S115)</f>
        <v>240</v>
      </c>
      <c r="T116" s="14" t="n">
        <f aca="false">SUM(T92:T115)</f>
        <v>240</v>
      </c>
      <c r="U116" s="14" t="n">
        <f aca="false">SUM(U92:U115)</f>
        <v>240</v>
      </c>
      <c r="V116" s="14" t="n">
        <f aca="false">SUM(V92:V115)</f>
        <v>240</v>
      </c>
      <c r="W116" s="14" t="n">
        <f aca="false">SUM(W92:W115)</f>
        <v>240</v>
      </c>
      <c r="X116" s="14" t="n">
        <f aca="false">SUM(X92:X115)</f>
        <v>240</v>
      </c>
      <c r="Y116" s="14" t="n">
        <f aca="false">SUM(Y92:Y115)</f>
        <v>0</v>
      </c>
      <c r="Z116" s="14" t="n">
        <f aca="false">SUM(Z92:Z115)</f>
        <v>0</v>
      </c>
      <c r="AA116" s="14" t="n">
        <f aca="false">SUM(AA92:AA115)</f>
        <v>0</v>
      </c>
      <c r="AB116" s="14" t="n">
        <f aca="false">SUM(AB92:AB115)</f>
        <v>0</v>
      </c>
      <c r="AC116" s="14" t="n">
        <f aca="false">SUM(AC92:AC115)</f>
        <v>0</v>
      </c>
      <c r="AD116" s="14" t="n">
        <f aca="false">SUM(AD92:AD115)</f>
        <v>0</v>
      </c>
      <c r="AE116" s="14" t="n">
        <f aca="false">SUM(AE92:AE115)</f>
        <v>0</v>
      </c>
      <c r="AF116" s="14" t="n">
        <f aca="false">SUM(AF92:AF115)</f>
        <v>0</v>
      </c>
      <c r="AG116" s="14" t="n">
        <v>0</v>
      </c>
      <c r="AH116" s="14" t="n">
        <v>0</v>
      </c>
      <c r="AI116" s="14" t="n">
        <f aca="false">SUM(D116:AF116)</f>
        <v>1680</v>
      </c>
    </row>
    <row r="118" customFormat="false" ht="12.75" hidden="false" customHeight="false" outlineLevel="0" collapsed="false">
      <c r="C118" s="15" t="s">
        <v>84</v>
      </c>
      <c r="D118" s="15"/>
      <c r="E118" s="15"/>
      <c r="F118" s="15"/>
      <c r="G118" s="15"/>
      <c r="H118" s="15"/>
      <c r="AD118" s="16" t="s">
        <v>82</v>
      </c>
      <c r="AE118" s="16"/>
      <c r="AF118" s="16"/>
      <c r="AG118" s="16"/>
      <c r="AH118" s="16"/>
    </row>
    <row r="119" customFormat="false" ht="12.75" hidden="false" customHeight="true" outlineLevel="0" collapsed="false">
      <c r="B119" s="3" t="s">
        <v>1</v>
      </c>
      <c r="C119" s="3"/>
      <c r="D119" s="3"/>
      <c r="E119" s="3"/>
      <c r="F119" s="3"/>
      <c r="G119" s="4" t="s">
        <v>2</v>
      </c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B120" s="3" t="s">
        <v>3</v>
      </c>
      <c r="C120" s="3"/>
      <c r="D120" s="3"/>
      <c r="E120" s="3"/>
      <c r="F120" s="3"/>
      <c r="G120" s="4" t="s">
        <v>4</v>
      </c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B121" s="3" t="s">
        <v>5</v>
      </c>
      <c r="C121" s="3"/>
      <c r="D121" s="3"/>
      <c r="E121" s="3"/>
      <c r="F121" s="3"/>
      <c r="G121" s="4" t="s">
        <v>6</v>
      </c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B122" s="3" t="s">
        <v>7</v>
      </c>
      <c r="C122" s="3"/>
      <c r="D122" s="3"/>
      <c r="E122" s="3"/>
      <c r="F122" s="3"/>
      <c r="G122" s="4" t="s">
        <v>8</v>
      </c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B123" s="3" t="s">
        <v>9</v>
      </c>
      <c r="C123" s="3"/>
      <c r="D123" s="3"/>
      <c r="E123" s="3"/>
      <c r="F123" s="3"/>
      <c r="G123" s="4" t="s">
        <v>85</v>
      </c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B124" s="3" t="s">
        <v>11</v>
      </c>
      <c r="C124" s="3"/>
      <c r="D124" s="3"/>
      <c r="E124" s="3"/>
      <c r="F124" s="3"/>
      <c r="G124" s="4" t="s">
        <v>12</v>
      </c>
      <c r="H124" s="4"/>
      <c r="I124" s="4"/>
      <c r="J124" s="4"/>
      <c r="K124" s="4"/>
      <c r="L124" s="4"/>
      <c r="M124" s="4"/>
    </row>
    <row r="125" customFormat="false" ht="12.75" hidden="false" customHeight="true" outlineLevel="0" collapsed="false">
      <c r="B125" s="3" t="s">
        <v>13</v>
      </c>
      <c r="C125" s="3"/>
      <c r="D125" s="3"/>
      <c r="E125" s="3"/>
      <c r="F125" s="3"/>
      <c r="G125" s="4" t="s">
        <v>14</v>
      </c>
      <c r="H125" s="4"/>
      <c r="I125" s="4"/>
      <c r="J125" s="4"/>
      <c r="K125" s="4"/>
      <c r="L125" s="4"/>
      <c r="M125" s="4"/>
    </row>
    <row r="126" customFormat="false" ht="12.75" hidden="false" customHeight="true" outlineLevel="0" collapsed="false">
      <c r="B126" s="3" t="s">
        <v>15</v>
      </c>
      <c r="C126" s="3"/>
      <c r="D126" s="3"/>
      <c r="E126" s="3"/>
      <c r="F126" s="3"/>
      <c r="G126" s="4" t="n">
        <f aca="false">AI154</f>
        <v>39375</v>
      </c>
      <c r="H126" s="4"/>
      <c r="I126" s="4"/>
      <c r="J126" s="4"/>
      <c r="K126" s="4"/>
      <c r="L126" s="4"/>
      <c r="M126" s="4"/>
    </row>
    <row r="128" customFormat="false" ht="12.75" hidden="false" customHeight="false" outlineLevel="0" collapsed="false">
      <c r="B128" s="5" t="s">
        <v>16</v>
      </c>
      <c r="C128" s="6" t="s">
        <v>17</v>
      </c>
      <c r="D128" s="7" t="s">
        <v>18</v>
      </c>
      <c r="E128" s="7" t="s">
        <v>19</v>
      </c>
      <c r="F128" s="7" t="s">
        <v>20</v>
      </c>
      <c r="G128" s="7" t="s">
        <v>21</v>
      </c>
      <c r="H128" s="7" t="s">
        <v>22</v>
      </c>
      <c r="I128" s="7" t="s">
        <v>23</v>
      </c>
      <c r="J128" s="7" t="s">
        <v>24</v>
      </c>
      <c r="K128" s="7" t="s">
        <v>25</v>
      </c>
      <c r="L128" s="7" t="s">
        <v>26</v>
      </c>
      <c r="M128" s="7" t="s">
        <v>27</v>
      </c>
      <c r="N128" s="7" t="s">
        <v>28</v>
      </c>
      <c r="O128" s="7" t="s">
        <v>29</v>
      </c>
      <c r="P128" s="7" t="s">
        <v>30</v>
      </c>
      <c r="Q128" s="7" t="s">
        <v>31</v>
      </c>
      <c r="R128" s="7" t="s">
        <v>32</v>
      </c>
      <c r="S128" s="7" t="s">
        <v>33</v>
      </c>
      <c r="T128" s="7" t="s">
        <v>34</v>
      </c>
      <c r="U128" s="7" t="s">
        <v>35</v>
      </c>
      <c r="V128" s="7" t="s">
        <v>36</v>
      </c>
      <c r="W128" s="7" t="s">
        <v>37</v>
      </c>
      <c r="X128" s="7" t="s">
        <v>38</v>
      </c>
      <c r="Y128" s="7" t="s">
        <v>39</v>
      </c>
      <c r="Z128" s="7" t="s">
        <v>40</v>
      </c>
      <c r="AA128" s="7" t="s">
        <v>41</v>
      </c>
      <c r="AB128" s="7" t="s">
        <v>42</v>
      </c>
      <c r="AC128" s="7" t="s">
        <v>43</v>
      </c>
      <c r="AD128" s="7" t="s">
        <v>44</v>
      </c>
      <c r="AE128" s="7" t="s">
        <v>45</v>
      </c>
      <c r="AF128" s="7" t="s">
        <v>46</v>
      </c>
      <c r="AG128" s="7" t="s">
        <v>47</v>
      </c>
      <c r="AH128" s="7" t="s">
        <v>47</v>
      </c>
      <c r="AI128" s="6" t="s">
        <v>48</v>
      </c>
    </row>
    <row r="129" customFormat="false" ht="12.75" hidden="false" customHeight="false" outlineLevel="0" collapsed="false">
      <c r="B129" s="8" t="s">
        <v>49</v>
      </c>
      <c r="C129" s="9" t="s">
        <v>47</v>
      </c>
      <c r="D129" s="10" t="s">
        <v>50</v>
      </c>
      <c r="E129" s="10" t="s">
        <v>51</v>
      </c>
      <c r="F129" s="10" t="s">
        <v>52</v>
      </c>
      <c r="G129" s="10" t="s">
        <v>53</v>
      </c>
      <c r="H129" s="10" t="s">
        <v>54</v>
      </c>
      <c r="I129" s="10" t="s">
        <v>55</v>
      </c>
      <c r="J129" s="10" t="s">
        <v>56</v>
      </c>
      <c r="K129" s="10" t="s">
        <v>50</v>
      </c>
      <c r="L129" s="10" t="s">
        <v>51</v>
      </c>
      <c r="M129" s="10" t="s">
        <v>52</v>
      </c>
      <c r="N129" s="10" t="s">
        <v>53</v>
      </c>
      <c r="O129" s="10" t="s">
        <v>54</v>
      </c>
      <c r="P129" s="10" t="s">
        <v>55</v>
      </c>
      <c r="Q129" s="10" t="s">
        <v>56</v>
      </c>
      <c r="R129" s="10" t="s">
        <v>50</v>
      </c>
      <c r="S129" s="10" t="s">
        <v>51</v>
      </c>
      <c r="T129" s="10" t="s">
        <v>52</v>
      </c>
      <c r="U129" s="10" t="s">
        <v>53</v>
      </c>
      <c r="V129" s="10" t="s">
        <v>54</v>
      </c>
      <c r="W129" s="10" t="s">
        <v>55</v>
      </c>
      <c r="X129" s="10" t="s">
        <v>56</v>
      </c>
      <c r="Y129" s="10" t="s">
        <v>50</v>
      </c>
      <c r="Z129" s="10" t="s">
        <v>51</v>
      </c>
      <c r="AA129" s="10" t="s">
        <v>52</v>
      </c>
      <c r="AB129" s="10" t="s">
        <v>53</v>
      </c>
      <c r="AC129" s="10" t="s">
        <v>54</v>
      </c>
      <c r="AD129" s="10" t="s">
        <v>55</v>
      </c>
      <c r="AE129" s="10" t="s">
        <v>56</v>
      </c>
      <c r="AF129" s="10" t="s">
        <v>50</v>
      </c>
      <c r="AG129" s="10" t="s">
        <v>47</v>
      </c>
      <c r="AH129" s="10" t="s">
        <v>47</v>
      </c>
      <c r="AI129" s="11" t="s">
        <v>57</v>
      </c>
    </row>
    <row r="130" customFormat="false" ht="12.75" hidden="false" customHeight="false" outlineLevel="0" collapsed="false">
      <c r="B130" s="12" t="s">
        <v>58</v>
      </c>
      <c r="C130" s="10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220</v>
      </c>
      <c r="S130" s="10" t="n">
        <v>220</v>
      </c>
      <c r="T130" s="10" t="n">
        <v>220</v>
      </c>
      <c r="U130" s="10" t="n">
        <v>220</v>
      </c>
      <c r="V130" s="10" t="n">
        <v>220</v>
      </c>
      <c r="W130" s="10" t="n">
        <v>220</v>
      </c>
      <c r="X130" s="10" t="n">
        <v>22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2.75" hidden="false" customHeight="false" outlineLevel="0" collapsed="false">
      <c r="B131" s="12" t="s">
        <v>59</v>
      </c>
      <c r="C131" s="10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220</v>
      </c>
      <c r="S131" s="10" t="n">
        <v>220</v>
      </c>
      <c r="T131" s="10" t="n">
        <v>220</v>
      </c>
      <c r="U131" s="10" t="n">
        <v>220</v>
      </c>
      <c r="V131" s="10" t="n">
        <v>220</v>
      </c>
      <c r="W131" s="10" t="n">
        <v>220</v>
      </c>
      <c r="X131" s="10" t="n">
        <v>22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2.75" hidden="false" customHeight="false" outlineLevel="0" collapsed="false">
      <c r="B132" s="12" t="s">
        <v>60</v>
      </c>
      <c r="C132" s="10"/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220</v>
      </c>
      <c r="S132" s="10" t="n">
        <v>220</v>
      </c>
      <c r="T132" s="10" t="n">
        <v>220</v>
      </c>
      <c r="U132" s="10" t="n">
        <v>220</v>
      </c>
      <c r="V132" s="10" t="n">
        <v>220</v>
      </c>
      <c r="W132" s="10" t="n">
        <v>220</v>
      </c>
      <c r="X132" s="10" t="n">
        <v>22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</row>
    <row r="133" customFormat="false" ht="12.75" hidden="false" customHeight="false" outlineLevel="0" collapsed="false">
      <c r="B133" s="12" t="s">
        <v>61</v>
      </c>
      <c r="C133" s="10"/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220</v>
      </c>
      <c r="S133" s="10" t="n">
        <v>220</v>
      </c>
      <c r="T133" s="10" t="n">
        <v>220</v>
      </c>
      <c r="U133" s="10" t="n">
        <v>220</v>
      </c>
      <c r="V133" s="10" t="n">
        <v>220</v>
      </c>
      <c r="W133" s="10" t="n">
        <v>220</v>
      </c>
      <c r="X133" s="10" t="n">
        <v>22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</row>
    <row r="134" customFormat="false" ht="12.75" hidden="false" customHeight="false" outlineLevel="0" collapsed="false">
      <c r="B134" s="12" t="s">
        <v>62</v>
      </c>
      <c r="C134" s="10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220</v>
      </c>
      <c r="S134" s="10" t="n">
        <v>220</v>
      </c>
      <c r="T134" s="10" t="n">
        <v>220</v>
      </c>
      <c r="U134" s="10" t="n">
        <v>220</v>
      </c>
      <c r="V134" s="10" t="n">
        <v>220</v>
      </c>
      <c r="W134" s="10" t="n">
        <v>220</v>
      </c>
      <c r="X134" s="10" t="n">
        <v>22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2.75" hidden="false" customHeight="false" outlineLevel="0" collapsed="false">
      <c r="B135" s="12" t="s">
        <v>63</v>
      </c>
      <c r="C135" s="10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220</v>
      </c>
      <c r="S135" s="10" t="n">
        <v>220</v>
      </c>
      <c r="T135" s="10" t="n">
        <v>220</v>
      </c>
      <c r="U135" s="10" t="n">
        <v>220</v>
      </c>
      <c r="V135" s="10" t="n">
        <v>220</v>
      </c>
      <c r="W135" s="10" t="n">
        <v>220</v>
      </c>
      <c r="X135" s="10" t="n">
        <v>22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2.75" hidden="false" customHeight="false" outlineLevel="0" collapsed="false">
      <c r="B136" s="12" t="s">
        <v>64</v>
      </c>
      <c r="C136" s="10"/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220</v>
      </c>
      <c r="S136" s="10" t="n">
        <v>220</v>
      </c>
      <c r="T136" s="10" t="n">
        <v>220</v>
      </c>
      <c r="U136" s="10" t="n">
        <v>220</v>
      </c>
      <c r="V136" s="10" t="n">
        <v>220</v>
      </c>
      <c r="W136" s="10" t="n">
        <v>220</v>
      </c>
      <c r="X136" s="10" t="n">
        <v>22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</row>
    <row r="137" customFormat="false" ht="12.75" hidden="false" customHeight="false" outlineLevel="0" collapsed="false">
      <c r="B137" s="12" t="s">
        <v>65</v>
      </c>
      <c r="C137" s="10"/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215</v>
      </c>
      <c r="S137" s="10" t="n">
        <v>215</v>
      </c>
      <c r="T137" s="10" t="n">
        <v>215</v>
      </c>
      <c r="U137" s="10" t="n">
        <v>215</v>
      </c>
      <c r="V137" s="10" t="n">
        <v>215</v>
      </c>
      <c r="W137" s="10" t="n">
        <v>215</v>
      </c>
      <c r="X137" s="10" t="n">
        <v>215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0</v>
      </c>
      <c r="AD137" s="10" t="n">
        <v>0</v>
      </c>
      <c r="AE137" s="10" t="n">
        <v>0</v>
      </c>
      <c r="AF137" s="10" t="n">
        <v>0</v>
      </c>
      <c r="AG137" s="10" t="n">
        <v>0</v>
      </c>
      <c r="AH137" s="10" t="n">
        <v>0</v>
      </c>
    </row>
    <row r="138" customFormat="false" ht="12.75" hidden="false" customHeight="false" outlineLevel="0" collapsed="false">
      <c r="B138" s="12" t="s">
        <v>66</v>
      </c>
      <c r="C138" s="10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215</v>
      </c>
      <c r="S138" s="10" t="n">
        <v>215</v>
      </c>
      <c r="T138" s="10" t="n">
        <v>215</v>
      </c>
      <c r="U138" s="10" t="n">
        <v>215</v>
      </c>
      <c r="V138" s="10" t="n">
        <v>215</v>
      </c>
      <c r="W138" s="10" t="n">
        <v>215</v>
      </c>
      <c r="X138" s="10" t="n">
        <v>215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2.75" hidden="false" customHeight="false" outlineLevel="0" collapsed="false">
      <c r="B139" s="12" t="s">
        <v>67</v>
      </c>
      <c r="C139" s="10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215</v>
      </c>
      <c r="S139" s="10" t="n">
        <v>215</v>
      </c>
      <c r="T139" s="10" t="n">
        <v>215</v>
      </c>
      <c r="U139" s="10" t="n">
        <v>215</v>
      </c>
      <c r="V139" s="10" t="n">
        <v>215</v>
      </c>
      <c r="W139" s="10" t="n">
        <v>215</v>
      </c>
      <c r="X139" s="10" t="n">
        <v>215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2.75" hidden="false" customHeight="false" outlineLevel="0" collapsed="false">
      <c r="B140" s="12" t="s">
        <v>68</v>
      </c>
      <c r="C140" s="10"/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215</v>
      </c>
      <c r="S140" s="10" t="n">
        <v>215</v>
      </c>
      <c r="T140" s="10" t="n">
        <v>215</v>
      </c>
      <c r="U140" s="10" t="n">
        <v>215</v>
      </c>
      <c r="V140" s="10" t="n">
        <v>215</v>
      </c>
      <c r="W140" s="10" t="n">
        <v>215</v>
      </c>
      <c r="X140" s="10" t="n">
        <v>215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</row>
    <row r="141" customFormat="false" ht="12.75" hidden="false" customHeight="false" outlineLevel="0" collapsed="false">
      <c r="B141" s="12" t="s">
        <v>69</v>
      </c>
      <c r="C141" s="10"/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215</v>
      </c>
      <c r="S141" s="10" t="n">
        <v>215</v>
      </c>
      <c r="T141" s="10" t="n">
        <v>215</v>
      </c>
      <c r="U141" s="10" t="n">
        <v>215</v>
      </c>
      <c r="V141" s="10" t="n">
        <v>215</v>
      </c>
      <c r="W141" s="10" t="n">
        <v>215</v>
      </c>
      <c r="X141" s="10" t="n">
        <v>215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</row>
    <row r="142" customFormat="false" ht="12.75" hidden="false" customHeight="false" outlineLevel="0" collapsed="false">
      <c r="B142" s="12" t="s">
        <v>70</v>
      </c>
      <c r="C142" s="10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215</v>
      </c>
      <c r="S142" s="10" t="n">
        <v>215</v>
      </c>
      <c r="T142" s="10" t="n">
        <v>215</v>
      </c>
      <c r="U142" s="10" t="n">
        <v>215</v>
      </c>
      <c r="V142" s="10" t="n">
        <v>215</v>
      </c>
      <c r="W142" s="10" t="n">
        <v>215</v>
      </c>
      <c r="X142" s="10" t="n">
        <v>215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2.75" hidden="false" customHeight="false" outlineLevel="0" collapsed="false">
      <c r="B143" s="12" t="s">
        <v>71</v>
      </c>
      <c r="C143" s="10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215</v>
      </c>
      <c r="S143" s="10" t="n">
        <v>215</v>
      </c>
      <c r="T143" s="10" t="n">
        <v>215</v>
      </c>
      <c r="U143" s="10" t="n">
        <v>215</v>
      </c>
      <c r="V143" s="10" t="n">
        <v>215</v>
      </c>
      <c r="W143" s="10" t="n">
        <v>215</v>
      </c>
      <c r="X143" s="10" t="n">
        <v>215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2.75" hidden="false" customHeight="false" outlineLevel="0" collapsed="false">
      <c r="B144" s="12" t="s">
        <v>72</v>
      </c>
      <c r="C144" s="10"/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215</v>
      </c>
      <c r="S144" s="10" t="n">
        <v>215</v>
      </c>
      <c r="T144" s="10" t="n">
        <v>215</v>
      </c>
      <c r="U144" s="10" t="n">
        <v>215</v>
      </c>
      <c r="V144" s="10" t="n">
        <v>215</v>
      </c>
      <c r="W144" s="10" t="n">
        <v>215</v>
      </c>
      <c r="X144" s="10" t="n">
        <v>215</v>
      </c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0</v>
      </c>
      <c r="AD144" s="10" t="n">
        <v>0</v>
      </c>
      <c r="AE144" s="10" t="n">
        <v>0</v>
      </c>
      <c r="AF144" s="10" t="n">
        <v>0</v>
      </c>
      <c r="AG144" s="10" t="n">
        <v>0</v>
      </c>
      <c r="AH144" s="10" t="n">
        <v>0</v>
      </c>
    </row>
    <row r="145" customFormat="false" ht="12.75" hidden="false" customHeight="false" outlineLevel="0" collapsed="false">
      <c r="B145" s="12" t="s">
        <v>73</v>
      </c>
      <c r="C145" s="10"/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215</v>
      </c>
      <c r="S145" s="10" t="n">
        <v>215</v>
      </c>
      <c r="T145" s="10" t="n">
        <v>215</v>
      </c>
      <c r="U145" s="10" t="n">
        <v>215</v>
      </c>
      <c r="V145" s="10" t="n">
        <v>215</v>
      </c>
      <c r="W145" s="10" t="n">
        <v>215</v>
      </c>
      <c r="X145" s="10" t="n">
        <v>215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</row>
    <row r="146" customFormat="false" ht="12.75" hidden="false" customHeight="false" outlineLevel="0" collapsed="false">
      <c r="B146" s="12" t="s">
        <v>74</v>
      </c>
      <c r="C146" s="10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255</v>
      </c>
      <c r="S146" s="10" t="n">
        <v>255</v>
      </c>
      <c r="T146" s="10" t="n">
        <v>255</v>
      </c>
      <c r="U146" s="10" t="n">
        <v>255</v>
      </c>
      <c r="V146" s="10" t="n">
        <v>255</v>
      </c>
      <c r="W146" s="10" t="n">
        <v>325</v>
      </c>
      <c r="X146" s="10" t="n">
        <v>325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2.75" hidden="false" customHeight="false" outlineLevel="0" collapsed="false">
      <c r="B147" s="12" t="s">
        <v>75</v>
      </c>
      <c r="C147" s="10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255</v>
      </c>
      <c r="S147" s="10" t="n">
        <v>255</v>
      </c>
      <c r="T147" s="10" t="n">
        <v>255</v>
      </c>
      <c r="U147" s="10" t="n">
        <v>255</v>
      </c>
      <c r="V147" s="10" t="n">
        <v>255</v>
      </c>
      <c r="W147" s="10" t="n">
        <v>325</v>
      </c>
      <c r="X147" s="10" t="n">
        <v>325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2.75" hidden="false" customHeight="false" outlineLevel="0" collapsed="false">
      <c r="B148" s="12" t="s">
        <v>76</v>
      </c>
      <c r="C148" s="10"/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255</v>
      </c>
      <c r="S148" s="10" t="n">
        <v>255</v>
      </c>
      <c r="T148" s="10" t="n">
        <v>255</v>
      </c>
      <c r="U148" s="10" t="n">
        <v>255</v>
      </c>
      <c r="V148" s="10" t="n">
        <v>255</v>
      </c>
      <c r="W148" s="10" t="n">
        <v>325</v>
      </c>
      <c r="X148" s="10" t="n">
        <v>325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</row>
    <row r="149" customFormat="false" ht="12.75" hidden="false" customHeight="false" outlineLevel="0" collapsed="false">
      <c r="B149" s="12" t="s">
        <v>77</v>
      </c>
      <c r="C149" s="10"/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255</v>
      </c>
      <c r="S149" s="10" t="n">
        <v>255</v>
      </c>
      <c r="T149" s="10" t="n">
        <v>255</v>
      </c>
      <c r="U149" s="10" t="n">
        <v>255</v>
      </c>
      <c r="V149" s="10" t="n">
        <v>255</v>
      </c>
      <c r="W149" s="10" t="n">
        <v>325</v>
      </c>
      <c r="X149" s="10" t="n">
        <v>325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0</v>
      </c>
      <c r="AE149" s="10" t="n">
        <v>0</v>
      </c>
      <c r="AF149" s="10" t="n">
        <v>0</v>
      </c>
      <c r="AG149" s="10" t="n">
        <v>0</v>
      </c>
      <c r="AH149" s="10" t="n">
        <v>0</v>
      </c>
    </row>
    <row r="150" customFormat="false" ht="12.75" hidden="false" customHeight="false" outlineLevel="0" collapsed="false">
      <c r="B150" s="12" t="s">
        <v>78</v>
      </c>
      <c r="C150" s="10"/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255</v>
      </c>
      <c r="S150" s="10" t="n">
        <v>255</v>
      </c>
      <c r="T150" s="10" t="n">
        <v>255</v>
      </c>
      <c r="U150" s="10" t="n">
        <v>255</v>
      </c>
      <c r="V150" s="10" t="n">
        <v>255</v>
      </c>
      <c r="W150" s="10" t="n">
        <v>325</v>
      </c>
      <c r="X150" s="10" t="n">
        <v>325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</row>
    <row r="151" customFormat="false" ht="12.75" hidden="false" customHeight="false" outlineLevel="0" collapsed="false">
      <c r="B151" s="12" t="s">
        <v>79</v>
      </c>
      <c r="C151" s="10"/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255</v>
      </c>
      <c r="S151" s="10" t="n">
        <v>255</v>
      </c>
      <c r="T151" s="10" t="n">
        <v>255</v>
      </c>
      <c r="U151" s="10" t="n">
        <v>255</v>
      </c>
      <c r="V151" s="10" t="n">
        <v>255</v>
      </c>
      <c r="W151" s="10" t="n">
        <v>325</v>
      </c>
      <c r="X151" s="10" t="n">
        <v>325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</row>
    <row r="152" customFormat="false" ht="12.75" hidden="false" customHeight="false" outlineLevel="0" collapsed="false">
      <c r="B152" s="12" t="s">
        <v>80</v>
      </c>
      <c r="C152" s="10"/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255</v>
      </c>
      <c r="S152" s="10" t="n">
        <v>255</v>
      </c>
      <c r="T152" s="10" t="n">
        <v>255</v>
      </c>
      <c r="U152" s="10" t="n">
        <v>255</v>
      </c>
      <c r="V152" s="10" t="n">
        <v>255</v>
      </c>
      <c r="W152" s="10" t="n">
        <v>325</v>
      </c>
      <c r="X152" s="10" t="n">
        <v>325</v>
      </c>
      <c r="Y152" s="10" t="n">
        <v>0</v>
      </c>
      <c r="Z152" s="10" t="n">
        <v>0</v>
      </c>
      <c r="AA152" s="10" t="n">
        <v>0</v>
      </c>
      <c r="AB152" s="10" t="n">
        <v>0</v>
      </c>
      <c r="AC152" s="10" t="n">
        <v>0</v>
      </c>
      <c r="AD152" s="10" t="n">
        <v>0</v>
      </c>
      <c r="AE152" s="10" t="n">
        <v>0</v>
      </c>
      <c r="AF152" s="10" t="n">
        <v>0</v>
      </c>
      <c r="AG152" s="10" t="n">
        <v>0</v>
      </c>
      <c r="AH152" s="10" t="n">
        <v>0</v>
      </c>
    </row>
    <row r="153" customFormat="false" ht="12.75" hidden="false" customHeight="false" outlineLevel="0" collapsed="false">
      <c r="B153" s="12" t="s">
        <v>81</v>
      </c>
      <c r="C153" s="10"/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225</v>
      </c>
      <c r="S153" s="10" t="n">
        <v>225</v>
      </c>
      <c r="T153" s="10" t="n">
        <v>225</v>
      </c>
      <c r="U153" s="10" t="n">
        <v>225</v>
      </c>
      <c r="V153" s="10" t="n">
        <v>225</v>
      </c>
      <c r="W153" s="10" t="n">
        <v>225</v>
      </c>
      <c r="X153" s="10" t="n">
        <v>225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 t="n">
        <v>0</v>
      </c>
      <c r="AE153" s="10" t="n">
        <v>0</v>
      </c>
      <c r="AF153" s="10" t="n">
        <v>0</v>
      </c>
      <c r="AG153" s="10" t="n">
        <v>0</v>
      </c>
      <c r="AH153" s="10" t="n">
        <v>0</v>
      </c>
    </row>
    <row r="154" customFormat="false" ht="12.75" hidden="false" customHeight="false" outlineLevel="0" collapsed="false">
      <c r="B154" s="13"/>
      <c r="C154" s="9" t="s">
        <v>47</v>
      </c>
      <c r="D154" s="14" t="n">
        <f aca="false">SUM(D130:D153)</f>
        <v>0</v>
      </c>
      <c r="E154" s="14" t="n">
        <f aca="false">SUM(E130:E153)</f>
        <v>0</v>
      </c>
      <c r="F154" s="14" t="n">
        <f aca="false">SUM(F130:F153)</f>
        <v>0</v>
      </c>
      <c r="G154" s="14" t="n">
        <f aca="false">SUM(G130:G153)</f>
        <v>0</v>
      </c>
      <c r="H154" s="14" t="n">
        <f aca="false">SUM(H130:H153)</f>
        <v>0</v>
      </c>
      <c r="I154" s="14" t="n">
        <f aca="false">SUM(I130:I153)</f>
        <v>0</v>
      </c>
      <c r="J154" s="14" t="n">
        <f aca="false">SUM(J130:J153)</f>
        <v>0</v>
      </c>
      <c r="K154" s="14" t="n">
        <f aca="false">SUM(K130:K153)</f>
        <v>0</v>
      </c>
      <c r="L154" s="14" t="n">
        <f aca="false">SUM(L130:L153)</f>
        <v>0</v>
      </c>
      <c r="M154" s="14" t="n">
        <f aca="false">SUM(M130:M153)</f>
        <v>0</v>
      </c>
      <c r="N154" s="14" t="n">
        <f aca="false">SUM(N130:N153)</f>
        <v>0</v>
      </c>
      <c r="O154" s="14" t="n">
        <f aca="false">SUM(O130:O153)</f>
        <v>0</v>
      </c>
      <c r="P154" s="14" t="n">
        <f aca="false">SUM(P130:P153)</f>
        <v>0</v>
      </c>
      <c r="Q154" s="14" t="n">
        <f aca="false">SUM(Q130:Q153)</f>
        <v>0</v>
      </c>
      <c r="R154" s="14" t="n">
        <f aca="false">SUM(R130:R153)</f>
        <v>5485</v>
      </c>
      <c r="S154" s="14" t="n">
        <f aca="false">SUM(S130:S153)</f>
        <v>5485</v>
      </c>
      <c r="T154" s="14" t="n">
        <f aca="false">SUM(T130:T153)</f>
        <v>5485</v>
      </c>
      <c r="U154" s="14" t="n">
        <f aca="false">SUM(U130:U153)</f>
        <v>5485</v>
      </c>
      <c r="V154" s="14" t="n">
        <f aca="false">SUM(V130:V153)</f>
        <v>5485</v>
      </c>
      <c r="W154" s="14" t="n">
        <f aca="false">SUM(W130:W153)</f>
        <v>5975</v>
      </c>
      <c r="X154" s="14" t="n">
        <f aca="false">SUM(X130:X153)</f>
        <v>5975</v>
      </c>
      <c r="Y154" s="14" t="n">
        <f aca="false">SUM(Y130:Y153)</f>
        <v>0</v>
      </c>
      <c r="Z154" s="14" t="n">
        <f aca="false">SUM(Z130:Z153)</f>
        <v>0</v>
      </c>
      <c r="AA154" s="14" t="n">
        <f aca="false">SUM(AA130:AA153)</f>
        <v>0</v>
      </c>
      <c r="AB154" s="14" t="n">
        <f aca="false">SUM(AB130:AB153)</f>
        <v>0</v>
      </c>
      <c r="AC154" s="14" t="n">
        <f aca="false">SUM(AC130:AC153)</f>
        <v>0</v>
      </c>
      <c r="AD154" s="14" t="n">
        <f aca="false">SUM(AD130:AD153)</f>
        <v>0</v>
      </c>
      <c r="AE154" s="14" t="n">
        <f aca="false">SUM(AE130:AE153)</f>
        <v>0</v>
      </c>
      <c r="AF154" s="14" t="n">
        <f aca="false">SUM(AF130:AF153)</f>
        <v>0</v>
      </c>
      <c r="AG154" s="14" t="n">
        <v>0</v>
      </c>
      <c r="AH154" s="14" t="n">
        <v>0</v>
      </c>
      <c r="AI154" s="14" t="n">
        <f aca="false">SUM(D154:AF154)</f>
        <v>39375</v>
      </c>
    </row>
    <row r="156" customFormat="false" ht="12.75" hidden="false" customHeight="false" outlineLevel="0" collapsed="false">
      <c r="C156" s="15" t="s">
        <v>85</v>
      </c>
      <c r="D156" s="15"/>
      <c r="E156" s="15"/>
      <c r="F156" s="15"/>
      <c r="G156" s="15"/>
      <c r="H156" s="15"/>
      <c r="AD156" s="16" t="s">
        <v>82</v>
      </c>
      <c r="AE156" s="16"/>
      <c r="AF156" s="16"/>
      <c r="AG156" s="16"/>
      <c r="AH156" s="16"/>
    </row>
    <row r="157" customFormat="false" ht="12.75" hidden="false" customHeight="true" outlineLevel="0" collapsed="false">
      <c r="B157" s="3" t="s">
        <v>1</v>
      </c>
      <c r="C157" s="3"/>
      <c r="D157" s="3"/>
      <c r="E157" s="3"/>
      <c r="F157" s="3"/>
      <c r="G157" s="4" t="s">
        <v>2</v>
      </c>
      <c r="H157" s="4"/>
      <c r="I157" s="4"/>
      <c r="J157" s="4"/>
      <c r="K157" s="4"/>
      <c r="L157" s="4"/>
      <c r="M157" s="4"/>
      <c r="AF157" s="17"/>
    </row>
    <row r="158" customFormat="false" ht="12.75" hidden="false" customHeight="true" outlineLevel="0" collapsed="false">
      <c r="B158" s="3" t="s">
        <v>3</v>
      </c>
      <c r="C158" s="3"/>
      <c r="D158" s="3"/>
      <c r="E158" s="3"/>
      <c r="F158" s="3"/>
      <c r="G158" s="4" t="s">
        <v>4</v>
      </c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B159" s="3" t="s">
        <v>5</v>
      </c>
      <c r="C159" s="3"/>
      <c r="D159" s="3"/>
      <c r="E159" s="3"/>
      <c r="F159" s="3"/>
      <c r="G159" s="4" t="s">
        <v>6</v>
      </c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B160" s="3" t="s">
        <v>7</v>
      </c>
      <c r="C160" s="3"/>
      <c r="D160" s="3"/>
      <c r="E160" s="3"/>
      <c r="F160" s="3"/>
      <c r="G160" s="4" t="s">
        <v>8</v>
      </c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B161" s="3" t="s">
        <v>9</v>
      </c>
      <c r="C161" s="3"/>
      <c r="D161" s="3"/>
      <c r="E161" s="3"/>
      <c r="F161" s="3"/>
      <c r="G161" s="4" t="s">
        <v>85</v>
      </c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B162" s="3" t="s">
        <v>11</v>
      </c>
      <c r="C162" s="3"/>
      <c r="D162" s="3"/>
      <c r="E162" s="3"/>
      <c r="F162" s="3"/>
      <c r="G162" s="4" t="s">
        <v>83</v>
      </c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B163" s="3" t="s">
        <v>13</v>
      </c>
      <c r="C163" s="3"/>
      <c r="D163" s="3"/>
      <c r="E163" s="3"/>
      <c r="F163" s="3"/>
      <c r="G163" s="4" t="s">
        <v>14</v>
      </c>
      <c r="H163" s="4"/>
      <c r="I163" s="4"/>
      <c r="J163" s="4"/>
      <c r="K163" s="4"/>
      <c r="L163" s="4"/>
      <c r="M163" s="4"/>
    </row>
    <row r="164" customFormat="false" ht="12.75" hidden="false" customHeight="true" outlineLevel="0" collapsed="false">
      <c r="B164" s="3" t="s">
        <v>15</v>
      </c>
      <c r="C164" s="3"/>
      <c r="D164" s="3"/>
      <c r="E164" s="3"/>
      <c r="F164" s="3"/>
      <c r="G164" s="4" t="n">
        <f aca="false">AI192</f>
        <v>21880</v>
      </c>
      <c r="H164" s="4"/>
      <c r="I164" s="4"/>
      <c r="J164" s="4"/>
      <c r="K164" s="4"/>
      <c r="L164" s="4"/>
      <c r="M164" s="4"/>
    </row>
    <row r="166" customFormat="false" ht="12.75" hidden="false" customHeight="false" outlineLevel="0" collapsed="false">
      <c r="B166" s="5" t="s">
        <v>16</v>
      </c>
      <c r="C166" s="6" t="s">
        <v>17</v>
      </c>
      <c r="D166" s="7" t="s">
        <v>18</v>
      </c>
      <c r="E166" s="7" t="s">
        <v>19</v>
      </c>
      <c r="F166" s="7" t="s">
        <v>20</v>
      </c>
      <c r="G166" s="7" t="s">
        <v>21</v>
      </c>
      <c r="H166" s="7" t="s">
        <v>22</v>
      </c>
      <c r="I166" s="7" t="s">
        <v>23</v>
      </c>
      <c r="J166" s="7" t="s">
        <v>24</v>
      </c>
      <c r="K166" s="7" t="s">
        <v>25</v>
      </c>
      <c r="L166" s="7" t="s">
        <v>26</v>
      </c>
      <c r="M166" s="7" t="s">
        <v>27</v>
      </c>
      <c r="N166" s="7" t="s">
        <v>28</v>
      </c>
      <c r="O166" s="7" t="s">
        <v>29</v>
      </c>
      <c r="P166" s="7" t="s">
        <v>30</v>
      </c>
      <c r="Q166" s="7" t="s">
        <v>31</v>
      </c>
      <c r="R166" s="7" t="s">
        <v>32</v>
      </c>
      <c r="S166" s="7" t="s">
        <v>33</v>
      </c>
      <c r="T166" s="7" t="s">
        <v>34</v>
      </c>
      <c r="U166" s="7" t="s">
        <v>35</v>
      </c>
      <c r="V166" s="7" t="s">
        <v>36</v>
      </c>
      <c r="W166" s="7" t="s">
        <v>37</v>
      </c>
      <c r="X166" s="7" t="s">
        <v>38</v>
      </c>
      <c r="Y166" s="7" t="s">
        <v>39</v>
      </c>
      <c r="Z166" s="7" t="s">
        <v>40</v>
      </c>
      <c r="AA166" s="7" t="s">
        <v>41</v>
      </c>
      <c r="AB166" s="7" t="s">
        <v>42</v>
      </c>
      <c r="AC166" s="7" t="s">
        <v>43</v>
      </c>
      <c r="AD166" s="7" t="s">
        <v>44</v>
      </c>
      <c r="AE166" s="7" t="s">
        <v>45</v>
      </c>
      <c r="AF166" s="7" t="s">
        <v>46</v>
      </c>
      <c r="AG166" s="7" t="s">
        <v>47</v>
      </c>
      <c r="AH166" s="7" t="s">
        <v>47</v>
      </c>
      <c r="AI166" s="6" t="s">
        <v>48</v>
      </c>
    </row>
    <row r="167" customFormat="false" ht="12.75" hidden="false" customHeight="false" outlineLevel="0" collapsed="false">
      <c r="B167" s="8" t="s">
        <v>49</v>
      </c>
      <c r="C167" s="9" t="s">
        <v>47</v>
      </c>
      <c r="D167" s="10" t="s">
        <v>50</v>
      </c>
      <c r="E167" s="10" t="s">
        <v>51</v>
      </c>
      <c r="F167" s="10" t="s">
        <v>52</v>
      </c>
      <c r="G167" s="10" t="s">
        <v>53</v>
      </c>
      <c r="H167" s="10" t="s">
        <v>54</v>
      </c>
      <c r="I167" s="10" t="s">
        <v>55</v>
      </c>
      <c r="J167" s="10" t="s">
        <v>56</v>
      </c>
      <c r="K167" s="10" t="s">
        <v>50</v>
      </c>
      <c r="L167" s="10" t="s">
        <v>51</v>
      </c>
      <c r="M167" s="10" t="s">
        <v>52</v>
      </c>
      <c r="N167" s="10" t="s">
        <v>53</v>
      </c>
      <c r="O167" s="10" t="s">
        <v>54</v>
      </c>
      <c r="P167" s="10" t="s">
        <v>55</v>
      </c>
      <c r="Q167" s="10" t="s">
        <v>56</v>
      </c>
      <c r="R167" s="10" t="s">
        <v>50</v>
      </c>
      <c r="S167" s="10" t="s">
        <v>51</v>
      </c>
      <c r="T167" s="10" t="s">
        <v>52</v>
      </c>
      <c r="U167" s="10" t="s">
        <v>53</v>
      </c>
      <c r="V167" s="10" t="s">
        <v>54</v>
      </c>
      <c r="W167" s="10" t="s">
        <v>55</v>
      </c>
      <c r="X167" s="10" t="s">
        <v>56</v>
      </c>
      <c r="Y167" s="10" t="s">
        <v>50</v>
      </c>
      <c r="Z167" s="10" t="s">
        <v>51</v>
      </c>
      <c r="AA167" s="10" t="s">
        <v>52</v>
      </c>
      <c r="AB167" s="10" t="s">
        <v>53</v>
      </c>
      <c r="AC167" s="10" t="s">
        <v>54</v>
      </c>
      <c r="AD167" s="10" t="s">
        <v>55</v>
      </c>
      <c r="AE167" s="10" t="s">
        <v>56</v>
      </c>
      <c r="AF167" s="10" t="s">
        <v>50</v>
      </c>
      <c r="AG167" s="10" t="s">
        <v>47</v>
      </c>
      <c r="AH167" s="10" t="s">
        <v>47</v>
      </c>
      <c r="AI167" s="11" t="s">
        <v>57</v>
      </c>
    </row>
    <row r="168" customFormat="false" ht="12.75" hidden="false" customHeight="false" outlineLevel="0" collapsed="false">
      <c r="B168" s="12" t="s">
        <v>58</v>
      </c>
      <c r="C168" s="10"/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130</v>
      </c>
      <c r="S168" s="10" t="n">
        <v>130</v>
      </c>
      <c r="T168" s="10" t="n">
        <v>130</v>
      </c>
      <c r="U168" s="10" t="n">
        <v>130</v>
      </c>
      <c r="V168" s="10" t="n">
        <v>130</v>
      </c>
      <c r="W168" s="10" t="n">
        <v>130</v>
      </c>
      <c r="X168" s="10" t="n">
        <v>13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 t="n">
        <v>0</v>
      </c>
      <c r="AE168" s="10" t="n">
        <v>0</v>
      </c>
      <c r="AF168" s="10" t="n">
        <v>0</v>
      </c>
      <c r="AG168" s="10" t="n">
        <v>0</v>
      </c>
      <c r="AH168" s="10" t="n">
        <v>0</v>
      </c>
    </row>
    <row r="169" customFormat="false" ht="12.75" hidden="false" customHeight="false" outlineLevel="0" collapsed="false">
      <c r="B169" s="12" t="s">
        <v>59</v>
      </c>
      <c r="C169" s="10"/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130</v>
      </c>
      <c r="S169" s="10" t="n">
        <v>130</v>
      </c>
      <c r="T169" s="10" t="n">
        <v>130</v>
      </c>
      <c r="U169" s="10" t="n">
        <v>130</v>
      </c>
      <c r="V169" s="10" t="n">
        <v>130</v>
      </c>
      <c r="W169" s="10" t="n">
        <v>130</v>
      </c>
      <c r="X169" s="10" t="n">
        <v>13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 t="n">
        <v>0</v>
      </c>
      <c r="AE169" s="10" t="n">
        <v>0</v>
      </c>
      <c r="AF169" s="10" t="n">
        <v>0</v>
      </c>
      <c r="AG169" s="10" t="n">
        <v>0</v>
      </c>
      <c r="AH169" s="10" t="n">
        <v>0</v>
      </c>
    </row>
    <row r="170" customFormat="false" ht="12.75" hidden="false" customHeight="false" outlineLevel="0" collapsed="false">
      <c r="B170" s="12" t="s">
        <v>60</v>
      </c>
      <c r="C170" s="10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130</v>
      </c>
      <c r="S170" s="10" t="n">
        <v>130</v>
      </c>
      <c r="T170" s="10" t="n">
        <v>130</v>
      </c>
      <c r="U170" s="10" t="n">
        <v>130</v>
      </c>
      <c r="V170" s="10" t="n">
        <v>130</v>
      </c>
      <c r="W170" s="10" t="n">
        <v>130</v>
      </c>
      <c r="X170" s="10" t="n">
        <v>13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2.75" hidden="false" customHeight="false" outlineLevel="0" collapsed="false">
      <c r="B171" s="12" t="s">
        <v>61</v>
      </c>
      <c r="C171" s="10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130</v>
      </c>
      <c r="S171" s="10" t="n">
        <v>130</v>
      </c>
      <c r="T171" s="10" t="n">
        <v>130</v>
      </c>
      <c r="U171" s="10" t="n">
        <v>130</v>
      </c>
      <c r="V171" s="10" t="n">
        <v>130</v>
      </c>
      <c r="W171" s="10" t="n">
        <v>130</v>
      </c>
      <c r="X171" s="10" t="n">
        <v>13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2.75" hidden="false" customHeight="false" outlineLevel="0" collapsed="false">
      <c r="B172" s="12" t="s">
        <v>62</v>
      </c>
      <c r="C172" s="10"/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130</v>
      </c>
      <c r="S172" s="10" t="n">
        <v>130</v>
      </c>
      <c r="T172" s="10" t="n">
        <v>130</v>
      </c>
      <c r="U172" s="10" t="n">
        <v>130</v>
      </c>
      <c r="V172" s="10" t="n">
        <v>130</v>
      </c>
      <c r="W172" s="10" t="n">
        <v>130</v>
      </c>
      <c r="X172" s="10" t="n">
        <v>13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</row>
    <row r="173" customFormat="false" ht="12.75" hidden="false" customHeight="false" outlineLevel="0" collapsed="false">
      <c r="B173" s="12" t="s">
        <v>63</v>
      </c>
      <c r="C173" s="10"/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130</v>
      </c>
      <c r="S173" s="10" t="n">
        <v>130</v>
      </c>
      <c r="T173" s="10" t="n">
        <v>130</v>
      </c>
      <c r="U173" s="10" t="n">
        <v>130</v>
      </c>
      <c r="V173" s="10" t="n">
        <v>130</v>
      </c>
      <c r="W173" s="10" t="n">
        <v>130</v>
      </c>
      <c r="X173" s="10" t="n">
        <v>130</v>
      </c>
      <c r="Y173" s="10" t="n">
        <v>0</v>
      </c>
      <c r="Z173" s="10" t="n">
        <v>0</v>
      </c>
      <c r="AA173" s="10" t="n">
        <v>0</v>
      </c>
      <c r="AB173" s="10" t="n">
        <v>0</v>
      </c>
      <c r="AC173" s="10" t="n">
        <v>0</v>
      </c>
      <c r="AD173" s="10" t="n">
        <v>0</v>
      </c>
      <c r="AE173" s="10" t="n">
        <v>0</v>
      </c>
      <c r="AF173" s="10" t="n">
        <v>0</v>
      </c>
      <c r="AG173" s="10" t="n">
        <v>0</v>
      </c>
      <c r="AH173" s="10" t="n">
        <v>0</v>
      </c>
    </row>
    <row r="174" customFormat="false" ht="12.75" hidden="false" customHeight="false" outlineLevel="0" collapsed="false">
      <c r="B174" s="12" t="s">
        <v>64</v>
      </c>
      <c r="C174" s="10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130</v>
      </c>
      <c r="S174" s="10" t="n">
        <v>130</v>
      </c>
      <c r="T174" s="10" t="n">
        <v>130</v>
      </c>
      <c r="U174" s="10" t="n">
        <v>130</v>
      </c>
      <c r="V174" s="10" t="n">
        <v>130</v>
      </c>
      <c r="W174" s="10" t="n">
        <v>130</v>
      </c>
      <c r="X174" s="10" t="n">
        <v>13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2.75" hidden="false" customHeight="false" outlineLevel="0" collapsed="false">
      <c r="B175" s="12" t="s">
        <v>65</v>
      </c>
      <c r="C175" s="10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130</v>
      </c>
      <c r="S175" s="10" t="n">
        <v>130</v>
      </c>
      <c r="T175" s="10" t="n">
        <v>130</v>
      </c>
      <c r="U175" s="10" t="n">
        <v>130</v>
      </c>
      <c r="V175" s="10" t="n">
        <v>130</v>
      </c>
      <c r="W175" s="10" t="n">
        <v>130</v>
      </c>
      <c r="X175" s="10" t="n">
        <v>13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2.75" hidden="false" customHeight="false" outlineLevel="0" collapsed="false">
      <c r="B176" s="12" t="s">
        <v>66</v>
      </c>
      <c r="C176" s="10"/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130</v>
      </c>
      <c r="S176" s="10" t="n">
        <v>130</v>
      </c>
      <c r="T176" s="10" t="n">
        <v>130</v>
      </c>
      <c r="U176" s="10" t="n">
        <v>130</v>
      </c>
      <c r="V176" s="10" t="n">
        <v>130</v>
      </c>
      <c r="W176" s="10" t="n">
        <v>130</v>
      </c>
      <c r="X176" s="10" t="n">
        <v>13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</row>
    <row r="177" customFormat="false" ht="12.75" hidden="false" customHeight="false" outlineLevel="0" collapsed="false">
      <c r="B177" s="12" t="s">
        <v>67</v>
      </c>
      <c r="C177" s="10"/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130</v>
      </c>
      <c r="S177" s="10" t="n">
        <v>130</v>
      </c>
      <c r="T177" s="10" t="n">
        <v>130</v>
      </c>
      <c r="U177" s="10" t="n">
        <v>130</v>
      </c>
      <c r="V177" s="10" t="n">
        <v>130</v>
      </c>
      <c r="W177" s="10" t="n">
        <v>130</v>
      </c>
      <c r="X177" s="10" t="n">
        <v>13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0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0" t="n">
        <v>0</v>
      </c>
    </row>
    <row r="178" customFormat="false" ht="12.75" hidden="false" customHeight="false" outlineLevel="0" collapsed="false">
      <c r="B178" s="12" t="s">
        <v>68</v>
      </c>
      <c r="C178" s="10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130</v>
      </c>
      <c r="S178" s="10" t="n">
        <v>130</v>
      </c>
      <c r="T178" s="10" t="n">
        <v>130</v>
      </c>
      <c r="U178" s="10" t="n">
        <v>130</v>
      </c>
      <c r="V178" s="10" t="n">
        <v>130</v>
      </c>
      <c r="W178" s="10" t="n">
        <v>130</v>
      </c>
      <c r="X178" s="10" t="n">
        <v>13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2.75" hidden="false" customHeight="false" outlineLevel="0" collapsed="false">
      <c r="B179" s="12" t="s">
        <v>69</v>
      </c>
      <c r="C179" s="10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150</v>
      </c>
      <c r="S179" s="10" t="n">
        <v>130</v>
      </c>
      <c r="T179" s="10" t="n">
        <v>130</v>
      </c>
      <c r="U179" s="10" t="n">
        <v>130</v>
      </c>
      <c r="V179" s="10" t="n">
        <v>130</v>
      </c>
      <c r="W179" s="10" t="n">
        <v>130</v>
      </c>
      <c r="X179" s="10" t="n">
        <v>13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2.75" hidden="false" customHeight="false" outlineLevel="0" collapsed="false">
      <c r="B180" s="12" t="s">
        <v>70</v>
      </c>
      <c r="C180" s="10"/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150</v>
      </c>
      <c r="S180" s="10" t="n">
        <v>130</v>
      </c>
      <c r="T180" s="10" t="n">
        <v>130</v>
      </c>
      <c r="U180" s="10" t="n">
        <v>130</v>
      </c>
      <c r="V180" s="10" t="n">
        <v>130</v>
      </c>
      <c r="W180" s="10" t="n">
        <v>130</v>
      </c>
      <c r="X180" s="10" t="n">
        <v>13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</row>
    <row r="181" customFormat="false" ht="12.75" hidden="false" customHeight="false" outlineLevel="0" collapsed="false">
      <c r="B181" s="12" t="s">
        <v>71</v>
      </c>
      <c r="C181" s="10"/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130</v>
      </c>
      <c r="S181" s="10" t="n">
        <v>130</v>
      </c>
      <c r="T181" s="10" t="n">
        <v>130</v>
      </c>
      <c r="U181" s="10" t="n">
        <v>130</v>
      </c>
      <c r="V181" s="10" t="n">
        <v>130</v>
      </c>
      <c r="W181" s="10" t="n">
        <v>130</v>
      </c>
      <c r="X181" s="10" t="n">
        <v>13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</row>
    <row r="182" customFormat="false" ht="12.75" hidden="false" customHeight="false" outlineLevel="0" collapsed="false">
      <c r="B182" s="12" t="s">
        <v>72</v>
      </c>
      <c r="C182" s="10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130</v>
      </c>
      <c r="S182" s="10" t="n">
        <v>130</v>
      </c>
      <c r="T182" s="10" t="n">
        <v>130</v>
      </c>
      <c r="U182" s="10" t="n">
        <v>130</v>
      </c>
      <c r="V182" s="10" t="n">
        <v>130</v>
      </c>
      <c r="W182" s="10" t="n">
        <v>130</v>
      </c>
      <c r="X182" s="10" t="n">
        <v>13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2.75" hidden="false" customHeight="false" outlineLevel="0" collapsed="false">
      <c r="B183" s="12" t="s">
        <v>73</v>
      </c>
      <c r="C183" s="10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130</v>
      </c>
      <c r="S183" s="10" t="n">
        <v>130</v>
      </c>
      <c r="T183" s="10" t="n">
        <v>130</v>
      </c>
      <c r="U183" s="10" t="n">
        <v>130</v>
      </c>
      <c r="V183" s="10" t="n">
        <v>130</v>
      </c>
      <c r="W183" s="10" t="n">
        <v>130</v>
      </c>
      <c r="X183" s="10" t="n">
        <v>13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2.75" hidden="false" customHeight="false" outlineLevel="0" collapsed="false">
      <c r="B184" s="12" t="s">
        <v>74</v>
      </c>
      <c r="C184" s="10"/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130</v>
      </c>
      <c r="S184" s="10" t="n">
        <v>130</v>
      </c>
      <c r="T184" s="10" t="n">
        <v>130</v>
      </c>
      <c r="U184" s="10" t="n">
        <v>130</v>
      </c>
      <c r="V184" s="10" t="n">
        <v>130</v>
      </c>
      <c r="W184" s="10" t="n">
        <v>130</v>
      </c>
      <c r="X184" s="10" t="n">
        <v>13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 t="n">
        <v>0</v>
      </c>
      <c r="AE184" s="10" t="n">
        <v>0</v>
      </c>
      <c r="AF184" s="10" t="n">
        <v>0</v>
      </c>
      <c r="AG184" s="10" t="n">
        <v>0</v>
      </c>
      <c r="AH184" s="10" t="n">
        <v>0</v>
      </c>
    </row>
    <row r="185" customFormat="false" ht="12.75" hidden="false" customHeight="false" outlineLevel="0" collapsed="false">
      <c r="B185" s="12" t="s">
        <v>75</v>
      </c>
      <c r="C185" s="10"/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130</v>
      </c>
      <c r="S185" s="10" t="n">
        <v>130</v>
      </c>
      <c r="T185" s="10" t="n">
        <v>130</v>
      </c>
      <c r="U185" s="10" t="n">
        <v>130</v>
      </c>
      <c r="V185" s="10" t="n">
        <v>130</v>
      </c>
      <c r="W185" s="10" t="n">
        <v>130</v>
      </c>
      <c r="X185" s="10" t="n">
        <v>13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</row>
    <row r="186" customFormat="false" ht="12.75" hidden="false" customHeight="false" outlineLevel="0" collapsed="false">
      <c r="B186" s="12" t="s">
        <v>76</v>
      </c>
      <c r="C186" s="10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130</v>
      </c>
      <c r="S186" s="10" t="n">
        <v>130</v>
      </c>
      <c r="T186" s="10" t="n">
        <v>130</v>
      </c>
      <c r="U186" s="10" t="n">
        <v>130</v>
      </c>
      <c r="V186" s="10" t="n">
        <v>130</v>
      </c>
      <c r="W186" s="10" t="n">
        <v>130</v>
      </c>
      <c r="X186" s="10" t="n">
        <v>13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2.75" hidden="false" customHeight="false" outlineLevel="0" collapsed="false">
      <c r="B187" s="12" t="s">
        <v>77</v>
      </c>
      <c r="C187" s="10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130</v>
      </c>
      <c r="S187" s="10" t="n">
        <v>130</v>
      </c>
      <c r="T187" s="10" t="n">
        <v>130</v>
      </c>
      <c r="U187" s="10" t="n">
        <v>130</v>
      </c>
      <c r="V187" s="10" t="n">
        <v>130</v>
      </c>
      <c r="W187" s="10" t="n">
        <v>130</v>
      </c>
      <c r="X187" s="10" t="n">
        <v>13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2.75" hidden="false" customHeight="false" outlineLevel="0" collapsed="false">
      <c r="B188" s="12" t="s">
        <v>78</v>
      </c>
      <c r="C188" s="10"/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130</v>
      </c>
      <c r="S188" s="10" t="n">
        <v>130</v>
      </c>
      <c r="T188" s="10" t="n">
        <v>130</v>
      </c>
      <c r="U188" s="10" t="n">
        <v>130</v>
      </c>
      <c r="V188" s="10" t="n">
        <v>130</v>
      </c>
      <c r="W188" s="10" t="n">
        <v>130</v>
      </c>
      <c r="X188" s="10" t="n">
        <v>130</v>
      </c>
      <c r="Y188" s="10" t="n">
        <v>0</v>
      </c>
      <c r="Z188" s="10" t="n">
        <v>0</v>
      </c>
      <c r="AA188" s="10" t="n">
        <v>0</v>
      </c>
      <c r="AB188" s="10" t="n">
        <v>0</v>
      </c>
      <c r="AC188" s="10" t="n">
        <v>0</v>
      </c>
      <c r="AD188" s="10" t="n">
        <v>0</v>
      </c>
      <c r="AE188" s="10" t="n">
        <v>0</v>
      </c>
      <c r="AF188" s="10" t="n">
        <v>0</v>
      </c>
      <c r="AG188" s="10" t="n">
        <v>0</v>
      </c>
      <c r="AH188" s="10" t="n">
        <v>0</v>
      </c>
    </row>
    <row r="189" customFormat="false" ht="12.75" hidden="false" customHeight="false" outlineLevel="0" collapsed="false">
      <c r="B189" s="12" t="s">
        <v>79</v>
      </c>
      <c r="C189" s="10"/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130</v>
      </c>
      <c r="S189" s="10" t="n">
        <v>130</v>
      </c>
      <c r="T189" s="10" t="n">
        <v>130</v>
      </c>
      <c r="U189" s="10" t="n">
        <v>130</v>
      </c>
      <c r="V189" s="10" t="n">
        <v>130</v>
      </c>
      <c r="W189" s="10" t="n">
        <v>130</v>
      </c>
      <c r="X189" s="10" t="n">
        <v>13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</row>
    <row r="190" customFormat="false" ht="12.75" hidden="false" customHeight="false" outlineLevel="0" collapsed="false">
      <c r="B190" s="12" t="s">
        <v>80</v>
      </c>
      <c r="C190" s="10"/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130</v>
      </c>
      <c r="S190" s="10" t="n">
        <v>130</v>
      </c>
      <c r="T190" s="10" t="n">
        <v>130</v>
      </c>
      <c r="U190" s="10" t="n">
        <v>130</v>
      </c>
      <c r="V190" s="10" t="n">
        <v>130</v>
      </c>
      <c r="W190" s="10" t="n">
        <v>130</v>
      </c>
      <c r="X190" s="10" t="n">
        <v>13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</row>
    <row r="191" customFormat="false" ht="12.75" hidden="false" customHeight="false" outlineLevel="0" collapsed="false">
      <c r="B191" s="12" t="s">
        <v>81</v>
      </c>
      <c r="C191" s="10"/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130</v>
      </c>
      <c r="S191" s="10" t="n">
        <v>130</v>
      </c>
      <c r="T191" s="10" t="n">
        <v>130</v>
      </c>
      <c r="U191" s="10" t="n">
        <v>130</v>
      </c>
      <c r="V191" s="10" t="n">
        <v>130</v>
      </c>
      <c r="W191" s="10" t="n">
        <v>130</v>
      </c>
      <c r="X191" s="10" t="n">
        <v>13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</row>
    <row r="192" customFormat="false" ht="12.75" hidden="false" customHeight="false" outlineLevel="0" collapsed="false">
      <c r="B192" s="13"/>
      <c r="C192" s="9" t="s">
        <v>47</v>
      </c>
      <c r="D192" s="14" t="n">
        <f aca="false">SUM(D168:D191)</f>
        <v>0</v>
      </c>
      <c r="E192" s="14" t="n">
        <f aca="false">SUM(E168:E191)</f>
        <v>0</v>
      </c>
      <c r="F192" s="14" t="n">
        <f aca="false">SUM(F168:F191)</f>
        <v>0</v>
      </c>
      <c r="G192" s="14" t="n">
        <f aca="false">SUM(G168:G191)</f>
        <v>0</v>
      </c>
      <c r="H192" s="14" t="n">
        <f aca="false">SUM(H168:H191)</f>
        <v>0</v>
      </c>
      <c r="I192" s="14" t="n">
        <f aca="false">SUM(I168:I191)</f>
        <v>0</v>
      </c>
      <c r="J192" s="14" t="n">
        <f aca="false">SUM(J168:J191)</f>
        <v>0</v>
      </c>
      <c r="K192" s="14" t="n">
        <f aca="false">SUM(K168:K191)</f>
        <v>0</v>
      </c>
      <c r="L192" s="14" t="n">
        <f aca="false">SUM(L168:L191)</f>
        <v>0</v>
      </c>
      <c r="M192" s="14" t="n">
        <f aca="false">SUM(M168:M191)</f>
        <v>0</v>
      </c>
      <c r="N192" s="14" t="n">
        <f aca="false">SUM(N168:N191)</f>
        <v>0</v>
      </c>
      <c r="O192" s="14" t="n">
        <f aca="false">SUM(O168:O191)</f>
        <v>0</v>
      </c>
      <c r="P192" s="14" t="n">
        <f aca="false">SUM(P168:P191)</f>
        <v>0</v>
      </c>
      <c r="Q192" s="14" t="n">
        <f aca="false">SUM(Q168:Q191)</f>
        <v>0</v>
      </c>
      <c r="R192" s="14" t="n">
        <f aca="false">SUM(R168:R191)</f>
        <v>3160</v>
      </c>
      <c r="S192" s="14" t="n">
        <f aca="false">SUM(S168:S191)</f>
        <v>3120</v>
      </c>
      <c r="T192" s="14" t="n">
        <f aca="false">SUM(T168:T191)</f>
        <v>3120</v>
      </c>
      <c r="U192" s="14" t="n">
        <f aca="false">SUM(U168:U191)</f>
        <v>3120</v>
      </c>
      <c r="V192" s="14" t="n">
        <f aca="false">SUM(V168:V191)</f>
        <v>3120</v>
      </c>
      <c r="W192" s="14" t="n">
        <f aca="false">SUM(W168:W191)</f>
        <v>3120</v>
      </c>
      <c r="X192" s="14" t="n">
        <f aca="false">SUM(X168:X191)</f>
        <v>3120</v>
      </c>
      <c r="Y192" s="14" t="n">
        <f aca="false">SUM(Y168:Y191)</f>
        <v>0</v>
      </c>
      <c r="Z192" s="14" t="n">
        <f aca="false">SUM(Z168:Z191)</f>
        <v>0</v>
      </c>
      <c r="AA192" s="14" t="n">
        <f aca="false">SUM(AA168:AA191)</f>
        <v>0</v>
      </c>
      <c r="AB192" s="14" t="n">
        <f aca="false">SUM(AB168:AB191)</f>
        <v>0</v>
      </c>
      <c r="AC192" s="14" t="n">
        <f aca="false">SUM(AC168:AC191)</f>
        <v>0</v>
      </c>
      <c r="AD192" s="14" t="n">
        <f aca="false">SUM(AD168:AD191)</f>
        <v>0</v>
      </c>
      <c r="AE192" s="14" t="n">
        <f aca="false">SUM(AE168:AE191)</f>
        <v>0</v>
      </c>
      <c r="AF192" s="14" t="n">
        <f aca="false">SUM(AF168:AF191)</f>
        <v>0</v>
      </c>
      <c r="AG192" s="14" t="n">
        <v>0</v>
      </c>
      <c r="AH192" s="14" t="n">
        <v>0</v>
      </c>
      <c r="AI192" s="14" t="n">
        <f aca="false">SUM(D192:AF192)</f>
        <v>21880</v>
      </c>
    </row>
    <row r="194" customFormat="false" ht="12.75" hidden="false" customHeight="false" outlineLevel="0" collapsed="false">
      <c r="C194" s="15" t="s">
        <v>85</v>
      </c>
      <c r="D194" s="15"/>
      <c r="E194" s="15"/>
      <c r="F194" s="15"/>
      <c r="G194" s="15"/>
      <c r="H194" s="15"/>
      <c r="AD194" s="16" t="s">
        <v>82</v>
      </c>
      <c r="AE194" s="16"/>
      <c r="AF194" s="16"/>
      <c r="AG194" s="16"/>
      <c r="AH194" s="16"/>
    </row>
    <row r="195" customFormat="false" ht="12.75" hidden="false" customHeight="true" outlineLevel="0" collapsed="false">
      <c r="B195" s="3" t="s">
        <v>1</v>
      </c>
      <c r="C195" s="3"/>
      <c r="D195" s="3"/>
      <c r="E195" s="3"/>
      <c r="F195" s="3"/>
      <c r="G195" s="4" t="s">
        <v>2</v>
      </c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B196" s="3" t="s">
        <v>3</v>
      </c>
      <c r="C196" s="3"/>
      <c r="D196" s="3"/>
      <c r="E196" s="3"/>
      <c r="F196" s="3"/>
      <c r="G196" s="4" t="s">
        <v>4</v>
      </c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B197" s="3" t="s">
        <v>5</v>
      </c>
      <c r="C197" s="3"/>
      <c r="D197" s="3"/>
      <c r="E197" s="3"/>
      <c r="F197" s="3"/>
      <c r="G197" s="4" t="s">
        <v>6</v>
      </c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B198" s="3" t="s">
        <v>7</v>
      </c>
      <c r="C198" s="3"/>
      <c r="D198" s="3"/>
      <c r="E198" s="3"/>
      <c r="F198" s="3"/>
      <c r="G198" s="4" t="s">
        <v>8</v>
      </c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B199" s="3" t="s">
        <v>9</v>
      </c>
      <c r="C199" s="3"/>
      <c r="D199" s="3"/>
      <c r="E199" s="3"/>
      <c r="F199" s="3"/>
      <c r="G199" s="4" t="s">
        <v>86</v>
      </c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B200" s="3" t="s">
        <v>11</v>
      </c>
      <c r="C200" s="3"/>
      <c r="D200" s="3"/>
      <c r="E200" s="3"/>
      <c r="F200" s="3"/>
      <c r="G200" s="4" t="s">
        <v>12</v>
      </c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B201" s="3" t="s">
        <v>13</v>
      </c>
      <c r="C201" s="3"/>
      <c r="D201" s="3"/>
      <c r="E201" s="3"/>
      <c r="F201" s="3"/>
      <c r="G201" s="4" t="s">
        <v>14</v>
      </c>
      <c r="H201" s="4"/>
      <c r="I201" s="4"/>
      <c r="J201" s="4"/>
      <c r="K201" s="4"/>
      <c r="L201" s="4"/>
      <c r="M201" s="4"/>
    </row>
    <row r="202" customFormat="false" ht="12.75" hidden="false" customHeight="true" outlineLevel="0" collapsed="false">
      <c r="B202" s="3" t="s">
        <v>15</v>
      </c>
      <c r="C202" s="3"/>
      <c r="D202" s="3"/>
      <c r="E202" s="3"/>
      <c r="F202" s="3"/>
      <c r="G202" s="4" t="n">
        <f aca="false">AI230</f>
        <v>3990</v>
      </c>
      <c r="H202" s="4"/>
      <c r="I202" s="4"/>
      <c r="J202" s="4"/>
      <c r="K202" s="4"/>
      <c r="L202" s="4"/>
      <c r="M202" s="4"/>
    </row>
    <row r="204" customFormat="false" ht="12.75" hidden="false" customHeight="false" outlineLevel="0" collapsed="false">
      <c r="B204" s="5" t="s">
        <v>16</v>
      </c>
      <c r="C204" s="6" t="s">
        <v>17</v>
      </c>
      <c r="D204" s="7" t="s">
        <v>18</v>
      </c>
      <c r="E204" s="7" t="s">
        <v>19</v>
      </c>
      <c r="F204" s="7" t="s">
        <v>20</v>
      </c>
      <c r="G204" s="7" t="s">
        <v>21</v>
      </c>
      <c r="H204" s="7" t="s">
        <v>22</v>
      </c>
      <c r="I204" s="7" t="s">
        <v>23</v>
      </c>
      <c r="J204" s="7" t="s">
        <v>24</v>
      </c>
      <c r="K204" s="7" t="s">
        <v>25</v>
      </c>
      <c r="L204" s="7" t="s">
        <v>26</v>
      </c>
      <c r="M204" s="7" t="s">
        <v>27</v>
      </c>
      <c r="N204" s="7" t="s">
        <v>28</v>
      </c>
      <c r="O204" s="7" t="s">
        <v>29</v>
      </c>
      <c r="P204" s="7" t="s">
        <v>30</v>
      </c>
      <c r="Q204" s="7" t="s">
        <v>31</v>
      </c>
      <c r="R204" s="7" t="s">
        <v>32</v>
      </c>
      <c r="S204" s="7" t="s">
        <v>33</v>
      </c>
      <c r="T204" s="7" t="s">
        <v>34</v>
      </c>
      <c r="U204" s="7" t="s">
        <v>35</v>
      </c>
      <c r="V204" s="7" t="s">
        <v>36</v>
      </c>
      <c r="W204" s="7" t="s">
        <v>37</v>
      </c>
      <c r="X204" s="7" t="s">
        <v>38</v>
      </c>
      <c r="Y204" s="7" t="s">
        <v>39</v>
      </c>
      <c r="Z204" s="7" t="s">
        <v>40</v>
      </c>
      <c r="AA204" s="7" t="s">
        <v>41</v>
      </c>
      <c r="AB204" s="7" t="s">
        <v>42</v>
      </c>
      <c r="AC204" s="7" t="s">
        <v>43</v>
      </c>
      <c r="AD204" s="7" t="s">
        <v>44</v>
      </c>
      <c r="AE204" s="7" t="s">
        <v>45</v>
      </c>
      <c r="AF204" s="7" t="s">
        <v>46</v>
      </c>
      <c r="AG204" s="7" t="s">
        <v>47</v>
      </c>
      <c r="AH204" s="7" t="s">
        <v>47</v>
      </c>
      <c r="AI204" s="6" t="s">
        <v>48</v>
      </c>
    </row>
    <row r="205" customFormat="false" ht="12.75" hidden="false" customHeight="false" outlineLevel="0" collapsed="false">
      <c r="B205" s="8" t="s">
        <v>49</v>
      </c>
      <c r="C205" s="9" t="s">
        <v>47</v>
      </c>
      <c r="D205" s="10" t="s">
        <v>50</v>
      </c>
      <c r="E205" s="10" t="s">
        <v>51</v>
      </c>
      <c r="F205" s="10" t="s">
        <v>52</v>
      </c>
      <c r="G205" s="10" t="s">
        <v>53</v>
      </c>
      <c r="H205" s="10" t="s">
        <v>54</v>
      </c>
      <c r="I205" s="10" t="s">
        <v>55</v>
      </c>
      <c r="J205" s="10" t="s">
        <v>56</v>
      </c>
      <c r="K205" s="10" t="s">
        <v>50</v>
      </c>
      <c r="L205" s="10" t="s">
        <v>51</v>
      </c>
      <c r="M205" s="10" t="s">
        <v>52</v>
      </c>
      <c r="N205" s="10" t="s">
        <v>53</v>
      </c>
      <c r="O205" s="10" t="s">
        <v>54</v>
      </c>
      <c r="P205" s="10" t="s">
        <v>55</v>
      </c>
      <c r="Q205" s="10" t="s">
        <v>56</v>
      </c>
      <c r="R205" s="10" t="s">
        <v>50</v>
      </c>
      <c r="S205" s="10" t="s">
        <v>51</v>
      </c>
      <c r="T205" s="10" t="s">
        <v>52</v>
      </c>
      <c r="U205" s="10" t="s">
        <v>53</v>
      </c>
      <c r="V205" s="10" t="s">
        <v>54</v>
      </c>
      <c r="W205" s="10" t="s">
        <v>55</v>
      </c>
      <c r="X205" s="10" t="s">
        <v>56</v>
      </c>
      <c r="Y205" s="10" t="s">
        <v>50</v>
      </c>
      <c r="Z205" s="10" t="s">
        <v>51</v>
      </c>
      <c r="AA205" s="10" t="s">
        <v>52</v>
      </c>
      <c r="AB205" s="10" t="s">
        <v>53</v>
      </c>
      <c r="AC205" s="10" t="s">
        <v>54</v>
      </c>
      <c r="AD205" s="10" t="s">
        <v>55</v>
      </c>
      <c r="AE205" s="10" t="s">
        <v>56</v>
      </c>
      <c r="AF205" s="10" t="s">
        <v>50</v>
      </c>
      <c r="AG205" s="10" t="s">
        <v>47</v>
      </c>
      <c r="AH205" s="10" t="s">
        <v>47</v>
      </c>
      <c r="AI205" s="11" t="s">
        <v>57</v>
      </c>
    </row>
    <row r="206" customFormat="false" ht="12.75" hidden="false" customHeight="false" outlineLevel="0" collapsed="false">
      <c r="B206" s="12" t="s">
        <v>58</v>
      </c>
      <c r="C206" s="10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30</v>
      </c>
      <c r="S206" s="10" t="n">
        <v>30</v>
      </c>
      <c r="T206" s="10" t="n">
        <v>30</v>
      </c>
      <c r="U206" s="10" t="n">
        <v>30</v>
      </c>
      <c r="V206" s="10" t="n">
        <v>30</v>
      </c>
      <c r="W206" s="10" t="n">
        <v>30</v>
      </c>
      <c r="X206" s="10" t="n">
        <v>3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2.75" hidden="false" customHeight="false" outlineLevel="0" collapsed="false">
      <c r="B207" s="12" t="s">
        <v>59</v>
      </c>
      <c r="C207" s="10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30</v>
      </c>
      <c r="S207" s="10" t="n">
        <v>30</v>
      </c>
      <c r="T207" s="10" t="n">
        <v>30</v>
      </c>
      <c r="U207" s="10" t="n">
        <v>30</v>
      </c>
      <c r="V207" s="10" t="n">
        <v>30</v>
      </c>
      <c r="W207" s="10" t="n">
        <v>30</v>
      </c>
      <c r="X207" s="10" t="n">
        <v>3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2.75" hidden="false" customHeight="false" outlineLevel="0" collapsed="false">
      <c r="B208" s="12" t="s">
        <v>60</v>
      </c>
      <c r="C208" s="10"/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30</v>
      </c>
      <c r="S208" s="10" t="n">
        <v>30</v>
      </c>
      <c r="T208" s="10" t="n">
        <v>30</v>
      </c>
      <c r="U208" s="10" t="n">
        <v>30</v>
      </c>
      <c r="V208" s="10" t="n">
        <v>30</v>
      </c>
      <c r="W208" s="10" t="n">
        <v>30</v>
      </c>
      <c r="X208" s="10" t="n">
        <v>30</v>
      </c>
      <c r="Y208" s="10" t="n">
        <v>0</v>
      </c>
      <c r="Z208" s="10" t="n">
        <v>0</v>
      </c>
      <c r="AA208" s="10" t="n">
        <v>0</v>
      </c>
      <c r="AB208" s="10" t="n">
        <v>0</v>
      </c>
      <c r="AC208" s="10" t="n">
        <v>0</v>
      </c>
      <c r="AD208" s="10" t="n">
        <v>0</v>
      </c>
      <c r="AE208" s="10" t="n">
        <v>0</v>
      </c>
      <c r="AF208" s="10" t="n">
        <v>0</v>
      </c>
      <c r="AG208" s="10" t="n">
        <v>0</v>
      </c>
      <c r="AH208" s="10" t="n">
        <v>0</v>
      </c>
    </row>
    <row r="209" customFormat="false" ht="12.75" hidden="false" customHeight="false" outlineLevel="0" collapsed="false">
      <c r="B209" s="12" t="s">
        <v>61</v>
      </c>
      <c r="C209" s="10"/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30</v>
      </c>
      <c r="S209" s="10" t="n">
        <v>30</v>
      </c>
      <c r="T209" s="10" t="n">
        <v>30</v>
      </c>
      <c r="U209" s="10" t="n">
        <v>30</v>
      </c>
      <c r="V209" s="10" t="n">
        <v>30</v>
      </c>
      <c r="W209" s="10" t="n">
        <v>30</v>
      </c>
      <c r="X209" s="10" t="n">
        <v>30</v>
      </c>
      <c r="Y209" s="10" t="n">
        <v>0</v>
      </c>
      <c r="Z209" s="10" t="n">
        <v>0</v>
      </c>
      <c r="AA209" s="10" t="n">
        <v>0</v>
      </c>
      <c r="AB209" s="10" t="n">
        <v>0</v>
      </c>
      <c r="AC209" s="10" t="n">
        <v>0</v>
      </c>
      <c r="AD209" s="10" t="n">
        <v>0</v>
      </c>
      <c r="AE209" s="10" t="n">
        <v>0</v>
      </c>
      <c r="AF209" s="10" t="n">
        <v>0</v>
      </c>
      <c r="AG209" s="10" t="n">
        <v>0</v>
      </c>
      <c r="AH209" s="10" t="n">
        <v>0</v>
      </c>
    </row>
    <row r="210" customFormat="false" ht="12.75" hidden="false" customHeight="false" outlineLevel="0" collapsed="false">
      <c r="B210" s="12" t="s">
        <v>62</v>
      </c>
      <c r="C210" s="10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30</v>
      </c>
      <c r="S210" s="10" t="n">
        <v>30</v>
      </c>
      <c r="T210" s="10" t="n">
        <v>30</v>
      </c>
      <c r="U210" s="10" t="n">
        <v>30</v>
      </c>
      <c r="V210" s="10" t="n">
        <v>30</v>
      </c>
      <c r="W210" s="10" t="n">
        <v>30</v>
      </c>
      <c r="X210" s="10" t="n">
        <v>3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2.75" hidden="false" customHeight="false" outlineLevel="0" collapsed="false">
      <c r="B211" s="12" t="s">
        <v>63</v>
      </c>
      <c r="C211" s="10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30</v>
      </c>
      <c r="S211" s="10" t="n">
        <v>30</v>
      </c>
      <c r="T211" s="10" t="n">
        <v>30</v>
      </c>
      <c r="U211" s="10" t="n">
        <v>30</v>
      </c>
      <c r="V211" s="10" t="n">
        <v>30</v>
      </c>
      <c r="W211" s="10" t="n">
        <v>30</v>
      </c>
      <c r="X211" s="10" t="n">
        <v>3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2.75" hidden="false" customHeight="false" outlineLevel="0" collapsed="false">
      <c r="B212" s="12" t="s">
        <v>64</v>
      </c>
      <c r="C212" s="10"/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30</v>
      </c>
      <c r="S212" s="10" t="n">
        <v>30</v>
      </c>
      <c r="T212" s="10" t="n">
        <v>30</v>
      </c>
      <c r="U212" s="10" t="n">
        <v>30</v>
      </c>
      <c r="V212" s="10" t="n">
        <v>30</v>
      </c>
      <c r="W212" s="10" t="n">
        <v>30</v>
      </c>
      <c r="X212" s="10" t="n">
        <v>30</v>
      </c>
      <c r="Y212" s="10" t="n">
        <v>0</v>
      </c>
      <c r="Z212" s="10" t="n">
        <v>0</v>
      </c>
      <c r="AA212" s="10" t="n">
        <v>0</v>
      </c>
      <c r="AB212" s="10" t="n">
        <v>0</v>
      </c>
      <c r="AC212" s="10" t="n">
        <v>0</v>
      </c>
      <c r="AD212" s="10" t="n">
        <v>0</v>
      </c>
      <c r="AE212" s="10" t="n">
        <v>0</v>
      </c>
      <c r="AF212" s="10" t="n">
        <v>0</v>
      </c>
      <c r="AG212" s="10" t="n">
        <v>0</v>
      </c>
      <c r="AH212" s="10" t="n">
        <v>0</v>
      </c>
    </row>
    <row r="213" customFormat="false" ht="12.75" hidden="false" customHeight="false" outlineLevel="0" collapsed="false">
      <c r="B213" s="12" t="s">
        <v>65</v>
      </c>
      <c r="C213" s="10"/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30</v>
      </c>
      <c r="S213" s="10" t="n">
        <v>30</v>
      </c>
      <c r="T213" s="10" t="n">
        <v>30</v>
      </c>
      <c r="U213" s="10" t="n">
        <v>30</v>
      </c>
      <c r="V213" s="10" t="n">
        <v>30</v>
      </c>
      <c r="W213" s="10" t="n">
        <v>30</v>
      </c>
      <c r="X213" s="10" t="n">
        <v>30</v>
      </c>
      <c r="Y213" s="10" t="n">
        <v>0</v>
      </c>
      <c r="Z213" s="10" t="n">
        <v>0</v>
      </c>
      <c r="AA213" s="10" t="n">
        <v>0</v>
      </c>
      <c r="AB213" s="10" t="n">
        <v>0</v>
      </c>
      <c r="AC213" s="10" t="n">
        <v>0</v>
      </c>
      <c r="AD213" s="10" t="n">
        <v>0</v>
      </c>
      <c r="AE213" s="10" t="n">
        <v>0</v>
      </c>
      <c r="AF213" s="10" t="n">
        <v>0</v>
      </c>
      <c r="AG213" s="10" t="n">
        <v>0</v>
      </c>
      <c r="AH213" s="10" t="n">
        <v>0</v>
      </c>
    </row>
    <row r="214" customFormat="false" ht="12.75" hidden="false" customHeight="false" outlineLevel="0" collapsed="false">
      <c r="B214" s="12" t="s">
        <v>66</v>
      </c>
      <c r="C214" s="10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30</v>
      </c>
      <c r="S214" s="10" t="n">
        <v>30</v>
      </c>
      <c r="T214" s="10" t="n">
        <v>30</v>
      </c>
      <c r="U214" s="10" t="n">
        <v>30</v>
      </c>
      <c r="V214" s="10" t="n">
        <v>30</v>
      </c>
      <c r="W214" s="10" t="n">
        <v>30</v>
      </c>
      <c r="X214" s="10" t="n">
        <v>3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2.75" hidden="false" customHeight="false" outlineLevel="0" collapsed="false">
      <c r="B215" s="12" t="s">
        <v>67</v>
      </c>
      <c r="C215" s="10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30</v>
      </c>
      <c r="S215" s="10" t="n">
        <v>30</v>
      </c>
      <c r="T215" s="10" t="n">
        <v>30</v>
      </c>
      <c r="U215" s="10" t="n">
        <v>30</v>
      </c>
      <c r="V215" s="10" t="n">
        <v>30</v>
      </c>
      <c r="W215" s="10" t="n">
        <v>30</v>
      </c>
      <c r="X215" s="10" t="n">
        <v>3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2.75" hidden="false" customHeight="false" outlineLevel="0" collapsed="false">
      <c r="B216" s="12" t="s">
        <v>68</v>
      </c>
      <c r="C216" s="10"/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30</v>
      </c>
      <c r="S216" s="10" t="n">
        <v>30</v>
      </c>
      <c r="T216" s="10" t="n">
        <v>30</v>
      </c>
      <c r="U216" s="10" t="n">
        <v>30</v>
      </c>
      <c r="V216" s="10" t="n">
        <v>30</v>
      </c>
      <c r="W216" s="10" t="n">
        <v>30</v>
      </c>
      <c r="X216" s="10" t="n">
        <v>30</v>
      </c>
      <c r="Y216" s="10" t="n">
        <v>0</v>
      </c>
      <c r="Z216" s="10" t="n">
        <v>0</v>
      </c>
      <c r="AA216" s="10" t="n">
        <v>0</v>
      </c>
      <c r="AB216" s="10" t="n">
        <v>0</v>
      </c>
      <c r="AC216" s="10" t="n">
        <v>0</v>
      </c>
      <c r="AD216" s="10" t="n">
        <v>0</v>
      </c>
      <c r="AE216" s="10" t="n">
        <v>0</v>
      </c>
      <c r="AF216" s="10" t="n">
        <v>0</v>
      </c>
      <c r="AG216" s="10" t="n">
        <v>0</v>
      </c>
      <c r="AH216" s="10" t="n">
        <v>0</v>
      </c>
    </row>
    <row r="217" customFormat="false" ht="12.75" hidden="false" customHeight="false" outlineLevel="0" collapsed="false">
      <c r="B217" s="12" t="s">
        <v>69</v>
      </c>
      <c r="C217" s="10"/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30</v>
      </c>
      <c r="S217" s="10" t="n">
        <v>30</v>
      </c>
      <c r="T217" s="10" t="n">
        <v>30</v>
      </c>
      <c r="U217" s="10" t="n">
        <v>30</v>
      </c>
      <c r="V217" s="10" t="n">
        <v>30</v>
      </c>
      <c r="W217" s="10" t="n">
        <v>30</v>
      </c>
      <c r="X217" s="10" t="n">
        <v>30</v>
      </c>
      <c r="Y217" s="10" t="n">
        <v>0</v>
      </c>
      <c r="Z217" s="10" t="n">
        <v>0</v>
      </c>
      <c r="AA217" s="10" t="n">
        <v>0</v>
      </c>
      <c r="AB217" s="10" t="n">
        <v>0</v>
      </c>
      <c r="AC217" s="10" t="n">
        <v>0</v>
      </c>
      <c r="AD217" s="10" t="n">
        <v>0</v>
      </c>
      <c r="AE217" s="10" t="n">
        <v>0</v>
      </c>
      <c r="AF217" s="10" t="n">
        <v>0</v>
      </c>
      <c r="AG217" s="10" t="n">
        <v>0</v>
      </c>
      <c r="AH217" s="10" t="n">
        <v>0</v>
      </c>
    </row>
    <row r="218" customFormat="false" ht="12.75" hidden="false" customHeight="false" outlineLevel="0" collapsed="false">
      <c r="B218" s="12" t="s">
        <v>70</v>
      </c>
      <c r="C218" s="10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30</v>
      </c>
      <c r="S218" s="10" t="n">
        <v>30</v>
      </c>
      <c r="T218" s="10" t="n">
        <v>30</v>
      </c>
      <c r="U218" s="10" t="n">
        <v>30</v>
      </c>
      <c r="V218" s="10" t="n">
        <v>30</v>
      </c>
      <c r="W218" s="10" t="n">
        <v>30</v>
      </c>
      <c r="X218" s="10" t="n">
        <v>3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2.75" hidden="false" customHeight="false" outlineLevel="0" collapsed="false">
      <c r="B219" s="12" t="s">
        <v>71</v>
      </c>
      <c r="C219" s="10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30</v>
      </c>
      <c r="S219" s="10" t="n">
        <v>30</v>
      </c>
      <c r="T219" s="10" t="n">
        <v>30</v>
      </c>
      <c r="U219" s="10" t="n">
        <v>30</v>
      </c>
      <c r="V219" s="10" t="n">
        <v>30</v>
      </c>
      <c r="W219" s="10" t="n">
        <v>30</v>
      </c>
      <c r="X219" s="10" t="n">
        <v>3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2.75" hidden="false" customHeight="false" outlineLevel="0" collapsed="false">
      <c r="B220" s="12" t="s">
        <v>72</v>
      </c>
      <c r="C220" s="10"/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30</v>
      </c>
      <c r="S220" s="10" t="n">
        <v>30</v>
      </c>
      <c r="T220" s="10" t="n">
        <v>30</v>
      </c>
      <c r="U220" s="10" t="n">
        <v>30</v>
      </c>
      <c r="V220" s="10" t="n">
        <v>30</v>
      </c>
      <c r="W220" s="10" t="n">
        <v>30</v>
      </c>
      <c r="X220" s="10" t="n">
        <v>30</v>
      </c>
      <c r="Y220" s="10" t="n">
        <v>0</v>
      </c>
      <c r="Z220" s="10" t="n">
        <v>0</v>
      </c>
      <c r="AA220" s="10" t="n">
        <v>0</v>
      </c>
      <c r="AB220" s="10" t="n">
        <v>0</v>
      </c>
      <c r="AC220" s="10" t="n">
        <v>0</v>
      </c>
      <c r="AD220" s="10" t="n">
        <v>0</v>
      </c>
      <c r="AE220" s="10" t="n">
        <v>0</v>
      </c>
      <c r="AF220" s="10" t="n">
        <v>0</v>
      </c>
      <c r="AG220" s="10" t="n">
        <v>0</v>
      </c>
      <c r="AH220" s="10" t="n">
        <v>0</v>
      </c>
    </row>
    <row r="221" customFormat="false" ht="12.75" hidden="false" customHeight="false" outlineLevel="0" collapsed="false">
      <c r="B221" s="12" t="s">
        <v>73</v>
      </c>
      <c r="C221" s="10"/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0" t="n">
        <v>30</v>
      </c>
      <c r="S221" s="10" t="n">
        <v>30</v>
      </c>
      <c r="T221" s="10" t="n">
        <v>30</v>
      </c>
      <c r="U221" s="10" t="n">
        <v>30</v>
      </c>
      <c r="V221" s="10" t="n">
        <v>30</v>
      </c>
      <c r="W221" s="10" t="n">
        <v>30</v>
      </c>
      <c r="X221" s="10" t="n">
        <v>30</v>
      </c>
      <c r="Y221" s="10" t="n">
        <v>0</v>
      </c>
      <c r="Z221" s="10" t="n">
        <v>0</v>
      </c>
      <c r="AA221" s="10" t="n">
        <v>0</v>
      </c>
      <c r="AB221" s="10" t="n">
        <v>0</v>
      </c>
      <c r="AC221" s="10" t="n">
        <v>0</v>
      </c>
      <c r="AD221" s="10" t="n">
        <v>0</v>
      </c>
      <c r="AE221" s="10" t="n">
        <v>0</v>
      </c>
      <c r="AF221" s="10" t="n">
        <v>0</v>
      </c>
      <c r="AG221" s="10" t="n">
        <v>0</v>
      </c>
      <c r="AH221" s="10" t="n">
        <v>0</v>
      </c>
    </row>
    <row r="222" customFormat="false" ht="12.75" hidden="false" customHeight="false" outlineLevel="0" collapsed="false">
      <c r="B222" s="12" t="s">
        <v>74</v>
      </c>
      <c r="C222" s="10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30</v>
      </c>
      <c r="X222" s="10" t="n">
        <v>3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2.75" hidden="false" customHeight="false" outlineLevel="0" collapsed="false">
      <c r="B223" s="12" t="s">
        <v>75</v>
      </c>
      <c r="C223" s="10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30</v>
      </c>
      <c r="X223" s="10" t="n">
        <v>3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2.75" hidden="false" customHeight="false" outlineLevel="0" collapsed="false">
      <c r="B224" s="12" t="s">
        <v>76</v>
      </c>
      <c r="C224" s="10"/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30</v>
      </c>
      <c r="X224" s="10" t="n">
        <v>30</v>
      </c>
      <c r="Y224" s="10" t="n">
        <v>0</v>
      </c>
      <c r="Z224" s="10" t="n">
        <v>0</v>
      </c>
      <c r="AA224" s="10" t="n">
        <v>0</v>
      </c>
      <c r="AB224" s="10" t="n">
        <v>0</v>
      </c>
      <c r="AC224" s="10" t="n">
        <v>0</v>
      </c>
      <c r="AD224" s="10" t="n">
        <v>0</v>
      </c>
      <c r="AE224" s="10" t="n">
        <v>0</v>
      </c>
      <c r="AF224" s="10" t="n">
        <v>0</v>
      </c>
      <c r="AG224" s="10" t="n">
        <v>0</v>
      </c>
      <c r="AH224" s="10" t="n">
        <v>0</v>
      </c>
    </row>
    <row r="225" customFormat="false" ht="12.75" hidden="false" customHeight="false" outlineLevel="0" collapsed="false">
      <c r="B225" s="12" t="s">
        <v>77</v>
      </c>
      <c r="C225" s="10"/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30</v>
      </c>
      <c r="X225" s="10" t="n">
        <v>3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</row>
    <row r="226" customFormat="false" ht="12.75" hidden="false" customHeight="false" outlineLevel="0" collapsed="false">
      <c r="B226" s="12" t="s">
        <v>78</v>
      </c>
      <c r="C226" s="10"/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30</v>
      </c>
      <c r="X226" s="10" t="n">
        <v>3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</row>
    <row r="227" customFormat="false" ht="12.75" hidden="false" customHeight="false" outlineLevel="0" collapsed="false">
      <c r="B227" s="12" t="s">
        <v>79</v>
      </c>
      <c r="C227" s="10"/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30</v>
      </c>
      <c r="X227" s="10" t="n">
        <v>3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</row>
    <row r="228" customFormat="false" ht="12.75" hidden="false" customHeight="false" outlineLevel="0" collapsed="false">
      <c r="B228" s="12" t="s">
        <v>80</v>
      </c>
      <c r="C228" s="10"/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30</v>
      </c>
      <c r="X228" s="10" t="n">
        <v>3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</row>
    <row r="229" customFormat="false" ht="12.75" hidden="false" customHeight="false" outlineLevel="0" collapsed="false">
      <c r="B229" s="12" t="s">
        <v>81</v>
      </c>
      <c r="C229" s="10"/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 t="n">
        <v>30</v>
      </c>
      <c r="S229" s="10" t="n">
        <v>30</v>
      </c>
      <c r="T229" s="10" t="n">
        <v>30</v>
      </c>
      <c r="U229" s="10" t="n">
        <v>30</v>
      </c>
      <c r="V229" s="10" t="n">
        <v>30</v>
      </c>
      <c r="W229" s="10" t="n">
        <v>30</v>
      </c>
      <c r="X229" s="10" t="n">
        <v>30</v>
      </c>
      <c r="Y229" s="10" t="n">
        <v>0</v>
      </c>
      <c r="Z229" s="10" t="n">
        <v>0</v>
      </c>
      <c r="AA229" s="10" t="n">
        <v>0</v>
      </c>
      <c r="AB229" s="10" t="n">
        <v>0</v>
      </c>
      <c r="AC229" s="10" t="n">
        <v>0</v>
      </c>
      <c r="AD229" s="10" t="n">
        <v>0</v>
      </c>
      <c r="AE229" s="10" t="n">
        <v>0</v>
      </c>
      <c r="AF229" s="10" t="n">
        <v>0</v>
      </c>
      <c r="AG229" s="10" t="n">
        <v>0</v>
      </c>
      <c r="AH229" s="10" t="n">
        <v>0</v>
      </c>
    </row>
    <row r="230" customFormat="false" ht="12.75" hidden="false" customHeight="false" outlineLevel="0" collapsed="false">
      <c r="B230" s="13"/>
      <c r="C230" s="9" t="s">
        <v>47</v>
      </c>
      <c r="D230" s="14" t="n">
        <f aca="false">SUM(D206:D229)</f>
        <v>0</v>
      </c>
      <c r="E230" s="14" t="n">
        <f aca="false">SUM(E206:E229)</f>
        <v>0</v>
      </c>
      <c r="F230" s="14" t="n">
        <f aca="false">SUM(F206:F229)</f>
        <v>0</v>
      </c>
      <c r="G230" s="14" t="n">
        <f aca="false">SUM(G206:G229)</f>
        <v>0</v>
      </c>
      <c r="H230" s="14" t="n">
        <f aca="false">SUM(H206:H229)</f>
        <v>0</v>
      </c>
      <c r="I230" s="14" t="n">
        <f aca="false">SUM(I206:I229)</f>
        <v>0</v>
      </c>
      <c r="J230" s="14" t="n">
        <f aca="false">SUM(J206:J229)</f>
        <v>0</v>
      </c>
      <c r="K230" s="14" t="n">
        <f aca="false">SUM(K206:K229)</f>
        <v>0</v>
      </c>
      <c r="L230" s="14" t="n">
        <f aca="false">SUM(L206:L229)</f>
        <v>0</v>
      </c>
      <c r="M230" s="14" t="n">
        <f aca="false">SUM(M206:M229)</f>
        <v>0</v>
      </c>
      <c r="N230" s="14" t="n">
        <f aca="false">SUM(N206:N229)</f>
        <v>0</v>
      </c>
      <c r="O230" s="14" t="n">
        <f aca="false">SUM(O206:O229)</f>
        <v>0</v>
      </c>
      <c r="P230" s="14" t="n">
        <f aca="false">SUM(P206:P229)</f>
        <v>0</v>
      </c>
      <c r="Q230" s="14" t="n">
        <f aca="false">SUM(Q206:Q229)</f>
        <v>0</v>
      </c>
      <c r="R230" s="14" t="n">
        <f aca="false">SUM(R206:R229)</f>
        <v>510</v>
      </c>
      <c r="S230" s="14" t="n">
        <f aca="false">SUM(S206:S229)</f>
        <v>510</v>
      </c>
      <c r="T230" s="14" t="n">
        <f aca="false">SUM(T206:T229)</f>
        <v>510</v>
      </c>
      <c r="U230" s="14" t="n">
        <f aca="false">SUM(U206:U229)</f>
        <v>510</v>
      </c>
      <c r="V230" s="14" t="n">
        <f aca="false">SUM(V206:V229)</f>
        <v>510</v>
      </c>
      <c r="W230" s="14" t="n">
        <f aca="false">SUM(W206:W229)</f>
        <v>720</v>
      </c>
      <c r="X230" s="14" t="n">
        <f aca="false">SUM(X206:X229)</f>
        <v>720</v>
      </c>
      <c r="Y230" s="14" t="n">
        <f aca="false">SUM(Y206:Y229)</f>
        <v>0</v>
      </c>
      <c r="Z230" s="14" t="n">
        <f aca="false">SUM(Z206:Z229)</f>
        <v>0</v>
      </c>
      <c r="AA230" s="14" t="n">
        <f aca="false">SUM(AA206:AA229)</f>
        <v>0</v>
      </c>
      <c r="AB230" s="14" t="n">
        <f aca="false">SUM(AB206:AB229)</f>
        <v>0</v>
      </c>
      <c r="AC230" s="14" t="n">
        <f aca="false">SUM(AC206:AC229)</f>
        <v>0</v>
      </c>
      <c r="AD230" s="14" t="n">
        <f aca="false">SUM(AD206:AD229)</f>
        <v>0</v>
      </c>
      <c r="AE230" s="14" t="n">
        <f aca="false">SUM(AE206:AE229)</f>
        <v>0</v>
      </c>
      <c r="AF230" s="14" t="n">
        <f aca="false">SUM(AF206:AF229)</f>
        <v>0</v>
      </c>
      <c r="AG230" s="14" t="n">
        <v>0</v>
      </c>
      <c r="AH230" s="14" t="n">
        <v>0</v>
      </c>
      <c r="AI230" s="14" t="n">
        <f aca="false">SUM(D230:AF230)</f>
        <v>3990</v>
      </c>
    </row>
    <row r="232" customFormat="false" ht="12.75" hidden="false" customHeight="false" outlineLevel="0" collapsed="false">
      <c r="C232" s="15" t="s">
        <v>86</v>
      </c>
      <c r="D232" s="15"/>
      <c r="E232" s="15"/>
      <c r="F232" s="15"/>
      <c r="G232" s="15"/>
      <c r="H232" s="15"/>
      <c r="AD232" s="16" t="s">
        <v>82</v>
      </c>
      <c r="AE232" s="16"/>
      <c r="AF232" s="16"/>
      <c r="AG232" s="16"/>
      <c r="AH232" s="16"/>
    </row>
    <row r="233" customFormat="false" ht="12.75" hidden="false" customHeight="true" outlineLevel="0" collapsed="false">
      <c r="B233" s="3" t="s">
        <v>1</v>
      </c>
      <c r="C233" s="3"/>
      <c r="D233" s="3"/>
      <c r="E233" s="3"/>
      <c r="F233" s="3"/>
      <c r="G233" s="4" t="s">
        <v>2</v>
      </c>
      <c r="H233" s="4"/>
      <c r="I233" s="4"/>
      <c r="J233" s="4"/>
      <c r="K233" s="4"/>
      <c r="L233" s="4"/>
      <c r="M233" s="4"/>
    </row>
    <row r="234" customFormat="false" ht="12.75" hidden="false" customHeight="true" outlineLevel="0" collapsed="false">
      <c r="B234" s="3" t="s">
        <v>3</v>
      </c>
      <c r="C234" s="3"/>
      <c r="D234" s="3"/>
      <c r="E234" s="3"/>
      <c r="F234" s="3"/>
      <c r="G234" s="4" t="s">
        <v>4</v>
      </c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B235" s="3" t="s">
        <v>5</v>
      </c>
      <c r="C235" s="3"/>
      <c r="D235" s="3"/>
      <c r="E235" s="3"/>
      <c r="F235" s="3"/>
      <c r="G235" s="4" t="s">
        <v>6</v>
      </c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B236" s="3" t="s">
        <v>7</v>
      </c>
      <c r="C236" s="3"/>
      <c r="D236" s="3"/>
      <c r="E236" s="3"/>
      <c r="F236" s="3"/>
      <c r="G236" s="4" t="s">
        <v>8</v>
      </c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B237" s="3" t="s">
        <v>9</v>
      </c>
      <c r="C237" s="3"/>
      <c r="D237" s="3"/>
      <c r="E237" s="3"/>
      <c r="F237" s="3"/>
      <c r="G237" s="4" t="s">
        <v>86</v>
      </c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B238" s="3" t="s">
        <v>11</v>
      </c>
      <c r="C238" s="3"/>
      <c r="D238" s="3"/>
      <c r="E238" s="3"/>
      <c r="F238" s="3"/>
      <c r="G238" s="4" t="s">
        <v>83</v>
      </c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B239" s="3" t="s">
        <v>13</v>
      </c>
      <c r="C239" s="3"/>
      <c r="D239" s="3"/>
      <c r="E239" s="3"/>
      <c r="F239" s="3"/>
      <c r="G239" s="4" t="s">
        <v>14</v>
      </c>
      <c r="H239" s="4"/>
      <c r="I239" s="4"/>
      <c r="J239" s="4"/>
      <c r="K239" s="4"/>
      <c r="L239" s="4"/>
      <c r="M239" s="4"/>
    </row>
    <row r="240" customFormat="false" ht="12.75" hidden="false" customHeight="true" outlineLevel="0" collapsed="false">
      <c r="B240" s="3" t="s">
        <v>15</v>
      </c>
      <c r="C240" s="3"/>
      <c r="D240" s="3"/>
      <c r="E240" s="3"/>
      <c r="F240" s="3"/>
      <c r="G240" s="4" t="n">
        <f aca="false">AI268</f>
        <v>3320</v>
      </c>
      <c r="H240" s="4"/>
      <c r="I240" s="4"/>
      <c r="J240" s="4"/>
      <c r="K240" s="4"/>
      <c r="L240" s="4"/>
      <c r="M240" s="4"/>
    </row>
    <row r="242" customFormat="false" ht="12.75" hidden="false" customHeight="false" outlineLevel="0" collapsed="false">
      <c r="B242" s="5" t="s">
        <v>16</v>
      </c>
      <c r="C242" s="6" t="s">
        <v>17</v>
      </c>
      <c r="D242" s="7" t="s">
        <v>18</v>
      </c>
      <c r="E242" s="7" t="s">
        <v>19</v>
      </c>
      <c r="F242" s="7" t="s">
        <v>20</v>
      </c>
      <c r="G242" s="7" t="s">
        <v>21</v>
      </c>
      <c r="H242" s="7" t="s">
        <v>22</v>
      </c>
      <c r="I242" s="7" t="s">
        <v>23</v>
      </c>
      <c r="J242" s="7" t="s">
        <v>24</v>
      </c>
      <c r="K242" s="7" t="s">
        <v>25</v>
      </c>
      <c r="L242" s="7" t="s">
        <v>26</v>
      </c>
      <c r="M242" s="7" t="s">
        <v>27</v>
      </c>
      <c r="N242" s="7" t="s">
        <v>28</v>
      </c>
      <c r="O242" s="7" t="s">
        <v>29</v>
      </c>
      <c r="P242" s="7" t="s">
        <v>30</v>
      </c>
      <c r="Q242" s="7" t="s">
        <v>31</v>
      </c>
      <c r="R242" s="7" t="s">
        <v>32</v>
      </c>
      <c r="S242" s="7" t="s">
        <v>33</v>
      </c>
      <c r="T242" s="7" t="s">
        <v>34</v>
      </c>
      <c r="U242" s="7" t="s">
        <v>35</v>
      </c>
      <c r="V242" s="7" t="s">
        <v>36</v>
      </c>
      <c r="W242" s="7" t="s">
        <v>37</v>
      </c>
      <c r="X242" s="7" t="s">
        <v>38</v>
      </c>
      <c r="Y242" s="7" t="s">
        <v>39</v>
      </c>
      <c r="Z242" s="7" t="s">
        <v>40</v>
      </c>
      <c r="AA242" s="7" t="s">
        <v>41</v>
      </c>
      <c r="AB242" s="7" t="s">
        <v>42</v>
      </c>
      <c r="AC242" s="7" t="s">
        <v>43</v>
      </c>
      <c r="AD242" s="7" t="s">
        <v>44</v>
      </c>
      <c r="AE242" s="7" t="s">
        <v>45</v>
      </c>
      <c r="AF242" s="7" t="s">
        <v>46</v>
      </c>
      <c r="AG242" s="7" t="s">
        <v>47</v>
      </c>
      <c r="AH242" s="7" t="s">
        <v>47</v>
      </c>
      <c r="AI242" s="6" t="s">
        <v>48</v>
      </c>
    </row>
    <row r="243" customFormat="false" ht="12.75" hidden="false" customHeight="false" outlineLevel="0" collapsed="false">
      <c r="B243" s="8" t="s">
        <v>49</v>
      </c>
      <c r="C243" s="9" t="s">
        <v>47</v>
      </c>
      <c r="D243" s="10" t="s">
        <v>50</v>
      </c>
      <c r="E243" s="10" t="s">
        <v>51</v>
      </c>
      <c r="F243" s="10" t="s">
        <v>52</v>
      </c>
      <c r="G243" s="10" t="s">
        <v>53</v>
      </c>
      <c r="H243" s="10" t="s">
        <v>54</v>
      </c>
      <c r="I243" s="10" t="s">
        <v>55</v>
      </c>
      <c r="J243" s="10" t="s">
        <v>56</v>
      </c>
      <c r="K243" s="10" t="s">
        <v>50</v>
      </c>
      <c r="L243" s="10" t="s">
        <v>51</v>
      </c>
      <c r="M243" s="10" t="s">
        <v>52</v>
      </c>
      <c r="N243" s="10" t="s">
        <v>53</v>
      </c>
      <c r="O243" s="10" t="s">
        <v>54</v>
      </c>
      <c r="P243" s="10" t="s">
        <v>55</v>
      </c>
      <c r="Q243" s="10" t="s">
        <v>56</v>
      </c>
      <c r="R243" s="10" t="s">
        <v>50</v>
      </c>
      <c r="S243" s="10" t="s">
        <v>51</v>
      </c>
      <c r="T243" s="10" t="s">
        <v>52</v>
      </c>
      <c r="U243" s="10" t="s">
        <v>53</v>
      </c>
      <c r="V243" s="10" t="s">
        <v>54</v>
      </c>
      <c r="W243" s="10" t="s">
        <v>55</v>
      </c>
      <c r="X243" s="10" t="s">
        <v>56</v>
      </c>
      <c r="Y243" s="10" t="s">
        <v>50</v>
      </c>
      <c r="Z243" s="10" t="s">
        <v>51</v>
      </c>
      <c r="AA243" s="10" t="s">
        <v>52</v>
      </c>
      <c r="AB243" s="10" t="s">
        <v>53</v>
      </c>
      <c r="AC243" s="10" t="s">
        <v>54</v>
      </c>
      <c r="AD243" s="10" t="s">
        <v>55</v>
      </c>
      <c r="AE243" s="10" t="s">
        <v>56</v>
      </c>
      <c r="AF243" s="10" t="s">
        <v>50</v>
      </c>
      <c r="AG243" s="10" t="s">
        <v>47</v>
      </c>
      <c r="AH243" s="10" t="s">
        <v>47</v>
      </c>
      <c r="AI243" s="11" t="s">
        <v>57</v>
      </c>
    </row>
    <row r="244" customFormat="false" ht="12.75" hidden="false" customHeight="false" outlineLevel="0" collapsed="false">
      <c r="B244" s="12" t="s">
        <v>58</v>
      </c>
      <c r="C244" s="10"/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0" t="n">
        <v>20</v>
      </c>
      <c r="S244" s="10" t="n">
        <v>20</v>
      </c>
      <c r="T244" s="10" t="n">
        <v>20</v>
      </c>
      <c r="U244" s="10" t="n">
        <v>20</v>
      </c>
      <c r="V244" s="10" t="n">
        <v>20</v>
      </c>
      <c r="W244" s="10" t="n">
        <v>20</v>
      </c>
      <c r="X244" s="10" t="n">
        <v>20</v>
      </c>
      <c r="Y244" s="10" t="n">
        <v>0</v>
      </c>
      <c r="Z244" s="10" t="n">
        <v>0</v>
      </c>
      <c r="AA244" s="10" t="n">
        <v>0</v>
      </c>
      <c r="AB244" s="10" t="n">
        <v>0</v>
      </c>
      <c r="AC244" s="10" t="n">
        <v>0</v>
      </c>
      <c r="AD244" s="10" t="n">
        <v>0</v>
      </c>
      <c r="AE244" s="10" t="n">
        <v>0</v>
      </c>
      <c r="AF244" s="10" t="n">
        <v>0</v>
      </c>
      <c r="AG244" s="10" t="n">
        <v>0</v>
      </c>
      <c r="AH244" s="10" t="n">
        <v>0</v>
      </c>
    </row>
    <row r="245" customFormat="false" ht="12.75" hidden="false" customHeight="false" outlineLevel="0" collapsed="false">
      <c r="B245" s="12" t="s">
        <v>59</v>
      </c>
      <c r="C245" s="10"/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0" t="n">
        <v>20</v>
      </c>
      <c r="S245" s="10" t="n">
        <v>20</v>
      </c>
      <c r="T245" s="10" t="n">
        <v>20</v>
      </c>
      <c r="U245" s="10" t="n">
        <v>20</v>
      </c>
      <c r="V245" s="10" t="n">
        <v>20</v>
      </c>
      <c r="W245" s="10" t="n">
        <v>20</v>
      </c>
      <c r="X245" s="10" t="n">
        <v>20</v>
      </c>
      <c r="Y245" s="10" t="n">
        <v>0</v>
      </c>
      <c r="Z245" s="10" t="n">
        <v>0</v>
      </c>
      <c r="AA245" s="10" t="n">
        <v>0</v>
      </c>
      <c r="AB245" s="10" t="n">
        <v>0</v>
      </c>
      <c r="AC245" s="10" t="n">
        <v>0</v>
      </c>
      <c r="AD245" s="10" t="n">
        <v>0</v>
      </c>
      <c r="AE245" s="10" t="n">
        <v>0</v>
      </c>
      <c r="AF245" s="10" t="n">
        <v>0</v>
      </c>
      <c r="AG245" s="10" t="n">
        <v>0</v>
      </c>
      <c r="AH245" s="10" t="n">
        <v>0</v>
      </c>
    </row>
    <row r="246" customFormat="false" ht="12.75" hidden="false" customHeight="false" outlineLevel="0" collapsed="false">
      <c r="B246" s="12" t="s">
        <v>60</v>
      </c>
      <c r="C246" s="10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20</v>
      </c>
      <c r="S246" s="10" t="n">
        <v>20</v>
      </c>
      <c r="T246" s="10" t="n">
        <v>20</v>
      </c>
      <c r="U246" s="10" t="n">
        <v>20</v>
      </c>
      <c r="V246" s="10" t="n">
        <v>20</v>
      </c>
      <c r="W246" s="10" t="n">
        <v>20</v>
      </c>
      <c r="X246" s="10" t="n">
        <v>2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2.75" hidden="false" customHeight="false" outlineLevel="0" collapsed="false">
      <c r="B247" s="12" t="s">
        <v>61</v>
      </c>
      <c r="C247" s="10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20</v>
      </c>
      <c r="S247" s="10" t="n">
        <v>20</v>
      </c>
      <c r="T247" s="10" t="n">
        <v>20</v>
      </c>
      <c r="U247" s="10" t="n">
        <v>20</v>
      </c>
      <c r="V247" s="10" t="n">
        <v>20</v>
      </c>
      <c r="W247" s="10" t="n">
        <v>20</v>
      </c>
      <c r="X247" s="10" t="n">
        <v>2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2.75" hidden="false" customHeight="false" outlineLevel="0" collapsed="false">
      <c r="B248" s="12" t="s">
        <v>62</v>
      </c>
      <c r="C248" s="10"/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20</v>
      </c>
      <c r="S248" s="10" t="n">
        <v>20</v>
      </c>
      <c r="T248" s="10" t="n">
        <v>20</v>
      </c>
      <c r="U248" s="10" t="n">
        <v>20</v>
      </c>
      <c r="V248" s="10" t="n">
        <v>20</v>
      </c>
      <c r="W248" s="10" t="n">
        <v>20</v>
      </c>
      <c r="X248" s="10" t="n">
        <v>2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</row>
    <row r="249" customFormat="false" ht="12.75" hidden="false" customHeight="false" outlineLevel="0" collapsed="false">
      <c r="B249" s="12" t="s">
        <v>63</v>
      </c>
      <c r="C249" s="10"/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20</v>
      </c>
      <c r="S249" s="10" t="n">
        <v>20</v>
      </c>
      <c r="T249" s="10" t="n">
        <v>20</v>
      </c>
      <c r="U249" s="10" t="n">
        <v>20</v>
      </c>
      <c r="V249" s="10" t="n">
        <v>20</v>
      </c>
      <c r="W249" s="10" t="n">
        <v>20</v>
      </c>
      <c r="X249" s="10" t="n">
        <v>2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</row>
    <row r="250" customFormat="false" ht="12.75" hidden="false" customHeight="false" outlineLevel="0" collapsed="false">
      <c r="B250" s="12" t="s">
        <v>64</v>
      </c>
      <c r="C250" s="10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20</v>
      </c>
      <c r="S250" s="10" t="n">
        <v>20</v>
      </c>
      <c r="T250" s="10" t="n">
        <v>20</v>
      </c>
      <c r="U250" s="10" t="n">
        <v>20</v>
      </c>
      <c r="V250" s="10" t="n">
        <v>20</v>
      </c>
      <c r="W250" s="10" t="n">
        <v>20</v>
      </c>
      <c r="X250" s="10" t="n">
        <v>2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2.75" hidden="false" customHeight="false" outlineLevel="0" collapsed="false">
      <c r="B251" s="12" t="s">
        <v>65</v>
      </c>
      <c r="C251" s="10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20</v>
      </c>
      <c r="S251" s="10" t="n">
        <v>20</v>
      </c>
      <c r="T251" s="10" t="n">
        <v>20</v>
      </c>
      <c r="U251" s="10" t="n">
        <v>20</v>
      </c>
      <c r="V251" s="10" t="n">
        <v>20</v>
      </c>
      <c r="W251" s="10" t="n">
        <v>20</v>
      </c>
      <c r="X251" s="10" t="n">
        <v>2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2.75" hidden="false" customHeight="false" outlineLevel="0" collapsed="false">
      <c r="B252" s="12" t="s">
        <v>66</v>
      </c>
      <c r="C252" s="10"/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0" t="n">
        <v>20</v>
      </c>
      <c r="S252" s="10" t="n">
        <v>20</v>
      </c>
      <c r="T252" s="10" t="n">
        <v>20</v>
      </c>
      <c r="U252" s="10" t="n">
        <v>20</v>
      </c>
      <c r="V252" s="10" t="n">
        <v>20</v>
      </c>
      <c r="W252" s="10" t="n">
        <v>20</v>
      </c>
      <c r="X252" s="10" t="n">
        <v>20</v>
      </c>
      <c r="Y252" s="10" t="n">
        <v>0</v>
      </c>
      <c r="Z252" s="10" t="n">
        <v>0</v>
      </c>
      <c r="AA252" s="10" t="n">
        <v>0</v>
      </c>
      <c r="AB252" s="10" t="n">
        <v>0</v>
      </c>
      <c r="AC252" s="10" t="n">
        <v>0</v>
      </c>
      <c r="AD252" s="10" t="n">
        <v>0</v>
      </c>
      <c r="AE252" s="10" t="n">
        <v>0</v>
      </c>
      <c r="AF252" s="10" t="n">
        <v>0</v>
      </c>
      <c r="AG252" s="10" t="n">
        <v>0</v>
      </c>
      <c r="AH252" s="10" t="n">
        <v>0</v>
      </c>
    </row>
    <row r="253" customFormat="false" ht="12.75" hidden="false" customHeight="false" outlineLevel="0" collapsed="false">
      <c r="B253" s="12" t="s">
        <v>67</v>
      </c>
      <c r="C253" s="10"/>
      <c r="D253" s="10" t="n">
        <v>0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0" t="n">
        <v>20</v>
      </c>
      <c r="S253" s="10" t="n">
        <v>20</v>
      </c>
      <c r="T253" s="10" t="n">
        <v>20</v>
      </c>
      <c r="U253" s="10" t="n">
        <v>20</v>
      </c>
      <c r="V253" s="10" t="n">
        <v>20</v>
      </c>
      <c r="W253" s="10" t="n">
        <v>20</v>
      </c>
      <c r="X253" s="10" t="n">
        <v>20</v>
      </c>
      <c r="Y253" s="10" t="n">
        <v>0</v>
      </c>
      <c r="Z253" s="10" t="n">
        <v>0</v>
      </c>
      <c r="AA253" s="10" t="n">
        <v>0</v>
      </c>
      <c r="AB253" s="10" t="n">
        <v>0</v>
      </c>
      <c r="AC253" s="10" t="n">
        <v>0</v>
      </c>
      <c r="AD253" s="10" t="n">
        <v>0</v>
      </c>
      <c r="AE253" s="10" t="n">
        <v>0</v>
      </c>
      <c r="AF253" s="10" t="n">
        <v>0</v>
      </c>
      <c r="AG253" s="10" t="n">
        <v>0</v>
      </c>
      <c r="AH253" s="10" t="n">
        <v>0</v>
      </c>
    </row>
    <row r="254" customFormat="false" ht="12.75" hidden="false" customHeight="false" outlineLevel="0" collapsed="false">
      <c r="B254" s="12" t="s">
        <v>68</v>
      </c>
      <c r="C254" s="10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20</v>
      </c>
      <c r="S254" s="10" t="n">
        <v>20</v>
      </c>
      <c r="T254" s="10" t="n">
        <v>20</v>
      </c>
      <c r="U254" s="10" t="n">
        <v>20</v>
      </c>
      <c r="V254" s="10" t="n">
        <v>20</v>
      </c>
      <c r="W254" s="10" t="n">
        <v>20</v>
      </c>
      <c r="X254" s="10" t="n">
        <v>2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2.75" hidden="false" customHeight="false" outlineLevel="0" collapsed="false">
      <c r="B255" s="12" t="s">
        <v>69</v>
      </c>
      <c r="C255" s="10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20</v>
      </c>
      <c r="T255" s="10" t="n">
        <v>20</v>
      </c>
      <c r="U255" s="10" t="n">
        <v>20</v>
      </c>
      <c r="V255" s="10" t="n">
        <v>20</v>
      </c>
      <c r="W255" s="10" t="n">
        <v>20</v>
      </c>
      <c r="X255" s="10" t="n">
        <v>2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2.75" hidden="false" customHeight="false" outlineLevel="0" collapsed="false">
      <c r="B256" s="12" t="s">
        <v>70</v>
      </c>
      <c r="C256" s="10"/>
      <c r="D256" s="10" t="n">
        <v>0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0" t="n">
        <v>0</v>
      </c>
      <c r="S256" s="10" t="n">
        <v>20</v>
      </c>
      <c r="T256" s="10" t="n">
        <v>20</v>
      </c>
      <c r="U256" s="10" t="n">
        <v>20</v>
      </c>
      <c r="V256" s="10" t="n">
        <v>20</v>
      </c>
      <c r="W256" s="10" t="n">
        <v>20</v>
      </c>
      <c r="X256" s="10" t="n">
        <v>20</v>
      </c>
      <c r="Y256" s="10" t="n">
        <v>0</v>
      </c>
      <c r="Z256" s="10" t="n">
        <v>0</v>
      </c>
      <c r="AA256" s="10" t="n">
        <v>0</v>
      </c>
      <c r="AB256" s="10" t="n">
        <v>0</v>
      </c>
      <c r="AC256" s="10" t="n">
        <v>0</v>
      </c>
      <c r="AD256" s="10" t="n">
        <v>0</v>
      </c>
      <c r="AE256" s="10" t="n">
        <v>0</v>
      </c>
      <c r="AF256" s="10" t="n">
        <v>0</v>
      </c>
      <c r="AG256" s="10" t="n">
        <v>0</v>
      </c>
      <c r="AH256" s="10" t="n">
        <v>0</v>
      </c>
    </row>
    <row r="257" customFormat="false" ht="12.75" hidden="false" customHeight="false" outlineLevel="0" collapsed="false">
      <c r="B257" s="12" t="s">
        <v>71</v>
      </c>
      <c r="C257" s="10"/>
      <c r="D257" s="10" t="n">
        <v>0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0" t="n">
        <v>20</v>
      </c>
      <c r="S257" s="10" t="n">
        <v>20</v>
      </c>
      <c r="T257" s="10" t="n">
        <v>20</v>
      </c>
      <c r="U257" s="10" t="n">
        <v>20</v>
      </c>
      <c r="V257" s="10" t="n">
        <v>20</v>
      </c>
      <c r="W257" s="10" t="n">
        <v>20</v>
      </c>
      <c r="X257" s="10" t="n">
        <v>20</v>
      </c>
      <c r="Y257" s="10" t="n">
        <v>0</v>
      </c>
      <c r="Z257" s="10" t="n">
        <v>0</v>
      </c>
      <c r="AA257" s="10" t="n">
        <v>0</v>
      </c>
      <c r="AB257" s="10" t="n">
        <v>0</v>
      </c>
      <c r="AC257" s="10" t="n">
        <v>0</v>
      </c>
      <c r="AD257" s="10" t="n">
        <v>0</v>
      </c>
      <c r="AE257" s="10" t="n">
        <v>0</v>
      </c>
      <c r="AF257" s="10" t="n">
        <v>0</v>
      </c>
      <c r="AG257" s="10" t="n">
        <v>0</v>
      </c>
      <c r="AH257" s="10" t="n">
        <v>0</v>
      </c>
    </row>
    <row r="258" customFormat="false" ht="12.75" hidden="false" customHeight="false" outlineLevel="0" collapsed="false">
      <c r="B258" s="12" t="s">
        <v>72</v>
      </c>
      <c r="C258" s="10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20</v>
      </c>
      <c r="S258" s="10" t="n">
        <v>20</v>
      </c>
      <c r="T258" s="10" t="n">
        <v>20</v>
      </c>
      <c r="U258" s="10" t="n">
        <v>20</v>
      </c>
      <c r="V258" s="10" t="n">
        <v>20</v>
      </c>
      <c r="W258" s="10" t="n">
        <v>20</v>
      </c>
      <c r="X258" s="10" t="n">
        <v>2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2.75" hidden="false" customHeight="false" outlineLevel="0" collapsed="false">
      <c r="B259" s="12" t="s">
        <v>73</v>
      </c>
      <c r="C259" s="10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20</v>
      </c>
      <c r="S259" s="10" t="n">
        <v>20</v>
      </c>
      <c r="T259" s="10" t="n">
        <v>20</v>
      </c>
      <c r="U259" s="10" t="n">
        <v>20</v>
      </c>
      <c r="V259" s="10" t="n">
        <v>20</v>
      </c>
      <c r="W259" s="10" t="n">
        <v>20</v>
      </c>
      <c r="X259" s="10" t="n">
        <v>2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2.75" hidden="false" customHeight="false" outlineLevel="0" collapsed="false">
      <c r="B260" s="12" t="s">
        <v>74</v>
      </c>
      <c r="C260" s="10"/>
      <c r="D260" s="10" t="n">
        <v>0</v>
      </c>
      <c r="E260" s="10" t="n">
        <v>0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0" t="n">
        <v>20</v>
      </c>
      <c r="S260" s="10" t="n">
        <v>20</v>
      </c>
      <c r="T260" s="10" t="n">
        <v>20</v>
      </c>
      <c r="U260" s="10" t="n">
        <v>20</v>
      </c>
      <c r="V260" s="10" t="n">
        <v>20</v>
      </c>
      <c r="W260" s="10" t="n">
        <v>20</v>
      </c>
      <c r="X260" s="10" t="n">
        <v>20</v>
      </c>
      <c r="Y260" s="10" t="n">
        <v>0</v>
      </c>
      <c r="Z260" s="10" t="n">
        <v>0</v>
      </c>
      <c r="AA260" s="10" t="n">
        <v>0</v>
      </c>
      <c r="AB260" s="10" t="n">
        <v>0</v>
      </c>
      <c r="AC260" s="10" t="n">
        <v>0</v>
      </c>
      <c r="AD260" s="10" t="n">
        <v>0</v>
      </c>
      <c r="AE260" s="10" t="n">
        <v>0</v>
      </c>
      <c r="AF260" s="10" t="n">
        <v>0</v>
      </c>
      <c r="AG260" s="10" t="n">
        <v>0</v>
      </c>
      <c r="AH260" s="10" t="n">
        <v>0</v>
      </c>
    </row>
    <row r="261" customFormat="false" ht="12.75" hidden="false" customHeight="false" outlineLevel="0" collapsed="false">
      <c r="B261" s="12" t="s">
        <v>75</v>
      </c>
      <c r="C261" s="10"/>
      <c r="D261" s="10" t="n">
        <v>0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0" t="n">
        <v>20</v>
      </c>
      <c r="S261" s="10" t="n">
        <v>20</v>
      </c>
      <c r="T261" s="10" t="n">
        <v>20</v>
      </c>
      <c r="U261" s="10" t="n">
        <v>20</v>
      </c>
      <c r="V261" s="10" t="n">
        <v>20</v>
      </c>
      <c r="W261" s="10" t="n">
        <v>20</v>
      </c>
      <c r="X261" s="10" t="n">
        <v>20</v>
      </c>
      <c r="Y261" s="10" t="n">
        <v>0</v>
      </c>
      <c r="Z261" s="10" t="n">
        <v>0</v>
      </c>
      <c r="AA261" s="10" t="n">
        <v>0</v>
      </c>
      <c r="AB261" s="10" t="n">
        <v>0</v>
      </c>
      <c r="AC261" s="10" t="n">
        <v>0</v>
      </c>
      <c r="AD261" s="10" t="n">
        <v>0</v>
      </c>
      <c r="AE261" s="10" t="n">
        <v>0</v>
      </c>
      <c r="AF261" s="10" t="n">
        <v>0</v>
      </c>
      <c r="AG261" s="10" t="n">
        <v>0</v>
      </c>
      <c r="AH261" s="10" t="n">
        <v>0</v>
      </c>
    </row>
    <row r="262" customFormat="false" ht="12.75" hidden="false" customHeight="false" outlineLevel="0" collapsed="false">
      <c r="B262" s="12" t="s">
        <v>76</v>
      </c>
      <c r="C262" s="10"/>
      <c r="D262" s="10" t="n">
        <v>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0" t="n">
        <v>20</v>
      </c>
      <c r="S262" s="10" t="n">
        <v>20</v>
      </c>
      <c r="T262" s="10" t="n">
        <v>20</v>
      </c>
      <c r="U262" s="10" t="n">
        <v>20</v>
      </c>
      <c r="V262" s="10" t="n">
        <v>20</v>
      </c>
      <c r="W262" s="10" t="n">
        <v>20</v>
      </c>
      <c r="X262" s="10" t="n">
        <v>20</v>
      </c>
      <c r="Y262" s="10" t="n">
        <v>0</v>
      </c>
      <c r="Z262" s="10" t="n">
        <v>0</v>
      </c>
      <c r="AA262" s="10" t="n">
        <v>0</v>
      </c>
      <c r="AB262" s="10" t="n">
        <v>0</v>
      </c>
      <c r="AC262" s="10" t="n">
        <v>0</v>
      </c>
      <c r="AD262" s="10" t="n">
        <v>0</v>
      </c>
      <c r="AE262" s="10" t="n">
        <v>0</v>
      </c>
      <c r="AF262" s="10" t="n">
        <v>0</v>
      </c>
      <c r="AG262" s="10" t="n">
        <v>0</v>
      </c>
      <c r="AH262" s="10" t="n">
        <v>0</v>
      </c>
    </row>
    <row r="263" customFormat="false" ht="12.75" hidden="false" customHeight="false" outlineLevel="0" collapsed="false">
      <c r="B263" s="12" t="s">
        <v>77</v>
      </c>
      <c r="C263" s="10"/>
      <c r="D263" s="10" t="n">
        <v>0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0" t="n">
        <v>20</v>
      </c>
      <c r="S263" s="10" t="n">
        <v>20</v>
      </c>
      <c r="T263" s="10" t="n">
        <v>20</v>
      </c>
      <c r="U263" s="10" t="n">
        <v>20</v>
      </c>
      <c r="V263" s="10" t="n">
        <v>20</v>
      </c>
      <c r="W263" s="10" t="n">
        <v>20</v>
      </c>
      <c r="X263" s="10" t="n">
        <v>20</v>
      </c>
      <c r="Y263" s="10" t="n">
        <v>0</v>
      </c>
      <c r="Z263" s="10" t="n">
        <v>0</v>
      </c>
      <c r="AA263" s="10" t="n">
        <v>0</v>
      </c>
      <c r="AB263" s="10" t="n">
        <v>0</v>
      </c>
      <c r="AC263" s="10" t="n">
        <v>0</v>
      </c>
      <c r="AD263" s="10" t="n">
        <v>0</v>
      </c>
      <c r="AE263" s="10" t="n">
        <v>0</v>
      </c>
      <c r="AF263" s="10" t="n">
        <v>0</v>
      </c>
      <c r="AG263" s="10" t="n">
        <v>0</v>
      </c>
      <c r="AH263" s="10" t="n">
        <v>0</v>
      </c>
    </row>
    <row r="264" customFormat="false" ht="12.75" hidden="false" customHeight="false" outlineLevel="0" collapsed="false">
      <c r="B264" s="12" t="s">
        <v>78</v>
      </c>
      <c r="C264" s="10"/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  <c r="R264" s="10" t="n">
        <v>20</v>
      </c>
      <c r="S264" s="10" t="n">
        <v>20</v>
      </c>
      <c r="T264" s="10" t="n">
        <v>20</v>
      </c>
      <c r="U264" s="10" t="n">
        <v>20</v>
      </c>
      <c r="V264" s="10" t="n">
        <v>20</v>
      </c>
      <c r="W264" s="10" t="n">
        <v>20</v>
      </c>
      <c r="X264" s="10" t="n">
        <v>20</v>
      </c>
      <c r="Y264" s="10" t="n">
        <v>0</v>
      </c>
      <c r="Z264" s="10" t="n">
        <v>0</v>
      </c>
      <c r="AA264" s="10" t="n">
        <v>0</v>
      </c>
      <c r="AB264" s="10" t="n">
        <v>0</v>
      </c>
      <c r="AC264" s="10" t="n">
        <v>0</v>
      </c>
      <c r="AD264" s="10" t="n">
        <v>0</v>
      </c>
      <c r="AE264" s="10" t="n">
        <v>0</v>
      </c>
      <c r="AF264" s="10" t="n">
        <v>0</v>
      </c>
      <c r="AG264" s="10" t="n">
        <v>0</v>
      </c>
      <c r="AH264" s="10" t="n">
        <v>0</v>
      </c>
    </row>
    <row r="265" customFormat="false" ht="12.75" hidden="false" customHeight="false" outlineLevel="0" collapsed="false">
      <c r="B265" s="12" t="s">
        <v>79</v>
      </c>
      <c r="C265" s="10"/>
      <c r="D265" s="10" t="n">
        <v>0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0" t="n">
        <v>20</v>
      </c>
      <c r="S265" s="10" t="n">
        <v>20</v>
      </c>
      <c r="T265" s="10" t="n">
        <v>20</v>
      </c>
      <c r="U265" s="10" t="n">
        <v>20</v>
      </c>
      <c r="V265" s="10" t="n">
        <v>20</v>
      </c>
      <c r="W265" s="10" t="n">
        <v>20</v>
      </c>
      <c r="X265" s="10" t="n">
        <v>20</v>
      </c>
      <c r="Y265" s="10" t="n">
        <v>0</v>
      </c>
      <c r="Z265" s="10" t="n">
        <v>0</v>
      </c>
      <c r="AA265" s="10" t="n">
        <v>0</v>
      </c>
      <c r="AB265" s="10" t="n">
        <v>0</v>
      </c>
      <c r="AC265" s="10" t="n">
        <v>0</v>
      </c>
      <c r="AD265" s="10" t="n">
        <v>0</v>
      </c>
      <c r="AE265" s="10" t="n">
        <v>0</v>
      </c>
      <c r="AF265" s="10" t="n">
        <v>0</v>
      </c>
      <c r="AG265" s="10" t="n">
        <v>0</v>
      </c>
      <c r="AH265" s="10" t="n">
        <v>0</v>
      </c>
    </row>
    <row r="266" customFormat="false" ht="12.75" hidden="false" customHeight="false" outlineLevel="0" collapsed="false">
      <c r="B266" s="12" t="s">
        <v>80</v>
      </c>
      <c r="C266" s="10"/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20</v>
      </c>
      <c r="S266" s="10" t="n">
        <v>20</v>
      </c>
      <c r="T266" s="10" t="n">
        <v>20</v>
      </c>
      <c r="U266" s="10" t="n">
        <v>20</v>
      </c>
      <c r="V266" s="10" t="n">
        <v>20</v>
      </c>
      <c r="W266" s="10" t="n">
        <v>20</v>
      </c>
      <c r="X266" s="10" t="n">
        <v>2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</row>
    <row r="267" customFormat="false" ht="12.75" hidden="false" customHeight="false" outlineLevel="0" collapsed="false">
      <c r="B267" s="12" t="s">
        <v>81</v>
      </c>
      <c r="C267" s="10"/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20</v>
      </c>
      <c r="S267" s="10" t="n">
        <v>20</v>
      </c>
      <c r="T267" s="10" t="n">
        <v>20</v>
      </c>
      <c r="U267" s="10" t="n">
        <v>20</v>
      </c>
      <c r="V267" s="10" t="n">
        <v>20</v>
      </c>
      <c r="W267" s="10" t="n">
        <v>20</v>
      </c>
      <c r="X267" s="10" t="n">
        <v>2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</row>
    <row r="268" customFormat="false" ht="12.75" hidden="false" customHeight="false" outlineLevel="0" collapsed="false">
      <c r="B268" s="13"/>
      <c r="C268" s="9" t="s">
        <v>47</v>
      </c>
      <c r="D268" s="14" t="n">
        <f aca="false">SUM(D244:D267)</f>
        <v>0</v>
      </c>
      <c r="E268" s="14" t="n">
        <f aca="false">SUM(E244:E267)</f>
        <v>0</v>
      </c>
      <c r="F268" s="14" t="n">
        <f aca="false">SUM(F244:F267)</f>
        <v>0</v>
      </c>
      <c r="G268" s="14" t="n">
        <f aca="false">SUM(G244:G267)</f>
        <v>0</v>
      </c>
      <c r="H268" s="14" t="n">
        <f aca="false">SUM(H244:H267)</f>
        <v>0</v>
      </c>
      <c r="I268" s="14" t="n">
        <f aca="false">SUM(I244:I267)</f>
        <v>0</v>
      </c>
      <c r="J268" s="14" t="n">
        <f aca="false">SUM(J244:J267)</f>
        <v>0</v>
      </c>
      <c r="K268" s="14" t="n">
        <f aca="false">SUM(K244:K267)</f>
        <v>0</v>
      </c>
      <c r="L268" s="14" t="n">
        <f aca="false">SUM(L244:L267)</f>
        <v>0</v>
      </c>
      <c r="M268" s="14" t="n">
        <f aca="false">SUM(M244:M267)</f>
        <v>0</v>
      </c>
      <c r="N268" s="14" t="n">
        <f aca="false">SUM(N244:N267)</f>
        <v>0</v>
      </c>
      <c r="O268" s="14" t="n">
        <f aca="false">SUM(O244:O267)</f>
        <v>0</v>
      </c>
      <c r="P268" s="14" t="n">
        <f aca="false">SUM(P244:P267)</f>
        <v>0</v>
      </c>
      <c r="Q268" s="14" t="n">
        <f aca="false">SUM(Q244:Q267)</f>
        <v>0</v>
      </c>
      <c r="R268" s="14" t="n">
        <f aca="false">SUM(R244:R267)</f>
        <v>440</v>
      </c>
      <c r="S268" s="14" t="n">
        <f aca="false">SUM(S244:S267)</f>
        <v>480</v>
      </c>
      <c r="T268" s="14" t="n">
        <f aca="false">SUM(T244:T267)</f>
        <v>480</v>
      </c>
      <c r="U268" s="14" t="n">
        <f aca="false">SUM(U244:U267)</f>
        <v>480</v>
      </c>
      <c r="V268" s="14" t="n">
        <f aca="false">SUM(V244:V267)</f>
        <v>480</v>
      </c>
      <c r="W268" s="14" t="n">
        <f aca="false">SUM(W244:W267)</f>
        <v>480</v>
      </c>
      <c r="X268" s="14" t="n">
        <f aca="false">SUM(X244:X267)</f>
        <v>480</v>
      </c>
      <c r="Y268" s="14" t="n">
        <f aca="false">SUM(Y244:Y267)</f>
        <v>0</v>
      </c>
      <c r="Z268" s="14" t="n">
        <f aca="false">SUM(Z244:Z267)</f>
        <v>0</v>
      </c>
      <c r="AA268" s="14" t="n">
        <f aca="false">SUM(AA244:AA267)</f>
        <v>0</v>
      </c>
      <c r="AB268" s="14" t="n">
        <f aca="false">SUM(AB244:AB267)</f>
        <v>0</v>
      </c>
      <c r="AC268" s="14" t="n">
        <f aca="false">SUM(AC244:AC267)</f>
        <v>0</v>
      </c>
      <c r="AD268" s="14" t="n">
        <f aca="false">SUM(AD244:AD267)</f>
        <v>0</v>
      </c>
      <c r="AE268" s="14" t="n">
        <f aca="false">SUM(AE244:AE267)</f>
        <v>0</v>
      </c>
      <c r="AF268" s="14" t="n">
        <f aca="false">SUM(AF244:AF267)</f>
        <v>0</v>
      </c>
      <c r="AG268" s="14" t="n">
        <v>0</v>
      </c>
      <c r="AH268" s="14" t="n">
        <v>0</v>
      </c>
      <c r="AI268" s="14" t="n">
        <f aca="false">SUM(D268:AF268)</f>
        <v>3320</v>
      </c>
    </row>
    <row r="270" customFormat="false" ht="12.75" hidden="false" customHeight="false" outlineLevel="0" collapsed="false">
      <c r="C270" s="15" t="s">
        <v>86</v>
      </c>
      <c r="D270" s="15"/>
      <c r="E270" s="15"/>
      <c r="F270" s="15"/>
      <c r="G270" s="15"/>
      <c r="H270" s="15"/>
      <c r="AD270" s="16" t="s">
        <v>82</v>
      </c>
      <c r="AE270" s="16"/>
      <c r="AF270" s="16"/>
      <c r="AG270" s="16"/>
      <c r="AH270" s="16"/>
    </row>
    <row r="271" customFormat="false" ht="12.75" hidden="false" customHeight="true" outlineLevel="0" collapsed="false">
      <c r="B271" s="3" t="s">
        <v>1</v>
      </c>
      <c r="C271" s="3"/>
      <c r="D271" s="3"/>
      <c r="E271" s="3"/>
      <c r="F271" s="3"/>
      <c r="G271" s="4" t="s">
        <v>2</v>
      </c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B272" s="3" t="s">
        <v>3</v>
      </c>
      <c r="C272" s="3"/>
      <c r="D272" s="3"/>
      <c r="E272" s="3"/>
      <c r="F272" s="3"/>
      <c r="G272" s="4" t="s">
        <v>4</v>
      </c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B273" s="3" t="s">
        <v>5</v>
      </c>
      <c r="C273" s="3"/>
      <c r="D273" s="3"/>
      <c r="E273" s="3"/>
      <c r="F273" s="3"/>
      <c r="G273" s="4" t="s">
        <v>6</v>
      </c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B274" s="3" t="s">
        <v>7</v>
      </c>
      <c r="C274" s="3"/>
      <c r="D274" s="3"/>
      <c r="E274" s="3"/>
      <c r="F274" s="3"/>
      <c r="G274" s="4" t="s">
        <v>8</v>
      </c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B275" s="3" t="s">
        <v>9</v>
      </c>
      <c r="C275" s="3"/>
      <c r="D275" s="3"/>
      <c r="E275" s="3"/>
      <c r="F275" s="3"/>
      <c r="G275" s="4" t="s">
        <v>87</v>
      </c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B276" s="3" t="s">
        <v>11</v>
      </c>
      <c r="C276" s="3"/>
      <c r="D276" s="3"/>
      <c r="E276" s="3"/>
      <c r="F276" s="3"/>
      <c r="G276" s="4" t="s">
        <v>12</v>
      </c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B277" s="3" t="s">
        <v>13</v>
      </c>
      <c r="C277" s="3"/>
      <c r="D277" s="3"/>
      <c r="E277" s="3"/>
      <c r="F277" s="3"/>
      <c r="G277" s="4" t="s">
        <v>14</v>
      </c>
      <c r="H277" s="4"/>
      <c r="I277" s="4"/>
      <c r="J277" s="4"/>
      <c r="K277" s="4"/>
      <c r="L277" s="4"/>
      <c r="M277" s="4"/>
    </row>
    <row r="278" customFormat="false" ht="12.75" hidden="false" customHeight="true" outlineLevel="0" collapsed="false">
      <c r="B278" s="3" t="s">
        <v>15</v>
      </c>
      <c r="C278" s="3"/>
      <c r="D278" s="3"/>
      <c r="E278" s="3"/>
      <c r="F278" s="3"/>
      <c r="G278" s="4" t="n">
        <f aca="false">AI306</f>
        <v>2520</v>
      </c>
      <c r="H278" s="4"/>
      <c r="I278" s="4"/>
      <c r="J278" s="4"/>
      <c r="K278" s="4"/>
      <c r="L278" s="4"/>
      <c r="M278" s="4"/>
    </row>
    <row r="280" customFormat="false" ht="12.75" hidden="false" customHeight="false" outlineLevel="0" collapsed="false">
      <c r="B280" s="5" t="s">
        <v>16</v>
      </c>
      <c r="C280" s="6" t="s">
        <v>17</v>
      </c>
      <c r="D280" s="7" t="s">
        <v>18</v>
      </c>
      <c r="E280" s="7" t="s">
        <v>19</v>
      </c>
      <c r="F280" s="7" t="s">
        <v>20</v>
      </c>
      <c r="G280" s="7" t="s">
        <v>21</v>
      </c>
      <c r="H280" s="7" t="s">
        <v>22</v>
      </c>
      <c r="I280" s="7" t="s">
        <v>23</v>
      </c>
      <c r="J280" s="7" t="s">
        <v>24</v>
      </c>
      <c r="K280" s="7" t="s">
        <v>25</v>
      </c>
      <c r="L280" s="7" t="s">
        <v>26</v>
      </c>
      <c r="M280" s="7" t="s">
        <v>27</v>
      </c>
      <c r="N280" s="7" t="s">
        <v>28</v>
      </c>
      <c r="O280" s="7" t="s">
        <v>29</v>
      </c>
      <c r="P280" s="7" t="s">
        <v>30</v>
      </c>
      <c r="Q280" s="7" t="s">
        <v>31</v>
      </c>
      <c r="R280" s="7" t="s">
        <v>32</v>
      </c>
      <c r="S280" s="7" t="s">
        <v>33</v>
      </c>
      <c r="T280" s="7" t="s">
        <v>34</v>
      </c>
      <c r="U280" s="7" t="s">
        <v>35</v>
      </c>
      <c r="V280" s="7" t="s">
        <v>36</v>
      </c>
      <c r="W280" s="7" t="s">
        <v>37</v>
      </c>
      <c r="X280" s="7" t="s">
        <v>38</v>
      </c>
      <c r="Y280" s="7" t="s">
        <v>39</v>
      </c>
      <c r="Z280" s="7" t="s">
        <v>40</v>
      </c>
      <c r="AA280" s="7" t="s">
        <v>41</v>
      </c>
      <c r="AB280" s="7" t="s">
        <v>42</v>
      </c>
      <c r="AC280" s="7" t="s">
        <v>43</v>
      </c>
      <c r="AD280" s="7" t="s">
        <v>44</v>
      </c>
      <c r="AE280" s="7" t="s">
        <v>45</v>
      </c>
      <c r="AF280" s="7" t="s">
        <v>46</v>
      </c>
      <c r="AG280" s="7" t="s">
        <v>47</v>
      </c>
      <c r="AH280" s="7" t="s">
        <v>47</v>
      </c>
      <c r="AI280" s="6" t="s">
        <v>48</v>
      </c>
    </row>
    <row r="281" customFormat="false" ht="12.75" hidden="false" customHeight="false" outlineLevel="0" collapsed="false">
      <c r="B281" s="8" t="s">
        <v>49</v>
      </c>
      <c r="C281" s="9" t="s">
        <v>47</v>
      </c>
      <c r="D281" s="10" t="s">
        <v>50</v>
      </c>
      <c r="E281" s="10" t="s">
        <v>51</v>
      </c>
      <c r="F281" s="10" t="s">
        <v>52</v>
      </c>
      <c r="G281" s="10" t="s">
        <v>53</v>
      </c>
      <c r="H281" s="10" t="s">
        <v>54</v>
      </c>
      <c r="I281" s="10" t="s">
        <v>55</v>
      </c>
      <c r="J281" s="10" t="s">
        <v>56</v>
      </c>
      <c r="K281" s="10" t="s">
        <v>50</v>
      </c>
      <c r="L281" s="10" t="s">
        <v>51</v>
      </c>
      <c r="M281" s="10" t="s">
        <v>52</v>
      </c>
      <c r="N281" s="10" t="s">
        <v>53</v>
      </c>
      <c r="O281" s="10" t="s">
        <v>54</v>
      </c>
      <c r="P281" s="10" t="s">
        <v>55</v>
      </c>
      <c r="Q281" s="10" t="s">
        <v>56</v>
      </c>
      <c r="R281" s="10" t="s">
        <v>50</v>
      </c>
      <c r="S281" s="10" t="s">
        <v>51</v>
      </c>
      <c r="T281" s="10" t="s">
        <v>52</v>
      </c>
      <c r="U281" s="10" t="s">
        <v>53</v>
      </c>
      <c r="V281" s="10" t="s">
        <v>54</v>
      </c>
      <c r="W281" s="10" t="s">
        <v>55</v>
      </c>
      <c r="X281" s="10" t="s">
        <v>56</v>
      </c>
      <c r="Y281" s="10" t="s">
        <v>50</v>
      </c>
      <c r="Z281" s="10" t="s">
        <v>51</v>
      </c>
      <c r="AA281" s="10" t="s">
        <v>52</v>
      </c>
      <c r="AB281" s="10" t="s">
        <v>53</v>
      </c>
      <c r="AC281" s="10" t="s">
        <v>54</v>
      </c>
      <c r="AD281" s="10" t="s">
        <v>55</v>
      </c>
      <c r="AE281" s="10" t="s">
        <v>56</v>
      </c>
      <c r="AF281" s="10" t="s">
        <v>50</v>
      </c>
      <c r="AG281" s="10" t="s">
        <v>47</v>
      </c>
      <c r="AH281" s="10" t="s">
        <v>47</v>
      </c>
      <c r="AI281" s="11" t="s">
        <v>57</v>
      </c>
    </row>
    <row r="282" customFormat="false" ht="12.75" hidden="false" customHeight="false" outlineLevel="0" collapsed="false">
      <c r="B282" s="12" t="s">
        <v>58</v>
      </c>
      <c r="C282" s="10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15</v>
      </c>
      <c r="S282" s="10" t="n">
        <v>15</v>
      </c>
      <c r="T282" s="10" t="n">
        <v>15</v>
      </c>
      <c r="U282" s="10" t="n">
        <v>15</v>
      </c>
      <c r="V282" s="10" t="n">
        <v>15</v>
      </c>
      <c r="W282" s="10" t="n">
        <v>15</v>
      </c>
      <c r="X282" s="10" t="n">
        <v>15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2.75" hidden="false" customHeight="false" outlineLevel="0" collapsed="false">
      <c r="B283" s="12" t="s">
        <v>59</v>
      </c>
      <c r="C283" s="10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15</v>
      </c>
      <c r="S283" s="10" t="n">
        <v>15</v>
      </c>
      <c r="T283" s="10" t="n">
        <v>15</v>
      </c>
      <c r="U283" s="10" t="n">
        <v>15</v>
      </c>
      <c r="V283" s="10" t="n">
        <v>15</v>
      </c>
      <c r="W283" s="10" t="n">
        <v>15</v>
      </c>
      <c r="X283" s="10" t="n">
        <v>15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2.75" hidden="false" customHeight="false" outlineLevel="0" collapsed="false">
      <c r="B284" s="12" t="s">
        <v>60</v>
      </c>
      <c r="C284" s="10"/>
      <c r="D284" s="10" t="n">
        <v>0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0" t="n">
        <v>15</v>
      </c>
      <c r="S284" s="10" t="n">
        <v>15</v>
      </c>
      <c r="T284" s="10" t="n">
        <v>15</v>
      </c>
      <c r="U284" s="10" t="n">
        <v>15</v>
      </c>
      <c r="V284" s="10" t="n">
        <v>15</v>
      </c>
      <c r="W284" s="10" t="n">
        <v>15</v>
      </c>
      <c r="X284" s="10" t="n">
        <v>15</v>
      </c>
      <c r="Y284" s="10" t="n">
        <v>0</v>
      </c>
      <c r="Z284" s="10" t="n">
        <v>0</v>
      </c>
      <c r="AA284" s="10" t="n">
        <v>0</v>
      </c>
      <c r="AB284" s="10" t="n">
        <v>0</v>
      </c>
      <c r="AC284" s="10" t="n">
        <v>0</v>
      </c>
      <c r="AD284" s="10" t="n">
        <v>0</v>
      </c>
      <c r="AE284" s="10" t="n">
        <v>0</v>
      </c>
      <c r="AF284" s="10" t="n">
        <v>0</v>
      </c>
      <c r="AG284" s="10" t="n">
        <v>0</v>
      </c>
      <c r="AH284" s="10" t="n">
        <v>0</v>
      </c>
    </row>
    <row r="285" customFormat="false" ht="12.75" hidden="false" customHeight="false" outlineLevel="0" collapsed="false">
      <c r="B285" s="12" t="s">
        <v>61</v>
      </c>
      <c r="C285" s="10"/>
      <c r="D285" s="10" t="n">
        <v>0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0</v>
      </c>
      <c r="Q285" s="10" t="n">
        <v>0</v>
      </c>
      <c r="R285" s="10" t="n">
        <v>15</v>
      </c>
      <c r="S285" s="10" t="n">
        <v>15</v>
      </c>
      <c r="T285" s="10" t="n">
        <v>15</v>
      </c>
      <c r="U285" s="10" t="n">
        <v>15</v>
      </c>
      <c r="V285" s="10" t="n">
        <v>15</v>
      </c>
      <c r="W285" s="10" t="n">
        <v>15</v>
      </c>
      <c r="X285" s="10" t="n">
        <v>15</v>
      </c>
      <c r="Y285" s="10" t="n">
        <v>0</v>
      </c>
      <c r="Z285" s="10" t="n">
        <v>0</v>
      </c>
      <c r="AA285" s="10" t="n">
        <v>0</v>
      </c>
      <c r="AB285" s="10" t="n">
        <v>0</v>
      </c>
      <c r="AC285" s="10" t="n">
        <v>0</v>
      </c>
      <c r="AD285" s="10" t="n">
        <v>0</v>
      </c>
      <c r="AE285" s="10" t="n">
        <v>0</v>
      </c>
      <c r="AF285" s="10" t="n">
        <v>0</v>
      </c>
      <c r="AG285" s="10" t="n">
        <v>0</v>
      </c>
      <c r="AH285" s="10" t="n">
        <v>0</v>
      </c>
    </row>
    <row r="286" customFormat="false" ht="12.75" hidden="false" customHeight="false" outlineLevel="0" collapsed="false">
      <c r="B286" s="12" t="s">
        <v>62</v>
      </c>
      <c r="C286" s="10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15</v>
      </c>
      <c r="S286" s="10" t="n">
        <v>15</v>
      </c>
      <c r="T286" s="10" t="n">
        <v>15</v>
      </c>
      <c r="U286" s="10" t="n">
        <v>15</v>
      </c>
      <c r="V286" s="10" t="n">
        <v>15</v>
      </c>
      <c r="W286" s="10" t="n">
        <v>15</v>
      </c>
      <c r="X286" s="10" t="n">
        <v>15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2.75" hidden="false" customHeight="false" outlineLevel="0" collapsed="false">
      <c r="B287" s="12" t="s">
        <v>63</v>
      </c>
      <c r="C287" s="10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15</v>
      </c>
      <c r="S287" s="10" t="n">
        <v>15</v>
      </c>
      <c r="T287" s="10" t="n">
        <v>15</v>
      </c>
      <c r="U287" s="10" t="n">
        <v>15</v>
      </c>
      <c r="V287" s="10" t="n">
        <v>15</v>
      </c>
      <c r="W287" s="10" t="n">
        <v>15</v>
      </c>
      <c r="X287" s="10" t="n">
        <v>15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2.75" hidden="false" customHeight="false" outlineLevel="0" collapsed="false">
      <c r="B288" s="12" t="s">
        <v>64</v>
      </c>
      <c r="C288" s="10"/>
      <c r="D288" s="10" t="n">
        <v>0</v>
      </c>
      <c r="E288" s="10" t="n">
        <v>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0" t="n">
        <v>15</v>
      </c>
      <c r="S288" s="10" t="n">
        <v>15</v>
      </c>
      <c r="T288" s="10" t="n">
        <v>15</v>
      </c>
      <c r="U288" s="10" t="n">
        <v>15</v>
      </c>
      <c r="V288" s="10" t="n">
        <v>15</v>
      </c>
      <c r="W288" s="10" t="n">
        <v>15</v>
      </c>
      <c r="X288" s="10" t="n">
        <v>15</v>
      </c>
      <c r="Y288" s="10" t="n">
        <v>0</v>
      </c>
      <c r="Z288" s="10" t="n">
        <v>0</v>
      </c>
      <c r="AA288" s="10" t="n">
        <v>0</v>
      </c>
      <c r="AB288" s="10" t="n">
        <v>0</v>
      </c>
      <c r="AC288" s="10" t="n">
        <v>0</v>
      </c>
      <c r="AD288" s="10" t="n">
        <v>0</v>
      </c>
      <c r="AE288" s="10" t="n">
        <v>0</v>
      </c>
      <c r="AF288" s="10" t="n">
        <v>0</v>
      </c>
      <c r="AG288" s="10" t="n">
        <v>0</v>
      </c>
      <c r="AH288" s="10" t="n">
        <v>0</v>
      </c>
    </row>
    <row r="289" customFormat="false" ht="12.75" hidden="false" customHeight="false" outlineLevel="0" collapsed="false">
      <c r="B289" s="12" t="s">
        <v>65</v>
      </c>
      <c r="C289" s="10"/>
      <c r="D289" s="10" t="n">
        <v>0</v>
      </c>
      <c r="E289" s="10" t="n">
        <v>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0</v>
      </c>
      <c r="Q289" s="10" t="n">
        <v>0</v>
      </c>
      <c r="R289" s="10" t="n">
        <v>15</v>
      </c>
      <c r="S289" s="10" t="n">
        <v>15</v>
      </c>
      <c r="T289" s="10" t="n">
        <v>15</v>
      </c>
      <c r="U289" s="10" t="n">
        <v>15</v>
      </c>
      <c r="V289" s="10" t="n">
        <v>15</v>
      </c>
      <c r="W289" s="10" t="n">
        <v>15</v>
      </c>
      <c r="X289" s="10" t="n">
        <v>15</v>
      </c>
      <c r="Y289" s="10" t="n">
        <v>0</v>
      </c>
      <c r="Z289" s="10" t="n">
        <v>0</v>
      </c>
      <c r="AA289" s="10" t="n">
        <v>0</v>
      </c>
      <c r="AB289" s="10" t="n">
        <v>0</v>
      </c>
      <c r="AC289" s="10" t="n">
        <v>0</v>
      </c>
      <c r="AD289" s="10" t="n">
        <v>0</v>
      </c>
      <c r="AE289" s="10" t="n">
        <v>0</v>
      </c>
      <c r="AF289" s="10" t="n">
        <v>0</v>
      </c>
      <c r="AG289" s="10" t="n">
        <v>0</v>
      </c>
      <c r="AH289" s="10" t="n">
        <v>0</v>
      </c>
    </row>
    <row r="290" customFormat="false" ht="12.75" hidden="false" customHeight="false" outlineLevel="0" collapsed="false">
      <c r="B290" s="12" t="s">
        <v>66</v>
      </c>
      <c r="C290" s="10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15</v>
      </c>
      <c r="S290" s="10" t="n">
        <v>15</v>
      </c>
      <c r="T290" s="10" t="n">
        <v>15</v>
      </c>
      <c r="U290" s="10" t="n">
        <v>15</v>
      </c>
      <c r="V290" s="10" t="n">
        <v>15</v>
      </c>
      <c r="W290" s="10" t="n">
        <v>15</v>
      </c>
      <c r="X290" s="10" t="n">
        <v>15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2.75" hidden="false" customHeight="false" outlineLevel="0" collapsed="false">
      <c r="B291" s="12" t="s">
        <v>67</v>
      </c>
      <c r="C291" s="10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15</v>
      </c>
      <c r="S291" s="10" t="n">
        <v>15</v>
      </c>
      <c r="T291" s="10" t="n">
        <v>15</v>
      </c>
      <c r="U291" s="10" t="n">
        <v>15</v>
      </c>
      <c r="V291" s="10" t="n">
        <v>15</v>
      </c>
      <c r="W291" s="10" t="n">
        <v>15</v>
      </c>
      <c r="X291" s="10" t="n">
        <v>15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2.75" hidden="false" customHeight="false" outlineLevel="0" collapsed="false">
      <c r="B292" s="12" t="s">
        <v>68</v>
      </c>
      <c r="C292" s="10"/>
      <c r="D292" s="10" t="n">
        <v>0</v>
      </c>
      <c r="E292" s="10" t="n">
        <v>0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0</v>
      </c>
      <c r="Q292" s="10" t="n">
        <v>0</v>
      </c>
      <c r="R292" s="10" t="n">
        <v>15</v>
      </c>
      <c r="S292" s="10" t="n">
        <v>15</v>
      </c>
      <c r="T292" s="10" t="n">
        <v>15</v>
      </c>
      <c r="U292" s="10" t="n">
        <v>15</v>
      </c>
      <c r="V292" s="10" t="n">
        <v>15</v>
      </c>
      <c r="W292" s="10" t="n">
        <v>15</v>
      </c>
      <c r="X292" s="10" t="n">
        <v>15</v>
      </c>
      <c r="Y292" s="10" t="n">
        <v>0</v>
      </c>
      <c r="Z292" s="10" t="n">
        <v>0</v>
      </c>
      <c r="AA292" s="10" t="n">
        <v>0</v>
      </c>
      <c r="AB292" s="10" t="n">
        <v>0</v>
      </c>
      <c r="AC292" s="10" t="n">
        <v>0</v>
      </c>
      <c r="AD292" s="10" t="n">
        <v>0</v>
      </c>
      <c r="AE292" s="10" t="n">
        <v>0</v>
      </c>
      <c r="AF292" s="10" t="n">
        <v>0</v>
      </c>
      <c r="AG292" s="10" t="n">
        <v>0</v>
      </c>
      <c r="AH292" s="10" t="n">
        <v>0</v>
      </c>
    </row>
    <row r="293" customFormat="false" ht="12.75" hidden="false" customHeight="false" outlineLevel="0" collapsed="false">
      <c r="B293" s="12" t="s">
        <v>69</v>
      </c>
      <c r="C293" s="10"/>
      <c r="D293" s="10" t="n">
        <v>0</v>
      </c>
      <c r="E293" s="10" t="n">
        <v>0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0</v>
      </c>
      <c r="O293" s="10" t="n">
        <v>0</v>
      </c>
      <c r="P293" s="10" t="n">
        <v>0</v>
      </c>
      <c r="Q293" s="10" t="n">
        <v>0</v>
      </c>
      <c r="R293" s="10" t="n">
        <v>15</v>
      </c>
      <c r="S293" s="10" t="n">
        <v>15</v>
      </c>
      <c r="T293" s="10" t="n">
        <v>15</v>
      </c>
      <c r="U293" s="10" t="n">
        <v>15</v>
      </c>
      <c r="V293" s="10" t="n">
        <v>15</v>
      </c>
      <c r="W293" s="10" t="n">
        <v>15</v>
      </c>
      <c r="X293" s="10" t="n">
        <v>15</v>
      </c>
      <c r="Y293" s="10" t="n">
        <v>0</v>
      </c>
      <c r="Z293" s="10" t="n">
        <v>0</v>
      </c>
      <c r="AA293" s="10" t="n">
        <v>0</v>
      </c>
      <c r="AB293" s="10" t="n">
        <v>0</v>
      </c>
      <c r="AC293" s="10" t="n">
        <v>0</v>
      </c>
      <c r="AD293" s="10" t="n">
        <v>0</v>
      </c>
      <c r="AE293" s="10" t="n">
        <v>0</v>
      </c>
      <c r="AF293" s="10" t="n">
        <v>0</v>
      </c>
      <c r="AG293" s="10" t="n">
        <v>0</v>
      </c>
      <c r="AH293" s="10" t="n">
        <v>0</v>
      </c>
    </row>
    <row r="294" customFormat="false" ht="12.75" hidden="false" customHeight="false" outlineLevel="0" collapsed="false">
      <c r="B294" s="12" t="s">
        <v>70</v>
      </c>
      <c r="C294" s="10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15</v>
      </c>
      <c r="S294" s="10" t="n">
        <v>15</v>
      </c>
      <c r="T294" s="10" t="n">
        <v>15</v>
      </c>
      <c r="U294" s="10" t="n">
        <v>15</v>
      </c>
      <c r="V294" s="10" t="n">
        <v>15</v>
      </c>
      <c r="W294" s="10" t="n">
        <v>15</v>
      </c>
      <c r="X294" s="10" t="n">
        <v>15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2.75" hidden="false" customHeight="false" outlineLevel="0" collapsed="false">
      <c r="B295" s="12" t="s">
        <v>71</v>
      </c>
      <c r="C295" s="10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15</v>
      </c>
      <c r="S295" s="10" t="n">
        <v>15</v>
      </c>
      <c r="T295" s="10" t="n">
        <v>15</v>
      </c>
      <c r="U295" s="10" t="n">
        <v>15</v>
      </c>
      <c r="V295" s="10" t="n">
        <v>15</v>
      </c>
      <c r="W295" s="10" t="n">
        <v>15</v>
      </c>
      <c r="X295" s="10" t="n">
        <v>15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2.75" hidden="false" customHeight="false" outlineLevel="0" collapsed="false">
      <c r="B296" s="12" t="s">
        <v>72</v>
      </c>
      <c r="C296" s="10"/>
      <c r="D296" s="10" t="n">
        <v>0</v>
      </c>
      <c r="E296" s="10" t="n">
        <v>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0</v>
      </c>
      <c r="Q296" s="10" t="n">
        <v>0</v>
      </c>
      <c r="R296" s="10" t="n">
        <v>15</v>
      </c>
      <c r="S296" s="10" t="n">
        <v>15</v>
      </c>
      <c r="T296" s="10" t="n">
        <v>15</v>
      </c>
      <c r="U296" s="10" t="n">
        <v>15</v>
      </c>
      <c r="V296" s="10" t="n">
        <v>15</v>
      </c>
      <c r="W296" s="10" t="n">
        <v>15</v>
      </c>
      <c r="X296" s="10" t="n">
        <v>15</v>
      </c>
      <c r="Y296" s="10" t="n">
        <v>0</v>
      </c>
      <c r="Z296" s="10" t="n">
        <v>0</v>
      </c>
      <c r="AA296" s="10" t="n">
        <v>0</v>
      </c>
      <c r="AB296" s="10" t="n">
        <v>0</v>
      </c>
      <c r="AC296" s="10" t="n">
        <v>0</v>
      </c>
      <c r="AD296" s="10" t="n">
        <v>0</v>
      </c>
      <c r="AE296" s="10" t="n">
        <v>0</v>
      </c>
      <c r="AF296" s="10" t="n">
        <v>0</v>
      </c>
      <c r="AG296" s="10" t="n">
        <v>0</v>
      </c>
      <c r="AH296" s="10" t="n">
        <v>0</v>
      </c>
    </row>
    <row r="297" customFormat="false" ht="12.75" hidden="false" customHeight="false" outlineLevel="0" collapsed="false">
      <c r="B297" s="12" t="s">
        <v>73</v>
      </c>
      <c r="C297" s="10"/>
      <c r="D297" s="10" t="n">
        <v>0</v>
      </c>
      <c r="E297" s="10" t="n">
        <v>0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0</v>
      </c>
      <c r="Q297" s="10" t="n">
        <v>0</v>
      </c>
      <c r="R297" s="10" t="n">
        <v>15</v>
      </c>
      <c r="S297" s="10" t="n">
        <v>15</v>
      </c>
      <c r="T297" s="10" t="n">
        <v>15</v>
      </c>
      <c r="U297" s="10" t="n">
        <v>15</v>
      </c>
      <c r="V297" s="10" t="n">
        <v>15</v>
      </c>
      <c r="W297" s="10" t="n">
        <v>15</v>
      </c>
      <c r="X297" s="10" t="n">
        <v>15</v>
      </c>
      <c r="Y297" s="10" t="n">
        <v>0</v>
      </c>
      <c r="Z297" s="10" t="n">
        <v>0</v>
      </c>
      <c r="AA297" s="10" t="n">
        <v>0</v>
      </c>
      <c r="AB297" s="10" t="n">
        <v>0</v>
      </c>
      <c r="AC297" s="10" t="n">
        <v>0</v>
      </c>
      <c r="AD297" s="10" t="n">
        <v>0</v>
      </c>
      <c r="AE297" s="10" t="n">
        <v>0</v>
      </c>
      <c r="AF297" s="10" t="n">
        <v>0</v>
      </c>
      <c r="AG297" s="10" t="n">
        <v>0</v>
      </c>
      <c r="AH297" s="10" t="n">
        <v>0</v>
      </c>
    </row>
    <row r="298" customFormat="false" ht="12.75" hidden="false" customHeight="false" outlineLevel="0" collapsed="false">
      <c r="B298" s="12" t="s">
        <v>74</v>
      </c>
      <c r="C298" s="10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15</v>
      </c>
      <c r="S298" s="10" t="n">
        <v>15</v>
      </c>
      <c r="T298" s="10" t="n">
        <v>15</v>
      </c>
      <c r="U298" s="10" t="n">
        <v>15</v>
      </c>
      <c r="V298" s="10" t="n">
        <v>15</v>
      </c>
      <c r="W298" s="10" t="n">
        <v>15</v>
      </c>
      <c r="X298" s="10" t="n">
        <v>15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2.75" hidden="false" customHeight="false" outlineLevel="0" collapsed="false">
      <c r="B299" s="12" t="s">
        <v>75</v>
      </c>
      <c r="C299" s="10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15</v>
      </c>
      <c r="S299" s="10" t="n">
        <v>15</v>
      </c>
      <c r="T299" s="10" t="n">
        <v>15</v>
      </c>
      <c r="U299" s="10" t="n">
        <v>15</v>
      </c>
      <c r="V299" s="10" t="n">
        <v>15</v>
      </c>
      <c r="W299" s="10" t="n">
        <v>15</v>
      </c>
      <c r="X299" s="10" t="n">
        <v>15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2.75" hidden="false" customHeight="false" outlineLevel="0" collapsed="false">
      <c r="B300" s="12" t="s">
        <v>76</v>
      </c>
      <c r="C300" s="10"/>
      <c r="D300" s="10" t="n">
        <v>0</v>
      </c>
      <c r="E300" s="10" t="n">
        <v>0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0</v>
      </c>
      <c r="Q300" s="10" t="n">
        <v>0</v>
      </c>
      <c r="R300" s="10" t="n">
        <v>15</v>
      </c>
      <c r="S300" s="10" t="n">
        <v>15</v>
      </c>
      <c r="T300" s="10" t="n">
        <v>15</v>
      </c>
      <c r="U300" s="10" t="n">
        <v>15</v>
      </c>
      <c r="V300" s="10" t="n">
        <v>15</v>
      </c>
      <c r="W300" s="10" t="n">
        <v>15</v>
      </c>
      <c r="X300" s="10" t="n">
        <v>15</v>
      </c>
      <c r="Y300" s="10" t="n">
        <v>0</v>
      </c>
      <c r="Z300" s="10" t="n">
        <v>0</v>
      </c>
      <c r="AA300" s="10" t="n">
        <v>0</v>
      </c>
      <c r="AB300" s="10" t="n">
        <v>0</v>
      </c>
      <c r="AC300" s="10" t="n">
        <v>0</v>
      </c>
      <c r="AD300" s="10" t="n">
        <v>0</v>
      </c>
      <c r="AE300" s="10" t="n">
        <v>0</v>
      </c>
      <c r="AF300" s="10" t="n">
        <v>0</v>
      </c>
      <c r="AG300" s="10" t="n">
        <v>0</v>
      </c>
      <c r="AH300" s="10" t="n">
        <v>0</v>
      </c>
    </row>
    <row r="301" customFormat="false" ht="12.75" hidden="false" customHeight="false" outlineLevel="0" collapsed="false">
      <c r="B301" s="12" t="s">
        <v>77</v>
      </c>
      <c r="C301" s="10"/>
      <c r="D301" s="10" t="n">
        <v>0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0</v>
      </c>
      <c r="R301" s="10" t="n">
        <v>15</v>
      </c>
      <c r="S301" s="10" t="n">
        <v>15</v>
      </c>
      <c r="T301" s="10" t="n">
        <v>15</v>
      </c>
      <c r="U301" s="10" t="n">
        <v>15</v>
      </c>
      <c r="V301" s="10" t="n">
        <v>15</v>
      </c>
      <c r="W301" s="10" t="n">
        <v>15</v>
      </c>
      <c r="X301" s="10" t="n">
        <v>15</v>
      </c>
      <c r="Y301" s="10" t="n">
        <v>0</v>
      </c>
      <c r="Z301" s="10" t="n">
        <v>0</v>
      </c>
      <c r="AA301" s="10" t="n">
        <v>0</v>
      </c>
      <c r="AB301" s="10" t="n">
        <v>0</v>
      </c>
      <c r="AC301" s="10" t="n">
        <v>0</v>
      </c>
      <c r="AD301" s="10" t="n">
        <v>0</v>
      </c>
      <c r="AE301" s="10" t="n">
        <v>0</v>
      </c>
      <c r="AF301" s="10" t="n">
        <v>0</v>
      </c>
      <c r="AG301" s="10" t="n">
        <v>0</v>
      </c>
      <c r="AH301" s="10" t="n">
        <v>0</v>
      </c>
    </row>
    <row r="302" customFormat="false" ht="12.75" hidden="false" customHeight="false" outlineLevel="0" collapsed="false">
      <c r="B302" s="12" t="s">
        <v>78</v>
      </c>
      <c r="C302" s="10"/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15</v>
      </c>
      <c r="S302" s="10" t="n">
        <v>15</v>
      </c>
      <c r="T302" s="10" t="n">
        <v>15</v>
      </c>
      <c r="U302" s="10" t="n">
        <v>15</v>
      </c>
      <c r="V302" s="10" t="n">
        <v>15</v>
      </c>
      <c r="W302" s="10" t="n">
        <v>15</v>
      </c>
      <c r="X302" s="10" t="n">
        <v>15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</row>
    <row r="303" customFormat="false" ht="12.75" hidden="false" customHeight="false" outlineLevel="0" collapsed="false">
      <c r="B303" s="12" t="s">
        <v>79</v>
      </c>
      <c r="C303" s="10"/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15</v>
      </c>
      <c r="S303" s="10" t="n">
        <v>15</v>
      </c>
      <c r="T303" s="10" t="n">
        <v>15</v>
      </c>
      <c r="U303" s="10" t="n">
        <v>15</v>
      </c>
      <c r="V303" s="10" t="n">
        <v>15</v>
      </c>
      <c r="W303" s="10" t="n">
        <v>15</v>
      </c>
      <c r="X303" s="10" t="n">
        <v>15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</row>
    <row r="304" customFormat="false" ht="12.75" hidden="false" customHeight="false" outlineLevel="0" collapsed="false">
      <c r="B304" s="12" t="s">
        <v>80</v>
      </c>
      <c r="C304" s="10"/>
      <c r="D304" s="10" t="n">
        <v>0</v>
      </c>
      <c r="E304" s="10" t="n">
        <v>0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v>0</v>
      </c>
      <c r="P304" s="10" t="n">
        <v>0</v>
      </c>
      <c r="Q304" s="10" t="n">
        <v>0</v>
      </c>
      <c r="R304" s="10" t="n">
        <v>15</v>
      </c>
      <c r="S304" s="10" t="n">
        <v>15</v>
      </c>
      <c r="T304" s="10" t="n">
        <v>15</v>
      </c>
      <c r="U304" s="10" t="n">
        <v>15</v>
      </c>
      <c r="V304" s="10" t="n">
        <v>15</v>
      </c>
      <c r="W304" s="10" t="n">
        <v>15</v>
      </c>
      <c r="X304" s="10" t="n">
        <v>15</v>
      </c>
      <c r="Y304" s="10" t="n">
        <v>0</v>
      </c>
      <c r="Z304" s="10" t="n">
        <v>0</v>
      </c>
      <c r="AA304" s="10" t="n">
        <v>0</v>
      </c>
      <c r="AB304" s="10" t="n">
        <v>0</v>
      </c>
      <c r="AC304" s="10" t="n">
        <v>0</v>
      </c>
      <c r="AD304" s="10" t="n">
        <v>0</v>
      </c>
      <c r="AE304" s="10" t="n">
        <v>0</v>
      </c>
      <c r="AF304" s="10" t="n">
        <v>0</v>
      </c>
      <c r="AG304" s="10" t="n">
        <v>0</v>
      </c>
      <c r="AH304" s="10" t="n">
        <v>0</v>
      </c>
    </row>
    <row r="305" customFormat="false" ht="12.75" hidden="false" customHeight="false" outlineLevel="0" collapsed="false">
      <c r="B305" s="12" t="s">
        <v>81</v>
      </c>
      <c r="C305" s="10"/>
      <c r="D305" s="10" t="n">
        <v>0</v>
      </c>
      <c r="E305" s="10" t="n">
        <v>0</v>
      </c>
      <c r="F305" s="10" t="n">
        <v>0</v>
      </c>
      <c r="G305" s="10" t="n">
        <v>0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  <c r="N305" s="10" t="n">
        <v>0</v>
      </c>
      <c r="O305" s="10" t="n">
        <v>0</v>
      </c>
      <c r="P305" s="10" t="n">
        <v>0</v>
      </c>
      <c r="Q305" s="10" t="n">
        <v>0</v>
      </c>
      <c r="R305" s="10" t="n">
        <v>15</v>
      </c>
      <c r="S305" s="10" t="n">
        <v>15</v>
      </c>
      <c r="T305" s="10" t="n">
        <v>15</v>
      </c>
      <c r="U305" s="10" t="n">
        <v>15</v>
      </c>
      <c r="V305" s="10" t="n">
        <v>15</v>
      </c>
      <c r="W305" s="10" t="n">
        <v>15</v>
      </c>
      <c r="X305" s="10" t="n">
        <v>15</v>
      </c>
      <c r="Y305" s="10" t="n">
        <v>0</v>
      </c>
      <c r="Z305" s="10" t="n">
        <v>0</v>
      </c>
      <c r="AA305" s="10" t="n">
        <v>0</v>
      </c>
      <c r="AB305" s="10" t="n">
        <v>0</v>
      </c>
      <c r="AC305" s="10" t="n">
        <v>0</v>
      </c>
      <c r="AD305" s="10" t="n">
        <v>0</v>
      </c>
      <c r="AE305" s="10" t="n">
        <v>0</v>
      </c>
      <c r="AF305" s="10" t="n">
        <v>0</v>
      </c>
      <c r="AG305" s="10" t="n">
        <v>0</v>
      </c>
      <c r="AH305" s="10" t="n">
        <v>0</v>
      </c>
    </row>
    <row r="306" customFormat="false" ht="12.75" hidden="false" customHeight="false" outlineLevel="0" collapsed="false">
      <c r="B306" s="13"/>
      <c r="C306" s="9" t="s">
        <v>47</v>
      </c>
      <c r="D306" s="14" t="n">
        <f aca="false">SUM(D282:D305)</f>
        <v>0</v>
      </c>
      <c r="E306" s="14" t="n">
        <f aca="false">SUM(E282:E305)</f>
        <v>0</v>
      </c>
      <c r="F306" s="14" t="n">
        <f aca="false">SUM(F282:F305)</f>
        <v>0</v>
      </c>
      <c r="G306" s="14" t="n">
        <f aca="false">SUM(G282:G305)</f>
        <v>0</v>
      </c>
      <c r="H306" s="14" t="n">
        <f aca="false">SUM(H282:H305)</f>
        <v>0</v>
      </c>
      <c r="I306" s="14" t="n">
        <f aca="false">SUM(I282:I305)</f>
        <v>0</v>
      </c>
      <c r="J306" s="14" t="n">
        <f aca="false">SUM(J282:J305)</f>
        <v>0</v>
      </c>
      <c r="K306" s="14" t="n">
        <f aca="false">SUM(K282:K305)</f>
        <v>0</v>
      </c>
      <c r="L306" s="14" t="n">
        <f aca="false">SUM(L282:L305)</f>
        <v>0</v>
      </c>
      <c r="M306" s="14" t="n">
        <f aca="false">SUM(M282:M305)</f>
        <v>0</v>
      </c>
      <c r="N306" s="14" t="n">
        <f aca="false">SUM(N282:N305)</f>
        <v>0</v>
      </c>
      <c r="O306" s="14" t="n">
        <f aca="false">SUM(O282:O305)</f>
        <v>0</v>
      </c>
      <c r="P306" s="14" t="n">
        <f aca="false">SUM(P282:P305)</f>
        <v>0</v>
      </c>
      <c r="Q306" s="14" t="n">
        <f aca="false">SUM(Q282:Q305)</f>
        <v>0</v>
      </c>
      <c r="R306" s="14" t="n">
        <f aca="false">SUM(R282:R305)</f>
        <v>360</v>
      </c>
      <c r="S306" s="14" t="n">
        <f aca="false">SUM(S282:S305)</f>
        <v>360</v>
      </c>
      <c r="T306" s="14" t="n">
        <f aca="false">SUM(T282:T305)</f>
        <v>360</v>
      </c>
      <c r="U306" s="14" t="n">
        <f aca="false">SUM(U282:U305)</f>
        <v>360</v>
      </c>
      <c r="V306" s="14" t="n">
        <f aca="false">SUM(V282:V305)</f>
        <v>360</v>
      </c>
      <c r="W306" s="14" t="n">
        <f aca="false">SUM(W282:W305)</f>
        <v>360</v>
      </c>
      <c r="X306" s="14" t="n">
        <f aca="false">SUM(X282:X305)</f>
        <v>360</v>
      </c>
      <c r="Y306" s="14" t="n">
        <f aca="false">SUM(Y282:Y305)</f>
        <v>0</v>
      </c>
      <c r="Z306" s="14" t="n">
        <f aca="false">SUM(Z282:Z305)</f>
        <v>0</v>
      </c>
      <c r="AA306" s="14" t="n">
        <f aca="false">SUM(AA282:AA305)</f>
        <v>0</v>
      </c>
      <c r="AB306" s="14" t="n">
        <f aca="false">SUM(AB282:AB305)</f>
        <v>0</v>
      </c>
      <c r="AC306" s="14" t="n">
        <f aca="false">SUM(AC282:AC305)</f>
        <v>0</v>
      </c>
      <c r="AD306" s="14" t="n">
        <f aca="false">SUM(AD282:AD305)</f>
        <v>0</v>
      </c>
      <c r="AE306" s="14" t="n">
        <f aca="false">SUM(AE282:AE305)</f>
        <v>0</v>
      </c>
      <c r="AF306" s="14" t="n">
        <f aca="false">SUM(AF282:AF305)</f>
        <v>0</v>
      </c>
      <c r="AG306" s="14" t="n">
        <v>0</v>
      </c>
      <c r="AH306" s="14" t="n">
        <v>0</v>
      </c>
      <c r="AI306" s="14" t="n">
        <f aca="false">SUM(D306:AF306)</f>
        <v>2520</v>
      </c>
    </row>
    <row r="308" customFormat="false" ht="12.75" hidden="false" customHeight="false" outlineLevel="0" collapsed="false">
      <c r="C308" s="15" t="s">
        <v>87</v>
      </c>
      <c r="D308" s="15"/>
      <c r="E308" s="15"/>
      <c r="F308" s="15"/>
      <c r="G308" s="15"/>
      <c r="H308" s="15"/>
      <c r="AD308" s="16" t="s">
        <v>82</v>
      </c>
      <c r="AE308" s="16"/>
      <c r="AF308" s="16"/>
      <c r="AG308" s="16"/>
      <c r="AH308" s="16"/>
    </row>
  </sheetData>
  <mergeCells count="1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C156:H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C194:H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C232:H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C270:H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B278:F278"/>
    <mergeCell ref="G278:M278"/>
    <mergeCell ref="C308:H3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2-10T07:28:5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078197EEBDC97D29B77A7876133534D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9F739D1818EDA18365C6576314DC5E05A8E9509225B714AC3987B309</vt:lpwstr>
  </property>
  <property fmtid="{D5CDD505-2E9C-101B-9397-08002B2CF9AE}" pid="8" name="Business Objects Context Information6">
    <vt:lpwstr>CB59E99BF3A8D8335055A76D3F1ADB66417582C04E71485E098403A4B482E4B530CA2A66CD19DB6C32B298155C240B8F6403E3C6F20F0B4C399FAA2DF8CBB8CF1A6B2491</vt:lpwstr>
  </property>
</Properties>
</file>