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E5" activeCellId="0" sqref="AE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80</v>
      </c>
      <c r="Y5" s="17" t="n">
        <v>280</v>
      </c>
      <c r="Z5" s="17" t="n">
        <v>280</v>
      </c>
      <c r="AA5" s="17" t="n">
        <v>280</v>
      </c>
      <c r="AB5" s="17" t="n">
        <v>280</v>
      </c>
      <c r="AC5" s="17" t="n">
        <v>280</v>
      </c>
      <c r="AD5" s="17" t="n">
        <v>280</v>
      </c>
      <c r="AE5" s="17" t="n">
        <v>280</v>
      </c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80</v>
      </c>
      <c r="Y6" s="20" t="n">
        <v>280</v>
      </c>
      <c r="Z6" s="20" t="n">
        <v>280</v>
      </c>
      <c r="AA6" s="20" t="n">
        <v>280</v>
      </c>
      <c r="AB6" s="20" t="n">
        <v>280</v>
      </c>
      <c r="AC6" s="20" t="n">
        <v>280</v>
      </c>
      <c r="AD6" s="20" t="n">
        <v>280</v>
      </c>
      <c r="AE6" s="20" t="n">
        <v>280</v>
      </c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80</v>
      </c>
      <c r="Y7" s="20" t="n">
        <v>280</v>
      </c>
      <c r="Z7" s="20" t="n">
        <v>280</v>
      </c>
      <c r="AA7" s="20" t="n">
        <v>280</v>
      </c>
      <c r="AB7" s="20" t="n">
        <v>280</v>
      </c>
      <c r="AC7" s="20" t="n">
        <v>280</v>
      </c>
      <c r="AD7" s="20" t="n">
        <v>280</v>
      </c>
      <c r="AE7" s="20" t="n">
        <v>280</v>
      </c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80</v>
      </c>
      <c r="Y8" s="20" t="n">
        <v>280</v>
      </c>
      <c r="Z8" s="20" t="n">
        <v>280</v>
      </c>
      <c r="AA8" s="20" t="n">
        <v>280</v>
      </c>
      <c r="AB8" s="20" t="n">
        <v>280</v>
      </c>
      <c r="AC8" s="20" t="n">
        <v>280</v>
      </c>
      <c r="AD8" s="20" t="n">
        <v>280</v>
      </c>
      <c r="AE8" s="20" t="n">
        <v>280</v>
      </c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80</v>
      </c>
      <c r="Y9" s="20" t="n">
        <v>280</v>
      </c>
      <c r="Z9" s="20" t="n">
        <v>280</v>
      </c>
      <c r="AA9" s="20" t="n">
        <v>280</v>
      </c>
      <c r="AB9" s="20" t="n">
        <v>280</v>
      </c>
      <c r="AC9" s="20" t="n">
        <v>280</v>
      </c>
      <c r="AD9" s="20" t="n">
        <v>280</v>
      </c>
      <c r="AE9" s="20" t="n">
        <v>280</v>
      </c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80</v>
      </c>
      <c r="Y10" s="20" t="n">
        <v>280</v>
      </c>
      <c r="Z10" s="20" t="n">
        <v>280</v>
      </c>
      <c r="AA10" s="20" t="n">
        <v>280</v>
      </c>
      <c r="AB10" s="20" t="n">
        <v>280</v>
      </c>
      <c r="AC10" s="20" t="n">
        <v>280</v>
      </c>
      <c r="AD10" s="20" t="n">
        <v>280</v>
      </c>
      <c r="AE10" s="20" t="n">
        <v>280</v>
      </c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80</v>
      </c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80</v>
      </c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80</v>
      </c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80</v>
      </c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80</v>
      </c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80</v>
      </c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80</v>
      </c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80</v>
      </c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80</v>
      </c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80</v>
      </c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80</v>
      </c>
      <c r="Y21" s="20" t="n">
        <v>280</v>
      </c>
      <c r="Z21" s="20" t="n">
        <v>280</v>
      </c>
      <c r="AA21" s="20" t="n">
        <v>280</v>
      </c>
      <c r="AB21" s="20" t="n">
        <v>280</v>
      </c>
      <c r="AC21" s="20" t="n">
        <v>380</v>
      </c>
      <c r="AD21" s="20" t="n">
        <v>380</v>
      </c>
      <c r="AE21" s="20" t="n">
        <v>280</v>
      </c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280</v>
      </c>
      <c r="Y22" s="20" t="n">
        <v>280</v>
      </c>
      <c r="Z22" s="20" t="n">
        <v>280</v>
      </c>
      <c r="AA22" s="20" t="n">
        <v>280</v>
      </c>
      <c r="AB22" s="20" t="n">
        <v>280</v>
      </c>
      <c r="AC22" s="20" t="n">
        <v>380</v>
      </c>
      <c r="AD22" s="20" t="n">
        <v>380</v>
      </c>
      <c r="AE22" s="20" t="n">
        <v>280</v>
      </c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380</v>
      </c>
      <c r="AD23" s="20" t="n">
        <v>380</v>
      </c>
      <c r="AE23" s="20" t="n">
        <v>280</v>
      </c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380</v>
      </c>
      <c r="AD24" s="20" t="n">
        <v>380</v>
      </c>
      <c r="AE24" s="20" t="n">
        <v>280</v>
      </c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380</v>
      </c>
      <c r="AD25" s="20" t="n">
        <v>380</v>
      </c>
      <c r="AE25" s="20" t="n">
        <v>280</v>
      </c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380</v>
      </c>
      <c r="AD26" s="20" t="n">
        <v>380</v>
      </c>
      <c r="AE26" s="20" t="n">
        <v>280</v>
      </c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380</v>
      </c>
      <c r="AD27" s="20" t="n">
        <v>380</v>
      </c>
      <c r="AE27" s="20" t="n">
        <v>280</v>
      </c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80</v>
      </c>
      <c r="Y28" s="12" t="n">
        <v>280</v>
      </c>
      <c r="Z28" s="12" t="n">
        <v>280</v>
      </c>
      <c r="AA28" s="12" t="n">
        <v>280</v>
      </c>
      <c r="AB28" s="12" t="n">
        <v>280</v>
      </c>
      <c r="AC28" s="12" t="n">
        <v>280</v>
      </c>
      <c r="AD28" s="12" t="n">
        <v>280</v>
      </c>
      <c r="AE28" s="12" t="n">
        <v>280</v>
      </c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6720</v>
      </c>
      <c r="Y29" s="22" t="n">
        <f aca="false">SUM(Y5:Y28)</f>
        <v>6720</v>
      </c>
      <c r="Z29" s="22" t="n">
        <f aca="false">SUM(Z5:Z28)</f>
        <v>6720</v>
      </c>
      <c r="AA29" s="22" t="n">
        <f aca="false">SUM(AA5:AA28)</f>
        <v>6720</v>
      </c>
      <c r="AB29" s="22" t="n">
        <f aca="false">SUM(AB5:AB28)</f>
        <v>6720</v>
      </c>
      <c r="AC29" s="22" t="n">
        <f aca="false">SUM(AC5:AC28)</f>
        <v>7420</v>
      </c>
      <c r="AD29" s="22" t="n">
        <f aca="false">SUM(AD5:AD28)</f>
        <v>7420</v>
      </c>
      <c r="AE29" s="22" t="n">
        <f aca="false">SUM(AE5:AE28)</f>
        <v>6720</v>
      </c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1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8:25Z</dcterms:modified>
  <cp:revision>0</cp:revision>
  <dc:subject/>
  <dc:title/>
</cp:coreProperties>
</file>