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8">
  <si>
    <t xml:space="preserve">ANS Contract - Quantity Purchased</t>
  </si>
  <si>
    <t xml:space="preserve">Tender</t>
  </si>
  <si>
    <t xml:space="preserve">10/2016</t>
  </si>
  <si>
    <t xml:space="preserve">Date of Publishing</t>
  </si>
  <si>
    <t xml:space="preserve">17.02.2016</t>
  </si>
  <si>
    <t xml:space="preserve">Procurement Period</t>
  </si>
  <si>
    <t xml:space="preserve">22.02.2016 - 29.02.2016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8"/>
  <sheetViews>
    <sheetView showFormulas="false" showGridLines="false" showRowColHeaders="true" showZeros="true" rightToLeft="false" tabSelected="true" showOutlineSymbols="false" defaultGridColor="true" view="normal" topLeftCell="A265" colorId="64" zoomScale="100" zoomScaleNormal="100" zoomScalePageLayoutView="100" workbookViewId="0">
      <selection pane="topLeft" activeCell="AO16" activeCellId="0" sqref="AO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2" min="4" style="1" width="4.28"/>
    <col collapsed="false" customWidth="true" hidden="false" outlineLevel="0" max="34" min="33" style="1" width="1.7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57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7</v>
      </c>
      <c r="AI13" s="8" t="s">
        <v>48</v>
      </c>
    </row>
    <row r="14" customFormat="false" ht="12.75" hidden="false" customHeight="false" outlineLevel="0" collapsed="false">
      <c r="B14" s="9" t="s">
        <v>49</v>
      </c>
      <c r="C14" s="10" t="s">
        <v>47</v>
      </c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47</v>
      </c>
      <c r="AH14" s="11" t="s">
        <v>47</v>
      </c>
      <c r="AI14" s="12" t="s">
        <v>57</v>
      </c>
    </row>
    <row r="15" customFormat="false" ht="12.75" hidden="false" customHeight="false" outlineLevel="0" collapsed="false">
      <c r="B15" s="13" t="s">
        <v>58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5</v>
      </c>
      <c r="Z15" s="11" t="n">
        <v>5</v>
      </c>
      <c r="AA15" s="11" t="n">
        <v>5</v>
      </c>
      <c r="AB15" s="11" t="n">
        <v>5</v>
      </c>
      <c r="AC15" s="11" t="n">
        <v>5</v>
      </c>
      <c r="AD15" s="11" t="n">
        <v>15</v>
      </c>
      <c r="AE15" s="11" t="n">
        <v>15</v>
      </c>
      <c r="AF15" s="11" t="n">
        <v>5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59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5</v>
      </c>
      <c r="Z16" s="11" t="n">
        <v>5</v>
      </c>
      <c r="AA16" s="11" t="n">
        <v>5</v>
      </c>
      <c r="AB16" s="11" t="n">
        <v>5</v>
      </c>
      <c r="AC16" s="11" t="n">
        <v>5</v>
      </c>
      <c r="AD16" s="11" t="n">
        <v>15</v>
      </c>
      <c r="AE16" s="11" t="n">
        <v>15</v>
      </c>
      <c r="AF16" s="11" t="n">
        <v>5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0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5</v>
      </c>
      <c r="Z17" s="11" t="n">
        <v>5</v>
      </c>
      <c r="AA17" s="11" t="n">
        <v>5</v>
      </c>
      <c r="AB17" s="11" t="n">
        <v>5</v>
      </c>
      <c r="AC17" s="11" t="n">
        <v>5</v>
      </c>
      <c r="AD17" s="11" t="n">
        <v>15</v>
      </c>
      <c r="AE17" s="11" t="n">
        <v>15</v>
      </c>
      <c r="AF17" s="11" t="n">
        <v>5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1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5</v>
      </c>
      <c r="Z18" s="11" t="n">
        <v>5</v>
      </c>
      <c r="AA18" s="11" t="n">
        <v>5</v>
      </c>
      <c r="AB18" s="11" t="n">
        <v>5</v>
      </c>
      <c r="AC18" s="11" t="n">
        <v>5</v>
      </c>
      <c r="AD18" s="11" t="n">
        <v>15</v>
      </c>
      <c r="AE18" s="11" t="n">
        <v>15</v>
      </c>
      <c r="AF18" s="11" t="n">
        <v>5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2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5</v>
      </c>
      <c r="Z19" s="11" t="n">
        <v>5</v>
      </c>
      <c r="AA19" s="11" t="n">
        <v>5</v>
      </c>
      <c r="AB19" s="11" t="n">
        <v>5</v>
      </c>
      <c r="AC19" s="11" t="n">
        <v>5</v>
      </c>
      <c r="AD19" s="11" t="n">
        <v>15</v>
      </c>
      <c r="AE19" s="11" t="n">
        <v>15</v>
      </c>
      <c r="AF19" s="11" t="n">
        <v>5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3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5</v>
      </c>
      <c r="Z20" s="11" t="n">
        <v>5</v>
      </c>
      <c r="AA20" s="11" t="n">
        <v>5</v>
      </c>
      <c r="AB20" s="11" t="n">
        <v>5</v>
      </c>
      <c r="AC20" s="11" t="n">
        <v>5</v>
      </c>
      <c r="AD20" s="11" t="n">
        <v>15</v>
      </c>
      <c r="AE20" s="11" t="n">
        <v>15</v>
      </c>
      <c r="AF20" s="11" t="n">
        <v>5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4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5</v>
      </c>
      <c r="Z21" s="11" t="n">
        <v>5</v>
      </c>
      <c r="AA21" s="11" t="n">
        <v>5</v>
      </c>
      <c r="AB21" s="11" t="n">
        <v>5</v>
      </c>
      <c r="AC21" s="11" t="n">
        <v>5</v>
      </c>
      <c r="AD21" s="11" t="n">
        <v>15</v>
      </c>
      <c r="AE21" s="11" t="n">
        <v>15</v>
      </c>
      <c r="AF21" s="11" t="n">
        <v>5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5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10</v>
      </c>
      <c r="Z22" s="11" t="n">
        <v>10</v>
      </c>
      <c r="AA22" s="11" t="n">
        <v>10</v>
      </c>
      <c r="AB22" s="11" t="n">
        <v>10</v>
      </c>
      <c r="AC22" s="11" t="n">
        <v>10</v>
      </c>
      <c r="AD22" s="11" t="n">
        <v>20</v>
      </c>
      <c r="AE22" s="11" t="n">
        <v>20</v>
      </c>
      <c r="AF22" s="11" t="n">
        <v>1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6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10</v>
      </c>
      <c r="Z23" s="11" t="n">
        <v>10</v>
      </c>
      <c r="AA23" s="11" t="n">
        <v>10</v>
      </c>
      <c r="AB23" s="11" t="n">
        <v>10</v>
      </c>
      <c r="AC23" s="11" t="n">
        <v>10</v>
      </c>
      <c r="AD23" s="11" t="n">
        <v>20</v>
      </c>
      <c r="AE23" s="11" t="n">
        <v>20</v>
      </c>
      <c r="AF23" s="11" t="n">
        <v>1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7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10</v>
      </c>
      <c r="Z24" s="11" t="n">
        <v>10</v>
      </c>
      <c r="AA24" s="11" t="n">
        <v>10</v>
      </c>
      <c r="AB24" s="11" t="n">
        <v>10</v>
      </c>
      <c r="AC24" s="11" t="n">
        <v>10</v>
      </c>
      <c r="AD24" s="11" t="n">
        <v>20</v>
      </c>
      <c r="AE24" s="11" t="n">
        <v>20</v>
      </c>
      <c r="AF24" s="11" t="n">
        <v>1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68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10</v>
      </c>
      <c r="Z25" s="11" t="n">
        <v>10</v>
      </c>
      <c r="AA25" s="11" t="n">
        <v>10</v>
      </c>
      <c r="AB25" s="11" t="n">
        <v>10</v>
      </c>
      <c r="AC25" s="11" t="n">
        <v>10</v>
      </c>
      <c r="AD25" s="11" t="n">
        <v>20</v>
      </c>
      <c r="AE25" s="11" t="n">
        <v>20</v>
      </c>
      <c r="AF25" s="11" t="n">
        <v>1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69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10</v>
      </c>
      <c r="Z26" s="11" t="n">
        <v>10</v>
      </c>
      <c r="AA26" s="11" t="n">
        <v>10</v>
      </c>
      <c r="AB26" s="11" t="n">
        <v>10</v>
      </c>
      <c r="AC26" s="11" t="n">
        <v>10</v>
      </c>
      <c r="AD26" s="11" t="n">
        <v>20</v>
      </c>
      <c r="AE26" s="11" t="n">
        <v>20</v>
      </c>
      <c r="AF26" s="11" t="n">
        <v>1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0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10</v>
      </c>
      <c r="Z27" s="11" t="n">
        <v>10</v>
      </c>
      <c r="AA27" s="11" t="n">
        <v>10</v>
      </c>
      <c r="AB27" s="11" t="n">
        <v>10</v>
      </c>
      <c r="AC27" s="11" t="n">
        <v>10</v>
      </c>
      <c r="AD27" s="11" t="n">
        <v>20</v>
      </c>
      <c r="AE27" s="11" t="n">
        <v>20</v>
      </c>
      <c r="AF27" s="11" t="n">
        <v>1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1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10</v>
      </c>
      <c r="Z28" s="11" t="n">
        <v>10</v>
      </c>
      <c r="AA28" s="11" t="n">
        <v>10</v>
      </c>
      <c r="AB28" s="11" t="n">
        <v>10</v>
      </c>
      <c r="AC28" s="11" t="n">
        <v>10</v>
      </c>
      <c r="AD28" s="11" t="n">
        <v>20</v>
      </c>
      <c r="AE28" s="11" t="n">
        <v>20</v>
      </c>
      <c r="AF28" s="11" t="n">
        <v>1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2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20</v>
      </c>
      <c r="AE29" s="11" t="n">
        <v>20</v>
      </c>
      <c r="AF29" s="11" t="n">
        <v>1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3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10</v>
      </c>
      <c r="Z30" s="11" t="n">
        <v>10</v>
      </c>
      <c r="AA30" s="11" t="n">
        <v>10</v>
      </c>
      <c r="AB30" s="11" t="n">
        <v>10</v>
      </c>
      <c r="AC30" s="11" t="n">
        <v>10</v>
      </c>
      <c r="AD30" s="11" t="n">
        <v>20</v>
      </c>
      <c r="AE30" s="11" t="n">
        <v>20</v>
      </c>
      <c r="AF30" s="11" t="n">
        <v>1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4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15</v>
      </c>
      <c r="AE31" s="11" t="n">
        <v>15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5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15</v>
      </c>
      <c r="AE32" s="11" t="n">
        <v>15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6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15</v>
      </c>
      <c r="AE33" s="11" t="n">
        <v>15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7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15</v>
      </c>
      <c r="AE34" s="11" t="n">
        <v>15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78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15</v>
      </c>
      <c r="AE35" s="11" t="n">
        <v>15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79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15</v>
      </c>
      <c r="AE36" s="11" t="n">
        <v>15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0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15</v>
      </c>
      <c r="AE37" s="11" t="n">
        <v>15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1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20</v>
      </c>
      <c r="AE38" s="11" t="n">
        <v>2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47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125</v>
      </c>
      <c r="Z39" s="16" t="n">
        <f aca="false">SUM(Z15:Z38)</f>
        <v>125</v>
      </c>
      <c r="AA39" s="16" t="n">
        <f aca="false">SUM(AA15:AA38)</f>
        <v>125</v>
      </c>
      <c r="AB39" s="16" t="n">
        <f aca="false">SUM(AB15:AB38)</f>
        <v>125</v>
      </c>
      <c r="AC39" s="16" t="n">
        <f aca="false">SUM(AC15:AC38)</f>
        <v>125</v>
      </c>
      <c r="AD39" s="16" t="n">
        <f aca="false">SUM(AD15:AD38)</f>
        <v>410</v>
      </c>
      <c r="AE39" s="16" t="n">
        <f aca="false">SUM(AE15:AE38)</f>
        <v>410</v>
      </c>
      <c r="AF39" s="16" t="n">
        <f aca="false">SUM(AF15:AF38)</f>
        <v>125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57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3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7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7</v>
      </c>
      <c r="AI51" s="8" t="s">
        <v>48</v>
      </c>
    </row>
    <row r="52" customFormat="false" ht="12.75" hidden="false" customHeight="false" outlineLevel="0" collapsed="false">
      <c r="B52" s="9" t="s">
        <v>49</v>
      </c>
      <c r="C52" s="10" t="s">
        <v>47</v>
      </c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47</v>
      </c>
      <c r="AH52" s="11" t="s">
        <v>47</v>
      </c>
      <c r="AI52" s="12" t="s">
        <v>57</v>
      </c>
    </row>
    <row r="53" customFormat="false" ht="12.75" hidden="false" customHeight="false" outlineLevel="0" collapsed="false">
      <c r="B53" s="13" t="s">
        <v>58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30</v>
      </c>
      <c r="Z53" s="11" t="n">
        <v>30</v>
      </c>
      <c r="AA53" s="11" t="n">
        <v>30</v>
      </c>
      <c r="AB53" s="11" t="n">
        <v>30</v>
      </c>
      <c r="AC53" s="11" t="n">
        <v>30</v>
      </c>
      <c r="AD53" s="11" t="n">
        <v>30</v>
      </c>
      <c r="AE53" s="11" t="n">
        <v>30</v>
      </c>
      <c r="AF53" s="11" t="n">
        <v>3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59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30</v>
      </c>
      <c r="Z54" s="11" t="n">
        <v>30</v>
      </c>
      <c r="AA54" s="11" t="n">
        <v>30</v>
      </c>
      <c r="AB54" s="11" t="n">
        <v>30</v>
      </c>
      <c r="AC54" s="11" t="n">
        <v>30</v>
      </c>
      <c r="AD54" s="11" t="n">
        <v>30</v>
      </c>
      <c r="AE54" s="11" t="n">
        <v>30</v>
      </c>
      <c r="AF54" s="11" t="n">
        <v>3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0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30</v>
      </c>
      <c r="Z55" s="11" t="n">
        <v>30</v>
      </c>
      <c r="AA55" s="11" t="n">
        <v>30</v>
      </c>
      <c r="AB55" s="11" t="n">
        <v>30</v>
      </c>
      <c r="AC55" s="11" t="n">
        <v>30</v>
      </c>
      <c r="AD55" s="11" t="n">
        <v>30</v>
      </c>
      <c r="AE55" s="11" t="n">
        <v>30</v>
      </c>
      <c r="AF55" s="11" t="n">
        <v>3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1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30</v>
      </c>
      <c r="Z56" s="11" t="n">
        <v>30</v>
      </c>
      <c r="AA56" s="11" t="n">
        <v>30</v>
      </c>
      <c r="AB56" s="11" t="n">
        <v>30</v>
      </c>
      <c r="AC56" s="11" t="n">
        <v>30</v>
      </c>
      <c r="AD56" s="11" t="n">
        <v>30</v>
      </c>
      <c r="AE56" s="11" t="n">
        <v>30</v>
      </c>
      <c r="AF56" s="11" t="n">
        <v>3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2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30</v>
      </c>
      <c r="Z57" s="11" t="n">
        <v>30</v>
      </c>
      <c r="AA57" s="11" t="n">
        <v>30</v>
      </c>
      <c r="AB57" s="11" t="n">
        <v>30</v>
      </c>
      <c r="AC57" s="11" t="n">
        <v>30</v>
      </c>
      <c r="AD57" s="11" t="n">
        <v>30</v>
      </c>
      <c r="AE57" s="11" t="n">
        <v>30</v>
      </c>
      <c r="AF57" s="11" t="n">
        <v>3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3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30</v>
      </c>
      <c r="Z58" s="11" t="n">
        <v>30</v>
      </c>
      <c r="AA58" s="11" t="n">
        <v>30</v>
      </c>
      <c r="AB58" s="11" t="n">
        <v>30</v>
      </c>
      <c r="AC58" s="11" t="n">
        <v>30</v>
      </c>
      <c r="AD58" s="11" t="n">
        <v>30</v>
      </c>
      <c r="AE58" s="11" t="n">
        <v>30</v>
      </c>
      <c r="AF58" s="11" t="n">
        <v>3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4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30</v>
      </c>
      <c r="Z59" s="11" t="n">
        <v>30</v>
      </c>
      <c r="AA59" s="11" t="n">
        <v>30</v>
      </c>
      <c r="AB59" s="11" t="n">
        <v>30</v>
      </c>
      <c r="AC59" s="11" t="n">
        <v>30</v>
      </c>
      <c r="AD59" s="11" t="n">
        <v>30</v>
      </c>
      <c r="AE59" s="11" t="n">
        <v>30</v>
      </c>
      <c r="AF59" s="11" t="n">
        <v>3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5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30</v>
      </c>
      <c r="Z60" s="11" t="n">
        <v>30</v>
      </c>
      <c r="AA60" s="11" t="n">
        <v>30</v>
      </c>
      <c r="AB60" s="11" t="n">
        <v>30</v>
      </c>
      <c r="AC60" s="11" t="n">
        <v>30</v>
      </c>
      <c r="AD60" s="11" t="n">
        <v>30</v>
      </c>
      <c r="AE60" s="11" t="n">
        <v>30</v>
      </c>
      <c r="AF60" s="11" t="n">
        <v>3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6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30</v>
      </c>
      <c r="Z61" s="11" t="n">
        <v>30</v>
      </c>
      <c r="AA61" s="11" t="n">
        <v>30</v>
      </c>
      <c r="AB61" s="11" t="n">
        <v>30</v>
      </c>
      <c r="AC61" s="11" t="n">
        <v>30</v>
      </c>
      <c r="AD61" s="11" t="n">
        <v>30</v>
      </c>
      <c r="AE61" s="11" t="n">
        <v>30</v>
      </c>
      <c r="AF61" s="11" t="n">
        <v>3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7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30</v>
      </c>
      <c r="Z62" s="11" t="n">
        <v>30</v>
      </c>
      <c r="AA62" s="11" t="n">
        <v>30</v>
      </c>
      <c r="AB62" s="11" t="n">
        <v>30</v>
      </c>
      <c r="AC62" s="11" t="n">
        <v>30</v>
      </c>
      <c r="AD62" s="11" t="n">
        <v>30</v>
      </c>
      <c r="AE62" s="11" t="n">
        <v>30</v>
      </c>
      <c r="AF62" s="11" t="n">
        <v>3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68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30</v>
      </c>
      <c r="Z63" s="11" t="n">
        <v>30</v>
      </c>
      <c r="AA63" s="11" t="n">
        <v>30</v>
      </c>
      <c r="AB63" s="11" t="n">
        <v>30</v>
      </c>
      <c r="AC63" s="11" t="n">
        <v>30</v>
      </c>
      <c r="AD63" s="11" t="n">
        <v>30</v>
      </c>
      <c r="AE63" s="11" t="n">
        <v>30</v>
      </c>
      <c r="AF63" s="11" t="n">
        <v>3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69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30</v>
      </c>
      <c r="Z64" s="11" t="n">
        <v>30</v>
      </c>
      <c r="AA64" s="11" t="n">
        <v>30</v>
      </c>
      <c r="AB64" s="11" t="n">
        <v>30</v>
      </c>
      <c r="AC64" s="11" t="n">
        <v>30</v>
      </c>
      <c r="AD64" s="11" t="n">
        <v>30</v>
      </c>
      <c r="AE64" s="11" t="n">
        <v>30</v>
      </c>
      <c r="AF64" s="11" t="n">
        <v>3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0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30</v>
      </c>
      <c r="Z65" s="11" t="n">
        <v>30</v>
      </c>
      <c r="AA65" s="11" t="n">
        <v>30</v>
      </c>
      <c r="AB65" s="11" t="n">
        <v>30</v>
      </c>
      <c r="AC65" s="11" t="n">
        <v>30</v>
      </c>
      <c r="AD65" s="11" t="n">
        <v>30</v>
      </c>
      <c r="AE65" s="11" t="n">
        <v>30</v>
      </c>
      <c r="AF65" s="11" t="n">
        <v>3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1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30</v>
      </c>
      <c r="Z66" s="11" t="n">
        <v>30</v>
      </c>
      <c r="AA66" s="11" t="n">
        <v>30</v>
      </c>
      <c r="AB66" s="11" t="n">
        <v>30</v>
      </c>
      <c r="AC66" s="11" t="n">
        <v>30</v>
      </c>
      <c r="AD66" s="11" t="n">
        <v>30</v>
      </c>
      <c r="AE66" s="11" t="n">
        <v>30</v>
      </c>
      <c r="AF66" s="11" t="n">
        <v>3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2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30</v>
      </c>
      <c r="Z67" s="11" t="n">
        <v>30</v>
      </c>
      <c r="AA67" s="11" t="n">
        <v>30</v>
      </c>
      <c r="AB67" s="11" t="n">
        <v>30</v>
      </c>
      <c r="AC67" s="11" t="n">
        <v>30</v>
      </c>
      <c r="AD67" s="11" t="n">
        <v>30</v>
      </c>
      <c r="AE67" s="11" t="n">
        <v>30</v>
      </c>
      <c r="AF67" s="11" t="n">
        <v>3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3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30</v>
      </c>
      <c r="Z68" s="11" t="n">
        <v>30</v>
      </c>
      <c r="AA68" s="11" t="n">
        <v>30</v>
      </c>
      <c r="AB68" s="11" t="n">
        <v>30</v>
      </c>
      <c r="AC68" s="11" t="n">
        <v>30</v>
      </c>
      <c r="AD68" s="11" t="n">
        <v>30</v>
      </c>
      <c r="AE68" s="11" t="n">
        <v>30</v>
      </c>
      <c r="AF68" s="11" t="n">
        <v>3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4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30</v>
      </c>
      <c r="Z69" s="11" t="n">
        <v>30</v>
      </c>
      <c r="AA69" s="11" t="n">
        <v>30</v>
      </c>
      <c r="AB69" s="11" t="n">
        <v>30</v>
      </c>
      <c r="AC69" s="11" t="n">
        <v>30</v>
      </c>
      <c r="AD69" s="11" t="n">
        <v>30</v>
      </c>
      <c r="AE69" s="11" t="n">
        <v>30</v>
      </c>
      <c r="AF69" s="11" t="n">
        <v>3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5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30</v>
      </c>
      <c r="Z70" s="11" t="n">
        <v>30</v>
      </c>
      <c r="AA70" s="11" t="n">
        <v>30</v>
      </c>
      <c r="AB70" s="11" t="n">
        <v>30</v>
      </c>
      <c r="AC70" s="11" t="n">
        <v>30</v>
      </c>
      <c r="AD70" s="11" t="n">
        <v>30</v>
      </c>
      <c r="AE70" s="11" t="n">
        <v>30</v>
      </c>
      <c r="AF70" s="11" t="n">
        <v>3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6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30</v>
      </c>
      <c r="Z71" s="11" t="n">
        <v>30</v>
      </c>
      <c r="AA71" s="11" t="n">
        <v>30</v>
      </c>
      <c r="AB71" s="11" t="n">
        <v>30</v>
      </c>
      <c r="AC71" s="11" t="n">
        <v>30</v>
      </c>
      <c r="AD71" s="11" t="n">
        <v>30</v>
      </c>
      <c r="AE71" s="11" t="n">
        <v>30</v>
      </c>
      <c r="AF71" s="11" t="n">
        <v>3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7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30</v>
      </c>
      <c r="Z72" s="11" t="n">
        <v>30</v>
      </c>
      <c r="AA72" s="11" t="n">
        <v>30</v>
      </c>
      <c r="AB72" s="11" t="n">
        <v>30</v>
      </c>
      <c r="AC72" s="11" t="n">
        <v>30</v>
      </c>
      <c r="AD72" s="11" t="n">
        <v>30</v>
      </c>
      <c r="AE72" s="11" t="n">
        <v>30</v>
      </c>
      <c r="AF72" s="11" t="n">
        <v>3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78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30</v>
      </c>
      <c r="Z73" s="11" t="n">
        <v>30</v>
      </c>
      <c r="AA73" s="11" t="n">
        <v>30</v>
      </c>
      <c r="AB73" s="11" t="n">
        <v>30</v>
      </c>
      <c r="AC73" s="11" t="n">
        <v>30</v>
      </c>
      <c r="AD73" s="11" t="n">
        <v>30</v>
      </c>
      <c r="AE73" s="11" t="n">
        <v>30</v>
      </c>
      <c r="AF73" s="11" t="n">
        <v>3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79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30</v>
      </c>
      <c r="Z74" s="11" t="n">
        <v>30</v>
      </c>
      <c r="AA74" s="11" t="n">
        <v>30</v>
      </c>
      <c r="AB74" s="11" t="n">
        <v>30</v>
      </c>
      <c r="AC74" s="11" t="n">
        <v>30</v>
      </c>
      <c r="AD74" s="11" t="n">
        <v>30</v>
      </c>
      <c r="AE74" s="11" t="n">
        <v>30</v>
      </c>
      <c r="AF74" s="11" t="n">
        <v>3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0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30</v>
      </c>
      <c r="Z75" s="11" t="n">
        <v>30</v>
      </c>
      <c r="AA75" s="11" t="n">
        <v>30</v>
      </c>
      <c r="AB75" s="11" t="n">
        <v>30</v>
      </c>
      <c r="AC75" s="11" t="n">
        <v>30</v>
      </c>
      <c r="AD75" s="11" t="n">
        <v>30</v>
      </c>
      <c r="AE75" s="11" t="n">
        <v>30</v>
      </c>
      <c r="AF75" s="11" t="n">
        <v>3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1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30</v>
      </c>
      <c r="Z76" s="11" t="n">
        <v>30</v>
      </c>
      <c r="AA76" s="11" t="n">
        <v>30</v>
      </c>
      <c r="AB76" s="11" t="n">
        <v>30</v>
      </c>
      <c r="AC76" s="11" t="n">
        <v>30</v>
      </c>
      <c r="AD76" s="11" t="n">
        <v>30</v>
      </c>
      <c r="AE76" s="11" t="n">
        <v>30</v>
      </c>
      <c r="AF76" s="11" t="n">
        <v>3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47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720</v>
      </c>
      <c r="Z77" s="16" t="n">
        <f aca="false">SUM(Z53:Z76)</f>
        <v>720</v>
      </c>
      <c r="AA77" s="16" t="n">
        <f aca="false">SUM(AA53:AA76)</f>
        <v>720</v>
      </c>
      <c r="AB77" s="16" t="n">
        <f aca="false">SUM(AB53:AB76)</f>
        <v>720</v>
      </c>
      <c r="AC77" s="16" t="n">
        <f aca="false">SUM(AC53:AC76)</f>
        <v>720</v>
      </c>
      <c r="AD77" s="16" t="n">
        <f aca="false">SUM(AD53:AD76)</f>
        <v>720</v>
      </c>
      <c r="AE77" s="16" t="n">
        <f aca="false">SUM(AE53:AE76)</f>
        <v>720</v>
      </c>
      <c r="AF77" s="16" t="n">
        <f aca="false">SUM(AF53:AF76)</f>
        <v>72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576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4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9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7</v>
      </c>
      <c r="AI89" s="8" t="s">
        <v>48</v>
      </c>
    </row>
    <row r="90" customFormat="false" ht="12.75" hidden="false" customHeight="false" outlineLevel="0" collapsed="false">
      <c r="B90" s="9" t="s">
        <v>49</v>
      </c>
      <c r="C90" s="10" t="s">
        <v>47</v>
      </c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47</v>
      </c>
      <c r="AH90" s="11" t="s">
        <v>47</v>
      </c>
      <c r="AI90" s="12" t="s">
        <v>57</v>
      </c>
    </row>
    <row r="91" customFormat="false" ht="12.75" hidden="false" customHeight="false" outlineLevel="0" collapsed="false">
      <c r="B91" s="13" t="s">
        <v>58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10</v>
      </c>
      <c r="Z91" s="11" t="n">
        <v>10</v>
      </c>
      <c r="AA91" s="11" t="n">
        <v>10</v>
      </c>
      <c r="AB91" s="11" t="n">
        <v>10</v>
      </c>
      <c r="AC91" s="11" t="n">
        <v>10</v>
      </c>
      <c r="AD91" s="11" t="n">
        <v>10</v>
      </c>
      <c r="AE91" s="11" t="n">
        <v>10</v>
      </c>
      <c r="AF91" s="11" t="n">
        <v>1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59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10</v>
      </c>
      <c r="Z92" s="11" t="n">
        <v>10</v>
      </c>
      <c r="AA92" s="11" t="n">
        <v>10</v>
      </c>
      <c r="AB92" s="11" t="n">
        <v>10</v>
      </c>
      <c r="AC92" s="11" t="n">
        <v>10</v>
      </c>
      <c r="AD92" s="11" t="n">
        <v>10</v>
      </c>
      <c r="AE92" s="11" t="n">
        <v>10</v>
      </c>
      <c r="AF92" s="11" t="n">
        <v>1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0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10</v>
      </c>
      <c r="Z93" s="11" t="n">
        <v>10</v>
      </c>
      <c r="AA93" s="11" t="n">
        <v>10</v>
      </c>
      <c r="AB93" s="11" t="n">
        <v>10</v>
      </c>
      <c r="AC93" s="11" t="n">
        <v>10</v>
      </c>
      <c r="AD93" s="11" t="n">
        <v>10</v>
      </c>
      <c r="AE93" s="11" t="n">
        <v>10</v>
      </c>
      <c r="AF93" s="11" t="n">
        <v>1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1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10</v>
      </c>
      <c r="Z94" s="11" t="n">
        <v>10</v>
      </c>
      <c r="AA94" s="11" t="n">
        <v>10</v>
      </c>
      <c r="AB94" s="11" t="n">
        <v>10</v>
      </c>
      <c r="AC94" s="11" t="n">
        <v>10</v>
      </c>
      <c r="AD94" s="11" t="n">
        <v>10</v>
      </c>
      <c r="AE94" s="11" t="n">
        <v>10</v>
      </c>
      <c r="AF94" s="11" t="n">
        <v>1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2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10</v>
      </c>
      <c r="Z95" s="11" t="n">
        <v>10</v>
      </c>
      <c r="AA95" s="11" t="n">
        <v>10</v>
      </c>
      <c r="AB95" s="11" t="n">
        <v>10</v>
      </c>
      <c r="AC95" s="11" t="n">
        <v>10</v>
      </c>
      <c r="AD95" s="11" t="n">
        <v>10</v>
      </c>
      <c r="AE95" s="11" t="n">
        <v>10</v>
      </c>
      <c r="AF95" s="11" t="n">
        <v>1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3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10</v>
      </c>
      <c r="Z96" s="11" t="n">
        <v>10</v>
      </c>
      <c r="AA96" s="11" t="n">
        <v>10</v>
      </c>
      <c r="AB96" s="11" t="n">
        <v>10</v>
      </c>
      <c r="AC96" s="11" t="n">
        <v>10</v>
      </c>
      <c r="AD96" s="11" t="n">
        <v>10</v>
      </c>
      <c r="AE96" s="11" t="n">
        <v>10</v>
      </c>
      <c r="AF96" s="11" t="n">
        <v>1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4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10</v>
      </c>
      <c r="Z97" s="11" t="n">
        <v>10</v>
      </c>
      <c r="AA97" s="11" t="n">
        <v>10</v>
      </c>
      <c r="AB97" s="11" t="n">
        <v>10</v>
      </c>
      <c r="AC97" s="11" t="n">
        <v>10</v>
      </c>
      <c r="AD97" s="11" t="n">
        <v>10</v>
      </c>
      <c r="AE97" s="11" t="n">
        <v>10</v>
      </c>
      <c r="AF97" s="11" t="n">
        <v>1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5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10</v>
      </c>
      <c r="Z98" s="11" t="n">
        <v>10</v>
      </c>
      <c r="AA98" s="11" t="n">
        <v>10</v>
      </c>
      <c r="AB98" s="11" t="n">
        <v>10</v>
      </c>
      <c r="AC98" s="11" t="n">
        <v>10</v>
      </c>
      <c r="AD98" s="11" t="n">
        <v>10</v>
      </c>
      <c r="AE98" s="11" t="n">
        <v>10</v>
      </c>
      <c r="AF98" s="11" t="n">
        <v>1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6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10</v>
      </c>
      <c r="Z99" s="11" t="n">
        <v>10</v>
      </c>
      <c r="AA99" s="11" t="n">
        <v>10</v>
      </c>
      <c r="AB99" s="11" t="n">
        <v>10</v>
      </c>
      <c r="AC99" s="11" t="n">
        <v>10</v>
      </c>
      <c r="AD99" s="11" t="n">
        <v>10</v>
      </c>
      <c r="AE99" s="11" t="n">
        <v>10</v>
      </c>
      <c r="AF99" s="11" t="n">
        <v>1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7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10</v>
      </c>
      <c r="Z100" s="11" t="n">
        <v>10</v>
      </c>
      <c r="AA100" s="11" t="n">
        <v>10</v>
      </c>
      <c r="AB100" s="11" t="n">
        <v>10</v>
      </c>
      <c r="AC100" s="11" t="n">
        <v>10</v>
      </c>
      <c r="AD100" s="11" t="n">
        <v>10</v>
      </c>
      <c r="AE100" s="11" t="n">
        <v>10</v>
      </c>
      <c r="AF100" s="11" t="n">
        <v>1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68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10</v>
      </c>
      <c r="Z101" s="11" t="n">
        <v>10</v>
      </c>
      <c r="AA101" s="11" t="n">
        <v>10</v>
      </c>
      <c r="AB101" s="11" t="n">
        <v>10</v>
      </c>
      <c r="AC101" s="11" t="n">
        <v>10</v>
      </c>
      <c r="AD101" s="11" t="n">
        <v>10</v>
      </c>
      <c r="AE101" s="11" t="n">
        <v>10</v>
      </c>
      <c r="AF101" s="11" t="n">
        <v>1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69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10</v>
      </c>
      <c r="Z102" s="11" t="n">
        <v>10</v>
      </c>
      <c r="AA102" s="11" t="n">
        <v>10</v>
      </c>
      <c r="AB102" s="11" t="n">
        <v>10</v>
      </c>
      <c r="AC102" s="11" t="n">
        <v>10</v>
      </c>
      <c r="AD102" s="11" t="n">
        <v>10</v>
      </c>
      <c r="AE102" s="11" t="n">
        <v>10</v>
      </c>
      <c r="AF102" s="11" t="n">
        <v>1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0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10</v>
      </c>
      <c r="Z103" s="11" t="n">
        <v>10</v>
      </c>
      <c r="AA103" s="11" t="n">
        <v>10</v>
      </c>
      <c r="AB103" s="11" t="n">
        <v>10</v>
      </c>
      <c r="AC103" s="11" t="n">
        <v>10</v>
      </c>
      <c r="AD103" s="11" t="n">
        <v>10</v>
      </c>
      <c r="AE103" s="11" t="n">
        <v>10</v>
      </c>
      <c r="AF103" s="11" t="n">
        <v>1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1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10</v>
      </c>
      <c r="Z104" s="11" t="n">
        <v>10</v>
      </c>
      <c r="AA104" s="11" t="n">
        <v>10</v>
      </c>
      <c r="AB104" s="11" t="n">
        <v>10</v>
      </c>
      <c r="AC104" s="11" t="n">
        <v>10</v>
      </c>
      <c r="AD104" s="11" t="n">
        <v>10</v>
      </c>
      <c r="AE104" s="11" t="n">
        <v>10</v>
      </c>
      <c r="AF104" s="11" t="n">
        <v>1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2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10</v>
      </c>
      <c r="Z105" s="11" t="n">
        <v>10</v>
      </c>
      <c r="AA105" s="11" t="n">
        <v>10</v>
      </c>
      <c r="AB105" s="11" t="n">
        <v>10</v>
      </c>
      <c r="AC105" s="11" t="n">
        <v>10</v>
      </c>
      <c r="AD105" s="11" t="n">
        <v>10</v>
      </c>
      <c r="AE105" s="11" t="n">
        <v>10</v>
      </c>
      <c r="AF105" s="11" t="n">
        <v>1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3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10</v>
      </c>
      <c r="Z106" s="11" t="n">
        <v>10</v>
      </c>
      <c r="AA106" s="11" t="n">
        <v>10</v>
      </c>
      <c r="AB106" s="11" t="n">
        <v>10</v>
      </c>
      <c r="AC106" s="11" t="n">
        <v>10</v>
      </c>
      <c r="AD106" s="11" t="n">
        <v>10</v>
      </c>
      <c r="AE106" s="11" t="n">
        <v>10</v>
      </c>
      <c r="AF106" s="11" t="n">
        <v>1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4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10</v>
      </c>
      <c r="Z107" s="11" t="n">
        <v>10</v>
      </c>
      <c r="AA107" s="11" t="n">
        <v>10</v>
      </c>
      <c r="AB107" s="11" t="n">
        <v>10</v>
      </c>
      <c r="AC107" s="11" t="n">
        <v>10</v>
      </c>
      <c r="AD107" s="11" t="n">
        <v>10</v>
      </c>
      <c r="AE107" s="11" t="n">
        <v>10</v>
      </c>
      <c r="AF107" s="11" t="n">
        <v>1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5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10</v>
      </c>
      <c r="Z108" s="11" t="n">
        <v>10</v>
      </c>
      <c r="AA108" s="11" t="n">
        <v>10</v>
      </c>
      <c r="AB108" s="11" t="n">
        <v>10</v>
      </c>
      <c r="AC108" s="11" t="n">
        <v>10</v>
      </c>
      <c r="AD108" s="11" t="n">
        <v>10</v>
      </c>
      <c r="AE108" s="11" t="n">
        <v>10</v>
      </c>
      <c r="AF108" s="11" t="n">
        <v>1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6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10</v>
      </c>
      <c r="Z109" s="11" t="n">
        <v>10</v>
      </c>
      <c r="AA109" s="11" t="n">
        <v>10</v>
      </c>
      <c r="AB109" s="11" t="n">
        <v>10</v>
      </c>
      <c r="AC109" s="11" t="n">
        <v>10</v>
      </c>
      <c r="AD109" s="11" t="n">
        <v>10</v>
      </c>
      <c r="AE109" s="11" t="n">
        <v>10</v>
      </c>
      <c r="AF109" s="11" t="n">
        <v>1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7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10</v>
      </c>
      <c r="Z110" s="11" t="n">
        <v>10</v>
      </c>
      <c r="AA110" s="11" t="n">
        <v>10</v>
      </c>
      <c r="AB110" s="11" t="n">
        <v>10</v>
      </c>
      <c r="AC110" s="11" t="n">
        <v>10</v>
      </c>
      <c r="AD110" s="11" t="n">
        <v>10</v>
      </c>
      <c r="AE110" s="11" t="n">
        <v>10</v>
      </c>
      <c r="AF110" s="11" t="n">
        <v>1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78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10</v>
      </c>
      <c r="Z111" s="11" t="n">
        <v>10</v>
      </c>
      <c r="AA111" s="11" t="n">
        <v>10</v>
      </c>
      <c r="AB111" s="11" t="n">
        <v>10</v>
      </c>
      <c r="AC111" s="11" t="n">
        <v>10</v>
      </c>
      <c r="AD111" s="11" t="n">
        <v>10</v>
      </c>
      <c r="AE111" s="11" t="n">
        <v>10</v>
      </c>
      <c r="AF111" s="11" t="n">
        <v>1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79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10</v>
      </c>
      <c r="Z112" s="11" t="n">
        <v>10</v>
      </c>
      <c r="AA112" s="11" t="n">
        <v>10</v>
      </c>
      <c r="AB112" s="11" t="n">
        <v>10</v>
      </c>
      <c r="AC112" s="11" t="n">
        <v>10</v>
      </c>
      <c r="AD112" s="11" t="n">
        <v>10</v>
      </c>
      <c r="AE112" s="11" t="n">
        <v>10</v>
      </c>
      <c r="AF112" s="11" t="n">
        <v>1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0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10</v>
      </c>
      <c r="Z113" s="11" t="n">
        <v>10</v>
      </c>
      <c r="AA113" s="11" t="n">
        <v>10</v>
      </c>
      <c r="AB113" s="11" t="n">
        <v>10</v>
      </c>
      <c r="AC113" s="11" t="n">
        <v>10</v>
      </c>
      <c r="AD113" s="11" t="n">
        <v>10</v>
      </c>
      <c r="AE113" s="11" t="n">
        <v>10</v>
      </c>
      <c r="AF113" s="11" t="n">
        <v>1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1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10</v>
      </c>
      <c r="Z114" s="11" t="n">
        <v>10</v>
      </c>
      <c r="AA114" s="11" t="n">
        <v>10</v>
      </c>
      <c r="AB114" s="11" t="n">
        <v>10</v>
      </c>
      <c r="AC114" s="11" t="n">
        <v>10</v>
      </c>
      <c r="AD114" s="11" t="n">
        <v>10</v>
      </c>
      <c r="AE114" s="11" t="n">
        <v>10</v>
      </c>
      <c r="AF114" s="11" t="n">
        <v>1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47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240</v>
      </c>
      <c r="Z115" s="16" t="n">
        <f aca="false">SUM(Z91:Z114)</f>
        <v>240</v>
      </c>
      <c r="AA115" s="16" t="n">
        <f aca="false">SUM(AA91:AA114)</f>
        <v>240</v>
      </c>
      <c r="AB115" s="16" t="n">
        <f aca="false">SUM(AB91:AB114)</f>
        <v>240</v>
      </c>
      <c r="AC115" s="16" t="n">
        <f aca="false">SUM(AC91:AC114)</f>
        <v>240</v>
      </c>
      <c r="AD115" s="16" t="n">
        <f aca="false">SUM(AD91:AD114)</f>
        <v>240</v>
      </c>
      <c r="AE115" s="16" t="n">
        <f aca="false">SUM(AE91:AE114)</f>
        <v>240</v>
      </c>
      <c r="AF115" s="16" t="n">
        <f aca="false">SUM(AF91:AF114)</f>
        <v>24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920</v>
      </c>
    </row>
    <row r="117" customFormat="false" ht="12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5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4429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7</v>
      </c>
      <c r="AI127" s="8" t="s">
        <v>48</v>
      </c>
    </row>
    <row r="128" customFormat="false" ht="12.75" hidden="false" customHeight="false" outlineLevel="0" collapsed="false">
      <c r="B128" s="9" t="s">
        <v>49</v>
      </c>
      <c r="C128" s="10" t="s">
        <v>47</v>
      </c>
      <c r="D128" s="11" t="s">
        <v>50</v>
      </c>
      <c r="E128" s="11" t="s">
        <v>51</v>
      </c>
      <c r="F128" s="11" t="s">
        <v>52</v>
      </c>
      <c r="G128" s="11" t="s">
        <v>53</v>
      </c>
      <c r="H128" s="11" t="s">
        <v>54</v>
      </c>
      <c r="I128" s="11" t="s">
        <v>55</v>
      </c>
      <c r="J128" s="11" t="s">
        <v>56</v>
      </c>
      <c r="K128" s="11" t="s">
        <v>50</v>
      </c>
      <c r="L128" s="11" t="s">
        <v>51</v>
      </c>
      <c r="M128" s="11" t="s">
        <v>52</v>
      </c>
      <c r="N128" s="11" t="s">
        <v>53</v>
      </c>
      <c r="O128" s="11" t="s">
        <v>54</v>
      </c>
      <c r="P128" s="11" t="s">
        <v>55</v>
      </c>
      <c r="Q128" s="11" t="s">
        <v>56</v>
      </c>
      <c r="R128" s="11" t="s">
        <v>50</v>
      </c>
      <c r="S128" s="11" t="s">
        <v>51</v>
      </c>
      <c r="T128" s="11" t="s">
        <v>52</v>
      </c>
      <c r="U128" s="11" t="s">
        <v>53</v>
      </c>
      <c r="V128" s="11" t="s">
        <v>54</v>
      </c>
      <c r="W128" s="11" t="s">
        <v>55</v>
      </c>
      <c r="X128" s="11" t="s">
        <v>56</v>
      </c>
      <c r="Y128" s="11" t="s">
        <v>50</v>
      </c>
      <c r="Z128" s="11" t="s">
        <v>51</v>
      </c>
      <c r="AA128" s="11" t="s">
        <v>52</v>
      </c>
      <c r="AB128" s="11" t="s">
        <v>53</v>
      </c>
      <c r="AC128" s="11" t="s">
        <v>54</v>
      </c>
      <c r="AD128" s="11" t="s">
        <v>55</v>
      </c>
      <c r="AE128" s="11" t="s">
        <v>56</v>
      </c>
      <c r="AF128" s="11" t="s">
        <v>50</v>
      </c>
      <c r="AG128" s="11" t="s">
        <v>47</v>
      </c>
      <c r="AH128" s="11" t="s">
        <v>47</v>
      </c>
      <c r="AI128" s="12" t="s">
        <v>57</v>
      </c>
    </row>
    <row r="129" customFormat="false" ht="12.75" hidden="false" customHeight="false" outlineLevel="0" collapsed="false">
      <c r="B129" s="13" t="s">
        <v>58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220</v>
      </c>
      <c r="Z129" s="11" t="n">
        <v>220</v>
      </c>
      <c r="AA129" s="11" t="n">
        <v>220</v>
      </c>
      <c r="AB129" s="11" t="n">
        <v>220</v>
      </c>
      <c r="AC129" s="11" t="n">
        <v>220</v>
      </c>
      <c r="AD129" s="11" t="n">
        <v>210</v>
      </c>
      <c r="AE129" s="11" t="n">
        <v>210</v>
      </c>
      <c r="AF129" s="11" t="n">
        <v>22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59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220</v>
      </c>
      <c r="Z130" s="11" t="n">
        <v>220</v>
      </c>
      <c r="AA130" s="11" t="n">
        <v>220</v>
      </c>
      <c r="AB130" s="11" t="n">
        <v>220</v>
      </c>
      <c r="AC130" s="11" t="n">
        <v>220</v>
      </c>
      <c r="AD130" s="11" t="n">
        <v>210</v>
      </c>
      <c r="AE130" s="11" t="n">
        <v>210</v>
      </c>
      <c r="AF130" s="11" t="n">
        <v>22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0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220</v>
      </c>
      <c r="Z131" s="11" t="n">
        <v>220</v>
      </c>
      <c r="AA131" s="11" t="n">
        <v>220</v>
      </c>
      <c r="AB131" s="11" t="n">
        <v>220</v>
      </c>
      <c r="AC131" s="11" t="n">
        <v>220</v>
      </c>
      <c r="AD131" s="11" t="n">
        <v>210</v>
      </c>
      <c r="AE131" s="11" t="n">
        <v>210</v>
      </c>
      <c r="AF131" s="11" t="n">
        <v>22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1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220</v>
      </c>
      <c r="Z132" s="11" t="n">
        <v>220</v>
      </c>
      <c r="AA132" s="11" t="n">
        <v>220</v>
      </c>
      <c r="AB132" s="11" t="n">
        <v>220</v>
      </c>
      <c r="AC132" s="11" t="n">
        <v>220</v>
      </c>
      <c r="AD132" s="11" t="n">
        <v>210</v>
      </c>
      <c r="AE132" s="11" t="n">
        <v>210</v>
      </c>
      <c r="AF132" s="11" t="n">
        <v>22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2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220</v>
      </c>
      <c r="Z133" s="11" t="n">
        <v>220</v>
      </c>
      <c r="AA133" s="11" t="n">
        <v>220</v>
      </c>
      <c r="AB133" s="11" t="n">
        <v>220</v>
      </c>
      <c r="AC133" s="11" t="n">
        <v>220</v>
      </c>
      <c r="AD133" s="11" t="n">
        <v>210</v>
      </c>
      <c r="AE133" s="11" t="n">
        <v>210</v>
      </c>
      <c r="AF133" s="11" t="n">
        <v>22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3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220</v>
      </c>
      <c r="Z134" s="11" t="n">
        <v>220</v>
      </c>
      <c r="AA134" s="11" t="n">
        <v>220</v>
      </c>
      <c r="AB134" s="11" t="n">
        <v>220</v>
      </c>
      <c r="AC134" s="11" t="n">
        <v>220</v>
      </c>
      <c r="AD134" s="11" t="n">
        <v>210</v>
      </c>
      <c r="AE134" s="11" t="n">
        <v>210</v>
      </c>
      <c r="AF134" s="11" t="n">
        <v>22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4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220</v>
      </c>
      <c r="Z135" s="11" t="n">
        <v>220</v>
      </c>
      <c r="AA135" s="11" t="n">
        <v>220</v>
      </c>
      <c r="AB135" s="11" t="n">
        <v>220</v>
      </c>
      <c r="AC135" s="11" t="n">
        <v>220</v>
      </c>
      <c r="AD135" s="11" t="n">
        <v>210</v>
      </c>
      <c r="AE135" s="11" t="n">
        <v>210</v>
      </c>
      <c r="AF135" s="11" t="n">
        <v>22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5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215</v>
      </c>
      <c r="Z136" s="11" t="n">
        <v>215</v>
      </c>
      <c r="AA136" s="11" t="n">
        <v>215</v>
      </c>
      <c r="AB136" s="11" t="n">
        <v>215</v>
      </c>
      <c r="AC136" s="11" t="n">
        <v>215</v>
      </c>
      <c r="AD136" s="11" t="n">
        <v>205</v>
      </c>
      <c r="AE136" s="11" t="n">
        <v>205</v>
      </c>
      <c r="AF136" s="11" t="n">
        <v>215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6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215</v>
      </c>
      <c r="Z137" s="11" t="n">
        <v>215</v>
      </c>
      <c r="AA137" s="11" t="n">
        <v>215</v>
      </c>
      <c r="AB137" s="11" t="n">
        <v>215</v>
      </c>
      <c r="AC137" s="11" t="n">
        <v>215</v>
      </c>
      <c r="AD137" s="11" t="n">
        <v>205</v>
      </c>
      <c r="AE137" s="11" t="n">
        <v>205</v>
      </c>
      <c r="AF137" s="11" t="n">
        <v>215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7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215</v>
      </c>
      <c r="Z138" s="11" t="n">
        <v>215</v>
      </c>
      <c r="AA138" s="11" t="n">
        <v>215</v>
      </c>
      <c r="AB138" s="11" t="n">
        <v>215</v>
      </c>
      <c r="AC138" s="11" t="n">
        <v>215</v>
      </c>
      <c r="AD138" s="11" t="n">
        <v>205</v>
      </c>
      <c r="AE138" s="11" t="n">
        <v>205</v>
      </c>
      <c r="AF138" s="11" t="n">
        <v>215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68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215</v>
      </c>
      <c r="Z139" s="11" t="n">
        <v>215</v>
      </c>
      <c r="AA139" s="11" t="n">
        <v>215</v>
      </c>
      <c r="AB139" s="11" t="n">
        <v>215</v>
      </c>
      <c r="AC139" s="11" t="n">
        <v>215</v>
      </c>
      <c r="AD139" s="11" t="n">
        <v>205</v>
      </c>
      <c r="AE139" s="11" t="n">
        <v>205</v>
      </c>
      <c r="AF139" s="11" t="n">
        <v>215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69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215</v>
      </c>
      <c r="Z140" s="11" t="n">
        <v>215</v>
      </c>
      <c r="AA140" s="11" t="n">
        <v>215</v>
      </c>
      <c r="AB140" s="11" t="n">
        <v>215</v>
      </c>
      <c r="AC140" s="11" t="n">
        <v>215</v>
      </c>
      <c r="AD140" s="11" t="n">
        <v>205</v>
      </c>
      <c r="AE140" s="11" t="n">
        <v>205</v>
      </c>
      <c r="AF140" s="11" t="n">
        <v>215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0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215</v>
      </c>
      <c r="Z141" s="11" t="n">
        <v>215</v>
      </c>
      <c r="AA141" s="11" t="n">
        <v>215</v>
      </c>
      <c r="AB141" s="11" t="n">
        <v>215</v>
      </c>
      <c r="AC141" s="11" t="n">
        <v>215</v>
      </c>
      <c r="AD141" s="11" t="n">
        <v>205</v>
      </c>
      <c r="AE141" s="11" t="n">
        <v>205</v>
      </c>
      <c r="AF141" s="11" t="n">
        <v>215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1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215</v>
      </c>
      <c r="Z142" s="11" t="n">
        <v>215</v>
      </c>
      <c r="AA142" s="11" t="n">
        <v>215</v>
      </c>
      <c r="AB142" s="11" t="n">
        <v>215</v>
      </c>
      <c r="AC142" s="11" t="n">
        <v>215</v>
      </c>
      <c r="AD142" s="11" t="n">
        <v>205</v>
      </c>
      <c r="AE142" s="11" t="n">
        <v>205</v>
      </c>
      <c r="AF142" s="11" t="n">
        <v>215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2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215</v>
      </c>
      <c r="Z143" s="11" t="n">
        <v>215</v>
      </c>
      <c r="AA143" s="11" t="n">
        <v>215</v>
      </c>
      <c r="AB143" s="11" t="n">
        <v>215</v>
      </c>
      <c r="AC143" s="11" t="n">
        <v>215</v>
      </c>
      <c r="AD143" s="11" t="n">
        <v>205</v>
      </c>
      <c r="AE143" s="11" t="n">
        <v>205</v>
      </c>
      <c r="AF143" s="11" t="n">
        <v>215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3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215</v>
      </c>
      <c r="Z144" s="11" t="n">
        <v>215</v>
      </c>
      <c r="AA144" s="11" t="n">
        <v>215</v>
      </c>
      <c r="AB144" s="11" t="n">
        <v>215</v>
      </c>
      <c r="AC144" s="11" t="n">
        <v>215</v>
      </c>
      <c r="AD144" s="11" t="n">
        <v>205</v>
      </c>
      <c r="AE144" s="11" t="n">
        <v>205</v>
      </c>
      <c r="AF144" s="11" t="n">
        <v>215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4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255</v>
      </c>
      <c r="Z145" s="11" t="n">
        <v>255</v>
      </c>
      <c r="AA145" s="11" t="n">
        <v>255</v>
      </c>
      <c r="AB145" s="11" t="n">
        <v>255</v>
      </c>
      <c r="AC145" s="11" t="n">
        <v>255</v>
      </c>
      <c r="AD145" s="11" t="n">
        <v>310</v>
      </c>
      <c r="AE145" s="11" t="n">
        <v>310</v>
      </c>
      <c r="AF145" s="11" t="n">
        <v>255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5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255</v>
      </c>
      <c r="Z146" s="11" t="n">
        <v>255</v>
      </c>
      <c r="AA146" s="11" t="n">
        <v>255</v>
      </c>
      <c r="AB146" s="11" t="n">
        <v>255</v>
      </c>
      <c r="AC146" s="11" t="n">
        <v>255</v>
      </c>
      <c r="AD146" s="11" t="n">
        <v>310</v>
      </c>
      <c r="AE146" s="11" t="n">
        <v>310</v>
      </c>
      <c r="AF146" s="11" t="n">
        <v>255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6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255</v>
      </c>
      <c r="Z147" s="11" t="n">
        <v>255</v>
      </c>
      <c r="AA147" s="11" t="n">
        <v>255</v>
      </c>
      <c r="AB147" s="11" t="n">
        <v>255</v>
      </c>
      <c r="AC147" s="11" t="n">
        <v>255</v>
      </c>
      <c r="AD147" s="11" t="n">
        <v>310</v>
      </c>
      <c r="AE147" s="11" t="n">
        <v>310</v>
      </c>
      <c r="AF147" s="11" t="n">
        <v>255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7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255</v>
      </c>
      <c r="Z148" s="11" t="n">
        <v>255</v>
      </c>
      <c r="AA148" s="11" t="n">
        <v>255</v>
      </c>
      <c r="AB148" s="11" t="n">
        <v>255</v>
      </c>
      <c r="AC148" s="11" t="n">
        <v>255</v>
      </c>
      <c r="AD148" s="11" t="n">
        <v>310</v>
      </c>
      <c r="AE148" s="11" t="n">
        <v>310</v>
      </c>
      <c r="AF148" s="11" t="n">
        <v>255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78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255</v>
      </c>
      <c r="Z149" s="11" t="n">
        <v>255</v>
      </c>
      <c r="AA149" s="11" t="n">
        <v>255</v>
      </c>
      <c r="AB149" s="11" t="n">
        <v>255</v>
      </c>
      <c r="AC149" s="11" t="n">
        <v>255</v>
      </c>
      <c r="AD149" s="11" t="n">
        <v>310</v>
      </c>
      <c r="AE149" s="11" t="n">
        <v>310</v>
      </c>
      <c r="AF149" s="11" t="n">
        <v>255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79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255</v>
      </c>
      <c r="Z150" s="11" t="n">
        <v>255</v>
      </c>
      <c r="AA150" s="11" t="n">
        <v>255</v>
      </c>
      <c r="AB150" s="11" t="n">
        <v>255</v>
      </c>
      <c r="AC150" s="11" t="n">
        <v>255</v>
      </c>
      <c r="AD150" s="11" t="n">
        <v>310</v>
      </c>
      <c r="AE150" s="11" t="n">
        <v>310</v>
      </c>
      <c r="AF150" s="11" t="n">
        <v>255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0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255</v>
      </c>
      <c r="Z151" s="11" t="n">
        <v>255</v>
      </c>
      <c r="AA151" s="11" t="n">
        <v>255</v>
      </c>
      <c r="AB151" s="11" t="n">
        <v>255</v>
      </c>
      <c r="AC151" s="11" t="n">
        <v>255</v>
      </c>
      <c r="AD151" s="11" t="n">
        <v>310</v>
      </c>
      <c r="AE151" s="11" t="n">
        <v>310</v>
      </c>
      <c r="AF151" s="11" t="n">
        <v>255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1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225</v>
      </c>
      <c r="Z152" s="11" t="n">
        <v>225</v>
      </c>
      <c r="AA152" s="11" t="n">
        <v>225</v>
      </c>
      <c r="AB152" s="11" t="n">
        <v>225</v>
      </c>
      <c r="AC152" s="11" t="n">
        <v>225</v>
      </c>
      <c r="AD152" s="11" t="n">
        <v>205</v>
      </c>
      <c r="AE152" s="11" t="n">
        <v>205</v>
      </c>
      <c r="AF152" s="11" t="n">
        <v>225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47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5485</v>
      </c>
      <c r="Z153" s="16" t="n">
        <f aca="false">SUM(Z129:Z152)</f>
        <v>5485</v>
      </c>
      <c r="AA153" s="16" t="n">
        <f aca="false">SUM(AA129:AA152)</f>
        <v>5485</v>
      </c>
      <c r="AB153" s="16" t="n">
        <f aca="false">SUM(AB129:AB152)</f>
        <v>5485</v>
      </c>
      <c r="AC153" s="16" t="n">
        <f aca="false">SUM(AC129:AC152)</f>
        <v>5485</v>
      </c>
      <c r="AD153" s="16" t="n">
        <f aca="false">SUM(AD129:AD152)</f>
        <v>5690</v>
      </c>
      <c r="AE153" s="16" t="n">
        <f aca="false">SUM(AE129:AE152)</f>
        <v>5690</v>
      </c>
      <c r="AF153" s="16" t="n">
        <f aca="false">SUM(AF129:AF152)</f>
        <v>5485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44290</v>
      </c>
    </row>
    <row r="155" customFormat="false" ht="12.75" hidden="false" customHeight="true" outlineLevel="0" collapsed="false">
      <c r="C155" s="17" t="s">
        <v>85</v>
      </c>
      <c r="D155" s="17"/>
      <c r="E155" s="17"/>
      <c r="F155" s="17"/>
      <c r="G155" s="17"/>
      <c r="H155" s="17"/>
      <c r="AD155" s="18" t="s">
        <v>82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5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3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2611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7</v>
      </c>
      <c r="AI165" s="8" t="s">
        <v>48</v>
      </c>
    </row>
    <row r="166" customFormat="false" ht="12.75" hidden="false" customHeight="false" outlineLevel="0" collapsed="false">
      <c r="B166" s="9" t="s">
        <v>49</v>
      </c>
      <c r="C166" s="10" t="s">
        <v>47</v>
      </c>
      <c r="D166" s="11" t="s">
        <v>50</v>
      </c>
      <c r="E166" s="11" t="s">
        <v>51</v>
      </c>
      <c r="F166" s="11" t="s">
        <v>52</v>
      </c>
      <c r="G166" s="11" t="s">
        <v>53</v>
      </c>
      <c r="H166" s="11" t="s">
        <v>54</v>
      </c>
      <c r="I166" s="11" t="s">
        <v>55</v>
      </c>
      <c r="J166" s="11" t="s">
        <v>56</v>
      </c>
      <c r="K166" s="11" t="s">
        <v>50</v>
      </c>
      <c r="L166" s="11" t="s">
        <v>51</v>
      </c>
      <c r="M166" s="11" t="s">
        <v>52</v>
      </c>
      <c r="N166" s="11" t="s">
        <v>53</v>
      </c>
      <c r="O166" s="11" t="s">
        <v>54</v>
      </c>
      <c r="P166" s="11" t="s">
        <v>55</v>
      </c>
      <c r="Q166" s="11" t="s">
        <v>56</v>
      </c>
      <c r="R166" s="11" t="s">
        <v>50</v>
      </c>
      <c r="S166" s="11" t="s">
        <v>51</v>
      </c>
      <c r="T166" s="11" t="s">
        <v>52</v>
      </c>
      <c r="U166" s="11" t="s">
        <v>53</v>
      </c>
      <c r="V166" s="11" t="s">
        <v>54</v>
      </c>
      <c r="W166" s="11" t="s">
        <v>55</v>
      </c>
      <c r="X166" s="11" t="s">
        <v>56</v>
      </c>
      <c r="Y166" s="11" t="s">
        <v>50</v>
      </c>
      <c r="Z166" s="11" t="s">
        <v>51</v>
      </c>
      <c r="AA166" s="11" t="s">
        <v>52</v>
      </c>
      <c r="AB166" s="11" t="s">
        <v>53</v>
      </c>
      <c r="AC166" s="11" t="s">
        <v>54</v>
      </c>
      <c r="AD166" s="11" t="s">
        <v>55</v>
      </c>
      <c r="AE166" s="11" t="s">
        <v>56</v>
      </c>
      <c r="AF166" s="11" t="s">
        <v>50</v>
      </c>
      <c r="AG166" s="11" t="s">
        <v>47</v>
      </c>
      <c r="AH166" s="11" t="s">
        <v>47</v>
      </c>
      <c r="AI166" s="12" t="s">
        <v>57</v>
      </c>
    </row>
    <row r="167" customFormat="false" ht="12.75" hidden="false" customHeight="false" outlineLevel="0" collapsed="false">
      <c r="B167" s="13" t="s">
        <v>58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136</v>
      </c>
      <c r="Z167" s="11" t="n">
        <v>136</v>
      </c>
      <c r="AA167" s="11" t="n">
        <v>136</v>
      </c>
      <c r="AB167" s="11" t="n">
        <v>136</v>
      </c>
      <c r="AC167" s="11" t="n">
        <v>136</v>
      </c>
      <c r="AD167" s="11" t="n">
        <v>136</v>
      </c>
      <c r="AE167" s="11" t="n">
        <v>136</v>
      </c>
      <c r="AF167" s="11" t="n">
        <v>136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59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136</v>
      </c>
      <c r="Z168" s="11" t="n">
        <v>136</v>
      </c>
      <c r="AA168" s="11" t="n">
        <v>136</v>
      </c>
      <c r="AB168" s="11" t="n">
        <v>136</v>
      </c>
      <c r="AC168" s="11" t="n">
        <v>136</v>
      </c>
      <c r="AD168" s="11" t="n">
        <v>136</v>
      </c>
      <c r="AE168" s="11" t="n">
        <v>136</v>
      </c>
      <c r="AF168" s="11" t="n">
        <v>136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0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136</v>
      </c>
      <c r="Z169" s="11" t="n">
        <v>136</v>
      </c>
      <c r="AA169" s="11" t="n">
        <v>136</v>
      </c>
      <c r="AB169" s="11" t="n">
        <v>136</v>
      </c>
      <c r="AC169" s="11" t="n">
        <v>136</v>
      </c>
      <c r="AD169" s="11" t="n">
        <v>136</v>
      </c>
      <c r="AE169" s="11" t="n">
        <v>136</v>
      </c>
      <c r="AF169" s="11" t="n">
        <v>136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1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136</v>
      </c>
      <c r="Z170" s="11" t="n">
        <v>136</v>
      </c>
      <c r="AA170" s="11" t="n">
        <v>136</v>
      </c>
      <c r="AB170" s="11" t="n">
        <v>136</v>
      </c>
      <c r="AC170" s="11" t="n">
        <v>136</v>
      </c>
      <c r="AD170" s="11" t="n">
        <v>136</v>
      </c>
      <c r="AE170" s="11" t="n">
        <v>136</v>
      </c>
      <c r="AF170" s="11" t="n">
        <v>136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2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136</v>
      </c>
      <c r="Z171" s="11" t="n">
        <v>136</v>
      </c>
      <c r="AA171" s="11" t="n">
        <v>136</v>
      </c>
      <c r="AB171" s="11" t="n">
        <v>136</v>
      </c>
      <c r="AC171" s="11" t="n">
        <v>136</v>
      </c>
      <c r="AD171" s="11" t="n">
        <v>136</v>
      </c>
      <c r="AE171" s="11" t="n">
        <v>136</v>
      </c>
      <c r="AF171" s="11" t="n">
        <v>136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3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136</v>
      </c>
      <c r="Z172" s="11" t="n">
        <v>136</v>
      </c>
      <c r="AA172" s="11" t="n">
        <v>136</v>
      </c>
      <c r="AB172" s="11" t="n">
        <v>136</v>
      </c>
      <c r="AC172" s="11" t="n">
        <v>136</v>
      </c>
      <c r="AD172" s="11" t="n">
        <v>136</v>
      </c>
      <c r="AE172" s="11" t="n">
        <v>136</v>
      </c>
      <c r="AF172" s="11" t="n">
        <v>136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4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136</v>
      </c>
      <c r="Z173" s="11" t="n">
        <v>136</v>
      </c>
      <c r="AA173" s="11" t="n">
        <v>136</v>
      </c>
      <c r="AB173" s="11" t="n">
        <v>136</v>
      </c>
      <c r="AC173" s="11" t="n">
        <v>136</v>
      </c>
      <c r="AD173" s="11" t="n">
        <v>136</v>
      </c>
      <c r="AE173" s="11" t="n">
        <v>136</v>
      </c>
      <c r="AF173" s="11" t="n">
        <v>136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5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136</v>
      </c>
      <c r="Z174" s="11" t="n">
        <v>136</v>
      </c>
      <c r="AA174" s="11" t="n">
        <v>136</v>
      </c>
      <c r="AB174" s="11" t="n">
        <v>136</v>
      </c>
      <c r="AC174" s="11" t="n">
        <v>136</v>
      </c>
      <c r="AD174" s="11" t="n">
        <v>136</v>
      </c>
      <c r="AE174" s="11" t="n">
        <v>136</v>
      </c>
      <c r="AF174" s="11" t="n">
        <v>136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6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136</v>
      </c>
      <c r="Z175" s="11" t="n">
        <v>136</v>
      </c>
      <c r="AA175" s="11" t="n">
        <v>136</v>
      </c>
      <c r="AB175" s="11" t="n">
        <v>136</v>
      </c>
      <c r="AC175" s="11" t="n">
        <v>136</v>
      </c>
      <c r="AD175" s="11" t="n">
        <v>136</v>
      </c>
      <c r="AE175" s="11" t="n">
        <v>136</v>
      </c>
      <c r="AF175" s="11" t="n">
        <v>136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7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136</v>
      </c>
      <c r="Z176" s="11" t="n">
        <v>136</v>
      </c>
      <c r="AA176" s="11" t="n">
        <v>136</v>
      </c>
      <c r="AB176" s="11" t="n">
        <v>136</v>
      </c>
      <c r="AC176" s="11" t="n">
        <v>136</v>
      </c>
      <c r="AD176" s="11" t="n">
        <v>136</v>
      </c>
      <c r="AE176" s="11" t="n">
        <v>136</v>
      </c>
      <c r="AF176" s="11" t="n">
        <v>136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8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136</v>
      </c>
      <c r="Z177" s="11" t="n">
        <v>136</v>
      </c>
      <c r="AA177" s="11" t="n">
        <v>136</v>
      </c>
      <c r="AB177" s="11" t="n">
        <v>136</v>
      </c>
      <c r="AC177" s="11" t="n">
        <v>136</v>
      </c>
      <c r="AD177" s="11" t="n">
        <v>136</v>
      </c>
      <c r="AE177" s="11" t="n">
        <v>136</v>
      </c>
      <c r="AF177" s="11" t="n">
        <v>136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69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136</v>
      </c>
      <c r="Z178" s="11" t="n">
        <v>136</v>
      </c>
      <c r="AA178" s="11" t="n">
        <v>136</v>
      </c>
      <c r="AB178" s="11" t="n">
        <v>136</v>
      </c>
      <c r="AC178" s="11" t="n">
        <v>136</v>
      </c>
      <c r="AD178" s="11" t="n">
        <v>136</v>
      </c>
      <c r="AE178" s="11" t="n">
        <v>136</v>
      </c>
      <c r="AF178" s="11" t="n">
        <v>136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0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136</v>
      </c>
      <c r="Z179" s="11" t="n">
        <v>136</v>
      </c>
      <c r="AA179" s="11" t="n">
        <v>136</v>
      </c>
      <c r="AB179" s="11" t="n">
        <v>136</v>
      </c>
      <c r="AC179" s="11" t="n">
        <v>136</v>
      </c>
      <c r="AD179" s="11" t="n">
        <v>136</v>
      </c>
      <c r="AE179" s="11" t="n">
        <v>136</v>
      </c>
      <c r="AF179" s="11" t="n">
        <v>136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1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136</v>
      </c>
      <c r="Z180" s="11" t="n">
        <v>136</v>
      </c>
      <c r="AA180" s="11" t="n">
        <v>136</v>
      </c>
      <c r="AB180" s="11" t="n">
        <v>136</v>
      </c>
      <c r="AC180" s="11" t="n">
        <v>136</v>
      </c>
      <c r="AD180" s="11" t="n">
        <v>136</v>
      </c>
      <c r="AE180" s="11" t="n">
        <v>136</v>
      </c>
      <c r="AF180" s="11" t="n">
        <v>136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2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136</v>
      </c>
      <c r="Z181" s="11" t="n">
        <v>136</v>
      </c>
      <c r="AA181" s="11" t="n">
        <v>136</v>
      </c>
      <c r="AB181" s="11" t="n">
        <v>136</v>
      </c>
      <c r="AC181" s="11" t="n">
        <v>136</v>
      </c>
      <c r="AD181" s="11" t="n">
        <v>136</v>
      </c>
      <c r="AE181" s="11" t="n">
        <v>136</v>
      </c>
      <c r="AF181" s="11" t="n">
        <v>136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3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136</v>
      </c>
      <c r="Z182" s="11" t="n">
        <v>136</v>
      </c>
      <c r="AA182" s="11" t="n">
        <v>136</v>
      </c>
      <c r="AB182" s="11" t="n">
        <v>136</v>
      </c>
      <c r="AC182" s="11" t="n">
        <v>136</v>
      </c>
      <c r="AD182" s="11" t="n">
        <v>136</v>
      </c>
      <c r="AE182" s="11" t="n">
        <v>136</v>
      </c>
      <c r="AF182" s="11" t="n">
        <v>136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4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136</v>
      </c>
      <c r="Z183" s="11" t="n">
        <v>136</v>
      </c>
      <c r="AA183" s="11" t="n">
        <v>136</v>
      </c>
      <c r="AB183" s="11" t="n">
        <v>136</v>
      </c>
      <c r="AC183" s="11" t="n">
        <v>136</v>
      </c>
      <c r="AD183" s="11" t="n">
        <v>136</v>
      </c>
      <c r="AE183" s="11" t="n">
        <v>136</v>
      </c>
      <c r="AF183" s="11" t="n">
        <v>136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5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136</v>
      </c>
      <c r="Z184" s="11" t="n">
        <v>136</v>
      </c>
      <c r="AA184" s="11" t="n">
        <v>136</v>
      </c>
      <c r="AB184" s="11" t="n">
        <v>136</v>
      </c>
      <c r="AC184" s="11" t="n">
        <v>136</v>
      </c>
      <c r="AD184" s="11" t="n">
        <v>136</v>
      </c>
      <c r="AE184" s="11" t="n">
        <v>136</v>
      </c>
      <c r="AF184" s="11" t="n">
        <v>136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6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136</v>
      </c>
      <c r="Z185" s="11" t="n">
        <v>136</v>
      </c>
      <c r="AA185" s="11" t="n">
        <v>136</v>
      </c>
      <c r="AB185" s="11" t="n">
        <v>136</v>
      </c>
      <c r="AC185" s="11" t="n">
        <v>136</v>
      </c>
      <c r="AD185" s="11" t="n">
        <v>136</v>
      </c>
      <c r="AE185" s="11" t="n">
        <v>136</v>
      </c>
      <c r="AF185" s="11" t="n">
        <v>136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7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136</v>
      </c>
      <c r="Z186" s="11" t="n">
        <v>136</v>
      </c>
      <c r="AA186" s="11" t="n">
        <v>136</v>
      </c>
      <c r="AB186" s="11" t="n">
        <v>136</v>
      </c>
      <c r="AC186" s="11" t="n">
        <v>136</v>
      </c>
      <c r="AD186" s="11" t="n">
        <v>136</v>
      </c>
      <c r="AE186" s="11" t="n">
        <v>136</v>
      </c>
      <c r="AF186" s="11" t="n">
        <v>136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8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136</v>
      </c>
      <c r="Z187" s="11" t="n">
        <v>136</v>
      </c>
      <c r="AA187" s="11" t="n">
        <v>136</v>
      </c>
      <c r="AB187" s="11" t="n">
        <v>136</v>
      </c>
      <c r="AC187" s="11" t="n">
        <v>136</v>
      </c>
      <c r="AD187" s="11" t="n">
        <v>136</v>
      </c>
      <c r="AE187" s="11" t="n">
        <v>136</v>
      </c>
      <c r="AF187" s="11" t="n">
        <v>136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79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136</v>
      </c>
      <c r="Z188" s="11" t="n">
        <v>136</v>
      </c>
      <c r="AA188" s="11" t="n">
        <v>136</v>
      </c>
      <c r="AB188" s="11" t="n">
        <v>136</v>
      </c>
      <c r="AC188" s="11" t="n">
        <v>136</v>
      </c>
      <c r="AD188" s="11" t="n">
        <v>136</v>
      </c>
      <c r="AE188" s="11" t="n">
        <v>136</v>
      </c>
      <c r="AF188" s="11" t="n">
        <v>136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0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136</v>
      </c>
      <c r="Z189" s="11" t="n">
        <v>136</v>
      </c>
      <c r="AA189" s="11" t="n">
        <v>136</v>
      </c>
      <c r="AB189" s="11" t="n">
        <v>136</v>
      </c>
      <c r="AC189" s="11" t="n">
        <v>136</v>
      </c>
      <c r="AD189" s="11" t="n">
        <v>136</v>
      </c>
      <c r="AE189" s="11" t="n">
        <v>136</v>
      </c>
      <c r="AF189" s="11" t="n">
        <v>136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1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136</v>
      </c>
      <c r="Z190" s="11" t="n">
        <v>136</v>
      </c>
      <c r="AA190" s="11" t="n">
        <v>136</v>
      </c>
      <c r="AB190" s="11" t="n">
        <v>136</v>
      </c>
      <c r="AC190" s="11" t="n">
        <v>136</v>
      </c>
      <c r="AD190" s="11" t="n">
        <v>136</v>
      </c>
      <c r="AE190" s="11" t="n">
        <v>136</v>
      </c>
      <c r="AF190" s="11" t="n">
        <v>136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47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3264</v>
      </c>
      <c r="Z191" s="16" t="n">
        <f aca="false">SUM(Z167:Z190)</f>
        <v>3264</v>
      </c>
      <c r="AA191" s="16" t="n">
        <f aca="false">SUM(AA167:AA190)</f>
        <v>3264</v>
      </c>
      <c r="AB191" s="16" t="n">
        <f aca="false">SUM(AB167:AB190)</f>
        <v>3264</v>
      </c>
      <c r="AC191" s="16" t="n">
        <f aca="false">SUM(AC167:AC190)</f>
        <v>3264</v>
      </c>
      <c r="AD191" s="16" t="n">
        <f aca="false">SUM(AD167:AD190)</f>
        <v>3264</v>
      </c>
      <c r="AE191" s="16" t="n">
        <f aca="false">SUM(AE167:AE190)</f>
        <v>3264</v>
      </c>
      <c r="AF191" s="16" t="n">
        <f aca="false">SUM(AF167:AF190)</f>
        <v>3264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26112</v>
      </c>
    </row>
    <row r="193" customFormat="false" ht="12.75" hidden="false" customHeight="true" outlineLevel="0" collapsed="false">
      <c r="C193" s="17" t="s">
        <v>85</v>
      </c>
      <c r="D193" s="17"/>
      <c r="E193" s="17"/>
      <c r="F193" s="17"/>
      <c r="G193" s="17"/>
      <c r="H193" s="17"/>
      <c r="AD193" s="18" t="s">
        <v>82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6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45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7</v>
      </c>
      <c r="AI203" s="8" t="s">
        <v>48</v>
      </c>
    </row>
    <row r="204" customFormat="false" ht="12.75" hidden="false" customHeight="false" outlineLevel="0" collapsed="false">
      <c r="B204" s="9" t="s">
        <v>49</v>
      </c>
      <c r="C204" s="10" t="s">
        <v>47</v>
      </c>
      <c r="D204" s="11" t="s">
        <v>50</v>
      </c>
      <c r="E204" s="11" t="s">
        <v>51</v>
      </c>
      <c r="F204" s="11" t="s">
        <v>52</v>
      </c>
      <c r="G204" s="11" t="s">
        <v>53</v>
      </c>
      <c r="H204" s="11" t="s">
        <v>54</v>
      </c>
      <c r="I204" s="11" t="s">
        <v>55</v>
      </c>
      <c r="J204" s="11" t="s">
        <v>56</v>
      </c>
      <c r="K204" s="11" t="s">
        <v>50</v>
      </c>
      <c r="L204" s="11" t="s">
        <v>51</v>
      </c>
      <c r="M204" s="11" t="s">
        <v>52</v>
      </c>
      <c r="N204" s="11" t="s">
        <v>53</v>
      </c>
      <c r="O204" s="11" t="s">
        <v>54</v>
      </c>
      <c r="P204" s="11" t="s">
        <v>55</v>
      </c>
      <c r="Q204" s="11" t="s">
        <v>56</v>
      </c>
      <c r="R204" s="11" t="s">
        <v>50</v>
      </c>
      <c r="S204" s="11" t="s">
        <v>51</v>
      </c>
      <c r="T204" s="11" t="s">
        <v>52</v>
      </c>
      <c r="U204" s="11" t="s">
        <v>53</v>
      </c>
      <c r="V204" s="11" t="s">
        <v>54</v>
      </c>
      <c r="W204" s="11" t="s">
        <v>55</v>
      </c>
      <c r="X204" s="11" t="s">
        <v>56</v>
      </c>
      <c r="Y204" s="11" t="s">
        <v>50</v>
      </c>
      <c r="Z204" s="11" t="s">
        <v>51</v>
      </c>
      <c r="AA204" s="11" t="s">
        <v>52</v>
      </c>
      <c r="AB204" s="11" t="s">
        <v>53</v>
      </c>
      <c r="AC204" s="11" t="s">
        <v>54</v>
      </c>
      <c r="AD204" s="11" t="s">
        <v>55</v>
      </c>
      <c r="AE204" s="11" t="s">
        <v>56</v>
      </c>
      <c r="AF204" s="11" t="s">
        <v>50</v>
      </c>
      <c r="AG204" s="11" t="s">
        <v>47</v>
      </c>
      <c r="AH204" s="11" t="s">
        <v>47</v>
      </c>
      <c r="AI204" s="12" t="s">
        <v>57</v>
      </c>
    </row>
    <row r="205" customFormat="false" ht="12.75" hidden="false" customHeight="false" outlineLevel="0" collapsed="false">
      <c r="B205" s="13" t="s">
        <v>58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30</v>
      </c>
      <c r="Z205" s="11" t="n">
        <v>30</v>
      </c>
      <c r="AA205" s="11" t="n">
        <v>30</v>
      </c>
      <c r="AB205" s="11" t="n">
        <v>30</v>
      </c>
      <c r="AC205" s="11" t="n">
        <v>30</v>
      </c>
      <c r="AD205" s="11" t="n">
        <v>30</v>
      </c>
      <c r="AE205" s="11" t="n">
        <v>30</v>
      </c>
      <c r="AF205" s="11" t="n">
        <v>3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59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30</v>
      </c>
      <c r="Z206" s="11" t="n">
        <v>30</v>
      </c>
      <c r="AA206" s="11" t="n">
        <v>30</v>
      </c>
      <c r="AB206" s="11" t="n">
        <v>30</v>
      </c>
      <c r="AC206" s="11" t="n">
        <v>30</v>
      </c>
      <c r="AD206" s="11" t="n">
        <v>30</v>
      </c>
      <c r="AE206" s="11" t="n">
        <v>30</v>
      </c>
      <c r="AF206" s="11" t="n">
        <v>3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0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30</v>
      </c>
      <c r="Z207" s="11" t="n">
        <v>30</v>
      </c>
      <c r="AA207" s="11" t="n">
        <v>30</v>
      </c>
      <c r="AB207" s="11" t="n">
        <v>30</v>
      </c>
      <c r="AC207" s="11" t="n">
        <v>30</v>
      </c>
      <c r="AD207" s="11" t="n">
        <v>30</v>
      </c>
      <c r="AE207" s="11" t="n">
        <v>30</v>
      </c>
      <c r="AF207" s="11" t="n">
        <v>3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1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30</v>
      </c>
      <c r="Z208" s="11" t="n">
        <v>30</v>
      </c>
      <c r="AA208" s="11" t="n">
        <v>30</v>
      </c>
      <c r="AB208" s="11" t="n">
        <v>30</v>
      </c>
      <c r="AC208" s="11" t="n">
        <v>30</v>
      </c>
      <c r="AD208" s="11" t="n">
        <v>30</v>
      </c>
      <c r="AE208" s="11" t="n">
        <v>30</v>
      </c>
      <c r="AF208" s="11" t="n">
        <v>3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2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30</v>
      </c>
      <c r="Z209" s="11" t="n">
        <v>30</v>
      </c>
      <c r="AA209" s="11" t="n">
        <v>30</v>
      </c>
      <c r="AB209" s="11" t="n">
        <v>30</v>
      </c>
      <c r="AC209" s="11" t="n">
        <v>30</v>
      </c>
      <c r="AD209" s="11" t="n">
        <v>30</v>
      </c>
      <c r="AE209" s="11" t="n">
        <v>30</v>
      </c>
      <c r="AF209" s="11" t="n">
        <v>3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3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30</v>
      </c>
      <c r="Z210" s="11" t="n">
        <v>30</v>
      </c>
      <c r="AA210" s="11" t="n">
        <v>30</v>
      </c>
      <c r="AB210" s="11" t="n">
        <v>30</v>
      </c>
      <c r="AC210" s="11" t="n">
        <v>30</v>
      </c>
      <c r="AD210" s="11" t="n">
        <v>30</v>
      </c>
      <c r="AE210" s="11" t="n">
        <v>30</v>
      </c>
      <c r="AF210" s="11" t="n">
        <v>3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4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30</v>
      </c>
      <c r="Z211" s="11" t="n">
        <v>30</v>
      </c>
      <c r="AA211" s="11" t="n">
        <v>30</v>
      </c>
      <c r="AB211" s="11" t="n">
        <v>30</v>
      </c>
      <c r="AC211" s="11" t="n">
        <v>30</v>
      </c>
      <c r="AD211" s="11" t="n">
        <v>30</v>
      </c>
      <c r="AE211" s="11" t="n">
        <v>30</v>
      </c>
      <c r="AF211" s="11" t="n">
        <v>3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5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30</v>
      </c>
      <c r="Z212" s="11" t="n">
        <v>30</v>
      </c>
      <c r="AA212" s="11" t="n">
        <v>30</v>
      </c>
      <c r="AB212" s="11" t="n">
        <v>30</v>
      </c>
      <c r="AC212" s="11" t="n">
        <v>30</v>
      </c>
      <c r="AD212" s="11" t="n">
        <v>30</v>
      </c>
      <c r="AE212" s="11" t="n">
        <v>30</v>
      </c>
      <c r="AF212" s="11" t="n">
        <v>3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6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30</v>
      </c>
      <c r="Z213" s="11" t="n">
        <v>30</v>
      </c>
      <c r="AA213" s="11" t="n">
        <v>30</v>
      </c>
      <c r="AB213" s="11" t="n">
        <v>30</v>
      </c>
      <c r="AC213" s="11" t="n">
        <v>30</v>
      </c>
      <c r="AD213" s="11" t="n">
        <v>30</v>
      </c>
      <c r="AE213" s="11" t="n">
        <v>30</v>
      </c>
      <c r="AF213" s="11" t="n">
        <v>3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7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30</v>
      </c>
      <c r="Z214" s="11" t="n">
        <v>30</v>
      </c>
      <c r="AA214" s="11" t="n">
        <v>30</v>
      </c>
      <c r="AB214" s="11" t="n">
        <v>30</v>
      </c>
      <c r="AC214" s="11" t="n">
        <v>30</v>
      </c>
      <c r="AD214" s="11" t="n">
        <v>30</v>
      </c>
      <c r="AE214" s="11" t="n">
        <v>30</v>
      </c>
      <c r="AF214" s="11" t="n">
        <v>3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68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30</v>
      </c>
      <c r="Z215" s="11" t="n">
        <v>30</v>
      </c>
      <c r="AA215" s="11" t="n">
        <v>30</v>
      </c>
      <c r="AB215" s="11" t="n">
        <v>30</v>
      </c>
      <c r="AC215" s="11" t="n">
        <v>30</v>
      </c>
      <c r="AD215" s="11" t="n">
        <v>30</v>
      </c>
      <c r="AE215" s="11" t="n">
        <v>30</v>
      </c>
      <c r="AF215" s="11" t="n">
        <v>3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69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30</v>
      </c>
      <c r="Z216" s="11" t="n">
        <v>30</v>
      </c>
      <c r="AA216" s="11" t="n">
        <v>30</v>
      </c>
      <c r="AB216" s="11" t="n">
        <v>30</v>
      </c>
      <c r="AC216" s="11" t="n">
        <v>30</v>
      </c>
      <c r="AD216" s="11" t="n">
        <v>30</v>
      </c>
      <c r="AE216" s="11" t="n">
        <v>30</v>
      </c>
      <c r="AF216" s="11" t="n">
        <v>3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0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30</v>
      </c>
      <c r="Z217" s="11" t="n">
        <v>30</v>
      </c>
      <c r="AA217" s="11" t="n">
        <v>30</v>
      </c>
      <c r="AB217" s="11" t="n">
        <v>30</v>
      </c>
      <c r="AC217" s="11" t="n">
        <v>30</v>
      </c>
      <c r="AD217" s="11" t="n">
        <v>30</v>
      </c>
      <c r="AE217" s="11" t="n">
        <v>30</v>
      </c>
      <c r="AF217" s="11" t="n">
        <v>3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1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30</v>
      </c>
      <c r="Z218" s="11" t="n">
        <v>30</v>
      </c>
      <c r="AA218" s="11" t="n">
        <v>30</v>
      </c>
      <c r="AB218" s="11" t="n">
        <v>30</v>
      </c>
      <c r="AC218" s="11" t="n">
        <v>30</v>
      </c>
      <c r="AD218" s="11" t="n">
        <v>30</v>
      </c>
      <c r="AE218" s="11" t="n">
        <v>30</v>
      </c>
      <c r="AF218" s="11" t="n">
        <v>3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2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30</v>
      </c>
      <c r="Z219" s="11" t="n">
        <v>30</v>
      </c>
      <c r="AA219" s="11" t="n">
        <v>30</v>
      </c>
      <c r="AB219" s="11" t="n">
        <v>30</v>
      </c>
      <c r="AC219" s="11" t="n">
        <v>30</v>
      </c>
      <c r="AD219" s="11" t="n">
        <v>30</v>
      </c>
      <c r="AE219" s="11" t="n">
        <v>30</v>
      </c>
      <c r="AF219" s="11" t="n">
        <v>3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3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30</v>
      </c>
      <c r="Z220" s="11" t="n">
        <v>30</v>
      </c>
      <c r="AA220" s="11" t="n">
        <v>30</v>
      </c>
      <c r="AB220" s="11" t="n">
        <v>30</v>
      </c>
      <c r="AC220" s="11" t="n">
        <v>30</v>
      </c>
      <c r="AD220" s="11" t="n">
        <v>30</v>
      </c>
      <c r="AE220" s="11" t="n">
        <v>30</v>
      </c>
      <c r="AF220" s="11" t="n">
        <v>3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4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30</v>
      </c>
      <c r="AE221" s="11" t="n">
        <v>3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5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30</v>
      </c>
      <c r="AE222" s="11" t="n">
        <v>3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6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30</v>
      </c>
      <c r="AE223" s="11" t="n">
        <v>3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7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30</v>
      </c>
      <c r="AE224" s="11" t="n">
        <v>3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78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30</v>
      </c>
      <c r="AE225" s="11" t="n">
        <v>3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79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30</v>
      </c>
      <c r="AE226" s="11" t="n">
        <v>3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0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30</v>
      </c>
      <c r="AE227" s="11" t="n">
        <v>3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1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30</v>
      </c>
      <c r="Z228" s="11" t="n">
        <v>30</v>
      </c>
      <c r="AA228" s="11" t="n">
        <v>30</v>
      </c>
      <c r="AB228" s="11" t="n">
        <v>30</v>
      </c>
      <c r="AC228" s="11" t="n">
        <v>30</v>
      </c>
      <c r="AD228" s="11" t="n">
        <v>30</v>
      </c>
      <c r="AE228" s="11" t="n">
        <v>30</v>
      </c>
      <c r="AF228" s="11" t="n">
        <v>3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47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510</v>
      </c>
      <c r="Z229" s="16" t="n">
        <f aca="false">SUM(Z205:Z228)</f>
        <v>510</v>
      </c>
      <c r="AA229" s="16" t="n">
        <f aca="false">SUM(AA205:AA228)</f>
        <v>510</v>
      </c>
      <c r="AB229" s="16" t="n">
        <f aca="false">SUM(AB205:AB228)</f>
        <v>510</v>
      </c>
      <c r="AC229" s="16" t="n">
        <f aca="false">SUM(AC205:AC228)</f>
        <v>510</v>
      </c>
      <c r="AD229" s="16" t="n">
        <f aca="false">SUM(AD205:AD228)</f>
        <v>720</v>
      </c>
      <c r="AE229" s="16" t="n">
        <f aca="false">SUM(AE205:AE228)</f>
        <v>720</v>
      </c>
      <c r="AF229" s="16" t="n">
        <f aca="false">SUM(AF205:AF228)</f>
        <v>51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4500</v>
      </c>
    </row>
    <row r="231" customFormat="false" ht="12.75" hidden="false" customHeight="true" outlineLevel="0" collapsed="false">
      <c r="C231" s="17" t="s">
        <v>86</v>
      </c>
      <c r="D231" s="17"/>
      <c r="E231" s="17"/>
      <c r="F231" s="17"/>
      <c r="G231" s="17"/>
      <c r="H231" s="17"/>
      <c r="AD231" s="18" t="s">
        <v>82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6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3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2688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7</v>
      </c>
      <c r="AI241" s="8" t="s">
        <v>48</v>
      </c>
    </row>
    <row r="242" customFormat="false" ht="12.75" hidden="false" customHeight="false" outlineLevel="0" collapsed="false">
      <c r="B242" s="9" t="s">
        <v>49</v>
      </c>
      <c r="C242" s="10" t="s">
        <v>47</v>
      </c>
      <c r="D242" s="11" t="s">
        <v>50</v>
      </c>
      <c r="E242" s="11" t="s">
        <v>51</v>
      </c>
      <c r="F242" s="11" t="s">
        <v>52</v>
      </c>
      <c r="G242" s="11" t="s">
        <v>53</v>
      </c>
      <c r="H242" s="11" t="s">
        <v>54</v>
      </c>
      <c r="I242" s="11" t="s">
        <v>55</v>
      </c>
      <c r="J242" s="11" t="s">
        <v>56</v>
      </c>
      <c r="K242" s="11" t="s">
        <v>50</v>
      </c>
      <c r="L242" s="11" t="s">
        <v>51</v>
      </c>
      <c r="M242" s="11" t="s">
        <v>52</v>
      </c>
      <c r="N242" s="11" t="s">
        <v>53</v>
      </c>
      <c r="O242" s="11" t="s">
        <v>54</v>
      </c>
      <c r="P242" s="11" t="s">
        <v>55</v>
      </c>
      <c r="Q242" s="11" t="s">
        <v>56</v>
      </c>
      <c r="R242" s="11" t="s">
        <v>50</v>
      </c>
      <c r="S242" s="11" t="s">
        <v>51</v>
      </c>
      <c r="T242" s="11" t="s">
        <v>52</v>
      </c>
      <c r="U242" s="11" t="s">
        <v>53</v>
      </c>
      <c r="V242" s="11" t="s">
        <v>54</v>
      </c>
      <c r="W242" s="11" t="s">
        <v>55</v>
      </c>
      <c r="X242" s="11" t="s">
        <v>56</v>
      </c>
      <c r="Y242" s="11" t="s">
        <v>50</v>
      </c>
      <c r="Z242" s="11" t="s">
        <v>51</v>
      </c>
      <c r="AA242" s="11" t="s">
        <v>52</v>
      </c>
      <c r="AB242" s="11" t="s">
        <v>53</v>
      </c>
      <c r="AC242" s="11" t="s">
        <v>54</v>
      </c>
      <c r="AD242" s="11" t="s">
        <v>55</v>
      </c>
      <c r="AE242" s="11" t="s">
        <v>56</v>
      </c>
      <c r="AF242" s="11" t="s">
        <v>50</v>
      </c>
      <c r="AG242" s="11" t="s">
        <v>47</v>
      </c>
      <c r="AH242" s="11" t="s">
        <v>47</v>
      </c>
      <c r="AI242" s="12" t="s">
        <v>57</v>
      </c>
    </row>
    <row r="243" customFormat="false" ht="12.75" hidden="false" customHeight="false" outlineLevel="0" collapsed="false">
      <c r="B243" s="13" t="s">
        <v>58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14</v>
      </c>
      <c r="Z243" s="11" t="n">
        <v>14</v>
      </c>
      <c r="AA243" s="11" t="n">
        <v>14</v>
      </c>
      <c r="AB243" s="11" t="n">
        <v>14</v>
      </c>
      <c r="AC243" s="11" t="n">
        <v>14</v>
      </c>
      <c r="AD243" s="11" t="n">
        <v>14</v>
      </c>
      <c r="AE243" s="11" t="n">
        <v>14</v>
      </c>
      <c r="AF243" s="11" t="n">
        <v>14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59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14</v>
      </c>
      <c r="Z244" s="11" t="n">
        <v>14</v>
      </c>
      <c r="AA244" s="11" t="n">
        <v>14</v>
      </c>
      <c r="AB244" s="11" t="n">
        <v>14</v>
      </c>
      <c r="AC244" s="11" t="n">
        <v>14</v>
      </c>
      <c r="AD244" s="11" t="n">
        <v>14</v>
      </c>
      <c r="AE244" s="11" t="n">
        <v>14</v>
      </c>
      <c r="AF244" s="11" t="n">
        <v>14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0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14</v>
      </c>
      <c r="Z245" s="11" t="n">
        <v>14</v>
      </c>
      <c r="AA245" s="11" t="n">
        <v>14</v>
      </c>
      <c r="AB245" s="11" t="n">
        <v>14</v>
      </c>
      <c r="AC245" s="11" t="n">
        <v>14</v>
      </c>
      <c r="AD245" s="11" t="n">
        <v>14</v>
      </c>
      <c r="AE245" s="11" t="n">
        <v>14</v>
      </c>
      <c r="AF245" s="11" t="n">
        <v>14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1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14</v>
      </c>
      <c r="Z246" s="11" t="n">
        <v>14</v>
      </c>
      <c r="AA246" s="11" t="n">
        <v>14</v>
      </c>
      <c r="AB246" s="11" t="n">
        <v>14</v>
      </c>
      <c r="AC246" s="11" t="n">
        <v>14</v>
      </c>
      <c r="AD246" s="11" t="n">
        <v>14</v>
      </c>
      <c r="AE246" s="11" t="n">
        <v>14</v>
      </c>
      <c r="AF246" s="11" t="n">
        <v>14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2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14</v>
      </c>
      <c r="Z247" s="11" t="n">
        <v>14</v>
      </c>
      <c r="AA247" s="11" t="n">
        <v>14</v>
      </c>
      <c r="AB247" s="11" t="n">
        <v>14</v>
      </c>
      <c r="AC247" s="11" t="n">
        <v>14</v>
      </c>
      <c r="AD247" s="11" t="n">
        <v>14</v>
      </c>
      <c r="AE247" s="11" t="n">
        <v>14</v>
      </c>
      <c r="AF247" s="11" t="n">
        <v>14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3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14</v>
      </c>
      <c r="Z248" s="11" t="n">
        <v>14</v>
      </c>
      <c r="AA248" s="11" t="n">
        <v>14</v>
      </c>
      <c r="AB248" s="11" t="n">
        <v>14</v>
      </c>
      <c r="AC248" s="11" t="n">
        <v>14</v>
      </c>
      <c r="AD248" s="11" t="n">
        <v>14</v>
      </c>
      <c r="AE248" s="11" t="n">
        <v>14</v>
      </c>
      <c r="AF248" s="11" t="n">
        <v>14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4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14</v>
      </c>
      <c r="Z249" s="11" t="n">
        <v>14</v>
      </c>
      <c r="AA249" s="11" t="n">
        <v>14</v>
      </c>
      <c r="AB249" s="11" t="n">
        <v>14</v>
      </c>
      <c r="AC249" s="11" t="n">
        <v>14</v>
      </c>
      <c r="AD249" s="11" t="n">
        <v>14</v>
      </c>
      <c r="AE249" s="11" t="n">
        <v>14</v>
      </c>
      <c r="AF249" s="11" t="n">
        <v>14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5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14</v>
      </c>
      <c r="Z250" s="11" t="n">
        <v>14</v>
      </c>
      <c r="AA250" s="11" t="n">
        <v>14</v>
      </c>
      <c r="AB250" s="11" t="n">
        <v>14</v>
      </c>
      <c r="AC250" s="11" t="n">
        <v>14</v>
      </c>
      <c r="AD250" s="11" t="n">
        <v>14</v>
      </c>
      <c r="AE250" s="11" t="n">
        <v>14</v>
      </c>
      <c r="AF250" s="11" t="n">
        <v>14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6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14</v>
      </c>
      <c r="Z251" s="11" t="n">
        <v>14</v>
      </c>
      <c r="AA251" s="11" t="n">
        <v>14</v>
      </c>
      <c r="AB251" s="11" t="n">
        <v>14</v>
      </c>
      <c r="AC251" s="11" t="n">
        <v>14</v>
      </c>
      <c r="AD251" s="11" t="n">
        <v>14</v>
      </c>
      <c r="AE251" s="11" t="n">
        <v>14</v>
      </c>
      <c r="AF251" s="11" t="n">
        <v>14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7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14</v>
      </c>
      <c r="Z252" s="11" t="n">
        <v>14</v>
      </c>
      <c r="AA252" s="11" t="n">
        <v>14</v>
      </c>
      <c r="AB252" s="11" t="n">
        <v>14</v>
      </c>
      <c r="AC252" s="11" t="n">
        <v>14</v>
      </c>
      <c r="AD252" s="11" t="n">
        <v>14</v>
      </c>
      <c r="AE252" s="11" t="n">
        <v>14</v>
      </c>
      <c r="AF252" s="11" t="n">
        <v>14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68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14</v>
      </c>
      <c r="Z253" s="11" t="n">
        <v>14</v>
      </c>
      <c r="AA253" s="11" t="n">
        <v>14</v>
      </c>
      <c r="AB253" s="11" t="n">
        <v>14</v>
      </c>
      <c r="AC253" s="11" t="n">
        <v>14</v>
      </c>
      <c r="AD253" s="11" t="n">
        <v>14</v>
      </c>
      <c r="AE253" s="11" t="n">
        <v>14</v>
      </c>
      <c r="AF253" s="11" t="n">
        <v>14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69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14</v>
      </c>
      <c r="Z254" s="11" t="n">
        <v>14</v>
      </c>
      <c r="AA254" s="11" t="n">
        <v>14</v>
      </c>
      <c r="AB254" s="11" t="n">
        <v>14</v>
      </c>
      <c r="AC254" s="11" t="n">
        <v>14</v>
      </c>
      <c r="AD254" s="11" t="n">
        <v>14</v>
      </c>
      <c r="AE254" s="11" t="n">
        <v>14</v>
      </c>
      <c r="AF254" s="11" t="n">
        <v>14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0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14</v>
      </c>
      <c r="Z255" s="11" t="n">
        <v>14</v>
      </c>
      <c r="AA255" s="11" t="n">
        <v>14</v>
      </c>
      <c r="AB255" s="11" t="n">
        <v>14</v>
      </c>
      <c r="AC255" s="11" t="n">
        <v>14</v>
      </c>
      <c r="AD255" s="11" t="n">
        <v>14</v>
      </c>
      <c r="AE255" s="11" t="n">
        <v>14</v>
      </c>
      <c r="AF255" s="11" t="n">
        <v>14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1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14</v>
      </c>
      <c r="Z256" s="11" t="n">
        <v>14</v>
      </c>
      <c r="AA256" s="11" t="n">
        <v>14</v>
      </c>
      <c r="AB256" s="11" t="n">
        <v>14</v>
      </c>
      <c r="AC256" s="11" t="n">
        <v>14</v>
      </c>
      <c r="AD256" s="11" t="n">
        <v>14</v>
      </c>
      <c r="AE256" s="11" t="n">
        <v>14</v>
      </c>
      <c r="AF256" s="11" t="n">
        <v>14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2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14</v>
      </c>
      <c r="Z257" s="11" t="n">
        <v>14</v>
      </c>
      <c r="AA257" s="11" t="n">
        <v>14</v>
      </c>
      <c r="AB257" s="11" t="n">
        <v>14</v>
      </c>
      <c r="AC257" s="11" t="n">
        <v>14</v>
      </c>
      <c r="AD257" s="11" t="n">
        <v>14</v>
      </c>
      <c r="AE257" s="11" t="n">
        <v>14</v>
      </c>
      <c r="AF257" s="11" t="n">
        <v>14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3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14</v>
      </c>
      <c r="Z258" s="11" t="n">
        <v>14</v>
      </c>
      <c r="AA258" s="11" t="n">
        <v>14</v>
      </c>
      <c r="AB258" s="11" t="n">
        <v>14</v>
      </c>
      <c r="AC258" s="11" t="n">
        <v>14</v>
      </c>
      <c r="AD258" s="11" t="n">
        <v>14</v>
      </c>
      <c r="AE258" s="11" t="n">
        <v>14</v>
      </c>
      <c r="AF258" s="11" t="n">
        <v>14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4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14</v>
      </c>
      <c r="Z259" s="11" t="n">
        <v>14</v>
      </c>
      <c r="AA259" s="11" t="n">
        <v>14</v>
      </c>
      <c r="AB259" s="11" t="n">
        <v>14</v>
      </c>
      <c r="AC259" s="11" t="n">
        <v>14</v>
      </c>
      <c r="AD259" s="11" t="n">
        <v>14</v>
      </c>
      <c r="AE259" s="11" t="n">
        <v>14</v>
      </c>
      <c r="AF259" s="11" t="n">
        <v>14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5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14</v>
      </c>
      <c r="Z260" s="11" t="n">
        <v>14</v>
      </c>
      <c r="AA260" s="11" t="n">
        <v>14</v>
      </c>
      <c r="AB260" s="11" t="n">
        <v>14</v>
      </c>
      <c r="AC260" s="11" t="n">
        <v>14</v>
      </c>
      <c r="AD260" s="11" t="n">
        <v>14</v>
      </c>
      <c r="AE260" s="11" t="n">
        <v>14</v>
      </c>
      <c r="AF260" s="11" t="n">
        <v>14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6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14</v>
      </c>
      <c r="Z261" s="11" t="n">
        <v>14</v>
      </c>
      <c r="AA261" s="11" t="n">
        <v>14</v>
      </c>
      <c r="AB261" s="11" t="n">
        <v>14</v>
      </c>
      <c r="AC261" s="11" t="n">
        <v>14</v>
      </c>
      <c r="AD261" s="11" t="n">
        <v>14</v>
      </c>
      <c r="AE261" s="11" t="n">
        <v>14</v>
      </c>
      <c r="AF261" s="11" t="n">
        <v>14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7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14</v>
      </c>
      <c r="Z262" s="11" t="n">
        <v>14</v>
      </c>
      <c r="AA262" s="11" t="n">
        <v>14</v>
      </c>
      <c r="AB262" s="11" t="n">
        <v>14</v>
      </c>
      <c r="AC262" s="11" t="n">
        <v>14</v>
      </c>
      <c r="AD262" s="11" t="n">
        <v>14</v>
      </c>
      <c r="AE262" s="11" t="n">
        <v>14</v>
      </c>
      <c r="AF262" s="11" t="n">
        <v>14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78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14</v>
      </c>
      <c r="Z263" s="11" t="n">
        <v>14</v>
      </c>
      <c r="AA263" s="11" t="n">
        <v>14</v>
      </c>
      <c r="AB263" s="11" t="n">
        <v>14</v>
      </c>
      <c r="AC263" s="11" t="n">
        <v>14</v>
      </c>
      <c r="AD263" s="11" t="n">
        <v>14</v>
      </c>
      <c r="AE263" s="11" t="n">
        <v>14</v>
      </c>
      <c r="AF263" s="11" t="n">
        <v>14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79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14</v>
      </c>
      <c r="Z264" s="11" t="n">
        <v>14</v>
      </c>
      <c r="AA264" s="11" t="n">
        <v>14</v>
      </c>
      <c r="AB264" s="11" t="n">
        <v>14</v>
      </c>
      <c r="AC264" s="11" t="n">
        <v>14</v>
      </c>
      <c r="AD264" s="11" t="n">
        <v>14</v>
      </c>
      <c r="AE264" s="11" t="n">
        <v>14</v>
      </c>
      <c r="AF264" s="11" t="n">
        <v>14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0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14</v>
      </c>
      <c r="Z265" s="11" t="n">
        <v>14</v>
      </c>
      <c r="AA265" s="11" t="n">
        <v>14</v>
      </c>
      <c r="AB265" s="11" t="n">
        <v>14</v>
      </c>
      <c r="AC265" s="11" t="n">
        <v>14</v>
      </c>
      <c r="AD265" s="11" t="n">
        <v>14</v>
      </c>
      <c r="AE265" s="11" t="n">
        <v>14</v>
      </c>
      <c r="AF265" s="11" t="n">
        <v>14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1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14</v>
      </c>
      <c r="Z266" s="11" t="n">
        <v>14</v>
      </c>
      <c r="AA266" s="11" t="n">
        <v>14</v>
      </c>
      <c r="AB266" s="11" t="n">
        <v>14</v>
      </c>
      <c r="AC266" s="11" t="n">
        <v>14</v>
      </c>
      <c r="AD266" s="11" t="n">
        <v>14</v>
      </c>
      <c r="AE266" s="11" t="n">
        <v>14</v>
      </c>
      <c r="AF266" s="11" t="n">
        <v>14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47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336</v>
      </c>
      <c r="Z267" s="16" t="n">
        <f aca="false">SUM(Z243:Z266)</f>
        <v>336</v>
      </c>
      <c r="AA267" s="16" t="n">
        <f aca="false">SUM(AA243:AA266)</f>
        <v>336</v>
      </c>
      <c r="AB267" s="16" t="n">
        <f aca="false">SUM(AB243:AB266)</f>
        <v>336</v>
      </c>
      <c r="AC267" s="16" t="n">
        <f aca="false">SUM(AC243:AC266)</f>
        <v>336</v>
      </c>
      <c r="AD267" s="16" t="n">
        <f aca="false">SUM(AD243:AD266)</f>
        <v>336</v>
      </c>
      <c r="AE267" s="16" t="n">
        <f aca="false">SUM(AE243:AE266)</f>
        <v>336</v>
      </c>
      <c r="AF267" s="16" t="n">
        <f aca="false">SUM(AF243:AF266)</f>
        <v>336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2688</v>
      </c>
    </row>
    <row r="269" customFormat="false" ht="12.75" hidden="false" customHeight="true" outlineLevel="0" collapsed="false">
      <c r="C269" s="17" t="s">
        <v>86</v>
      </c>
      <c r="D269" s="17"/>
      <c r="E269" s="17"/>
      <c r="F269" s="17"/>
      <c r="G269" s="17"/>
      <c r="H269" s="17"/>
      <c r="AD269" s="18" t="s">
        <v>82</v>
      </c>
      <c r="AE269" s="18"/>
      <c r="AF269" s="18"/>
      <c r="AG269" s="18"/>
      <c r="AH269" s="18"/>
    </row>
    <row r="271" customFormat="false" ht="12.75" hidden="false" customHeight="true" outlineLevel="0" collapsed="false">
      <c r="B271" s="3" t="s">
        <v>1</v>
      </c>
      <c r="C271" s="3"/>
      <c r="D271" s="3"/>
      <c r="E271" s="3"/>
      <c r="F271" s="3"/>
      <c r="G271" s="4" t="s">
        <v>2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3</v>
      </c>
      <c r="C272" s="3"/>
      <c r="D272" s="3"/>
      <c r="E272" s="3"/>
      <c r="F272" s="3"/>
      <c r="G272" s="4" t="s">
        <v>4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5</v>
      </c>
      <c r="C273" s="3"/>
      <c r="D273" s="3"/>
      <c r="E273" s="3"/>
      <c r="F273" s="3"/>
      <c r="G273" s="4" t="s">
        <v>6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7</v>
      </c>
      <c r="C274" s="3"/>
      <c r="D274" s="3"/>
      <c r="E274" s="3"/>
      <c r="F274" s="3"/>
      <c r="G274" s="4" t="s">
        <v>8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9</v>
      </c>
      <c r="C275" s="3"/>
      <c r="D275" s="3"/>
      <c r="E275" s="3"/>
      <c r="F275" s="3"/>
      <c r="G275" s="4" t="s">
        <v>87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1</v>
      </c>
      <c r="C276" s="3"/>
      <c r="D276" s="3"/>
      <c r="E276" s="3"/>
      <c r="F276" s="3"/>
      <c r="G276" s="4" t="s">
        <v>12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3</v>
      </c>
      <c r="C277" s="3"/>
      <c r="D277" s="3"/>
      <c r="E277" s="3"/>
      <c r="F277" s="3"/>
      <c r="G277" s="4" t="s">
        <v>14</v>
      </c>
      <c r="H277" s="4"/>
      <c r="I277" s="4"/>
      <c r="J277" s="4"/>
      <c r="K277" s="4"/>
      <c r="L277" s="4"/>
      <c r="M277" s="4"/>
    </row>
    <row r="278" customFormat="false" ht="12.75" hidden="false" customHeight="true" outlineLevel="0" collapsed="false">
      <c r="B278" s="3" t="s">
        <v>15</v>
      </c>
      <c r="C278" s="3"/>
      <c r="D278" s="3"/>
      <c r="E278" s="3"/>
      <c r="F278" s="3"/>
      <c r="G278" s="4" t="n">
        <f aca="false">AI306</f>
        <v>2880</v>
      </c>
      <c r="H278" s="4"/>
      <c r="I278" s="4"/>
      <c r="J278" s="4"/>
      <c r="K278" s="4"/>
      <c r="L278" s="4"/>
      <c r="M278" s="4"/>
    </row>
    <row r="280" customFormat="false" ht="12.75" hidden="false" customHeight="false" outlineLevel="0" collapsed="false">
      <c r="B280" s="5" t="s">
        <v>16</v>
      </c>
      <c r="C280" s="6" t="s">
        <v>17</v>
      </c>
      <c r="D280" s="7" t="s">
        <v>18</v>
      </c>
      <c r="E280" s="7" t="s">
        <v>19</v>
      </c>
      <c r="F280" s="7" t="s">
        <v>20</v>
      </c>
      <c r="G280" s="7" t="s">
        <v>21</v>
      </c>
      <c r="H280" s="7" t="s">
        <v>22</v>
      </c>
      <c r="I280" s="7" t="s">
        <v>23</v>
      </c>
      <c r="J280" s="7" t="s">
        <v>24</v>
      </c>
      <c r="K280" s="7" t="s">
        <v>25</v>
      </c>
      <c r="L280" s="7" t="s">
        <v>26</v>
      </c>
      <c r="M280" s="7" t="s">
        <v>27</v>
      </c>
      <c r="N280" s="7" t="s">
        <v>28</v>
      </c>
      <c r="O280" s="7" t="s">
        <v>29</v>
      </c>
      <c r="P280" s="7" t="s">
        <v>30</v>
      </c>
      <c r="Q280" s="7" t="s">
        <v>31</v>
      </c>
      <c r="R280" s="7" t="s">
        <v>32</v>
      </c>
      <c r="S280" s="7" t="s">
        <v>33</v>
      </c>
      <c r="T280" s="7" t="s">
        <v>34</v>
      </c>
      <c r="U280" s="7" t="s">
        <v>35</v>
      </c>
      <c r="V280" s="7" t="s">
        <v>36</v>
      </c>
      <c r="W280" s="7" t="s">
        <v>37</v>
      </c>
      <c r="X280" s="7" t="s">
        <v>38</v>
      </c>
      <c r="Y280" s="7" t="s">
        <v>39</v>
      </c>
      <c r="Z280" s="7" t="s">
        <v>40</v>
      </c>
      <c r="AA280" s="7" t="s">
        <v>41</v>
      </c>
      <c r="AB280" s="7" t="s">
        <v>42</v>
      </c>
      <c r="AC280" s="7" t="s">
        <v>43</v>
      </c>
      <c r="AD280" s="7" t="s">
        <v>44</v>
      </c>
      <c r="AE280" s="7" t="s">
        <v>45</v>
      </c>
      <c r="AF280" s="7" t="s">
        <v>46</v>
      </c>
      <c r="AG280" s="7" t="s">
        <v>47</v>
      </c>
      <c r="AH280" s="7" t="s">
        <v>47</v>
      </c>
      <c r="AI280" s="8" t="s">
        <v>48</v>
      </c>
    </row>
    <row r="281" customFormat="false" ht="12.75" hidden="false" customHeight="false" outlineLevel="0" collapsed="false">
      <c r="B281" s="9" t="s">
        <v>49</v>
      </c>
      <c r="C281" s="10" t="s">
        <v>47</v>
      </c>
      <c r="D281" s="11" t="s">
        <v>50</v>
      </c>
      <c r="E281" s="11" t="s">
        <v>51</v>
      </c>
      <c r="F281" s="11" t="s">
        <v>52</v>
      </c>
      <c r="G281" s="11" t="s">
        <v>53</v>
      </c>
      <c r="H281" s="11" t="s">
        <v>54</v>
      </c>
      <c r="I281" s="11" t="s">
        <v>55</v>
      </c>
      <c r="J281" s="11" t="s">
        <v>56</v>
      </c>
      <c r="K281" s="11" t="s">
        <v>50</v>
      </c>
      <c r="L281" s="11" t="s">
        <v>51</v>
      </c>
      <c r="M281" s="11" t="s">
        <v>52</v>
      </c>
      <c r="N281" s="11" t="s">
        <v>53</v>
      </c>
      <c r="O281" s="11" t="s">
        <v>54</v>
      </c>
      <c r="P281" s="11" t="s">
        <v>55</v>
      </c>
      <c r="Q281" s="11" t="s">
        <v>56</v>
      </c>
      <c r="R281" s="11" t="s">
        <v>50</v>
      </c>
      <c r="S281" s="11" t="s">
        <v>51</v>
      </c>
      <c r="T281" s="11" t="s">
        <v>52</v>
      </c>
      <c r="U281" s="11" t="s">
        <v>53</v>
      </c>
      <c r="V281" s="11" t="s">
        <v>54</v>
      </c>
      <c r="W281" s="11" t="s">
        <v>55</v>
      </c>
      <c r="X281" s="11" t="s">
        <v>56</v>
      </c>
      <c r="Y281" s="11" t="s">
        <v>50</v>
      </c>
      <c r="Z281" s="11" t="s">
        <v>51</v>
      </c>
      <c r="AA281" s="11" t="s">
        <v>52</v>
      </c>
      <c r="AB281" s="11" t="s">
        <v>53</v>
      </c>
      <c r="AC281" s="11" t="s">
        <v>54</v>
      </c>
      <c r="AD281" s="11" t="s">
        <v>55</v>
      </c>
      <c r="AE281" s="11" t="s">
        <v>56</v>
      </c>
      <c r="AF281" s="11" t="s">
        <v>50</v>
      </c>
      <c r="AG281" s="11" t="s">
        <v>47</v>
      </c>
      <c r="AH281" s="11" t="s">
        <v>47</v>
      </c>
      <c r="AI281" s="12" t="s">
        <v>57</v>
      </c>
    </row>
    <row r="282" customFormat="false" ht="12.75" hidden="false" customHeight="false" outlineLevel="0" collapsed="false">
      <c r="B282" s="13" t="s">
        <v>58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15</v>
      </c>
      <c r="Z282" s="11" t="n">
        <v>15</v>
      </c>
      <c r="AA282" s="11" t="n">
        <v>15</v>
      </c>
      <c r="AB282" s="11" t="n">
        <v>15</v>
      </c>
      <c r="AC282" s="11" t="n">
        <v>15</v>
      </c>
      <c r="AD282" s="11" t="n">
        <v>15</v>
      </c>
      <c r="AE282" s="11" t="n">
        <v>15</v>
      </c>
      <c r="AF282" s="11" t="n">
        <v>15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59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15</v>
      </c>
      <c r="Z283" s="11" t="n">
        <v>15</v>
      </c>
      <c r="AA283" s="11" t="n">
        <v>15</v>
      </c>
      <c r="AB283" s="11" t="n">
        <v>15</v>
      </c>
      <c r="AC283" s="11" t="n">
        <v>15</v>
      </c>
      <c r="AD283" s="11" t="n">
        <v>15</v>
      </c>
      <c r="AE283" s="11" t="n">
        <v>15</v>
      </c>
      <c r="AF283" s="11" t="n">
        <v>15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0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15</v>
      </c>
      <c r="Z284" s="11" t="n">
        <v>15</v>
      </c>
      <c r="AA284" s="11" t="n">
        <v>15</v>
      </c>
      <c r="AB284" s="11" t="n">
        <v>15</v>
      </c>
      <c r="AC284" s="11" t="n">
        <v>15</v>
      </c>
      <c r="AD284" s="11" t="n">
        <v>15</v>
      </c>
      <c r="AE284" s="11" t="n">
        <v>15</v>
      </c>
      <c r="AF284" s="11" t="n">
        <v>15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1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15</v>
      </c>
      <c r="Z285" s="11" t="n">
        <v>15</v>
      </c>
      <c r="AA285" s="11" t="n">
        <v>15</v>
      </c>
      <c r="AB285" s="11" t="n">
        <v>15</v>
      </c>
      <c r="AC285" s="11" t="n">
        <v>15</v>
      </c>
      <c r="AD285" s="11" t="n">
        <v>15</v>
      </c>
      <c r="AE285" s="11" t="n">
        <v>15</v>
      </c>
      <c r="AF285" s="11" t="n">
        <v>15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2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15</v>
      </c>
      <c r="Z286" s="11" t="n">
        <v>15</v>
      </c>
      <c r="AA286" s="11" t="n">
        <v>15</v>
      </c>
      <c r="AB286" s="11" t="n">
        <v>15</v>
      </c>
      <c r="AC286" s="11" t="n">
        <v>15</v>
      </c>
      <c r="AD286" s="11" t="n">
        <v>15</v>
      </c>
      <c r="AE286" s="11" t="n">
        <v>15</v>
      </c>
      <c r="AF286" s="11" t="n">
        <v>15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3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15</v>
      </c>
      <c r="Z287" s="11" t="n">
        <v>15</v>
      </c>
      <c r="AA287" s="11" t="n">
        <v>15</v>
      </c>
      <c r="AB287" s="11" t="n">
        <v>15</v>
      </c>
      <c r="AC287" s="11" t="n">
        <v>15</v>
      </c>
      <c r="AD287" s="11" t="n">
        <v>15</v>
      </c>
      <c r="AE287" s="11" t="n">
        <v>15</v>
      </c>
      <c r="AF287" s="11" t="n">
        <v>15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4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15</v>
      </c>
      <c r="Z288" s="11" t="n">
        <v>15</v>
      </c>
      <c r="AA288" s="11" t="n">
        <v>15</v>
      </c>
      <c r="AB288" s="11" t="n">
        <v>15</v>
      </c>
      <c r="AC288" s="11" t="n">
        <v>15</v>
      </c>
      <c r="AD288" s="11" t="n">
        <v>15</v>
      </c>
      <c r="AE288" s="11" t="n">
        <v>15</v>
      </c>
      <c r="AF288" s="11" t="n">
        <v>15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5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15</v>
      </c>
      <c r="Z289" s="11" t="n">
        <v>15</v>
      </c>
      <c r="AA289" s="11" t="n">
        <v>15</v>
      </c>
      <c r="AB289" s="11" t="n">
        <v>15</v>
      </c>
      <c r="AC289" s="11" t="n">
        <v>15</v>
      </c>
      <c r="AD289" s="11" t="n">
        <v>15</v>
      </c>
      <c r="AE289" s="11" t="n">
        <v>15</v>
      </c>
      <c r="AF289" s="11" t="n">
        <v>15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6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15</v>
      </c>
      <c r="Z290" s="11" t="n">
        <v>15</v>
      </c>
      <c r="AA290" s="11" t="n">
        <v>15</v>
      </c>
      <c r="AB290" s="11" t="n">
        <v>15</v>
      </c>
      <c r="AC290" s="11" t="n">
        <v>15</v>
      </c>
      <c r="AD290" s="11" t="n">
        <v>15</v>
      </c>
      <c r="AE290" s="11" t="n">
        <v>15</v>
      </c>
      <c r="AF290" s="11" t="n">
        <v>15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67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15</v>
      </c>
      <c r="Z291" s="11" t="n">
        <v>15</v>
      </c>
      <c r="AA291" s="11" t="n">
        <v>15</v>
      </c>
      <c r="AB291" s="11" t="n">
        <v>15</v>
      </c>
      <c r="AC291" s="11" t="n">
        <v>15</v>
      </c>
      <c r="AD291" s="11" t="n">
        <v>15</v>
      </c>
      <c r="AE291" s="11" t="n">
        <v>15</v>
      </c>
      <c r="AF291" s="11" t="n">
        <v>15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68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15</v>
      </c>
      <c r="Z292" s="11" t="n">
        <v>15</v>
      </c>
      <c r="AA292" s="11" t="n">
        <v>15</v>
      </c>
      <c r="AB292" s="11" t="n">
        <v>15</v>
      </c>
      <c r="AC292" s="11" t="n">
        <v>15</v>
      </c>
      <c r="AD292" s="11" t="n">
        <v>15</v>
      </c>
      <c r="AE292" s="11" t="n">
        <v>15</v>
      </c>
      <c r="AF292" s="11" t="n">
        <v>15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69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15</v>
      </c>
      <c r="Z293" s="11" t="n">
        <v>15</v>
      </c>
      <c r="AA293" s="11" t="n">
        <v>15</v>
      </c>
      <c r="AB293" s="11" t="n">
        <v>15</v>
      </c>
      <c r="AC293" s="11" t="n">
        <v>15</v>
      </c>
      <c r="AD293" s="11" t="n">
        <v>15</v>
      </c>
      <c r="AE293" s="11" t="n">
        <v>15</v>
      </c>
      <c r="AF293" s="11" t="n">
        <v>15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0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15</v>
      </c>
      <c r="Z294" s="11" t="n">
        <v>15</v>
      </c>
      <c r="AA294" s="11" t="n">
        <v>15</v>
      </c>
      <c r="AB294" s="11" t="n">
        <v>15</v>
      </c>
      <c r="AC294" s="11" t="n">
        <v>15</v>
      </c>
      <c r="AD294" s="11" t="n">
        <v>15</v>
      </c>
      <c r="AE294" s="11" t="n">
        <v>15</v>
      </c>
      <c r="AF294" s="11" t="n">
        <v>15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1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15</v>
      </c>
      <c r="Z295" s="11" t="n">
        <v>15</v>
      </c>
      <c r="AA295" s="11" t="n">
        <v>15</v>
      </c>
      <c r="AB295" s="11" t="n">
        <v>15</v>
      </c>
      <c r="AC295" s="11" t="n">
        <v>15</v>
      </c>
      <c r="AD295" s="11" t="n">
        <v>15</v>
      </c>
      <c r="AE295" s="11" t="n">
        <v>15</v>
      </c>
      <c r="AF295" s="11" t="n">
        <v>15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2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15</v>
      </c>
      <c r="Z296" s="11" t="n">
        <v>15</v>
      </c>
      <c r="AA296" s="11" t="n">
        <v>15</v>
      </c>
      <c r="AB296" s="11" t="n">
        <v>15</v>
      </c>
      <c r="AC296" s="11" t="n">
        <v>15</v>
      </c>
      <c r="AD296" s="11" t="n">
        <v>15</v>
      </c>
      <c r="AE296" s="11" t="n">
        <v>15</v>
      </c>
      <c r="AF296" s="11" t="n">
        <v>15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3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15</v>
      </c>
      <c r="Z297" s="11" t="n">
        <v>15</v>
      </c>
      <c r="AA297" s="11" t="n">
        <v>15</v>
      </c>
      <c r="AB297" s="11" t="n">
        <v>15</v>
      </c>
      <c r="AC297" s="11" t="n">
        <v>15</v>
      </c>
      <c r="AD297" s="11" t="n">
        <v>15</v>
      </c>
      <c r="AE297" s="11" t="n">
        <v>15</v>
      </c>
      <c r="AF297" s="11" t="n">
        <v>15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4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15</v>
      </c>
      <c r="Z298" s="11" t="n">
        <v>15</v>
      </c>
      <c r="AA298" s="11" t="n">
        <v>15</v>
      </c>
      <c r="AB298" s="11" t="n">
        <v>15</v>
      </c>
      <c r="AC298" s="11" t="n">
        <v>15</v>
      </c>
      <c r="AD298" s="11" t="n">
        <v>15</v>
      </c>
      <c r="AE298" s="11" t="n">
        <v>15</v>
      </c>
      <c r="AF298" s="11" t="n">
        <v>15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5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15</v>
      </c>
      <c r="Z299" s="11" t="n">
        <v>15</v>
      </c>
      <c r="AA299" s="11" t="n">
        <v>15</v>
      </c>
      <c r="AB299" s="11" t="n">
        <v>15</v>
      </c>
      <c r="AC299" s="11" t="n">
        <v>15</v>
      </c>
      <c r="AD299" s="11" t="n">
        <v>15</v>
      </c>
      <c r="AE299" s="11" t="n">
        <v>15</v>
      </c>
      <c r="AF299" s="11" t="n">
        <v>15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6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15</v>
      </c>
      <c r="Z300" s="11" t="n">
        <v>15</v>
      </c>
      <c r="AA300" s="11" t="n">
        <v>15</v>
      </c>
      <c r="AB300" s="11" t="n">
        <v>15</v>
      </c>
      <c r="AC300" s="11" t="n">
        <v>15</v>
      </c>
      <c r="AD300" s="11" t="n">
        <v>15</v>
      </c>
      <c r="AE300" s="11" t="n">
        <v>15</v>
      </c>
      <c r="AF300" s="11" t="n">
        <v>15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77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15</v>
      </c>
      <c r="Z301" s="11" t="n">
        <v>15</v>
      </c>
      <c r="AA301" s="11" t="n">
        <v>15</v>
      </c>
      <c r="AB301" s="11" t="n">
        <v>15</v>
      </c>
      <c r="AC301" s="11" t="n">
        <v>15</v>
      </c>
      <c r="AD301" s="11" t="n">
        <v>15</v>
      </c>
      <c r="AE301" s="11" t="n">
        <v>15</v>
      </c>
      <c r="AF301" s="11" t="n">
        <v>15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78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15</v>
      </c>
      <c r="Z302" s="11" t="n">
        <v>15</v>
      </c>
      <c r="AA302" s="11" t="n">
        <v>15</v>
      </c>
      <c r="AB302" s="11" t="n">
        <v>15</v>
      </c>
      <c r="AC302" s="11" t="n">
        <v>15</v>
      </c>
      <c r="AD302" s="11" t="n">
        <v>15</v>
      </c>
      <c r="AE302" s="11" t="n">
        <v>15</v>
      </c>
      <c r="AF302" s="11" t="n">
        <v>15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79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15</v>
      </c>
      <c r="Z303" s="11" t="n">
        <v>15</v>
      </c>
      <c r="AA303" s="11" t="n">
        <v>15</v>
      </c>
      <c r="AB303" s="11" t="n">
        <v>15</v>
      </c>
      <c r="AC303" s="11" t="n">
        <v>15</v>
      </c>
      <c r="AD303" s="11" t="n">
        <v>15</v>
      </c>
      <c r="AE303" s="11" t="n">
        <v>15</v>
      </c>
      <c r="AF303" s="11" t="n">
        <v>15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0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15</v>
      </c>
      <c r="Z304" s="11" t="n">
        <v>15</v>
      </c>
      <c r="AA304" s="11" t="n">
        <v>15</v>
      </c>
      <c r="AB304" s="11" t="n">
        <v>15</v>
      </c>
      <c r="AC304" s="11" t="n">
        <v>15</v>
      </c>
      <c r="AD304" s="11" t="n">
        <v>15</v>
      </c>
      <c r="AE304" s="11" t="n">
        <v>15</v>
      </c>
      <c r="AF304" s="11" t="n">
        <v>15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3" t="s">
        <v>81</v>
      </c>
      <c r="C305" s="14"/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15</v>
      </c>
      <c r="Z305" s="11" t="n">
        <v>15</v>
      </c>
      <c r="AA305" s="11" t="n">
        <v>15</v>
      </c>
      <c r="AB305" s="11" t="n">
        <v>15</v>
      </c>
      <c r="AC305" s="11" t="n">
        <v>15</v>
      </c>
      <c r="AD305" s="11" t="n">
        <v>15</v>
      </c>
      <c r="AE305" s="11" t="n">
        <v>15</v>
      </c>
      <c r="AF305" s="11" t="n">
        <v>15</v>
      </c>
      <c r="AG305" s="11" t="n">
        <v>0</v>
      </c>
      <c r="AH305" s="11" t="n">
        <v>0</v>
      </c>
    </row>
    <row r="306" customFormat="false" ht="12.75" hidden="false" customHeight="false" outlineLevel="0" collapsed="false">
      <c r="B306" s="15"/>
      <c r="C306" s="10" t="s">
        <v>47</v>
      </c>
      <c r="D306" s="16" t="n">
        <f aca="false">SUM(D282:D305)</f>
        <v>0</v>
      </c>
      <c r="E306" s="16" t="n">
        <f aca="false">SUM(E282:E305)</f>
        <v>0</v>
      </c>
      <c r="F306" s="16" t="n">
        <f aca="false">SUM(F282:F305)</f>
        <v>0</v>
      </c>
      <c r="G306" s="16" t="n">
        <f aca="false">SUM(G282:G305)</f>
        <v>0</v>
      </c>
      <c r="H306" s="16" t="n">
        <f aca="false">SUM(H282:H305)</f>
        <v>0</v>
      </c>
      <c r="I306" s="16" t="n">
        <f aca="false">SUM(I282:I305)</f>
        <v>0</v>
      </c>
      <c r="J306" s="16" t="n">
        <f aca="false">SUM(J282:J305)</f>
        <v>0</v>
      </c>
      <c r="K306" s="16" t="n">
        <f aca="false">SUM(K282:K305)</f>
        <v>0</v>
      </c>
      <c r="L306" s="16" t="n">
        <f aca="false">SUM(L282:L305)</f>
        <v>0</v>
      </c>
      <c r="M306" s="16" t="n">
        <f aca="false">SUM(M282:M305)</f>
        <v>0</v>
      </c>
      <c r="N306" s="16" t="n">
        <f aca="false">SUM(N282:N305)</f>
        <v>0</v>
      </c>
      <c r="O306" s="16" t="n">
        <f aca="false">SUM(O282:O305)</f>
        <v>0</v>
      </c>
      <c r="P306" s="16" t="n">
        <f aca="false">SUM(P282:P305)</f>
        <v>0</v>
      </c>
      <c r="Q306" s="16" t="n">
        <f aca="false">SUM(Q282:Q305)</f>
        <v>0</v>
      </c>
      <c r="R306" s="16" t="n">
        <f aca="false">SUM(R282:R305)</f>
        <v>0</v>
      </c>
      <c r="S306" s="16" t="n">
        <f aca="false">SUM(S282:S305)</f>
        <v>0</v>
      </c>
      <c r="T306" s="16" t="n">
        <f aca="false">SUM(T282:T305)</f>
        <v>0</v>
      </c>
      <c r="U306" s="16" t="n">
        <f aca="false">SUM(U282:U305)</f>
        <v>0</v>
      </c>
      <c r="V306" s="16" t="n">
        <f aca="false">SUM(V282:V305)</f>
        <v>0</v>
      </c>
      <c r="W306" s="16" t="n">
        <f aca="false">SUM(W282:W305)</f>
        <v>0</v>
      </c>
      <c r="X306" s="16" t="n">
        <f aca="false">SUM(X282:X305)</f>
        <v>0</v>
      </c>
      <c r="Y306" s="16" t="n">
        <f aca="false">SUM(Y282:Y305)</f>
        <v>360</v>
      </c>
      <c r="Z306" s="16" t="n">
        <f aca="false">SUM(Z282:Z305)</f>
        <v>360</v>
      </c>
      <c r="AA306" s="16" t="n">
        <f aca="false">SUM(AA282:AA305)</f>
        <v>360</v>
      </c>
      <c r="AB306" s="16" t="n">
        <f aca="false">SUM(AB282:AB305)</f>
        <v>360</v>
      </c>
      <c r="AC306" s="16" t="n">
        <f aca="false">SUM(AC282:AC305)</f>
        <v>360</v>
      </c>
      <c r="AD306" s="16" t="n">
        <f aca="false">SUM(AD282:AD305)</f>
        <v>360</v>
      </c>
      <c r="AE306" s="16" t="n">
        <f aca="false">SUM(AE282:AE305)</f>
        <v>360</v>
      </c>
      <c r="AF306" s="16" t="n">
        <f aca="false">SUM(AF282:AF305)</f>
        <v>360</v>
      </c>
      <c r="AG306" s="16" t="n">
        <f aca="false">SUM(AG282:AG305)</f>
        <v>0</v>
      </c>
      <c r="AH306" s="16" t="n">
        <f aca="false">SUM(AH282:AH305)</f>
        <v>0</v>
      </c>
      <c r="AI306" s="16" t="n">
        <f aca="false">SUM(D306:AH306)</f>
        <v>2880</v>
      </c>
    </row>
    <row r="308" customFormat="false" ht="12.75" hidden="false" customHeight="true" outlineLevel="0" collapsed="false">
      <c r="C308" s="17" t="s">
        <v>87</v>
      </c>
      <c r="D308" s="17"/>
      <c r="E308" s="17"/>
      <c r="F308" s="17"/>
      <c r="G308" s="17"/>
      <c r="H308" s="17"/>
      <c r="AD308" s="18" t="s">
        <v>82</v>
      </c>
      <c r="AE308" s="18"/>
      <c r="AF308" s="18"/>
      <c r="AG308" s="18"/>
      <c r="AH308" s="18"/>
    </row>
  </sheetData>
  <mergeCells count="1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C308:H3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17T07:22:5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48D09F15300CD3405C1F88FD5171C2FACD3E5EF7D28B5039E62382462B6EC0515B83E4671E6794593C653A59929FB51644385FA727F24EF803B12D54A95FB6DD28486CF3DB706C6C1BFD0B43AE1C</vt:lpwstr>
  </property>
  <property fmtid="{D5CDD505-2E9C-101B-9397-08002B2CF9AE}" pid="3" name="Business Objects Context Information1">
    <vt:lpwstr>6B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C3996FC6743D2681FD3DD0E5037F2C2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A50DDA8634366B5D6594A28CB99C4583</vt:lpwstr>
  </property>
</Properties>
</file>