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20" activeCellId="0" sqref="X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 t="n">
        <v>380</v>
      </c>
      <c r="D21" s="20" t="n">
        <v>380</v>
      </c>
      <c r="E21" s="20" t="n">
        <v>380</v>
      </c>
      <c r="F21" s="20" t="n">
        <v>380</v>
      </c>
      <c r="G21" s="20" t="n">
        <v>280</v>
      </c>
      <c r="H21" s="20" t="n">
        <v>28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 t="n">
        <v>380</v>
      </c>
      <c r="D22" s="20" t="n">
        <v>380</v>
      </c>
      <c r="E22" s="20" t="n">
        <v>380</v>
      </c>
      <c r="F22" s="20" t="n">
        <v>380</v>
      </c>
      <c r="G22" s="20" t="n">
        <v>280</v>
      </c>
      <c r="H22" s="20" t="n">
        <v>28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380</v>
      </c>
      <c r="D23" s="20" t="n">
        <v>380</v>
      </c>
      <c r="E23" s="20" t="n">
        <v>380</v>
      </c>
      <c r="F23" s="20" t="n">
        <v>380</v>
      </c>
      <c r="G23" s="20" t="n">
        <v>280</v>
      </c>
      <c r="H23" s="20" t="n">
        <v>28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380</v>
      </c>
      <c r="D24" s="20" t="n">
        <v>380</v>
      </c>
      <c r="E24" s="20" t="n">
        <v>380</v>
      </c>
      <c r="F24" s="20" t="n">
        <v>380</v>
      </c>
      <c r="G24" s="20" t="n">
        <v>280</v>
      </c>
      <c r="H24" s="20" t="n">
        <v>28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380</v>
      </c>
      <c r="D25" s="20" t="n">
        <v>380</v>
      </c>
      <c r="E25" s="20" t="n">
        <v>380</v>
      </c>
      <c r="F25" s="20" t="n">
        <v>380</v>
      </c>
      <c r="G25" s="20" t="n">
        <v>280</v>
      </c>
      <c r="H25" s="20" t="n">
        <v>28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380</v>
      </c>
      <c r="D26" s="20" t="n">
        <v>380</v>
      </c>
      <c r="E26" s="20" t="n">
        <v>380</v>
      </c>
      <c r="F26" s="20" t="n">
        <v>380</v>
      </c>
      <c r="G26" s="20" t="n">
        <v>280</v>
      </c>
      <c r="H26" s="20" t="n">
        <v>28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380</v>
      </c>
      <c r="D27" s="20" t="n">
        <v>380</v>
      </c>
      <c r="E27" s="20" t="n">
        <v>380</v>
      </c>
      <c r="F27" s="20" t="n">
        <v>380</v>
      </c>
      <c r="G27" s="20" t="n">
        <v>280</v>
      </c>
      <c r="H27" s="20" t="n">
        <v>28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6720</v>
      </c>
      <c r="D29" s="23" t="n">
        <f aca="false">SUM(D5:D28)</f>
        <v>6720</v>
      </c>
      <c r="E29" s="23" t="n">
        <f aca="false">SUM(E5:E28)</f>
        <v>6720</v>
      </c>
      <c r="F29" s="23" t="n">
        <f aca="false">SUM(F5:F28)</f>
        <v>6720</v>
      </c>
      <c r="G29" s="23" t="n">
        <f aca="false">SUM(G5:G28)</f>
        <v>6020</v>
      </c>
      <c r="H29" s="23" t="n">
        <f aca="false">SUM(H5:H28)</f>
        <v>602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892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17T08:17:48Z</dcterms:modified>
  <cp:revision>0</cp:revision>
  <dc:subject/>
  <dc:title/>
</cp:coreProperties>
</file>