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3/2016</t>
  </si>
  <si>
    <t xml:space="preserve">Date of Publishing</t>
  </si>
  <si>
    <t xml:space="preserve">01.03.2016</t>
  </si>
  <si>
    <t xml:space="preserve">Procurement Period</t>
  </si>
  <si>
    <t xml:space="preserve">07.03.2016 - 13.03.2016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44" activeCellId="0" sqref="AQ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56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80</v>
      </c>
      <c r="J13" s="9" t="n">
        <v>180</v>
      </c>
      <c r="K13" s="9" t="n">
        <v>180</v>
      </c>
      <c r="L13" s="9" t="n">
        <v>180</v>
      </c>
      <c r="M13" s="9" t="n">
        <v>180</v>
      </c>
      <c r="N13" s="9" t="n">
        <v>180</v>
      </c>
      <c r="O13" s="9" t="n">
        <v>18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80</v>
      </c>
      <c r="J14" s="9" t="n">
        <v>180</v>
      </c>
      <c r="K14" s="9" t="n">
        <v>180</v>
      </c>
      <c r="L14" s="9" t="n">
        <v>180</v>
      </c>
      <c r="M14" s="9" t="n">
        <v>180</v>
      </c>
      <c r="N14" s="9" t="n">
        <v>180</v>
      </c>
      <c r="O14" s="9" t="n">
        <v>18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80</v>
      </c>
      <c r="J15" s="9" t="n">
        <v>180</v>
      </c>
      <c r="K15" s="9" t="n">
        <v>180</v>
      </c>
      <c r="L15" s="9" t="n">
        <v>180</v>
      </c>
      <c r="M15" s="9" t="n">
        <v>180</v>
      </c>
      <c r="N15" s="9" t="n">
        <v>180</v>
      </c>
      <c r="O15" s="9" t="n">
        <v>18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80</v>
      </c>
      <c r="J16" s="9" t="n">
        <v>180</v>
      </c>
      <c r="K16" s="9" t="n">
        <v>180</v>
      </c>
      <c r="L16" s="9" t="n">
        <v>180</v>
      </c>
      <c r="M16" s="9" t="n">
        <v>180</v>
      </c>
      <c r="N16" s="9" t="n">
        <v>180</v>
      </c>
      <c r="O16" s="9" t="n">
        <v>18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80</v>
      </c>
      <c r="J17" s="9" t="n">
        <v>180</v>
      </c>
      <c r="K17" s="9" t="n">
        <v>180</v>
      </c>
      <c r="L17" s="9" t="n">
        <v>180</v>
      </c>
      <c r="M17" s="9" t="n">
        <v>180</v>
      </c>
      <c r="N17" s="9" t="n">
        <v>180</v>
      </c>
      <c r="O17" s="9" t="n">
        <v>18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80</v>
      </c>
      <c r="J18" s="9" t="n">
        <v>180</v>
      </c>
      <c r="K18" s="9" t="n">
        <v>180</v>
      </c>
      <c r="L18" s="9" t="n">
        <v>180</v>
      </c>
      <c r="M18" s="9" t="n">
        <v>180</v>
      </c>
      <c r="N18" s="9" t="n">
        <v>180</v>
      </c>
      <c r="O18" s="9" t="n">
        <v>18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80</v>
      </c>
      <c r="J19" s="9" t="n">
        <v>280</v>
      </c>
      <c r="K19" s="9" t="n">
        <v>280</v>
      </c>
      <c r="L19" s="9" t="n">
        <v>280</v>
      </c>
      <c r="M19" s="9" t="n">
        <v>280</v>
      </c>
      <c r="N19" s="9" t="n">
        <v>280</v>
      </c>
      <c r="O19" s="9" t="n">
        <v>28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80</v>
      </c>
      <c r="J20" s="9" t="n">
        <v>280</v>
      </c>
      <c r="K20" s="9" t="n">
        <v>280</v>
      </c>
      <c r="L20" s="9" t="n">
        <v>280</v>
      </c>
      <c r="M20" s="9" t="n">
        <v>280</v>
      </c>
      <c r="N20" s="9" t="n">
        <v>280</v>
      </c>
      <c r="O20" s="9" t="n">
        <v>28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80</v>
      </c>
      <c r="J21" s="9" t="n">
        <v>280</v>
      </c>
      <c r="K21" s="9" t="n">
        <v>280</v>
      </c>
      <c r="L21" s="9" t="n">
        <v>280</v>
      </c>
      <c r="M21" s="9" t="n">
        <v>280</v>
      </c>
      <c r="N21" s="9" t="n">
        <v>280</v>
      </c>
      <c r="O21" s="9" t="n">
        <v>28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80</v>
      </c>
      <c r="J22" s="9" t="n">
        <v>280</v>
      </c>
      <c r="K22" s="9" t="n">
        <v>280</v>
      </c>
      <c r="L22" s="9" t="n">
        <v>280</v>
      </c>
      <c r="M22" s="9" t="n">
        <v>280</v>
      </c>
      <c r="N22" s="9" t="n">
        <v>280</v>
      </c>
      <c r="O22" s="9" t="n">
        <v>28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80</v>
      </c>
      <c r="J23" s="9" t="n">
        <v>280</v>
      </c>
      <c r="K23" s="9" t="n">
        <v>280</v>
      </c>
      <c r="L23" s="9" t="n">
        <v>280</v>
      </c>
      <c r="M23" s="9" t="n">
        <v>280</v>
      </c>
      <c r="N23" s="9" t="n">
        <v>280</v>
      </c>
      <c r="O23" s="9" t="n">
        <v>28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80</v>
      </c>
      <c r="J24" s="9" t="n">
        <v>280</v>
      </c>
      <c r="K24" s="9" t="n">
        <v>280</v>
      </c>
      <c r="L24" s="9" t="n">
        <v>280</v>
      </c>
      <c r="M24" s="9" t="n">
        <v>280</v>
      </c>
      <c r="N24" s="9" t="n">
        <v>280</v>
      </c>
      <c r="O24" s="9" t="n">
        <v>28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80</v>
      </c>
      <c r="J25" s="9" t="n">
        <v>280</v>
      </c>
      <c r="K25" s="9" t="n">
        <v>280</v>
      </c>
      <c r="L25" s="9" t="n">
        <v>280</v>
      </c>
      <c r="M25" s="9" t="n">
        <v>280</v>
      </c>
      <c r="N25" s="9" t="n">
        <v>280</v>
      </c>
      <c r="O25" s="9" t="n">
        <v>28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80</v>
      </c>
      <c r="J26" s="9" t="n">
        <v>280</v>
      </c>
      <c r="K26" s="9" t="n">
        <v>280</v>
      </c>
      <c r="L26" s="9" t="n">
        <v>280</v>
      </c>
      <c r="M26" s="9" t="n">
        <v>280</v>
      </c>
      <c r="N26" s="9" t="n">
        <v>280</v>
      </c>
      <c r="O26" s="9" t="n">
        <v>28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280</v>
      </c>
      <c r="J27" s="9" t="n">
        <v>280</v>
      </c>
      <c r="K27" s="9" t="n">
        <v>280</v>
      </c>
      <c r="L27" s="9" t="n">
        <v>280</v>
      </c>
      <c r="M27" s="9" t="n">
        <v>280</v>
      </c>
      <c r="N27" s="9" t="n">
        <v>280</v>
      </c>
      <c r="O27" s="9" t="n">
        <v>28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280</v>
      </c>
      <c r="J28" s="9" t="n">
        <v>280</v>
      </c>
      <c r="K28" s="9" t="n">
        <v>280</v>
      </c>
      <c r="L28" s="9" t="n">
        <v>280</v>
      </c>
      <c r="M28" s="9" t="n">
        <v>280</v>
      </c>
      <c r="N28" s="9" t="n">
        <v>280</v>
      </c>
      <c r="O28" s="9" t="n">
        <v>28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80</v>
      </c>
      <c r="J29" s="9" t="n">
        <v>380</v>
      </c>
      <c r="K29" s="9" t="n">
        <v>380</v>
      </c>
      <c r="L29" s="9" t="n">
        <v>380</v>
      </c>
      <c r="M29" s="9" t="n">
        <v>380</v>
      </c>
      <c r="N29" s="9" t="n">
        <v>280</v>
      </c>
      <c r="O29" s="9" t="n">
        <v>28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380</v>
      </c>
      <c r="J30" s="9" t="n">
        <v>380</v>
      </c>
      <c r="K30" s="9" t="n">
        <v>380</v>
      </c>
      <c r="L30" s="9" t="n">
        <v>380</v>
      </c>
      <c r="M30" s="9" t="n">
        <v>380</v>
      </c>
      <c r="N30" s="9" t="n">
        <v>280</v>
      </c>
      <c r="O30" s="9" t="n">
        <v>28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380</v>
      </c>
      <c r="J31" s="9" t="n">
        <v>380</v>
      </c>
      <c r="K31" s="9" t="n">
        <v>380</v>
      </c>
      <c r="L31" s="9" t="n">
        <v>380</v>
      </c>
      <c r="M31" s="9" t="n">
        <v>380</v>
      </c>
      <c r="N31" s="9" t="n">
        <v>280</v>
      </c>
      <c r="O31" s="9" t="n">
        <v>28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380</v>
      </c>
      <c r="J32" s="9" t="n">
        <v>380</v>
      </c>
      <c r="K32" s="9" t="n">
        <v>380</v>
      </c>
      <c r="L32" s="9" t="n">
        <v>380</v>
      </c>
      <c r="M32" s="9" t="n">
        <v>380</v>
      </c>
      <c r="N32" s="9" t="n">
        <v>280</v>
      </c>
      <c r="O32" s="9" t="n">
        <v>28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380</v>
      </c>
      <c r="J33" s="9" t="n">
        <v>380</v>
      </c>
      <c r="K33" s="9" t="n">
        <v>380</v>
      </c>
      <c r="L33" s="9" t="n">
        <v>380</v>
      </c>
      <c r="M33" s="9" t="n">
        <v>380</v>
      </c>
      <c r="N33" s="9" t="n">
        <v>280</v>
      </c>
      <c r="O33" s="9" t="n">
        <v>28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380</v>
      </c>
      <c r="J34" s="9" t="n">
        <v>380</v>
      </c>
      <c r="K34" s="9" t="n">
        <v>380</v>
      </c>
      <c r="L34" s="9" t="n">
        <v>380</v>
      </c>
      <c r="M34" s="9" t="n">
        <v>380</v>
      </c>
      <c r="N34" s="9" t="n">
        <v>280</v>
      </c>
      <c r="O34" s="9" t="n">
        <v>28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380</v>
      </c>
      <c r="J35" s="9" t="n">
        <v>380</v>
      </c>
      <c r="K35" s="9" t="n">
        <v>380</v>
      </c>
      <c r="L35" s="9" t="n">
        <v>380</v>
      </c>
      <c r="M35" s="9" t="n">
        <v>380</v>
      </c>
      <c r="N35" s="9" t="n">
        <v>280</v>
      </c>
      <c r="O35" s="9" t="n">
        <v>28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80</v>
      </c>
      <c r="J36" s="9" t="n">
        <v>180</v>
      </c>
      <c r="K36" s="9" t="n">
        <v>180</v>
      </c>
      <c r="L36" s="9" t="n">
        <v>180</v>
      </c>
      <c r="M36" s="9" t="n">
        <v>180</v>
      </c>
      <c r="N36" s="9" t="n">
        <v>180</v>
      </c>
      <c r="O36" s="9" t="n">
        <v>18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6720</v>
      </c>
      <c r="J37" s="13" t="n">
        <f aca="false">SUM(J13:J36)</f>
        <v>6720</v>
      </c>
      <c r="K37" s="13" t="n">
        <f aca="false">SUM(K13:K36)</f>
        <v>6720</v>
      </c>
      <c r="L37" s="13" t="n">
        <f aca="false">SUM(L13:L36)</f>
        <v>6720</v>
      </c>
      <c r="M37" s="13" t="n">
        <f aca="false">SUM(M13:M36)</f>
        <v>6720</v>
      </c>
      <c r="N37" s="13" t="n">
        <f aca="false">SUM(N13:N36)</f>
        <v>6020</v>
      </c>
      <c r="O37" s="13" t="n">
        <f aca="false">SUM(O13:O36)</f>
        <v>602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4564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563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80</v>
      </c>
      <c r="J50" s="9" t="n">
        <v>180</v>
      </c>
      <c r="K50" s="9" t="n">
        <v>180</v>
      </c>
      <c r="L50" s="9" t="n">
        <v>180</v>
      </c>
      <c r="M50" s="9" t="n">
        <v>180</v>
      </c>
      <c r="N50" s="9" t="n">
        <v>180</v>
      </c>
      <c r="O50" s="9" t="n">
        <v>18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80</v>
      </c>
      <c r="J51" s="9" t="n">
        <v>180</v>
      </c>
      <c r="K51" s="9" t="n">
        <v>180</v>
      </c>
      <c r="L51" s="9" t="n">
        <v>180</v>
      </c>
      <c r="M51" s="9" t="n">
        <v>180</v>
      </c>
      <c r="N51" s="9" t="n">
        <v>180</v>
      </c>
      <c r="O51" s="9" t="n">
        <v>18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80</v>
      </c>
      <c r="J52" s="9" t="n">
        <v>180</v>
      </c>
      <c r="K52" s="9" t="n">
        <v>180</v>
      </c>
      <c r="L52" s="9" t="n">
        <v>180</v>
      </c>
      <c r="M52" s="9" t="n">
        <v>180</v>
      </c>
      <c r="N52" s="9" t="n">
        <v>180</v>
      </c>
      <c r="O52" s="9" t="n">
        <v>18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80</v>
      </c>
      <c r="J53" s="9" t="n">
        <v>180</v>
      </c>
      <c r="K53" s="9" t="n">
        <v>180</v>
      </c>
      <c r="L53" s="9" t="n">
        <v>180</v>
      </c>
      <c r="M53" s="9" t="n">
        <v>180</v>
      </c>
      <c r="N53" s="9" t="n">
        <v>180</v>
      </c>
      <c r="O53" s="9" t="n">
        <v>18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80</v>
      </c>
      <c r="J54" s="9" t="n">
        <v>180</v>
      </c>
      <c r="K54" s="9" t="n">
        <v>180</v>
      </c>
      <c r="L54" s="9" t="n">
        <v>180</v>
      </c>
      <c r="M54" s="9" t="n">
        <v>180</v>
      </c>
      <c r="N54" s="9" t="n">
        <v>180</v>
      </c>
      <c r="O54" s="9" t="n">
        <v>18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80</v>
      </c>
      <c r="J55" s="9" t="n">
        <v>180</v>
      </c>
      <c r="K55" s="9" t="n">
        <v>180</v>
      </c>
      <c r="L55" s="9" t="n">
        <v>180</v>
      </c>
      <c r="M55" s="9" t="n">
        <v>180</v>
      </c>
      <c r="N55" s="9" t="n">
        <v>180</v>
      </c>
      <c r="O55" s="9" t="n">
        <v>18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250</v>
      </c>
      <c r="J56" s="9" t="n">
        <v>250</v>
      </c>
      <c r="K56" s="9" t="n">
        <v>250</v>
      </c>
      <c r="L56" s="9" t="n">
        <v>250</v>
      </c>
      <c r="M56" s="9" t="n">
        <v>250</v>
      </c>
      <c r="N56" s="9" t="n">
        <v>250</v>
      </c>
      <c r="O56" s="9" t="n">
        <v>25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250</v>
      </c>
      <c r="J57" s="9" t="n">
        <v>250</v>
      </c>
      <c r="K57" s="9" t="n">
        <v>250</v>
      </c>
      <c r="L57" s="9" t="n">
        <v>250</v>
      </c>
      <c r="M57" s="9" t="n">
        <v>250</v>
      </c>
      <c r="N57" s="9" t="n">
        <v>250</v>
      </c>
      <c r="O57" s="9" t="n">
        <v>25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250</v>
      </c>
      <c r="J58" s="9" t="n">
        <v>250</v>
      </c>
      <c r="K58" s="9" t="n">
        <v>250</v>
      </c>
      <c r="L58" s="9" t="n">
        <v>250</v>
      </c>
      <c r="M58" s="9" t="n">
        <v>250</v>
      </c>
      <c r="N58" s="9" t="n">
        <v>250</v>
      </c>
      <c r="O58" s="9" t="n">
        <v>25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250</v>
      </c>
      <c r="J59" s="9" t="n">
        <v>250</v>
      </c>
      <c r="K59" s="9" t="n">
        <v>250</v>
      </c>
      <c r="L59" s="9" t="n">
        <v>250</v>
      </c>
      <c r="M59" s="9" t="n">
        <v>250</v>
      </c>
      <c r="N59" s="9" t="n">
        <v>250</v>
      </c>
      <c r="O59" s="9" t="n">
        <v>25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250</v>
      </c>
      <c r="J60" s="9" t="n">
        <v>250</v>
      </c>
      <c r="K60" s="9" t="n">
        <v>250</v>
      </c>
      <c r="L60" s="9" t="n">
        <v>250</v>
      </c>
      <c r="M60" s="9" t="n">
        <v>250</v>
      </c>
      <c r="N60" s="9" t="n">
        <v>250</v>
      </c>
      <c r="O60" s="9" t="n">
        <v>25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80</v>
      </c>
      <c r="J61" s="9" t="n">
        <v>180</v>
      </c>
      <c r="K61" s="9" t="n">
        <v>180</v>
      </c>
      <c r="L61" s="9" t="n">
        <v>180</v>
      </c>
      <c r="M61" s="9" t="n">
        <v>180</v>
      </c>
      <c r="N61" s="9" t="n">
        <v>180</v>
      </c>
      <c r="O61" s="9" t="n">
        <v>18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180</v>
      </c>
      <c r="J62" s="9" t="n">
        <v>180</v>
      </c>
      <c r="K62" s="9" t="n">
        <v>180</v>
      </c>
      <c r="L62" s="9" t="n">
        <v>180</v>
      </c>
      <c r="M62" s="9" t="n">
        <v>180</v>
      </c>
      <c r="N62" s="9" t="n">
        <v>180</v>
      </c>
      <c r="O62" s="9" t="n">
        <v>18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180</v>
      </c>
      <c r="J63" s="9" t="n">
        <v>180</v>
      </c>
      <c r="K63" s="9" t="n">
        <v>180</v>
      </c>
      <c r="L63" s="9" t="n">
        <v>180</v>
      </c>
      <c r="M63" s="9" t="n">
        <v>180</v>
      </c>
      <c r="N63" s="9" t="n">
        <v>180</v>
      </c>
      <c r="O63" s="9" t="n">
        <v>18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80</v>
      </c>
      <c r="J64" s="9" t="n">
        <v>180</v>
      </c>
      <c r="K64" s="9" t="n">
        <v>180</v>
      </c>
      <c r="L64" s="9" t="n">
        <v>180</v>
      </c>
      <c r="M64" s="9" t="n">
        <v>180</v>
      </c>
      <c r="N64" s="9" t="n">
        <v>180</v>
      </c>
      <c r="O64" s="9" t="n">
        <v>18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80</v>
      </c>
      <c r="J65" s="9" t="n">
        <v>180</v>
      </c>
      <c r="K65" s="9" t="n">
        <v>180</v>
      </c>
      <c r="L65" s="9" t="n">
        <v>180</v>
      </c>
      <c r="M65" s="9" t="n">
        <v>180</v>
      </c>
      <c r="N65" s="9" t="n">
        <v>180</v>
      </c>
      <c r="O65" s="9" t="n">
        <v>18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250</v>
      </c>
      <c r="J66" s="9" t="n">
        <v>250</v>
      </c>
      <c r="K66" s="9" t="n">
        <v>250</v>
      </c>
      <c r="L66" s="9" t="n">
        <v>250</v>
      </c>
      <c r="M66" s="9" t="n">
        <v>250</v>
      </c>
      <c r="N66" s="9" t="n">
        <v>250</v>
      </c>
      <c r="O66" s="9" t="n">
        <v>25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250</v>
      </c>
      <c r="J67" s="9" t="n">
        <v>250</v>
      </c>
      <c r="K67" s="9" t="n">
        <v>250</v>
      </c>
      <c r="L67" s="9" t="n">
        <v>250</v>
      </c>
      <c r="M67" s="9" t="n">
        <v>250</v>
      </c>
      <c r="N67" s="9" t="n">
        <v>250</v>
      </c>
      <c r="O67" s="9" t="n">
        <v>25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250</v>
      </c>
      <c r="J68" s="9" t="n">
        <v>250</v>
      </c>
      <c r="K68" s="9" t="n">
        <v>250</v>
      </c>
      <c r="L68" s="9" t="n">
        <v>250</v>
      </c>
      <c r="M68" s="9" t="n">
        <v>250</v>
      </c>
      <c r="N68" s="9" t="n">
        <v>250</v>
      </c>
      <c r="O68" s="9" t="n">
        <v>25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250</v>
      </c>
      <c r="J69" s="9" t="n">
        <v>250</v>
      </c>
      <c r="K69" s="9" t="n">
        <v>250</v>
      </c>
      <c r="L69" s="9" t="n">
        <v>250</v>
      </c>
      <c r="M69" s="9" t="n">
        <v>250</v>
      </c>
      <c r="N69" s="9" t="n">
        <v>250</v>
      </c>
      <c r="O69" s="9" t="n">
        <v>25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250</v>
      </c>
      <c r="J70" s="9" t="n">
        <v>250</v>
      </c>
      <c r="K70" s="9" t="n">
        <v>250</v>
      </c>
      <c r="L70" s="9" t="n">
        <v>250</v>
      </c>
      <c r="M70" s="9" t="n">
        <v>250</v>
      </c>
      <c r="N70" s="9" t="n">
        <v>250</v>
      </c>
      <c r="O70" s="9" t="n">
        <v>25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250</v>
      </c>
      <c r="J71" s="9" t="n">
        <v>250</v>
      </c>
      <c r="K71" s="9" t="n">
        <v>250</v>
      </c>
      <c r="L71" s="9" t="n">
        <v>250</v>
      </c>
      <c r="M71" s="9" t="n">
        <v>250</v>
      </c>
      <c r="N71" s="9" t="n">
        <v>250</v>
      </c>
      <c r="O71" s="9" t="n">
        <v>25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180</v>
      </c>
      <c r="J72" s="9" t="n">
        <v>180</v>
      </c>
      <c r="K72" s="9" t="n">
        <v>180</v>
      </c>
      <c r="L72" s="9" t="n">
        <v>180</v>
      </c>
      <c r="M72" s="9" t="n">
        <v>180</v>
      </c>
      <c r="N72" s="9" t="n">
        <v>180</v>
      </c>
      <c r="O72" s="9" t="n">
        <v>18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180</v>
      </c>
      <c r="J73" s="9" t="n">
        <v>180</v>
      </c>
      <c r="K73" s="9" t="n">
        <v>180</v>
      </c>
      <c r="L73" s="9" t="n">
        <v>180</v>
      </c>
      <c r="M73" s="9" t="n">
        <v>180</v>
      </c>
      <c r="N73" s="9" t="n">
        <v>180</v>
      </c>
      <c r="O73" s="9" t="n">
        <v>18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5090</v>
      </c>
      <c r="J74" s="13" t="n">
        <f aca="false">SUM(J50:J73)</f>
        <v>5090</v>
      </c>
      <c r="K74" s="13" t="n">
        <f aca="false">SUM(K50:K73)</f>
        <v>5090</v>
      </c>
      <c r="L74" s="13" t="n">
        <f aca="false">SUM(L50:L73)</f>
        <v>5090</v>
      </c>
      <c r="M74" s="13" t="n">
        <f aca="false">SUM(M50:M73)</f>
        <v>5090</v>
      </c>
      <c r="N74" s="13" t="n">
        <f aca="false">SUM(N50:N73)</f>
        <v>5090</v>
      </c>
      <c r="O74" s="13" t="n">
        <f aca="false">SUM(O50:O73)</f>
        <v>509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3563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01T09:32:3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8D2B12E0B669F1B4AA1B3820F60F4BDAB26121C8AE8E431F22B548D2C9F6E786FE0B871E10729971666A66F26A0418594F83A4E2FD8C2E93AA5685E4F9FF10D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7E01CA36C5ACAB5CF2298B7C61C725277008255A73667AF0B61B7B74</vt:lpwstr>
  </property>
  <property fmtid="{D5CDD505-2E9C-101B-9397-08002B2CF9AE}" pid="8" name="Business Objects Context Information6">
    <vt:lpwstr>BE7404CBD2F52529BFDF358B69A6CF92C8E4DD75DB6AD49B248547A9BCB8FD414B962214</vt:lpwstr>
  </property>
</Properties>
</file>