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90">
  <si>
    <t xml:space="preserve">ANS Contract - Quantity Purchased</t>
  </si>
  <si>
    <t xml:space="preserve">Tender</t>
  </si>
  <si>
    <t xml:space="preserve">14/2016</t>
  </si>
  <si>
    <t xml:space="preserve">Date of Publishing</t>
  </si>
  <si>
    <t xml:space="preserve">09.03.2016</t>
  </si>
  <si>
    <t xml:space="preserve">Procurement Period</t>
  </si>
  <si>
    <t xml:space="preserve">14.03.2016 - 20.03.2016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22" activeCellId="0" sqref="AN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18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13</v>
      </c>
      <c r="R15" s="11" t="n">
        <v>13</v>
      </c>
      <c r="S15" s="11" t="n">
        <v>13</v>
      </c>
      <c r="T15" s="11" t="n">
        <v>13</v>
      </c>
      <c r="U15" s="11" t="n">
        <v>13</v>
      </c>
      <c r="V15" s="11" t="n">
        <v>13</v>
      </c>
      <c r="W15" s="11" t="n">
        <v>13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61</v>
      </c>
      <c r="C16" s="14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13</v>
      </c>
      <c r="R16" s="11" t="n">
        <v>13</v>
      </c>
      <c r="S16" s="11" t="n">
        <v>13</v>
      </c>
      <c r="T16" s="11" t="n">
        <v>13</v>
      </c>
      <c r="U16" s="11" t="n">
        <v>13</v>
      </c>
      <c r="V16" s="11" t="n">
        <v>13</v>
      </c>
      <c r="W16" s="11" t="n">
        <v>13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2</v>
      </c>
      <c r="C17" s="14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13</v>
      </c>
      <c r="R17" s="11" t="n">
        <v>13</v>
      </c>
      <c r="S17" s="11" t="n">
        <v>13</v>
      </c>
      <c r="T17" s="11" t="n">
        <v>13</v>
      </c>
      <c r="U17" s="11" t="n">
        <v>13</v>
      </c>
      <c r="V17" s="11" t="n">
        <v>13</v>
      </c>
      <c r="W17" s="11" t="n">
        <v>13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3</v>
      </c>
      <c r="C18" s="14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13</v>
      </c>
      <c r="R18" s="11" t="n">
        <v>13</v>
      </c>
      <c r="S18" s="11" t="n">
        <v>13</v>
      </c>
      <c r="T18" s="11" t="n">
        <v>13</v>
      </c>
      <c r="U18" s="11" t="n">
        <v>13</v>
      </c>
      <c r="V18" s="11" t="n">
        <v>13</v>
      </c>
      <c r="W18" s="11" t="n">
        <v>13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4</v>
      </c>
      <c r="C19" s="14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13</v>
      </c>
      <c r="R19" s="11" t="n">
        <v>13</v>
      </c>
      <c r="S19" s="11" t="n">
        <v>13</v>
      </c>
      <c r="T19" s="11" t="n">
        <v>13</v>
      </c>
      <c r="U19" s="11" t="n">
        <v>13</v>
      </c>
      <c r="V19" s="11" t="n">
        <v>13</v>
      </c>
      <c r="W19" s="11" t="n">
        <v>13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5</v>
      </c>
      <c r="C20" s="14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3</v>
      </c>
      <c r="R20" s="11" t="n">
        <v>13</v>
      </c>
      <c r="S20" s="11" t="n">
        <v>13</v>
      </c>
      <c r="T20" s="11" t="n">
        <v>13</v>
      </c>
      <c r="U20" s="11" t="n">
        <v>13</v>
      </c>
      <c r="V20" s="11" t="n">
        <v>13</v>
      </c>
      <c r="W20" s="11" t="n">
        <v>13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6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13</v>
      </c>
      <c r="R21" s="11" t="n">
        <v>13</v>
      </c>
      <c r="S21" s="11" t="n">
        <v>13</v>
      </c>
      <c r="T21" s="11" t="n">
        <v>13</v>
      </c>
      <c r="U21" s="11" t="n">
        <v>13</v>
      </c>
      <c r="V21" s="11" t="n">
        <v>13</v>
      </c>
      <c r="W21" s="11" t="n">
        <v>13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7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13</v>
      </c>
      <c r="R22" s="11" t="n">
        <v>13</v>
      </c>
      <c r="S22" s="11" t="n">
        <v>13</v>
      </c>
      <c r="T22" s="11" t="n">
        <v>13</v>
      </c>
      <c r="U22" s="11" t="n">
        <v>13</v>
      </c>
      <c r="V22" s="11" t="n">
        <v>13</v>
      </c>
      <c r="W22" s="11" t="n">
        <v>13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13</v>
      </c>
      <c r="R23" s="11" t="n">
        <v>13</v>
      </c>
      <c r="S23" s="11" t="n">
        <v>13</v>
      </c>
      <c r="T23" s="11" t="n">
        <v>13</v>
      </c>
      <c r="U23" s="11" t="n">
        <v>13</v>
      </c>
      <c r="V23" s="11" t="n">
        <v>13</v>
      </c>
      <c r="W23" s="11" t="n">
        <v>13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13</v>
      </c>
      <c r="R24" s="11" t="n">
        <v>13</v>
      </c>
      <c r="S24" s="11" t="n">
        <v>13</v>
      </c>
      <c r="T24" s="11" t="n">
        <v>13</v>
      </c>
      <c r="U24" s="11" t="n">
        <v>13</v>
      </c>
      <c r="V24" s="11" t="n">
        <v>13</v>
      </c>
      <c r="W24" s="11" t="n">
        <v>13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13</v>
      </c>
      <c r="R25" s="11" t="n">
        <v>13</v>
      </c>
      <c r="S25" s="11" t="n">
        <v>13</v>
      </c>
      <c r="T25" s="11" t="n">
        <v>13</v>
      </c>
      <c r="U25" s="11" t="n">
        <v>13</v>
      </c>
      <c r="V25" s="11" t="n">
        <v>13</v>
      </c>
      <c r="W25" s="11" t="n">
        <v>13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13</v>
      </c>
      <c r="R26" s="11" t="n">
        <v>13</v>
      </c>
      <c r="S26" s="11" t="n">
        <v>13</v>
      </c>
      <c r="T26" s="11" t="n">
        <v>13</v>
      </c>
      <c r="U26" s="11" t="n">
        <v>13</v>
      </c>
      <c r="V26" s="11" t="n">
        <v>13</v>
      </c>
      <c r="W26" s="11" t="n">
        <v>13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13</v>
      </c>
      <c r="R27" s="11" t="n">
        <v>13</v>
      </c>
      <c r="S27" s="11" t="n">
        <v>13</v>
      </c>
      <c r="T27" s="11" t="n">
        <v>13</v>
      </c>
      <c r="U27" s="11" t="n">
        <v>13</v>
      </c>
      <c r="V27" s="11" t="n">
        <v>13</v>
      </c>
      <c r="W27" s="11" t="n">
        <v>13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13</v>
      </c>
      <c r="R28" s="11" t="n">
        <v>13</v>
      </c>
      <c r="S28" s="11" t="n">
        <v>13</v>
      </c>
      <c r="T28" s="11" t="n">
        <v>13</v>
      </c>
      <c r="U28" s="11" t="n">
        <v>13</v>
      </c>
      <c r="V28" s="11" t="n">
        <v>13</v>
      </c>
      <c r="W28" s="11" t="n">
        <v>13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13</v>
      </c>
      <c r="R29" s="11" t="n">
        <v>13</v>
      </c>
      <c r="S29" s="11" t="n">
        <v>13</v>
      </c>
      <c r="T29" s="11" t="n">
        <v>13</v>
      </c>
      <c r="U29" s="11" t="n">
        <v>13</v>
      </c>
      <c r="V29" s="11" t="n">
        <v>13</v>
      </c>
      <c r="W29" s="11" t="n">
        <v>13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13</v>
      </c>
      <c r="R30" s="11" t="n">
        <v>13</v>
      </c>
      <c r="S30" s="11" t="n">
        <v>13</v>
      </c>
      <c r="T30" s="11" t="n">
        <v>13</v>
      </c>
      <c r="U30" s="11" t="n">
        <v>13</v>
      </c>
      <c r="V30" s="11" t="n">
        <v>13</v>
      </c>
      <c r="W30" s="11" t="n">
        <v>13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13</v>
      </c>
      <c r="R31" s="11" t="n">
        <v>13</v>
      </c>
      <c r="S31" s="11" t="n">
        <v>13</v>
      </c>
      <c r="T31" s="11" t="n">
        <v>13</v>
      </c>
      <c r="U31" s="11" t="n">
        <v>13</v>
      </c>
      <c r="V31" s="11" t="n">
        <v>13</v>
      </c>
      <c r="W31" s="11" t="n">
        <v>13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7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13</v>
      </c>
      <c r="R32" s="11" t="n">
        <v>13</v>
      </c>
      <c r="S32" s="11" t="n">
        <v>13</v>
      </c>
      <c r="T32" s="11" t="n">
        <v>13</v>
      </c>
      <c r="U32" s="11" t="n">
        <v>13</v>
      </c>
      <c r="V32" s="11" t="n">
        <v>13</v>
      </c>
      <c r="W32" s="11" t="n">
        <v>13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8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13</v>
      </c>
      <c r="R33" s="11" t="n">
        <v>13</v>
      </c>
      <c r="S33" s="11" t="n">
        <v>13</v>
      </c>
      <c r="T33" s="11" t="n">
        <v>13</v>
      </c>
      <c r="U33" s="11" t="n">
        <v>13</v>
      </c>
      <c r="V33" s="11" t="n">
        <v>13</v>
      </c>
      <c r="W33" s="11" t="n">
        <v>13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9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3</v>
      </c>
      <c r="R34" s="11" t="n">
        <v>13</v>
      </c>
      <c r="S34" s="11" t="n">
        <v>13</v>
      </c>
      <c r="T34" s="11" t="n">
        <v>13</v>
      </c>
      <c r="U34" s="11" t="n">
        <v>13</v>
      </c>
      <c r="V34" s="11" t="n">
        <v>13</v>
      </c>
      <c r="W34" s="11" t="n">
        <v>13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80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13</v>
      </c>
      <c r="R35" s="11" t="n">
        <v>13</v>
      </c>
      <c r="S35" s="11" t="n">
        <v>13</v>
      </c>
      <c r="T35" s="11" t="n">
        <v>13</v>
      </c>
      <c r="U35" s="11" t="n">
        <v>13</v>
      </c>
      <c r="V35" s="11" t="n">
        <v>13</v>
      </c>
      <c r="W35" s="11" t="n">
        <v>13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81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3</v>
      </c>
      <c r="R36" s="11" t="n">
        <v>13</v>
      </c>
      <c r="S36" s="11" t="n">
        <v>13</v>
      </c>
      <c r="T36" s="11" t="n">
        <v>13</v>
      </c>
      <c r="U36" s="11" t="n">
        <v>13</v>
      </c>
      <c r="V36" s="11" t="n">
        <v>13</v>
      </c>
      <c r="W36" s="11" t="n">
        <v>13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2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13</v>
      </c>
      <c r="R37" s="11" t="n">
        <v>13</v>
      </c>
      <c r="S37" s="11" t="n">
        <v>13</v>
      </c>
      <c r="T37" s="11" t="n">
        <v>13</v>
      </c>
      <c r="U37" s="11" t="n">
        <v>13</v>
      </c>
      <c r="V37" s="11" t="n">
        <v>13</v>
      </c>
      <c r="W37" s="11" t="n">
        <v>13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3</v>
      </c>
      <c r="C38" s="14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3</v>
      </c>
      <c r="R38" s="11" t="n">
        <v>13</v>
      </c>
      <c r="S38" s="11" t="n">
        <v>13</v>
      </c>
      <c r="T38" s="11" t="n">
        <v>13</v>
      </c>
      <c r="U38" s="11" t="n">
        <v>13</v>
      </c>
      <c r="V38" s="11" t="n">
        <v>13</v>
      </c>
      <c r="W38" s="11" t="n">
        <v>13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312</v>
      </c>
      <c r="R39" s="16" t="n">
        <f aca="false">SUM(R15:R38)</f>
        <v>312</v>
      </c>
      <c r="S39" s="16" t="n">
        <f aca="false">SUM(S15:S38)</f>
        <v>312</v>
      </c>
      <c r="T39" s="16" t="n">
        <f aca="false">SUM(T15:T38)</f>
        <v>312</v>
      </c>
      <c r="U39" s="16" t="n">
        <f aca="false">SUM(U15:U38)</f>
        <v>312</v>
      </c>
      <c r="V39" s="16" t="n">
        <f aca="false">SUM(V15:V38)</f>
        <v>312</v>
      </c>
      <c r="W39" s="16" t="n">
        <f aca="false">SUM(W15:W38)</f>
        <v>312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2184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85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506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32</v>
      </c>
      <c r="R53" s="11" t="n">
        <v>32</v>
      </c>
      <c r="S53" s="11" t="n">
        <v>32</v>
      </c>
      <c r="T53" s="11" t="n">
        <v>32</v>
      </c>
      <c r="U53" s="11" t="n">
        <v>32</v>
      </c>
      <c r="V53" s="11" t="n">
        <v>32</v>
      </c>
      <c r="W53" s="11" t="n">
        <v>32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61</v>
      </c>
      <c r="C54" s="14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32</v>
      </c>
      <c r="R54" s="11" t="n">
        <v>32</v>
      </c>
      <c r="S54" s="11" t="n">
        <v>32</v>
      </c>
      <c r="T54" s="11" t="n">
        <v>32</v>
      </c>
      <c r="U54" s="11" t="n">
        <v>32</v>
      </c>
      <c r="V54" s="11" t="n">
        <v>32</v>
      </c>
      <c r="W54" s="11" t="n">
        <v>32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2</v>
      </c>
      <c r="C55" s="14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32</v>
      </c>
      <c r="R55" s="11" t="n">
        <v>32</v>
      </c>
      <c r="S55" s="11" t="n">
        <v>32</v>
      </c>
      <c r="T55" s="11" t="n">
        <v>32</v>
      </c>
      <c r="U55" s="11" t="n">
        <v>32</v>
      </c>
      <c r="V55" s="11" t="n">
        <v>32</v>
      </c>
      <c r="W55" s="11" t="n">
        <v>32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3</v>
      </c>
      <c r="C56" s="14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32</v>
      </c>
      <c r="R56" s="11" t="n">
        <v>32</v>
      </c>
      <c r="S56" s="11" t="n">
        <v>32</v>
      </c>
      <c r="T56" s="11" t="n">
        <v>32</v>
      </c>
      <c r="U56" s="11" t="n">
        <v>32</v>
      </c>
      <c r="V56" s="11" t="n">
        <v>32</v>
      </c>
      <c r="W56" s="11" t="n">
        <v>32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4</v>
      </c>
      <c r="C57" s="14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32</v>
      </c>
      <c r="R57" s="11" t="n">
        <v>32</v>
      </c>
      <c r="S57" s="11" t="n">
        <v>32</v>
      </c>
      <c r="T57" s="11" t="n">
        <v>32</v>
      </c>
      <c r="U57" s="11" t="n">
        <v>32</v>
      </c>
      <c r="V57" s="11" t="n">
        <v>32</v>
      </c>
      <c r="W57" s="11" t="n">
        <v>32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5</v>
      </c>
      <c r="C58" s="14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32</v>
      </c>
      <c r="R58" s="11" t="n">
        <v>32</v>
      </c>
      <c r="S58" s="11" t="n">
        <v>32</v>
      </c>
      <c r="T58" s="11" t="n">
        <v>32</v>
      </c>
      <c r="U58" s="11" t="n">
        <v>32</v>
      </c>
      <c r="V58" s="11" t="n">
        <v>32</v>
      </c>
      <c r="W58" s="11" t="n">
        <v>32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6</v>
      </c>
      <c r="C59" s="14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50</v>
      </c>
      <c r="R59" s="11" t="n">
        <v>50</v>
      </c>
      <c r="S59" s="11" t="n">
        <v>50</v>
      </c>
      <c r="T59" s="11" t="n">
        <v>50</v>
      </c>
      <c r="U59" s="11" t="n">
        <v>50</v>
      </c>
      <c r="V59" s="11" t="n">
        <v>50</v>
      </c>
      <c r="W59" s="11" t="n">
        <v>5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7</v>
      </c>
      <c r="C60" s="14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50</v>
      </c>
      <c r="R60" s="11" t="n">
        <v>50</v>
      </c>
      <c r="S60" s="11" t="n">
        <v>50</v>
      </c>
      <c r="T60" s="11" t="n">
        <v>50</v>
      </c>
      <c r="U60" s="11" t="n">
        <v>50</v>
      </c>
      <c r="V60" s="11" t="n">
        <v>50</v>
      </c>
      <c r="W60" s="11" t="n">
        <v>5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8</v>
      </c>
      <c r="C61" s="14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50</v>
      </c>
      <c r="R61" s="11" t="n">
        <v>50</v>
      </c>
      <c r="S61" s="11" t="n">
        <v>50</v>
      </c>
      <c r="T61" s="11" t="n">
        <v>50</v>
      </c>
      <c r="U61" s="11" t="n">
        <v>50</v>
      </c>
      <c r="V61" s="11" t="n">
        <v>50</v>
      </c>
      <c r="W61" s="11" t="n">
        <v>5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9</v>
      </c>
      <c r="C62" s="14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50</v>
      </c>
      <c r="R62" s="11" t="n">
        <v>50</v>
      </c>
      <c r="S62" s="11" t="n">
        <v>50</v>
      </c>
      <c r="T62" s="11" t="n">
        <v>50</v>
      </c>
      <c r="U62" s="11" t="n">
        <v>50</v>
      </c>
      <c r="V62" s="11" t="n">
        <v>50</v>
      </c>
      <c r="W62" s="11" t="n">
        <v>5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70</v>
      </c>
      <c r="C63" s="14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50</v>
      </c>
      <c r="R63" s="11" t="n">
        <v>50</v>
      </c>
      <c r="S63" s="11" t="n">
        <v>50</v>
      </c>
      <c r="T63" s="11" t="n">
        <v>50</v>
      </c>
      <c r="U63" s="11" t="n">
        <v>50</v>
      </c>
      <c r="V63" s="11" t="n">
        <v>50</v>
      </c>
      <c r="W63" s="11" t="n">
        <v>5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71</v>
      </c>
      <c r="C64" s="14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50</v>
      </c>
      <c r="R64" s="11" t="n">
        <v>50</v>
      </c>
      <c r="S64" s="11" t="n">
        <v>50</v>
      </c>
      <c r="T64" s="11" t="n">
        <v>50</v>
      </c>
      <c r="U64" s="11" t="n">
        <v>50</v>
      </c>
      <c r="V64" s="11" t="n">
        <v>50</v>
      </c>
      <c r="W64" s="11" t="n">
        <v>5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2</v>
      </c>
      <c r="C65" s="14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50</v>
      </c>
      <c r="R65" s="11" t="n">
        <v>50</v>
      </c>
      <c r="S65" s="11" t="n">
        <v>50</v>
      </c>
      <c r="T65" s="11" t="n">
        <v>50</v>
      </c>
      <c r="U65" s="11" t="n">
        <v>50</v>
      </c>
      <c r="V65" s="11" t="n">
        <v>50</v>
      </c>
      <c r="W65" s="11" t="n">
        <v>5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3</v>
      </c>
      <c r="C66" s="14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50</v>
      </c>
      <c r="R66" s="11" t="n">
        <v>50</v>
      </c>
      <c r="S66" s="11" t="n">
        <v>50</v>
      </c>
      <c r="T66" s="11" t="n">
        <v>50</v>
      </c>
      <c r="U66" s="11" t="n">
        <v>50</v>
      </c>
      <c r="V66" s="11" t="n">
        <v>50</v>
      </c>
      <c r="W66" s="11" t="n">
        <v>5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4</v>
      </c>
      <c r="C67" s="14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50</v>
      </c>
      <c r="R67" s="11" t="n">
        <v>50</v>
      </c>
      <c r="S67" s="11" t="n">
        <v>50</v>
      </c>
      <c r="T67" s="11" t="n">
        <v>50</v>
      </c>
      <c r="U67" s="11" t="n">
        <v>50</v>
      </c>
      <c r="V67" s="11" t="n">
        <v>50</v>
      </c>
      <c r="W67" s="11" t="n">
        <v>5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5</v>
      </c>
      <c r="C68" s="14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50</v>
      </c>
      <c r="R68" s="11" t="n">
        <v>50</v>
      </c>
      <c r="S68" s="11" t="n">
        <v>50</v>
      </c>
      <c r="T68" s="11" t="n">
        <v>50</v>
      </c>
      <c r="U68" s="11" t="n">
        <v>50</v>
      </c>
      <c r="V68" s="11" t="n">
        <v>50</v>
      </c>
      <c r="W68" s="11" t="n">
        <v>5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6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7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8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9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80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81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2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3</v>
      </c>
      <c r="C76" s="14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32</v>
      </c>
      <c r="R76" s="11" t="n">
        <v>32</v>
      </c>
      <c r="S76" s="11" t="n">
        <v>32</v>
      </c>
      <c r="T76" s="11" t="n">
        <v>32</v>
      </c>
      <c r="U76" s="11" t="n">
        <v>32</v>
      </c>
      <c r="V76" s="11" t="n">
        <v>32</v>
      </c>
      <c r="W76" s="11" t="n">
        <v>32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724</v>
      </c>
      <c r="R77" s="16" t="n">
        <f aca="false">SUM(R53:R76)</f>
        <v>724</v>
      </c>
      <c r="S77" s="16" t="n">
        <f aca="false">SUM(S53:S76)</f>
        <v>724</v>
      </c>
      <c r="T77" s="16" t="n">
        <f aca="false">SUM(T53:T76)</f>
        <v>724</v>
      </c>
      <c r="U77" s="16" t="n">
        <f aca="false">SUM(U53:U76)</f>
        <v>724</v>
      </c>
      <c r="V77" s="16" t="n">
        <f aca="false">SUM(V53:V76)</f>
        <v>724</v>
      </c>
      <c r="W77" s="16" t="n">
        <f aca="false">SUM(W53:W76)</f>
        <v>724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5068</v>
      </c>
    </row>
    <row r="79" customFormat="false" ht="12.75" hidden="false" customHeight="true" outlineLevel="0" collapsed="false">
      <c r="C79" s="17" t="s">
        <v>85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6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84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/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50</v>
      </c>
      <c r="R91" s="11" t="n">
        <v>50</v>
      </c>
      <c r="S91" s="11" t="n">
        <v>50</v>
      </c>
      <c r="T91" s="11" t="n">
        <v>50</v>
      </c>
      <c r="U91" s="11" t="n">
        <v>50</v>
      </c>
      <c r="V91" s="11" t="n">
        <v>50</v>
      </c>
      <c r="W91" s="11" t="n">
        <v>5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61</v>
      </c>
      <c r="C92" s="14"/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50</v>
      </c>
      <c r="R92" s="11" t="n">
        <v>50</v>
      </c>
      <c r="S92" s="11" t="n">
        <v>50</v>
      </c>
      <c r="T92" s="11" t="n">
        <v>50</v>
      </c>
      <c r="U92" s="11" t="n">
        <v>50</v>
      </c>
      <c r="V92" s="11" t="n">
        <v>50</v>
      </c>
      <c r="W92" s="11" t="n">
        <v>5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2</v>
      </c>
      <c r="C93" s="14"/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50</v>
      </c>
      <c r="R93" s="11" t="n">
        <v>50</v>
      </c>
      <c r="S93" s="11" t="n">
        <v>50</v>
      </c>
      <c r="T93" s="11" t="n">
        <v>50</v>
      </c>
      <c r="U93" s="11" t="n">
        <v>50</v>
      </c>
      <c r="V93" s="11" t="n">
        <v>50</v>
      </c>
      <c r="W93" s="11" t="n">
        <v>5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3</v>
      </c>
      <c r="C94" s="14"/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50</v>
      </c>
      <c r="R94" s="11" t="n">
        <v>50</v>
      </c>
      <c r="S94" s="11" t="n">
        <v>50</v>
      </c>
      <c r="T94" s="11" t="n">
        <v>50</v>
      </c>
      <c r="U94" s="11" t="n">
        <v>50</v>
      </c>
      <c r="V94" s="11" t="n">
        <v>50</v>
      </c>
      <c r="W94" s="11" t="n">
        <v>5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4</v>
      </c>
      <c r="C95" s="14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50</v>
      </c>
      <c r="R95" s="11" t="n">
        <v>50</v>
      </c>
      <c r="S95" s="11" t="n">
        <v>50</v>
      </c>
      <c r="T95" s="11" t="n">
        <v>50</v>
      </c>
      <c r="U95" s="11" t="n">
        <v>50</v>
      </c>
      <c r="V95" s="11" t="n">
        <v>50</v>
      </c>
      <c r="W95" s="11" t="n">
        <v>5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5</v>
      </c>
      <c r="C96" s="14"/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50</v>
      </c>
      <c r="R96" s="11" t="n">
        <v>50</v>
      </c>
      <c r="S96" s="11" t="n">
        <v>50</v>
      </c>
      <c r="T96" s="11" t="n">
        <v>50</v>
      </c>
      <c r="U96" s="11" t="n">
        <v>50</v>
      </c>
      <c r="V96" s="11" t="n">
        <v>50</v>
      </c>
      <c r="W96" s="11" t="n">
        <v>5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6</v>
      </c>
      <c r="C97" s="14"/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50</v>
      </c>
      <c r="R97" s="11" t="n">
        <v>50</v>
      </c>
      <c r="S97" s="11" t="n">
        <v>50</v>
      </c>
      <c r="T97" s="11" t="n">
        <v>50</v>
      </c>
      <c r="U97" s="11" t="n">
        <v>50</v>
      </c>
      <c r="V97" s="11" t="n">
        <v>50</v>
      </c>
      <c r="W97" s="11" t="n">
        <v>5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7</v>
      </c>
      <c r="C98" s="14"/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50</v>
      </c>
      <c r="R98" s="11" t="n">
        <v>50</v>
      </c>
      <c r="S98" s="11" t="n">
        <v>50</v>
      </c>
      <c r="T98" s="11" t="n">
        <v>50</v>
      </c>
      <c r="U98" s="11" t="n">
        <v>50</v>
      </c>
      <c r="V98" s="11" t="n">
        <v>50</v>
      </c>
      <c r="W98" s="11" t="n">
        <v>5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8</v>
      </c>
      <c r="C99" s="14"/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50</v>
      </c>
      <c r="R99" s="11" t="n">
        <v>50</v>
      </c>
      <c r="S99" s="11" t="n">
        <v>50</v>
      </c>
      <c r="T99" s="11" t="n">
        <v>50</v>
      </c>
      <c r="U99" s="11" t="n">
        <v>50</v>
      </c>
      <c r="V99" s="11" t="n">
        <v>50</v>
      </c>
      <c r="W99" s="11" t="n">
        <v>5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9</v>
      </c>
      <c r="C100" s="14"/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50</v>
      </c>
      <c r="R100" s="11" t="n">
        <v>50</v>
      </c>
      <c r="S100" s="11" t="n">
        <v>50</v>
      </c>
      <c r="T100" s="11" t="n">
        <v>50</v>
      </c>
      <c r="U100" s="11" t="n">
        <v>50</v>
      </c>
      <c r="V100" s="11" t="n">
        <v>50</v>
      </c>
      <c r="W100" s="11" t="n">
        <v>5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70</v>
      </c>
      <c r="C101" s="14"/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50</v>
      </c>
      <c r="R101" s="11" t="n">
        <v>50</v>
      </c>
      <c r="S101" s="11" t="n">
        <v>50</v>
      </c>
      <c r="T101" s="11" t="n">
        <v>50</v>
      </c>
      <c r="U101" s="11" t="n">
        <v>50</v>
      </c>
      <c r="V101" s="11" t="n">
        <v>50</v>
      </c>
      <c r="W101" s="11" t="n">
        <v>5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71</v>
      </c>
      <c r="C102" s="14"/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50</v>
      </c>
      <c r="R102" s="11" t="n">
        <v>50</v>
      </c>
      <c r="S102" s="11" t="n">
        <v>50</v>
      </c>
      <c r="T102" s="11" t="n">
        <v>50</v>
      </c>
      <c r="U102" s="11" t="n">
        <v>50</v>
      </c>
      <c r="V102" s="11" t="n">
        <v>50</v>
      </c>
      <c r="W102" s="11" t="n">
        <v>5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2</v>
      </c>
      <c r="C103" s="14"/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50</v>
      </c>
      <c r="R103" s="11" t="n">
        <v>50</v>
      </c>
      <c r="S103" s="11" t="n">
        <v>50</v>
      </c>
      <c r="T103" s="11" t="n">
        <v>50</v>
      </c>
      <c r="U103" s="11" t="n">
        <v>50</v>
      </c>
      <c r="V103" s="11" t="n">
        <v>50</v>
      </c>
      <c r="W103" s="11" t="n">
        <v>5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3</v>
      </c>
      <c r="C104" s="14"/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50</v>
      </c>
      <c r="R104" s="11" t="n">
        <v>50</v>
      </c>
      <c r="S104" s="11" t="n">
        <v>50</v>
      </c>
      <c r="T104" s="11" t="n">
        <v>50</v>
      </c>
      <c r="U104" s="11" t="n">
        <v>50</v>
      </c>
      <c r="V104" s="11" t="n">
        <v>50</v>
      </c>
      <c r="W104" s="11" t="n">
        <v>5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4</v>
      </c>
      <c r="C105" s="14"/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50</v>
      </c>
      <c r="R105" s="11" t="n">
        <v>50</v>
      </c>
      <c r="S105" s="11" t="n">
        <v>50</v>
      </c>
      <c r="T105" s="11" t="n">
        <v>50</v>
      </c>
      <c r="U105" s="11" t="n">
        <v>50</v>
      </c>
      <c r="V105" s="11" t="n">
        <v>50</v>
      </c>
      <c r="W105" s="11" t="n">
        <v>5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5</v>
      </c>
      <c r="C106" s="14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50</v>
      </c>
      <c r="R106" s="11" t="n">
        <v>50</v>
      </c>
      <c r="S106" s="11" t="n">
        <v>50</v>
      </c>
      <c r="T106" s="11" t="n">
        <v>50</v>
      </c>
      <c r="U106" s="11" t="n">
        <v>50</v>
      </c>
      <c r="V106" s="11" t="n">
        <v>50</v>
      </c>
      <c r="W106" s="11" t="n">
        <v>5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6</v>
      </c>
      <c r="C107" s="14"/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50</v>
      </c>
      <c r="R107" s="11" t="n">
        <v>50</v>
      </c>
      <c r="S107" s="11" t="n">
        <v>50</v>
      </c>
      <c r="T107" s="11" t="n">
        <v>50</v>
      </c>
      <c r="U107" s="11" t="n">
        <v>50</v>
      </c>
      <c r="V107" s="11" t="n">
        <v>50</v>
      </c>
      <c r="W107" s="11" t="n">
        <v>5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7</v>
      </c>
      <c r="C108" s="14"/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50</v>
      </c>
      <c r="R108" s="11" t="n">
        <v>50</v>
      </c>
      <c r="S108" s="11" t="n">
        <v>50</v>
      </c>
      <c r="T108" s="11" t="n">
        <v>50</v>
      </c>
      <c r="U108" s="11" t="n">
        <v>50</v>
      </c>
      <c r="V108" s="11" t="n">
        <v>50</v>
      </c>
      <c r="W108" s="11" t="n">
        <v>5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8</v>
      </c>
      <c r="C109" s="14"/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50</v>
      </c>
      <c r="R109" s="11" t="n">
        <v>50</v>
      </c>
      <c r="S109" s="11" t="n">
        <v>50</v>
      </c>
      <c r="T109" s="11" t="n">
        <v>50</v>
      </c>
      <c r="U109" s="11" t="n">
        <v>50</v>
      </c>
      <c r="V109" s="11" t="n">
        <v>50</v>
      </c>
      <c r="W109" s="11" t="n">
        <v>5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9</v>
      </c>
      <c r="C110" s="14"/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50</v>
      </c>
      <c r="R110" s="11" t="n">
        <v>50</v>
      </c>
      <c r="S110" s="11" t="n">
        <v>50</v>
      </c>
      <c r="T110" s="11" t="n">
        <v>50</v>
      </c>
      <c r="U110" s="11" t="n">
        <v>50</v>
      </c>
      <c r="V110" s="11" t="n">
        <v>50</v>
      </c>
      <c r="W110" s="11" t="n">
        <v>5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80</v>
      </c>
      <c r="C111" s="14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50</v>
      </c>
      <c r="R111" s="11" t="n">
        <v>50</v>
      </c>
      <c r="S111" s="11" t="n">
        <v>50</v>
      </c>
      <c r="T111" s="11" t="n">
        <v>50</v>
      </c>
      <c r="U111" s="11" t="n">
        <v>50</v>
      </c>
      <c r="V111" s="11" t="n">
        <v>50</v>
      </c>
      <c r="W111" s="11" t="n">
        <v>5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81</v>
      </c>
      <c r="C112" s="14"/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50</v>
      </c>
      <c r="R112" s="11" t="n">
        <v>50</v>
      </c>
      <c r="S112" s="11" t="n">
        <v>50</v>
      </c>
      <c r="T112" s="11" t="n">
        <v>50</v>
      </c>
      <c r="U112" s="11" t="n">
        <v>50</v>
      </c>
      <c r="V112" s="11" t="n">
        <v>50</v>
      </c>
      <c r="W112" s="11" t="n">
        <v>5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2</v>
      </c>
      <c r="C113" s="14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50</v>
      </c>
      <c r="R113" s="11" t="n">
        <v>50</v>
      </c>
      <c r="S113" s="11" t="n">
        <v>50</v>
      </c>
      <c r="T113" s="11" t="n">
        <v>50</v>
      </c>
      <c r="U113" s="11" t="n">
        <v>50</v>
      </c>
      <c r="V113" s="11" t="n">
        <v>50</v>
      </c>
      <c r="W113" s="11" t="n">
        <v>5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3</v>
      </c>
      <c r="C114" s="14"/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50</v>
      </c>
      <c r="R114" s="11" t="n">
        <v>50</v>
      </c>
      <c r="S114" s="11" t="n">
        <v>50</v>
      </c>
      <c r="T114" s="11" t="n">
        <v>50</v>
      </c>
      <c r="U114" s="11" t="n">
        <v>50</v>
      </c>
      <c r="V114" s="11" t="n">
        <v>50</v>
      </c>
      <c r="W114" s="11" t="n">
        <v>5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1200</v>
      </c>
      <c r="R115" s="16" t="n">
        <f aca="false">SUM(R91:R114)</f>
        <v>1200</v>
      </c>
      <c r="S115" s="16" t="n">
        <f aca="false">SUM(S91:S114)</f>
        <v>1200</v>
      </c>
      <c r="T115" s="16" t="n">
        <f aca="false">SUM(T91:T114)</f>
        <v>1200</v>
      </c>
      <c r="U115" s="16" t="n">
        <f aca="false">SUM(U91:U114)</f>
        <v>1200</v>
      </c>
      <c r="V115" s="16" t="n">
        <f aca="false">SUM(V91:V114)</f>
        <v>1200</v>
      </c>
      <c r="W115" s="16" t="n">
        <f aca="false">SUM(W91:W114)</f>
        <v>120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8400</v>
      </c>
    </row>
    <row r="117" customFormat="false" ht="12.75" hidden="false" customHeight="true" outlineLevel="0" collapsed="false">
      <c r="C117" s="17" t="s">
        <v>85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7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201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/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17</v>
      </c>
      <c r="R129" s="11" t="n">
        <v>17</v>
      </c>
      <c r="S129" s="11" t="n">
        <v>17</v>
      </c>
      <c r="T129" s="11" t="n">
        <v>17</v>
      </c>
      <c r="U129" s="11" t="n">
        <v>17</v>
      </c>
      <c r="V129" s="11" t="n">
        <v>17</v>
      </c>
      <c r="W129" s="11" t="n">
        <v>17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61</v>
      </c>
      <c r="C130" s="14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17</v>
      </c>
      <c r="R130" s="11" t="n">
        <v>17</v>
      </c>
      <c r="S130" s="11" t="n">
        <v>17</v>
      </c>
      <c r="T130" s="11" t="n">
        <v>17</v>
      </c>
      <c r="U130" s="11" t="n">
        <v>17</v>
      </c>
      <c r="V130" s="11" t="n">
        <v>17</v>
      </c>
      <c r="W130" s="11" t="n">
        <v>17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2</v>
      </c>
      <c r="C131" s="14"/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17</v>
      </c>
      <c r="R131" s="11" t="n">
        <v>17</v>
      </c>
      <c r="S131" s="11" t="n">
        <v>17</v>
      </c>
      <c r="T131" s="11" t="n">
        <v>17</v>
      </c>
      <c r="U131" s="11" t="n">
        <v>17</v>
      </c>
      <c r="V131" s="11" t="n">
        <v>17</v>
      </c>
      <c r="W131" s="11" t="n">
        <v>17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3</v>
      </c>
      <c r="C132" s="14"/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17</v>
      </c>
      <c r="R132" s="11" t="n">
        <v>17</v>
      </c>
      <c r="S132" s="11" t="n">
        <v>17</v>
      </c>
      <c r="T132" s="11" t="n">
        <v>17</v>
      </c>
      <c r="U132" s="11" t="n">
        <v>17</v>
      </c>
      <c r="V132" s="11" t="n">
        <v>17</v>
      </c>
      <c r="W132" s="11" t="n">
        <v>17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4</v>
      </c>
      <c r="C133" s="14"/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17</v>
      </c>
      <c r="R133" s="11" t="n">
        <v>17</v>
      </c>
      <c r="S133" s="11" t="n">
        <v>17</v>
      </c>
      <c r="T133" s="11" t="n">
        <v>17</v>
      </c>
      <c r="U133" s="11" t="n">
        <v>17</v>
      </c>
      <c r="V133" s="11" t="n">
        <v>17</v>
      </c>
      <c r="W133" s="11" t="n">
        <v>17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5</v>
      </c>
      <c r="C134" s="14"/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17</v>
      </c>
      <c r="R134" s="11" t="n">
        <v>17</v>
      </c>
      <c r="S134" s="11" t="n">
        <v>17</v>
      </c>
      <c r="T134" s="11" t="n">
        <v>17</v>
      </c>
      <c r="U134" s="11" t="n">
        <v>17</v>
      </c>
      <c r="V134" s="11" t="n">
        <v>17</v>
      </c>
      <c r="W134" s="11" t="n">
        <v>17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6</v>
      </c>
      <c r="C135" s="14"/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17</v>
      </c>
      <c r="R135" s="11" t="n">
        <v>17</v>
      </c>
      <c r="S135" s="11" t="n">
        <v>17</v>
      </c>
      <c r="T135" s="11" t="n">
        <v>17</v>
      </c>
      <c r="U135" s="11" t="n">
        <v>17</v>
      </c>
      <c r="V135" s="11" t="n">
        <v>17</v>
      </c>
      <c r="W135" s="11" t="n">
        <v>17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7</v>
      </c>
      <c r="C136" s="14"/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9</v>
      </c>
      <c r="R136" s="11" t="n">
        <v>9</v>
      </c>
      <c r="S136" s="11" t="n">
        <v>9</v>
      </c>
      <c r="T136" s="11" t="n">
        <v>9</v>
      </c>
      <c r="U136" s="11" t="n">
        <v>9</v>
      </c>
      <c r="V136" s="11" t="n">
        <v>9</v>
      </c>
      <c r="W136" s="11" t="n">
        <v>9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8</v>
      </c>
      <c r="C137" s="14"/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9</v>
      </c>
      <c r="R137" s="11" t="n">
        <v>9</v>
      </c>
      <c r="S137" s="11" t="n">
        <v>9</v>
      </c>
      <c r="T137" s="11" t="n">
        <v>9</v>
      </c>
      <c r="U137" s="11" t="n">
        <v>9</v>
      </c>
      <c r="V137" s="11" t="n">
        <v>9</v>
      </c>
      <c r="W137" s="11" t="n">
        <v>9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9</v>
      </c>
      <c r="C138" s="14"/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9</v>
      </c>
      <c r="R138" s="11" t="n">
        <v>9</v>
      </c>
      <c r="S138" s="11" t="n">
        <v>9</v>
      </c>
      <c r="T138" s="11" t="n">
        <v>9</v>
      </c>
      <c r="U138" s="11" t="n">
        <v>9</v>
      </c>
      <c r="V138" s="11" t="n">
        <v>9</v>
      </c>
      <c r="W138" s="11" t="n">
        <v>9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70</v>
      </c>
      <c r="C139" s="14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9</v>
      </c>
      <c r="R139" s="11" t="n">
        <v>9</v>
      </c>
      <c r="S139" s="11" t="n">
        <v>9</v>
      </c>
      <c r="T139" s="11" t="n">
        <v>9</v>
      </c>
      <c r="U139" s="11" t="n">
        <v>9</v>
      </c>
      <c r="V139" s="11" t="n">
        <v>9</v>
      </c>
      <c r="W139" s="11" t="n">
        <v>9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71</v>
      </c>
      <c r="C140" s="14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9</v>
      </c>
      <c r="R140" s="11" t="n">
        <v>9</v>
      </c>
      <c r="S140" s="11" t="n">
        <v>9</v>
      </c>
      <c r="T140" s="11" t="n">
        <v>9</v>
      </c>
      <c r="U140" s="11" t="n">
        <v>9</v>
      </c>
      <c r="V140" s="11" t="n">
        <v>9</v>
      </c>
      <c r="W140" s="11" t="n">
        <v>9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2</v>
      </c>
      <c r="C141" s="14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9</v>
      </c>
      <c r="R141" s="11" t="n">
        <v>9</v>
      </c>
      <c r="S141" s="11" t="n">
        <v>9</v>
      </c>
      <c r="T141" s="11" t="n">
        <v>9</v>
      </c>
      <c r="U141" s="11" t="n">
        <v>9</v>
      </c>
      <c r="V141" s="11" t="n">
        <v>9</v>
      </c>
      <c r="W141" s="11" t="n">
        <v>9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3</v>
      </c>
      <c r="C142" s="14"/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9</v>
      </c>
      <c r="R142" s="11" t="n">
        <v>9</v>
      </c>
      <c r="S142" s="11" t="n">
        <v>9</v>
      </c>
      <c r="T142" s="11" t="n">
        <v>9</v>
      </c>
      <c r="U142" s="11" t="n">
        <v>9</v>
      </c>
      <c r="V142" s="11" t="n">
        <v>9</v>
      </c>
      <c r="W142" s="11" t="n">
        <v>9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4</v>
      </c>
      <c r="C143" s="14"/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9</v>
      </c>
      <c r="R143" s="11" t="n">
        <v>9</v>
      </c>
      <c r="S143" s="11" t="n">
        <v>9</v>
      </c>
      <c r="T143" s="11" t="n">
        <v>9</v>
      </c>
      <c r="U143" s="11" t="n">
        <v>9</v>
      </c>
      <c r="V143" s="11" t="n">
        <v>9</v>
      </c>
      <c r="W143" s="11" t="n">
        <v>9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5</v>
      </c>
      <c r="C144" s="14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9</v>
      </c>
      <c r="R144" s="11" t="n">
        <v>9</v>
      </c>
      <c r="S144" s="11" t="n">
        <v>9</v>
      </c>
      <c r="T144" s="11" t="n">
        <v>9</v>
      </c>
      <c r="U144" s="11" t="n">
        <v>9</v>
      </c>
      <c r="V144" s="11" t="n">
        <v>9</v>
      </c>
      <c r="W144" s="11" t="n">
        <v>9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6</v>
      </c>
      <c r="C145" s="14"/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9</v>
      </c>
      <c r="R145" s="11" t="n">
        <v>9</v>
      </c>
      <c r="S145" s="11" t="n">
        <v>9</v>
      </c>
      <c r="T145" s="11" t="n">
        <v>9</v>
      </c>
      <c r="U145" s="11" t="n">
        <v>9</v>
      </c>
      <c r="V145" s="11" t="n">
        <v>9</v>
      </c>
      <c r="W145" s="11" t="n">
        <v>9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7</v>
      </c>
      <c r="C146" s="14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9</v>
      </c>
      <c r="R146" s="11" t="n">
        <v>9</v>
      </c>
      <c r="S146" s="11" t="n">
        <v>9</v>
      </c>
      <c r="T146" s="11" t="n">
        <v>9</v>
      </c>
      <c r="U146" s="11" t="n">
        <v>9</v>
      </c>
      <c r="V146" s="11" t="n">
        <v>9</v>
      </c>
      <c r="W146" s="11" t="n">
        <v>9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8</v>
      </c>
      <c r="C147" s="14"/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9</v>
      </c>
      <c r="R147" s="11" t="n">
        <v>9</v>
      </c>
      <c r="S147" s="11" t="n">
        <v>9</v>
      </c>
      <c r="T147" s="11" t="n">
        <v>9</v>
      </c>
      <c r="U147" s="11" t="n">
        <v>9</v>
      </c>
      <c r="V147" s="11" t="n">
        <v>9</v>
      </c>
      <c r="W147" s="11" t="n">
        <v>9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9</v>
      </c>
      <c r="C148" s="14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9</v>
      </c>
      <c r="R148" s="11" t="n">
        <v>9</v>
      </c>
      <c r="S148" s="11" t="n">
        <v>9</v>
      </c>
      <c r="T148" s="11" t="n">
        <v>9</v>
      </c>
      <c r="U148" s="11" t="n">
        <v>9</v>
      </c>
      <c r="V148" s="11" t="n">
        <v>9</v>
      </c>
      <c r="W148" s="11" t="n">
        <v>9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80</v>
      </c>
      <c r="C149" s="14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9</v>
      </c>
      <c r="R149" s="11" t="n">
        <v>9</v>
      </c>
      <c r="S149" s="11" t="n">
        <v>9</v>
      </c>
      <c r="T149" s="11" t="n">
        <v>9</v>
      </c>
      <c r="U149" s="11" t="n">
        <v>9</v>
      </c>
      <c r="V149" s="11" t="n">
        <v>9</v>
      </c>
      <c r="W149" s="11" t="n">
        <v>9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81</v>
      </c>
      <c r="C150" s="14"/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9</v>
      </c>
      <c r="R150" s="11" t="n">
        <v>9</v>
      </c>
      <c r="S150" s="11" t="n">
        <v>9</v>
      </c>
      <c r="T150" s="11" t="n">
        <v>9</v>
      </c>
      <c r="U150" s="11" t="n">
        <v>9</v>
      </c>
      <c r="V150" s="11" t="n">
        <v>9</v>
      </c>
      <c r="W150" s="11" t="n">
        <v>9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2</v>
      </c>
      <c r="C151" s="14"/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17</v>
      </c>
      <c r="R151" s="11" t="n">
        <v>17</v>
      </c>
      <c r="S151" s="11" t="n">
        <v>17</v>
      </c>
      <c r="T151" s="11" t="n">
        <v>17</v>
      </c>
      <c r="U151" s="11" t="n">
        <v>17</v>
      </c>
      <c r="V151" s="11" t="n">
        <v>17</v>
      </c>
      <c r="W151" s="11" t="n">
        <v>17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3</v>
      </c>
      <c r="C152" s="14"/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17</v>
      </c>
      <c r="R152" s="11" t="n">
        <v>17</v>
      </c>
      <c r="S152" s="11" t="n">
        <v>17</v>
      </c>
      <c r="T152" s="11" t="n">
        <v>17</v>
      </c>
      <c r="U152" s="11" t="n">
        <v>17</v>
      </c>
      <c r="V152" s="11" t="n">
        <v>17</v>
      </c>
      <c r="W152" s="11" t="n">
        <v>17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51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288</v>
      </c>
      <c r="R153" s="16" t="n">
        <f aca="false">SUM(R129:R152)</f>
        <v>288</v>
      </c>
      <c r="S153" s="16" t="n">
        <f aca="false">SUM(S129:S152)</f>
        <v>288</v>
      </c>
      <c r="T153" s="16" t="n">
        <f aca="false">SUM(T129:T152)</f>
        <v>288</v>
      </c>
      <c r="U153" s="16" t="n">
        <f aca="false">SUM(U129:U152)</f>
        <v>288</v>
      </c>
      <c r="V153" s="16" t="n">
        <f aca="false">SUM(V129:V152)</f>
        <v>288</v>
      </c>
      <c r="W153" s="16" t="n">
        <f aca="false">SUM(W129:W152)</f>
        <v>288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2016</v>
      </c>
    </row>
    <row r="155" customFormat="false" ht="12.75" hidden="false" customHeight="true" outlineLevel="0" collapsed="false">
      <c r="C155" s="17" t="s">
        <v>87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8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12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3334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51</v>
      </c>
      <c r="D166" s="11" t="s">
        <v>52</v>
      </c>
      <c r="E166" s="11" t="s">
        <v>53</v>
      </c>
      <c r="F166" s="11" t="s">
        <v>54</v>
      </c>
      <c r="G166" s="11" t="s">
        <v>55</v>
      </c>
      <c r="H166" s="11" t="s">
        <v>56</v>
      </c>
      <c r="I166" s="11" t="s">
        <v>57</v>
      </c>
      <c r="J166" s="11" t="s">
        <v>58</v>
      </c>
      <c r="K166" s="11" t="s">
        <v>52</v>
      </c>
      <c r="L166" s="11" t="s">
        <v>53</v>
      </c>
      <c r="M166" s="11" t="s">
        <v>54</v>
      </c>
      <c r="N166" s="11" t="s">
        <v>55</v>
      </c>
      <c r="O166" s="11" t="s">
        <v>56</v>
      </c>
      <c r="P166" s="11" t="s">
        <v>57</v>
      </c>
      <c r="Q166" s="11" t="s">
        <v>58</v>
      </c>
      <c r="R166" s="11" t="s">
        <v>52</v>
      </c>
      <c r="S166" s="11" t="s">
        <v>53</v>
      </c>
      <c r="T166" s="11" t="s">
        <v>54</v>
      </c>
      <c r="U166" s="11" t="s">
        <v>55</v>
      </c>
      <c r="V166" s="11" t="s">
        <v>56</v>
      </c>
      <c r="W166" s="11" t="s">
        <v>57</v>
      </c>
      <c r="X166" s="11" t="s">
        <v>58</v>
      </c>
      <c r="Y166" s="11" t="s">
        <v>52</v>
      </c>
      <c r="Z166" s="11" t="s">
        <v>53</v>
      </c>
      <c r="AA166" s="11" t="s">
        <v>54</v>
      </c>
      <c r="AB166" s="11" t="s">
        <v>55</v>
      </c>
      <c r="AC166" s="11" t="s">
        <v>56</v>
      </c>
      <c r="AD166" s="11" t="s">
        <v>57</v>
      </c>
      <c r="AE166" s="11" t="s">
        <v>58</v>
      </c>
      <c r="AF166" s="11" t="s">
        <v>52</v>
      </c>
      <c r="AG166" s="11" t="s">
        <v>53</v>
      </c>
      <c r="AH166" s="11" t="s">
        <v>54</v>
      </c>
      <c r="AI166" s="12" t="s">
        <v>59</v>
      </c>
    </row>
    <row r="167" customFormat="false" ht="12.75" hidden="false" customHeight="false" outlineLevel="0" collapsed="false">
      <c r="B167" s="13" t="s">
        <v>60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100</v>
      </c>
      <c r="R167" s="11" t="n">
        <v>100</v>
      </c>
      <c r="S167" s="11" t="n">
        <v>100</v>
      </c>
      <c r="T167" s="11" t="n">
        <v>100</v>
      </c>
      <c r="U167" s="11" t="n">
        <v>100</v>
      </c>
      <c r="V167" s="11" t="n">
        <v>100</v>
      </c>
      <c r="W167" s="11" t="n">
        <v>10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61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100</v>
      </c>
      <c r="R168" s="11" t="n">
        <v>100</v>
      </c>
      <c r="S168" s="11" t="n">
        <v>100</v>
      </c>
      <c r="T168" s="11" t="n">
        <v>100</v>
      </c>
      <c r="U168" s="11" t="n">
        <v>100</v>
      </c>
      <c r="V168" s="11" t="n">
        <v>100</v>
      </c>
      <c r="W168" s="11" t="n">
        <v>10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2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100</v>
      </c>
      <c r="R169" s="11" t="n">
        <v>100</v>
      </c>
      <c r="S169" s="11" t="n">
        <v>100</v>
      </c>
      <c r="T169" s="11" t="n">
        <v>100</v>
      </c>
      <c r="U169" s="11" t="n">
        <v>100</v>
      </c>
      <c r="V169" s="11" t="n">
        <v>100</v>
      </c>
      <c r="W169" s="11" t="n">
        <v>10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3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100</v>
      </c>
      <c r="R170" s="11" t="n">
        <v>100</v>
      </c>
      <c r="S170" s="11" t="n">
        <v>100</v>
      </c>
      <c r="T170" s="11" t="n">
        <v>100</v>
      </c>
      <c r="U170" s="11" t="n">
        <v>100</v>
      </c>
      <c r="V170" s="11" t="n">
        <v>100</v>
      </c>
      <c r="W170" s="11" t="n">
        <v>10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4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100</v>
      </c>
      <c r="R171" s="11" t="n">
        <v>100</v>
      </c>
      <c r="S171" s="11" t="n">
        <v>100</v>
      </c>
      <c r="T171" s="11" t="n">
        <v>100</v>
      </c>
      <c r="U171" s="11" t="n">
        <v>100</v>
      </c>
      <c r="V171" s="11" t="n">
        <v>100</v>
      </c>
      <c r="W171" s="11" t="n">
        <v>10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5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100</v>
      </c>
      <c r="R172" s="11" t="n">
        <v>100</v>
      </c>
      <c r="S172" s="11" t="n">
        <v>100</v>
      </c>
      <c r="T172" s="11" t="n">
        <v>100</v>
      </c>
      <c r="U172" s="11" t="n">
        <v>100</v>
      </c>
      <c r="V172" s="11" t="n">
        <v>100</v>
      </c>
      <c r="W172" s="11" t="n">
        <v>10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6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182</v>
      </c>
      <c r="R173" s="11" t="n">
        <v>182</v>
      </c>
      <c r="S173" s="11" t="n">
        <v>182</v>
      </c>
      <c r="T173" s="11" t="n">
        <v>182</v>
      </c>
      <c r="U173" s="11" t="n">
        <v>182</v>
      </c>
      <c r="V173" s="11" t="n">
        <v>182</v>
      </c>
      <c r="W173" s="11" t="n">
        <v>182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7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190</v>
      </c>
      <c r="R174" s="11" t="n">
        <v>190</v>
      </c>
      <c r="S174" s="11" t="n">
        <v>190</v>
      </c>
      <c r="T174" s="11" t="n">
        <v>190</v>
      </c>
      <c r="U174" s="11" t="n">
        <v>190</v>
      </c>
      <c r="V174" s="11" t="n">
        <v>190</v>
      </c>
      <c r="W174" s="11" t="n">
        <v>19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8</v>
      </c>
      <c r="C175" s="14"/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190</v>
      </c>
      <c r="R175" s="11" t="n">
        <v>190</v>
      </c>
      <c r="S175" s="11" t="n">
        <v>190</v>
      </c>
      <c r="T175" s="11" t="n">
        <v>190</v>
      </c>
      <c r="U175" s="11" t="n">
        <v>190</v>
      </c>
      <c r="V175" s="11" t="n">
        <v>190</v>
      </c>
      <c r="W175" s="11" t="n">
        <v>19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9</v>
      </c>
      <c r="C176" s="14"/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190</v>
      </c>
      <c r="R176" s="11" t="n">
        <v>190</v>
      </c>
      <c r="S176" s="11" t="n">
        <v>190</v>
      </c>
      <c r="T176" s="11" t="n">
        <v>190</v>
      </c>
      <c r="U176" s="11" t="n">
        <v>190</v>
      </c>
      <c r="V176" s="11" t="n">
        <v>190</v>
      </c>
      <c r="W176" s="11" t="n">
        <v>19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70</v>
      </c>
      <c r="C177" s="14"/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190</v>
      </c>
      <c r="R177" s="11" t="n">
        <v>190</v>
      </c>
      <c r="S177" s="11" t="n">
        <v>190</v>
      </c>
      <c r="T177" s="11" t="n">
        <v>190</v>
      </c>
      <c r="U177" s="11" t="n">
        <v>190</v>
      </c>
      <c r="V177" s="11" t="n">
        <v>190</v>
      </c>
      <c r="W177" s="11" t="n">
        <v>19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71</v>
      </c>
      <c r="C178" s="14"/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190</v>
      </c>
      <c r="R178" s="11" t="n">
        <v>190</v>
      </c>
      <c r="S178" s="11" t="n">
        <v>190</v>
      </c>
      <c r="T178" s="11" t="n">
        <v>190</v>
      </c>
      <c r="U178" s="11" t="n">
        <v>190</v>
      </c>
      <c r="V178" s="11" t="n">
        <v>190</v>
      </c>
      <c r="W178" s="11" t="n">
        <v>19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2</v>
      </c>
      <c r="C179" s="14"/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190</v>
      </c>
      <c r="R179" s="11" t="n">
        <v>190</v>
      </c>
      <c r="S179" s="11" t="n">
        <v>190</v>
      </c>
      <c r="T179" s="11" t="n">
        <v>190</v>
      </c>
      <c r="U179" s="11" t="n">
        <v>190</v>
      </c>
      <c r="V179" s="11" t="n">
        <v>190</v>
      </c>
      <c r="W179" s="11" t="n">
        <v>19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3</v>
      </c>
      <c r="C180" s="14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190</v>
      </c>
      <c r="R180" s="11" t="n">
        <v>190</v>
      </c>
      <c r="S180" s="11" t="n">
        <v>190</v>
      </c>
      <c r="T180" s="11" t="n">
        <v>190</v>
      </c>
      <c r="U180" s="11" t="n">
        <v>190</v>
      </c>
      <c r="V180" s="11" t="n">
        <v>190</v>
      </c>
      <c r="W180" s="11" t="n">
        <v>19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4</v>
      </c>
      <c r="C181" s="14"/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190</v>
      </c>
      <c r="R181" s="11" t="n">
        <v>190</v>
      </c>
      <c r="S181" s="11" t="n">
        <v>190</v>
      </c>
      <c r="T181" s="11" t="n">
        <v>190</v>
      </c>
      <c r="U181" s="11" t="n">
        <v>190</v>
      </c>
      <c r="V181" s="11" t="n">
        <v>190</v>
      </c>
      <c r="W181" s="11" t="n">
        <v>19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5</v>
      </c>
      <c r="C182" s="14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190</v>
      </c>
      <c r="R182" s="11" t="n">
        <v>190</v>
      </c>
      <c r="S182" s="11" t="n">
        <v>190</v>
      </c>
      <c r="T182" s="11" t="n">
        <v>190</v>
      </c>
      <c r="U182" s="11" t="n">
        <v>190</v>
      </c>
      <c r="V182" s="11" t="n">
        <v>190</v>
      </c>
      <c r="W182" s="11" t="n">
        <v>19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6</v>
      </c>
      <c r="C183" s="14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340</v>
      </c>
      <c r="R183" s="11" t="n">
        <v>340</v>
      </c>
      <c r="S183" s="11" t="n">
        <v>340</v>
      </c>
      <c r="T183" s="11" t="n">
        <v>340</v>
      </c>
      <c r="U183" s="11" t="n">
        <v>340</v>
      </c>
      <c r="V183" s="11" t="n">
        <v>240</v>
      </c>
      <c r="W183" s="11" t="n">
        <v>24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7</v>
      </c>
      <c r="C184" s="14"/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340</v>
      </c>
      <c r="R184" s="11" t="n">
        <v>340</v>
      </c>
      <c r="S184" s="11" t="n">
        <v>340</v>
      </c>
      <c r="T184" s="11" t="n">
        <v>340</v>
      </c>
      <c r="U184" s="11" t="n">
        <v>340</v>
      </c>
      <c r="V184" s="11" t="n">
        <v>240</v>
      </c>
      <c r="W184" s="11" t="n">
        <v>24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8</v>
      </c>
      <c r="C185" s="14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340</v>
      </c>
      <c r="R185" s="11" t="n">
        <v>340</v>
      </c>
      <c r="S185" s="11" t="n">
        <v>340</v>
      </c>
      <c r="T185" s="11" t="n">
        <v>340</v>
      </c>
      <c r="U185" s="11" t="n">
        <v>340</v>
      </c>
      <c r="V185" s="11" t="n">
        <v>240</v>
      </c>
      <c r="W185" s="11" t="n">
        <v>24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9</v>
      </c>
      <c r="C186" s="14"/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340</v>
      </c>
      <c r="R186" s="11" t="n">
        <v>340</v>
      </c>
      <c r="S186" s="11" t="n">
        <v>340</v>
      </c>
      <c r="T186" s="11" t="n">
        <v>340</v>
      </c>
      <c r="U186" s="11" t="n">
        <v>340</v>
      </c>
      <c r="V186" s="11" t="n">
        <v>240</v>
      </c>
      <c r="W186" s="11" t="n">
        <v>24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80</v>
      </c>
      <c r="C187" s="14"/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340</v>
      </c>
      <c r="R187" s="11" t="n">
        <v>340</v>
      </c>
      <c r="S187" s="11" t="n">
        <v>340</v>
      </c>
      <c r="T187" s="11" t="n">
        <v>340</v>
      </c>
      <c r="U187" s="11" t="n">
        <v>340</v>
      </c>
      <c r="V187" s="11" t="n">
        <v>240</v>
      </c>
      <c r="W187" s="11" t="n">
        <v>24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81</v>
      </c>
      <c r="C188" s="14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340</v>
      </c>
      <c r="R188" s="11" t="n">
        <v>340</v>
      </c>
      <c r="S188" s="11" t="n">
        <v>340</v>
      </c>
      <c r="T188" s="11" t="n">
        <v>340</v>
      </c>
      <c r="U188" s="11" t="n">
        <v>340</v>
      </c>
      <c r="V188" s="11" t="n">
        <v>240</v>
      </c>
      <c r="W188" s="11" t="n">
        <v>24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2</v>
      </c>
      <c r="C189" s="14"/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332</v>
      </c>
      <c r="R189" s="11" t="n">
        <v>332</v>
      </c>
      <c r="S189" s="11" t="n">
        <v>332</v>
      </c>
      <c r="T189" s="11" t="n">
        <v>332</v>
      </c>
      <c r="U189" s="11" t="n">
        <v>332</v>
      </c>
      <c r="V189" s="11" t="n">
        <v>232</v>
      </c>
      <c r="W189" s="11" t="n">
        <v>232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3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100</v>
      </c>
      <c r="R190" s="11" t="n">
        <v>100</v>
      </c>
      <c r="S190" s="11" t="n">
        <v>100</v>
      </c>
      <c r="T190" s="11" t="n">
        <v>100</v>
      </c>
      <c r="U190" s="11" t="n">
        <v>100</v>
      </c>
      <c r="V190" s="11" t="n">
        <v>100</v>
      </c>
      <c r="W190" s="11" t="n">
        <v>10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 t="s">
        <v>51</v>
      </c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0</v>
      </c>
      <c r="H191" s="16" t="n">
        <f aca="false">SUM(H167:H190)</f>
        <v>0</v>
      </c>
      <c r="I191" s="16" t="n">
        <f aca="false">SUM(I167:I190)</f>
        <v>0</v>
      </c>
      <c r="J191" s="16" t="n">
        <f aca="false">SUM(J167:J190)</f>
        <v>0</v>
      </c>
      <c r="K191" s="16" t="n">
        <f aca="false">SUM(K167:K190)</f>
        <v>0</v>
      </c>
      <c r="L191" s="16" t="n">
        <f aca="false">SUM(L167:L190)</f>
        <v>0</v>
      </c>
      <c r="M191" s="16" t="n">
        <f aca="false">SUM(M167:M190)</f>
        <v>0</v>
      </c>
      <c r="N191" s="16" t="n">
        <f aca="false">SUM(N167:N190)</f>
        <v>0</v>
      </c>
      <c r="O191" s="16" t="n">
        <f aca="false">SUM(O167:O190)</f>
        <v>0</v>
      </c>
      <c r="P191" s="16" t="n">
        <f aca="false">SUM(P167:P190)</f>
        <v>0</v>
      </c>
      <c r="Q191" s="16" t="n">
        <f aca="false">SUM(Q167:Q190)</f>
        <v>4964</v>
      </c>
      <c r="R191" s="16" t="n">
        <f aca="false">SUM(R167:R190)</f>
        <v>4964</v>
      </c>
      <c r="S191" s="16" t="n">
        <f aca="false">SUM(S167:S190)</f>
        <v>4964</v>
      </c>
      <c r="T191" s="16" t="n">
        <f aca="false">SUM(T167:T190)</f>
        <v>4964</v>
      </c>
      <c r="U191" s="16" t="n">
        <f aca="false">SUM(U167:U190)</f>
        <v>4964</v>
      </c>
      <c r="V191" s="16" t="n">
        <f aca="false">SUM(V167:V190)</f>
        <v>4264</v>
      </c>
      <c r="W191" s="16" t="n">
        <f aca="false">SUM(W167:W190)</f>
        <v>4264</v>
      </c>
      <c r="X191" s="16" t="n">
        <f aca="false">SUM(X167:X190)</f>
        <v>0</v>
      </c>
      <c r="Y191" s="16" t="n">
        <f aca="false">SUM(Y167:Y190)</f>
        <v>0</v>
      </c>
      <c r="Z191" s="16" t="n">
        <f aca="false">SUM(Z167:Z190)</f>
        <v>0</v>
      </c>
      <c r="AA191" s="16" t="n">
        <f aca="false">SUM(AA167:AA190)</f>
        <v>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33348</v>
      </c>
    </row>
    <row r="193" customFormat="false" ht="12.75" hidden="false" customHeight="true" outlineLevel="0" collapsed="false">
      <c r="C193" s="17" t="s">
        <v>88</v>
      </c>
      <c r="D193" s="17"/>
      <c r="E193" s="17"/>
      <c r="F193" s="17"/>
      <c r="G193" s="17"/>
      <c r="H193" s="17"/>
      <c r="AD193" s="18" t="s">
        <v>84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86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24878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51</v>
      </c>
      <c r="D204" s="11" t="s">
        <v>52</v>
      </c>
      <c r="E204" s="11" t="s">
        <v>53</v>
      </c>
      <c r="F204" s="11" t="s">
        <v>54</v>
      </c>
      <c r="G204" s="11" t="s">
        <v>55</v>
      </c>
      <c r="H204" s="11" t="s">
        <v>56</v>
      </c>
      <c r="I204" s="11" t="s">
        <v>57</v>
      </c>
      <c r="J204" s="11" t="s">
        <v>58</v>
      </c>
      <c r="K204" s="11" t="s">
        <v>52</v>
      </c>
      <c r="L204" s="11" t="s">
        <v>53</v>
      </c>
      <c r="M204" s="11" t="s">
        <v>54</v>
      </c>
      <c r="N204" s="11" t="s">
        <v>55</v>
      </c>
      <c r="O204" s="11" t="s">
        <v>56</v>
      </c>
      <c r="P204" s="11" t="s">
        <v>57</v>
      </c>
      <c r="Q204" s="11" t="s">
        <v>58</v>
      </c>
      <c r="R204" s="11" t="s">
        <v>52</v>
      </c>
      <c r="S204" s="11" t="s">
        <v>53</v>
      </c>
      <c r="T204" s="11" t="s">
        <v>54</v>
      </c>
      <c r="U204" s="11" t="s">
        <v>55</v>
      </c>
      <c r="V204" s="11" t="s">
        <v>56</v>
      </c>
      <c r="W204" s="11" t="s">
        <v>57</v>
      </c>
      <c r="X204" s="11" t="s">
        <v>58</v>
      </c>
      <c r="Y204" s="11" t="s">
        <v>52</v>
      </c>
      <c r="Z204" s="11" t="s">
        <v>53</v>
      </c>
      <c r="AA204" s="11" t="s">
        <v>54</v>
      </c>
      <c r="AB204" s="11" t="s">
        <v>55</v>
      </c>
      <c r="AC204" s="11" t="s">
        <v>56</v>
      </c>
      <c r="AD204" s="11" t="s">
        <v>57</v>
      </c>
      <c r="AE204" s="11" t="s">
        <v>58</v>
      </c>
      <c r="AF204" s="11" t="s">
        <v>52</v>
      </c>
      <c r="AG204" s="11" t="s">
        <v>53</v>
      </c>
      <c r="AH204" s="11" t="s">
        <v>54</v>
      </c>
      <c r="AI204" s="12" t="s">
        <v>59</v>
      </c>
    </row>
    <row r="205" customFormat="false" ht="12.75" hidden="false" customHeight="false" outlineLevel="0" collapsed="false">
      <c r="B205" s="13" t="s">
        <v>60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116</v>
      </c>
      <c r="R205" s="11" t="n">
        <v>116</v>
      </c>
      <c r="S205" s="11" t="n">
        <v>116</v>
      </c>
      <c r="T205" s="11" t="n">
        <v>116</v>
      </c>
      <c r="U205" s="11" t="n">
        <v>116</v>
      </c>
      <c r="V205" s="11" t="n">
        <v>116</v>
      </c>
      <c r="W205" s="11" t="n">
        <v>116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61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116</v>
      </c>
      <c r="R206" s="11" t="n">
        <v>116</v>
      </c>
      <c r="S206" s="11" t="n">
        <v>116</v>
      </c>
      <c r="T206" s="11" t="n">
        <v>116</v>
      </c>
      <c r="U206" s="11" t="n">
        <v>116</v>
      </c>
      <c r="V206" s="11" t="n">
        <v>116</v>
      </c>
      <c r="W206" s="11" t="n">
        <v>116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2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116</v>
      </c>
      <c r="R207" s="11" t="n">
        <v>116</v>
      </c>
      <c r="S207" s="11" t="n">
        <v>116</v>
      </c>
      <c r="T207" s="11" t="n">
        <v>116</v>
      </c>
      <c r="U207" s="11" t="n">
        <v>116</v>
      </c>
      <c r="V207" s="11" t="n">
        <v>116</v>
      </c>
      <c r="W207" s="11" t="n">
        <v>116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3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116</v>
      </c>
      <c r="R208" s="11" t="n">
        <v>116</v>
      </c>
      <c r="S208" s="11" t="n">
        <v>116</v>
      </c>
      <c r="T208" s="11" t="n">
        <v>116</v>
      </c>
      <c r="U208" s="11" t="n">
        <v>116</v>
      </c>
      <c r="V208" s="11" t="n">
        <v>116</v>
      </c>
      <c r="W208" s="11" t="n">
        <v>116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4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116</v>
      </c>
      <c r="R209" s="11" t="n">
        <v>116</v>
      </c>
      <c r="S209" s="11" t="n">
        <v>116</v>
      </c>
      <c r="T209" s="11" t="n">
        <v>116</v>
      </c>
      <c r="U209" s="11" t="n">
        <v>116</v>
      </c>
      <c r="V209" s="11" t="n">
        <v>116</v>
      </c>
      <c r="W209" s="11" t="n">
        <v>116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5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116</v>
      </c>
      <c r="R210" s="11" t="n">
        <v>116</v>
      </c>
      <c r="S210" s="11" t="n">
        <v>116</v>
      </c>
      <c r="T210" s="11" t="n">
        <v>116</v>
      </c>
      <c r="U210" s="11" t="n">
        <v>116</v>
      </c>
      <c r="V210" s="11" t="n">
        <v>116</v>
      </c>
      <c r="W210" s="11" t="n">
        <v>116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6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186</v>
      </c>
      <c r="R211" s="11" t="n">
        <v>186</v>
      </c>
      <c r="S211" s="11" t="n">
        <v>186</v>
      </c>
      <c r="T211" s="11" t="n">
        <v>186</v>
      </c>
      <c r="U211" s="11" t="n">
        <v>186</v>
      </c>
      <c r="V211" s="11" t="n">
        <v>186</v>
      </c>
      <c r="W211" s="11" t="n">
        <v>186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7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186</v>
      </c>
      <c r="R212" s="11" t="n">
        <v>186</v>
      </c>
      <c r="S212" s="11" t="n">
        <v>186</v>
      </c>
      <c r="T212" s="11" t="n">
        <v>186</v>
      </c>
      <c r="U212" s="11" t="n">
        <v>186</v>
      </c>
      <c r="V212" s="11" t="n">
        <v>186</v>
      </c>
      <c r="W212" s="11" t="n">
        <v>186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8</v>
      </c>
      <c r="C213" s="14"/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186</v>
      </c>
      <c r="R213" s="11" t="n">
        <v>186</v>
      </c>
      <c r="S213" s="11" t="n">
        <v>186</v>
      </c>
      <c r="T213" s="11" t="n">
        <v>186</v>
      </c>
      <c r="U213" s="11" t="n">
        <v>186</v>
      </c>
      <c r="V213" s="11" t="n">
        <v>186</v>
      </c>
      <c r="W213" s="11" t="n">
        <v>186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9</v>
      </c>
      <c r="C214" s="14"/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186</v>
      </c>
      <c r="R214" s="11" t="n">
        <v>186</v>
      </c>
      <c r="S214" s="11" t="n">
        <v>186</v>
      </c>
      <c r="T214" s="11" t="n">
        <v>186</v>
      </c>
      <c r="U214" s="11" t="n">
        <v>186</v>
      </c>
      <c r="V214" s="11" t="n">
        <v>186</v>
      </c>
      <c r="W214" s="11" t="n">
        <v>186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70</v>
      </c>
      <c r="C215" s="14"/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186</v>
      </c>
      <c r="R215" s="11" t="n">
        <v>186</v>
      </c>
      <c r="S215" s="11" t="n">
        <v>186</v>
      </c>
      <c r="T215" s="11" t="n">
        <v>186</v>
      </c>
      <c r="U215" s="11" t="n">
        <v>186</v>
      </c>
      <c r="V215" s="11" t="n">
        <v>186</v>
      </c>
      <c r="W215" s="11" t="n">
        <v>186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71</v>
      </c>
      <c r="C216" s="14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116</v>
      </c>
      <c r="R216" s="11" t="n">
        <v>116</v>
      </c>
      <c r="S216" s="11" t="n">
        <v>116</v>
      </c>
      <c r="T216" s="11" t="n">
        <v>116</v>
      </c>
      <c r="U216" s="11" t="n">
        <v>116</v>
      </c>
      <c r="V216" s="11" t="n">
        <v>116</v>
      </c>
      <c r="W216" s="11" t="n">
        <v>116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2</v>
      </c>
      <c r="C217" s="14"/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116</v>
      </c>
      <c r="R217" s="11" t="n">
        <v>116</v>
      </c>
      <c r="S217" s="11" t="n">
        <v>116</v>
      </c>
      <c r="T217" s="11" t="n">
        <v>116</v>
      </c>
      <c r="U217" s="11" t="n">
        <v>116</v>
      </c>
      <c r="V217" s="11" t="n">
        <v>116</v>
      </c>
      <c r="W217" s="11" t="n">
        <v>116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3</v>
      </c>
      <c r="C218" s="14"/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116</v>
      </c>
      <c r="R218" s="11" t="n">
        <v>116</v>
      </c>
      <c r="S218" s="11" t="n">
        <v>116</v>
      </c>
      <c r="T218" s="11" t="n">
        <v>116</v>
      </c>
      <c r="U218" s="11" t="n">
        <v>116</v>
      </c>
      <c r="V218" s="11" t="n">
        <v>116</v>
      </c>
      <c r="W218" s="11" t="n">
        <v>116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4</v>
      </c>
      <c r="C219" s="14"/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116</v>
      </c>
      <c r="R219" s="11" t="n">
        <v>116</v>
      </c>
      <c r="S219" s="11" t="n">
        <v>116</v>
      </c>
      <c r="T219" s="11" t="n">
        <v>116</v>
      </c>
      <c r="U219" s="11" t="n">
        <v>116</v>
      </c>
      <c r="V219" s="11" t="n">
        <v>116</v>
      </c>
      <c r="W219" s="11" t="n">
        <v>116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5</v>
      </c>
      <c r="C220" s="14"/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116</v>
      </c>
      <c r="R220" s="11" t="n">
        <v>116</v>
      </c>
      <c r="S220" s="11" t="n">
        <v>116</v>
      </c>
      <c r="T220" s="11" t="n">
        <v>116</v>
      </c>
      <c r="U220" s="11" t="n">
        <v>116</v>
      </c>
      <c r="V220" s="11" t="n">
        <v>116</v>
      </c>
      <c r="W220" s="11" t="n">
        <v>116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6</v>
      </c>
      <c r="C221" s="14"/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186</v>
      </c>
      <c r="R221" s="11" t="n">
        <v>186</v>
      </c>
      <c r="S221" s="11" t="n">
        <v>186</v>
      </c>
      <c r="T221" s="11" t="n">
        <v>186</v>
      </c>
      <c r="U221" s="11" t="n">
        <v>186</v>
      </c>
      <c r="V221" s="11" t="n">
        <v>186</v>
      </c>
      <c r="W221" s="11" t="n">
        <v>186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7</v>
      </c>
      <c r="C222" s="14"/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186</v>
      </c>
      <c r="R222" s="11" t="n">
        <v>186</v>
      </c>
      <c r="S222" s="11" t="n">
        <v>186</v>
      </c>
      <c r="T222" s="11" t="n">
        <v>186</v>
      </c>
      <c r="U222" s="11" t="n">
        <v>186</v>
      </c>
      <c r="V222" s="11" t="n">
        <v>186</v>
      </c>
      <c r="W222" s="11" t="n">
        <v>186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8</v>
      </c>
      <c r="C223" s="14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186</v>
      </c>
      <c r="R223" s="11" t="n">
        <v>186</v>
      </c>
      <c r="S223" s="11" t="n">
        <v>186</v>
      </c>
      <c r="T223" s="11" t="n">
        <v>186</v>
      </c>
      <c r="U223" s="11" t="n">
        <v>186</v>
      </c>
      <c r="V223" s="11" t="n">
        <v>186</v>
      </c>
      <c r="W223" s="11" t="n">
        <v>186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9</v>
      </c>
      <c r="C224" s="14"/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186</v>
      </c>
      <c r="R224" s="11" t="n">
        <v>186</v>
      </c>
      <c r="S224" s="11" t="n">
        <v>186</v>
      </c>
      <c r="T224" s="11" t="n">
        <v>186</v>
      </c>
      <c r="U224" s="11" t="n">
        <v>186</v>
      </c>
      <c r="V224" s="11" t="n">
        <v>186</v>
      </c>
      <c r="W224" s="11" t="n">
        <v>186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80</v>
      </c>
      <c r="C225" s="14"/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186</v>
      </c>
      <c r="R225" s="11" t="n">
        <v>186</v>
      </c>
      <c r="S225" s="11" t="n">
        <v>186</v>
      </c>
      <c r="T225" s="11" t="n">
        <v>186</v>
      </c>
      <c r="U225" s="11" t="n">
        <v>186</v>
      </c>
      <c r="V225" s="11" t="n">
        <v>186</v>
      </c>
      <c r="W225" s="11" t="n">
        <v>186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81</v>
      </c>
      <c r="C226" s="14"/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186</v>
      </c>
      <c r="R226" s="11" t="n">
        <v>186</v>
      </c>
      <c r="S226" s="11" t="n">
        <v>186</v>
      </c>
      <c r="T226" s="11" t="n">
        <v>186</v>
      </c>
      <c r="U226" s="11" t="n">
        <v>186</v>
      </c>
      <c r="V226" s="11" t="n">
        <v>186</v>
      </c>
      <c r="W226" s="11" t="n">
        <v>186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2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116</v>
      </c>
      <c r="R227" s="11" t="n">
        <v>116</v>
      </c>
      <c r="S227" s="11" t="n">
        <v>116</v>
      </c>
      <c r="T227" s="11" t="n">
        <v>116</v>
      </c>
      <c r="U227" s="11" t="n">
        <v>116</v>
      </c>
      <c r="V227" s="11" t="n">
        <v>116</v>
      </c>
      <c r="W227" s="11" t="n">
        <v>116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3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116</v>
      </c>
      <c r="R228" s="11" t="n">
        <v>116</v>
      </c>
      <c r="S228" s="11" t="n">
        <v>116</v>
      </c>
      <c r="T228" s="11" t="n">
        <v>116</v>
      </c>
      <c r="U228" s="11" t="n">
        <v>116</v>
      </c>
      <c r="V228" s="11" t="n">
        <v>116</v>
      </c>
      <c r="W228" s="11" t="n">
        <v>116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/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0</v>
      </c>
      <c r="H229" s="16" t="n">
        <f aca="false">SUM(H205:H228)</f>
        <v>0</v>
      </c>
      <c r="I229" s="16" t="n">
        <f aca="false">SUM(I205:I228)</f>
        <v>0</v>
      </c>
      <c r="J229" s="16" t="n">
        <f aca="false">SUM(J205:J228)</f>
        <v>0</v>
      </c>
      <c r="K229" s="16" t="n">
        <f aca="false">SUM(K205:K228)</f>
        <v>0</v>
      </c>
      <c r="L229" s="16" t="n">
        <f aca="false">SUM(L205:L228)</f>
        <v>0</v>
      </c>
      <c r="M229" s="16" t="n">
        <f aca="false">SUM(M205:M228)</f>
        <v>0</v>
      </c>
      <c r="N229" s="16" t="n">
        <f aca="false">SUM(N205:N228)</f>
        <v>0</v>
      </c>
      <c r="O229" s="16" t="n">
        <f aca="false">SUM(O205:O228)</f>
        <v>0</v>
      </c>
      <c r="P229" s="16" t="n">
        <f aca="false">SUM(P205:P228)</f>
        <v>0</v>
      </c>
      <c r="Q229" s="16" t="n">
        <f aca="false">SUM(Q205:Q228)</f>
        <v>3554</v>
      </c>
      <c r="R229" s="16" t="n">
        <f aca="false">SUM(R205:R228)</f>
        <v>3554</v>
      </c>
      <c r="S229" s="16" t="n">
        <f aca="false">SUM(S205:S228)</f>
        <v>3554</v>
      </c>
      <c r="T229" s="16" t="n">
        <f aca="false">SUM(T205:T228)</f>
        <v>3554</v>
      </c>
      <c r="U229" s="16" t="n">
        <f aca="false">SUM(U205:U228)</f>
        <v>3554</v>
      </c>
      <c r="V229" s="16" t="n">
        <f aca="false">SUM(V205:V228)</f>
        <v>3554</v>
      </c>
      <c r="W229" s="16" t="n">
        <f aca="false">SUM(W205:W228)</f>
        <v>3554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0</v>
      </c>
      <c r="AA229" s="16" t="n">
        <f aca="false">SUM(AA205:AA228)</f>
        <v>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24878</v>
      </c>
    </row>
    <row r="231" customFormat="false" ht="12.75" hidden="false" customHeight="true" outlineLevel="0" collapsed="false">
      <c r="C231" s="17" t="s">
        <v>88</v>
      </c>
      <c r="D231" s="17"/>
      <c r="E231" s="17"/>
      <c r="F231" s="17"/>
      <c r="G231" s="17"/>
      <c r="H231" s="17"/>
      <c r="AD231" s="18" t="s">
        <v>84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9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12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3024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51</v>
      </c>
      <c r="D242" s="11" t="s">
        <v>52</v>
      </c>
      <c r="E242" s="11" t="s">
        <v>53</v>
      </c>
      <c r="F242" s="11" t="s">
        <v>54</v>
      </c>
      <c r="G242" s="11" t="s">
        <v>55</v>
      </c>
      <c r="H242" s="11" t="s">
        <v>56</v>
      </c>
      <c r="I242" s="11" t="s">
        <v>57</v>
      </c>
      <c r="J242" s="11" t="s">
        <v>58</v>
      </c>
      <c r="K242" s="11" t="s">
        <v>52</v>
      </c>
      <c r="L242" s="11" t="s">
        <v>53</v>
      </c>
      <c r="M242" s="11" t="s">
        <v>54</v>
      </c>
      <c r="N242" s="11" t="s">
        <v>55</v>
      </c>
      <c r="O242" s="11" t="s">
        <v>56</v>
      </c>
      <c r="P242" s="11" t="s">
        <v>57</v>
      </c>
      <c r="Q242" s="11" t="s">
        <v>58</v>
      </c>
      <c r="R242" s="11" t="s">
        <v>52</v>
      </c>
      <c r="S242" s="11" t="s">
        <v>53</v>
      </c>
      <c r="T242" s="11" t="s">
        <v>54</v>
      </c>
      <c r="U242" s="11" t="s">
        <v>55</v>
      </c>
      <c r="V242" s="11" t="s">
        <v>56</v>
      </c>
      <c r="W242" s="11" t="s">
        <v>57</v>
      </c>
      <c r="X242" s="11" t="s">
        <v>58</v>
      </c>
      <c r="Y242" s="11" t="s">
        <v>52</v>
      </c>
      <c r="Z242" s="11" t="s">
        <v>53</v>
      </c>
      <c r="AA242" s="11" t="s">
        <v>54</v>
      </c>
      <c r="AB242" s="11" t="s">
        <v>55</v>
      </c>
      <c r="AC242" s="11" t="s">
        <v>56</v>
      </c>
      <c r="AD242" s="11" t="s">
        <v>57</v>
      </c>
      <c r="AE242" s="11" t="s">
        <v>58</v>
      </c>
      <c r="AF242" s="11" t="s">
        <v>52</v>
      </c>
      <c r="AG242" s="11" t="s">
        <v>53</v>
      </c>
      <c r="AH242" s="11" t="s">
        <v>54</v>
      </c>
      <c r="AI242" s="12" t="s">
        <v>59</v>
      </c>
    </row>
    <row r="243" customFormat="false" ht="12.75" hidden="false" customHeight="false" outlineLevel="0" collapsed="false">
      <c r="B243" s="13" t="s">
        <v>60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18</v>
      </c>
      <c r="R243" s="11" t="n">
        <v>18</v>
      </c>
      <c r="S243" s="11" t="n">
        <v>18</v>
      </c>
      <c r="T243" s="11" t="n">
        <v>18</v>
      </c>
      <c r="U243" s="11" t="n">
        <v>18</v>
      </c>
      <c r="V243" s="11" t="n">
        <v>18</v>
      </c>
      <c r="W243" s="11" t="n">
        <v>18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61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18</v>
      </c>
      <c r="R244" s="11" t="n">
        <v>18</v>
      </c>
      <c r="S244" s="11" t="n">
        <v>18</v>
      </c>
      <c r="T244" s="11" t="n">
        <v>18</v>
      </c>
      <c r="U244" s="11" t="n">
        <v>18</v>
      </c>
      <c r="V244" s="11" t="n">
        <v>18</v>
      </c>
      <c r="W244" s="11" t="n">
        <v>18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2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18</v>
      </c>
      <c r="R245" s="11" t="n">
        <v>18</v>
      </c>
      <c r="S245" s="11" t="n">
        <v>18</v>
      </c>
      <c r="T245" s="11" t="n">
        <v>18</v>
      </c>
      <c r="U245" s="11" t="n">
        <v>18</v>
      </c>
      <c r="V245" s="11" t="n">
        <v>18</v>
      </c>
      <c r="W245" s="11" t="n">
        <v>18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3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18</v>
      </c>
      <c r="R246" s="11" t="n">
        <v>18</v>
      </c>
      <c r="S246" s="11" t="n">
        <v>18</v>
      </c>
      <c r="T246" s="11" t="n">
        <v>18</v>
      </c>
      <c r="U246" s="11" t="n">
        <v>18</v>
      </c>
      <c r="V246" s="11" t="n">
        <v>18</v>
      </c>
      <c r="W246" s="11" t="n">
        <v>18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4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18</v>
      </c>
      <c r="R247" s="11" t="n">
        <v>18</v>
      </c>
      <c r="S247" s="11" t="n">
        <v>18</v>
      </c>
      <c r="T247" s="11" t="n">
        <v>18</v>
      </c>
      <c r="U247" s="11" t="n">
        <v>18</v>
      </c>
      <c r="V247" s="11" t="n">
        <v>18</v>
      </c>
      <c r="W247" s="11" t="n">
        <v>18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5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18</v>
      </c>
      <c r="R248" s="11" t="n">
        <v>18</v>
      </c>
      <c r="S248" s="11" t="n">
        <v>18</v>
      </c>
      <c r="T248" s="11" t="n">
        <v>18</v>
      </c>
      <c r="U248" s="11" t="n">
        <v>18</v>
      </c>
      <c r="V248" s="11" t="n">
        <v>18</v>
      </c>
      <c r="W248" s="11" t="n">
        <v>18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6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18</v>
      </c>
      <c r="R249" s="11" t="n">
        <v>18</v>
      </c>
      <c r="S249" s="11" t="n">
        <v>18</v>
      </c>
      <c r="T249" s="11" t="n">
        <v>18</v>
      </c>
      <c r="U249" s="11" t="n">
        <v>18</v>
      </c>
      <c r="V249" s="11" t="n">
        <v>18</v>
      </c>
      <c r="W249" s="11" t="n">
        <v>18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7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18</v>
      </c>
      <c r="R250" s="11" t="n">
        <v>18</v>
      </c>
      <c r="S250" s="11" t="n">
        <v>18</v>
      </c>
      <c r="T250" s="11" t="n">
        <v>18</v>
      </c>
      <c r="U250" s="11" t="n">
        <v>18</v>
      </c>
      <c r="V250" s="11" t="n">
        <v>18</v>
      </c>
      <c r="W250" s="11" t="n">
        <v>18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8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18</v>
      </c>
      <c r="R251" s="11" t="n">
        <v>18</v>
      </c>
      <c r="S251" s="11" t="n">
        <v>18</v>
      </c>
      <c r="T251" s="11" t="n">
        <v>18</v>
      </c>
      <c r="U251" s="11" t="n">
        <v>18</v>
      </c>
      <c r="V251" s="11" t="n">
        <v>18</v>
      </c>
      <c r="W251" s="11" t="n">
        <v>18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9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18</v>
      </c>
      <c r="R252" s="11" t="n">
        <v>18</v>
      </c>
      <c r="S252" s="11" t="n">
        <v>18</v>
      </c>
      <c r="T252" s="11" t="n">
        <v>18</v>
      </c>
      <c r="U252" s="11" t="n">
        <v>18</v>
      </c>
      <c r="V252" s="11" t="n">
        <v>18</v>
      </c>
      <c r="W252" s="11" t="n">
        <v>18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70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18</v>
      </c>
      <c r="R253" s="11" t="n">
        <v>18</v>
      </c>
      <c r="S253" s="11" t="n">
        <v>18</v>
      </c>
      <c r="T253" s="11" t="n">
        <v>18</v>
      </c>
      <c r="U253" s="11" t="n">
        <v>18</v>
      </c>
      <c r="V253" s="11" t="n">
        <v>18</v>
      </c>
      <c r="W253" s="11" t="n">
        <v>18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1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18</v>
      </c>
      <c r="R254" s="11" t="n">
        <v>18</v>
      </c>
      <c r="S254" s="11" t="n">
        <v>18</v>
      </c>
      <c r="T254" s="11" t="n">
        <v>18</v>
      </c>
      <c r="U254" s="11" t="n">
        <v>18</v>
      </c>
      <c r="V254" s="11" t="n">
        <v>18</v>
      </c>
      <c r="W254" s="11" t="n">
        <v>18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2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18</v>
      </c>
      <c r="R255" s="11" t="n">
        <v>18</v>
      </c>
      <c r="S255" s="11" t="n">
        <v>18</v>
      </c>
      <c r="T255" s="11" t="n">
        <v>18</v>
      </c>
      <c r="U255" s="11" t="n">
        <v>18</v>
      </c>
      <c r="V255" s="11" t="n">
        <v>18</v>
      </c>
      <c r="W255" s="11" t="n">
        <v>18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3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18</v>
      </c>
      <c r="R256" s="11" t="n">
        <v>18</v>
      </c>
      <c r="S256" s="11" t="n">
        <v>18</v>
      </c>
      <c r="T256" s="11" t="n">
        <v>18</v>
      </c>
      <c r="U256" s="11" t="n">
        <v>18</v>
      </c>
      <c r="V256" s="11" t="n">
        <v>18</v>
      </c>
      <c r="W256" s="11" t="n">
        <v>18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4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18</v>
      </c>
      <c r="R257" s="11" t="n">
        <v>18</v>
      </c>
      <c r="S257" s="11" t="n">
        <v>18</v>
      </c>
      <c r="T257" s="11" t="n">
        <v>18</v>
      </c>
      <c r="U257" s="11" t="n">
        <v>18</v>
      </c>
      <c r="V257" s="11" t="n">
        <v>18</v>
      </c>
      <c r="W257" s="11" t="n">
        <v>18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5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18</v>
      </c>
      <c r="R258" s="11" t="n">
        <v>18</v>
      </c>
      <c r="S258" s="11" t="n">
        <v>18</v>
      </c>
      <c r="T258" s="11" t="n">
        <v>18</v>
      </c>
      <c r="U258" s="11" t="n">
        <v>18</v>
      </c>
      <c r="V258" s="11" t="n">
        <v>18</v>
      </c>
      <c r="W258" s="11" t="n">
        <v>18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6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18</v>
      </c>
      <c r="R259" s="11" t="n">
        <v>18</v>
      </c>
      <c r="S259" s="11" t="n">
        <v>18</v>
      </c>
      <c r="T259" s="11" t="n">
        <v>18</v>
      </c>
      <c r="U259" s="11" t="n">
        <v>18</v>
      </c>
      <c r="V259" s="11" t="n">
        <v>18</v>
      </c>
      <c r="W259" s="11" t="n">
        <v>18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7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18</v>
      </c>
      <c r="R260" s="11" t="n">
        <v>18</v>
      </c>
      <c r="S260" s="11" t="n">
        <v>18</v>
      </c>
      <c r="T260" s="11" t="n">
        <v>18</v>
      </c>
      <c r="U260" s="11" t="n">
        <v>18</v>
      </c>
      <c r="V260" s="11" t="n">
        <v>18</v>
      </c>
      <c r="W260" s="11" t="n">
        <v>18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8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18</v>
      </c>
      <c r="R261" s="11" t="n">
        <v>18</v>
      </c>
      <c r="S261" s="11" t="n">
        <v>18</v>
      </c>
      <c r="T261" s="11" t="n">
        <v>18</v>
      </c>
      <c r="U261" s="11" t="n">
        <v>18</v>
      </c>
      <c r="V261" s="11" t="n">
        <v>18</v>
      </c>
      <c r="W261" s="11" t="n">
        <v>18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9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18</v>
      </c>
      <c r="R262" s="11" t="n">
        <v>18</v>
      </c>
      <c r="S262" s="11" t="n">
        <v>18</v>
      </c>
      <c r="T262" s="11" t="n">
        <v>18</v>
      </c>
      <c r="U262" s="11" t="n">
        <v>18</v>
      </c>
      <c r="V262" s="11" t="n">
        <v>18</v>
      </c>
      <c r="W262" s="11" t="n">
        <v>18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80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18</v>
      </c>
      <c r="R263" s="11" t="n">
        <v>18</v>
      </c>
      <c r="S263" s="11" t="n">
        <v>18</v>
      </c>
      <c r="T263" s="11" t="n">
        <v>18</v>
      </c>
      <c r="U263" s="11" t="n">
        <v>18</v>
      </c>
      <c r="V263" s="11" t="n">
        <v>18</v>
      </c>
      <c r="W263" s="11" t="n">
        <v>18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1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18</v>
      </c>
      <c r="R264" s="11" t="n">
        <v>18</v>
      </c>
      <c r="S264" s="11" t="n">
        <v>18</v>
      </c>
      <c r="T264" s="11" t="n">
        <v>18</v>
      </c>
      <c r="U264" s="11" t="n">
        <v>18</v>
      </c>
      <c r="V264" s="11" t="n">
        <v>18</v>
      </c>
      <c r="W264" s="11" t="n">
        <v>18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2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18</v>
      </c>
      <c r="R265" s="11" t="n">
        <v>18</v>
      </c>
      <c r="S265" s="11" t="n">
        <v>18</v>
      </c>
      <c r="T265" s="11" t="n">
        <v>18</v>
      </c>
      <c r="U265" s="11" t="n">
        <v>18</v>
      </c>
      <c r="V265" s="11" t="n">
        <v>18</v>
      </c>
      <c r="W265" s="11" t="n">
        <v>18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3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18</v>
      </c>
      <c r="R266" s="11" t="n">
        <v>18</v>
      </c>
      <c r="S266" s="11" t="n">
        <v>18</v>
      </c>
      <c r="T266" s="11" t="n">
        <v>18</v>
      </c>
      <c r="U266" s="11" t="n">
        <v>18</v>
      </c>
      <c r="V266" s="11" t="n">
        <v>18</v>
      </c>
      <c r="W266" s="11" t="n">
        <v>18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51</v>
      </c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0</v>
      </c>
      <c r="K267" s="16" t="n">
        <f aca="false">SUM(K243:K266)</f>
        <v>0</v>
      </c>
      <c r="L267" s="16" t="n">
        <f aca="false">SUM(L243:L266)</f>
        <v>0</v>
      </c>
      <c r="M267" s="16" t="n">
        <f aca="false">SUM(M243:M266)</f>
        <v>0</v>
      </c>
      <c r="N267" s="16" t="n">
        <f aca="false">SUM(N243:N266)</f>
        <v>0</v>
      </c>
      <c r="O267" s="16" t="n">
        <f aca="false">SUM(O243:O266)</f>
        <v>0</v>
      </c>
      <c r="P267" s="16" t="n">
        <f aca="false">SUM(P243:P266)</f>
        <v>0</v>
      </c>
      <c r="Q267" s="16" t="n">
        <f aca="false">SUM(Q243:Q266)</f>
        <v>432</v>
      </c>
      <c r="R267" s="16" t="n">
        <f aca="false">SUM(R243:R266)</f>
        <v>432</v>
      </c>
      <c r="S267" s="16" t="n">
        <f aca="false">SUM(S243:S266)</f>
        <v>432</v>
      </c>
      <c r="T267" s="16" t="n">
        <f aca="false">SUM(T243:T266)</f>
        <v>432</v>
      </c>
      <c r="U267" s="16" t="n">
        <f aca="false">SUM(U243:U266)</f>
        <v>432</v>
      </c>
      <c r="V267" s="16" t="n">
        <f aca="false">SUM(V243:V266)</f>
        <v>432</v>
      </c>
      <c r="W267" s="16" t="n">
        <f aca="false">SUM(W243:W266)</f>
        <v>432</v>
      </c>
      <c r="X267" s="16" t="n">
        <f aca="false">SUM(X243:X266)</f>
        <v>0</v>
      </c>
      <c r="Y267" s="16" t="n">
        <f aca="false">SUM(Y243:Y266)</f>
        <v>0</v>
      </c>
      <c r="Z267" s="16" t="n">
        <f aca="false">SUM(Z243:Z266)</f>
        <v>0</v>
      </c>
      <c r="AA267" s="16" t="n">
        <f aca="false">SUM(AA243:AA266)</f>
        <v>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3024</v>
      </c>
    </row>
    <row r="269" customFormat="false" ht="12.75" hidden="false" customHeight="true" outlineLevel="0" collapsed="false">
      <c r="C269" s="17" t="s">
        <v>89</v>
      </c>
      <c r="D269" s="17"/>
      <c r="E269" s="17"/>
      <c r="F269" s="17"/>
      <c r="G269" s="17"/>
      <c r="H269" s="17"/>
      <c r="AD269" s="18" t="s">
        <v>84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9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86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2352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8" t="s">
        <v>49</v>
      </c>
    </row>
    <row r="280" customFormat="false" ht="12.75" hidden="false" customHeight="false" outlineLevel="0" collapsed="false">
      <c r="B280" s="9" t="s">
        <v>50</v>
      </c>
      <c r="C280" s="10" t="s">
        <v>51</v>
      </c>
      <c r="D280" s="11" t="s">
        <v>52</v>
      </c>
      <c r="E280" s="11" t="s">
        <v>53</v>
      </c>
      <c r="F280" s="11" t="s">
        <v>54</v>
      </c>
      <c r="G280" s="11" t="s">
        <v>55</v>
      </c>
      <c r="H280" s="11" t="s">
        <v>56</v>
      </c>
      <c r="I280" s="11" t="s">
        <v>57</v>
      </c>
      <c r="J280" s="11" t="s">
        <v>58</v>
      </c>
      <c r="K280" s="11" t="s">
        <v>52</v>
      </c>
      <c r="L280" s="11" t="s">
        <v>53</v>
      </c>
      <c r="M280" s="11" t="s">
        <v>54</v>
      </c>
      <c r="N280" s="11" t="s">
        <v>55</v>
      </c>
      <c r="O280" s="11" t="s">
        <v>56</v>
      </c>
      <c r="P280" s="11" t="s">
        <v>57</v>
      </c>
      <c r="Q280" s="11" t="s">
        <v>58</v>
      </c>
      <c r="R280" s="11" t="s">
        <v>52</v>
      </c>
      <c r="S280" s="11" t="s">
        <v>53</v>
      </c>
      <c r="T280" s="11" t="s">
        <v>54</v>
      </c>
      <c r="U280" s="11" t="s">
        <v>55</v>
      </c>
      <c r="V280" s="11" t="s">
        <v>56</v>
      </c>
      <c r="W280" s="11" t="s">
        <v>57</v>
      </c>
      <c r="X280" s="11" t="s">
        <v>58</v>
      </c>
      <c r="Y280" s="11" t="s">
        <v>52</v>
      </c>
      <c r="Z280" s="11" t="s">
        <v>53</v>
      </c>
      <c r="AA280" s="11" t="s">
        <v>54</v>
      </c>
      <c r="AB280" s="11" t="s">
        <v>55</v>
      </c>
      <c r="AC280" s="11" t="s">
        <v>56</v>
      </c>
      <c r="AD280" s="11" t="s">
        <v>57</v>
      </c>
      <c r="AE280" s="11" t="s">
        <v>58</v>
      </c>
      <c r="AF280" s="11" t="s">
        <v>52</v>
      </c>
      <c r="AG280" s="11" t="s">
        <v>53</v>
      </c>
      <c r="AH280" s="11" t="s">
        <v>54</v>
      </c>
      <c r="AI280" s="12" t="s">
        <v>59</v>
      </c>
    </row>
    <row r="281" customFormat="false" ht="12.75" hidden="false" customHeight="false" outlineLevel="0" collapsed="false">
      <c r="B281" s="13" t="s">
        <v>60</v>
      </c>
      <c r="C281" s="14"/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14</v>
      </c>
      <c r="R281" s="11" t="n">
        <v>14</v>
      </c>
      <c r="S281" s="11" t="n">
        <v>14</v>
      </c>
      <c r="T281" s="11" t="n">
        <v>14</v>
      </c>
      <c r="U281" s="11" t="n">
        <v>14</v>
      </c>
      <c r="V281" s="11" t="n">
        <v>14</v>
      </c>
      <c r="W281" s="11" t="n">
        <v>14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</row>
    <row r="282" customFormat="false" ht="12.75" hidden="false" customHeight="false" outlineLevel="0" collapsed="false">
      <c r="B282" s="13" t="s">
        <v>61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14</v>
      </c>
      <c r="R282" s="11" t="n">
        <v>14</v>
      </c>
      <c r="S282" s="11" t="n">
        <v>14</v>
      </c>
      <c r="T282" s="11" t="n">
        <v>14</v>
      </c>
      <c r="U282" s="11" t="n">
        <v>14</v>
      </c>
      <c r="V282" s="11" t="n">
        <v>14</v>
      </c>
      <c r="W282" s="11" t="n">
        <v>14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2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14</v>
      </c>
      <c r="R283" s="11" t="n">
        <v>14</v>
      </c>
      <c r="S283" s="11" t="n">
        <v>14</v>
      </c>
      <c r="T283" s="11" t="n">
        <v>14</v>
      </c>
      <c r="U283" s="11" t="n">
        <v>14</v>
      </c>
      <c r="V283" s="11" t="n">
        <v>14</v>
      </c>
      <c r="W283" s="11" t="n">
        <v>14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3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14</v>
      </c>
      <c r="R284" s="11" t="n">
        <v>14</v>
      </c>
      <c r="S284" s="11" t="n">
        <v>14</v>
      </c>
      <c r="T284" s="11" t="n">
        <v>14</v>
      </c>
      <c r="U284" s="11" t="n">
        <v>14</v>
      </c>
      <c r="V284" s="11" t="n">
        <v>14</v>
      </c>
      <c r="W284" s="11" t="n">
        <v>14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4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14</v>
      </c>
      <c r="R285" s="11" t="n">
        <v>14</v>
      </c>
      <c r="S285" s="11" t="n">
        <v>14</v>
      </c>
      <c r="T285" s="11" t="n">
        <v>14</v>
      </c>
      <c r="U285" s="11" t="n">
        <v>14</v>
      </c>
      <c r="V285" s="11" t="n">
        <v>14</v>
      </c>
      <c r="W285" s="11" t="n">
        <v>14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5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14</v>
      </c>
      <c r="R286" s="11" t="n">
        <v>14</v>
      </c>
      <c r="S286" s="11" t="n">
        <v>14</v>
      </c>
      <c r="T286" s="11" t="n">
        <v>14</v>
      </c>
      <c r="U286" s="11" t="n">
        <v>14</v>
      </c>
      <c r="V286" s="11" t="n">
        <v>14</v>
      </c>
      <c r="W286" s="11" t="n">
        <v>14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6</v>
      </c>
      <c r="C287" s="14"/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14</v>
      </c>
      <c r="R287" s="11" t="n">
        <v>14</v>
      </c>
      <c r="S287" s="11" t="n">
        <v>14</v>
      </c>
      <c r="T287" s="11" t="n">
        <v>14</v>
      </c>
      <c r="U287" s="11" t="n">
        <v>14</v>
      </c>
      <c r="V287" s="11" t="n">
        <v>14</v>
      </c>
      <c r="W287" s="11" t="n">
        <v>14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</row>
    <row r="288" customFormat="false" ht="12.75" hidden="false" customHeight="false" outlineLevel="0" collapsed="false">
      <c r="B288" s="13" t="s">
        <v>67</v>
      </c>
      <c r="C288" s="14"/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14</v>
      </c>
      <c r="R288" s="11" t="n">
        <v>14</v>
      </c>
      <c r="S288" s="11" t="n">
        <v>14</v>
      </c>
      <c r="T288" s="11" t="n">
        <v>14</v>
      </c>
      <c r="U288" s="11" t="n">
        <v>14</v>
      </c>
      <c r="V288" s="11" t="n">
        <v>14</v>
      </c>
      <c r="W288" s="11" t="n">
        <v>14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8</v>
      </c>
      <c r="C289" s="14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14</v>
      </c>
      <c r="R289" s="11" t="n">
        <v>14</v>
      </c>
      <c r="S289" s="11" t="n">
        <v>14</v>
      </c>
      <c r="T289" s="11" t="n">
        <v>14</v>
      </c>
      <c r="U289" s="11" t="n">
        <v>14</v>
      </c>
      <c r="V289" s="11" t="n">
        <v>14</v>
      </c>
      <c r="W289" s="11" t="n">
        <v>14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9</v>
      </c>
      <c r="C290" s="14"/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14</v>
      </c>
      <c r="R290" s="11" t="n">
        <v>14</v>
      </c>
      <c r="S290" s="11" t="n">
        <v>14</v>
      </c>
      <c r="T290" s="11" t="n">
        <v>14</v>
      </c>
      <c r="U290" s="11" t="n">
        <v>14</v>
      </c>
      <c r="V290" s="11" t="n">
        <v>14</v>
      </c>
      <c r="W290" s="11" t="n">
        <v>14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70</v>
      </c>
      <c r="C291" s="14"/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14</v>
      </c>
      <c r="R291" s="11" t="n">
        <v>14</v>
      </c>
      <c r="S291" s="11" t="n">
        <v>14</v>
      </c>
      <c r="T291" s="11" t="n">
        <v>14</v>
      </c>
      <c r="U291" s="11" t="n">
        <v>14</v>
      </c>
      <c r="V291" s="11" t="n">
        <v>14</v>
      </c>
      <c r="W291" s="11" t="n">
        <v>14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71</v>
      </c>
      <c r="C292" s="14"/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14</v>
      </c>
      <c r="R292" s="11" t="n">
        <v>14</v>
      </c>
      <c r="S292" s="11" t="n">
        <v>14</v>
      </c>
      <c r="T292" s="11" t="n">
        <v>14</v>
      </c>
      <c r="U292" s="11" t="n">
        <v>14</v>
      </c>
      <c r="V292" s="11" t="n">
        <v>14</v>
      </c>
      <c r="W292" s="11" t="n">
        <v>14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72</v>
      </c>
      <c r="C293" s="14"/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14</v>
      </c>
      <c r="R293" s="11" t="n">
        <v>14</v>
      </c>
      <c r="S293" s="11" t="n">
        <v>14</v>
      </c>
      <c r="T293" s="11" t="n">
        <v>14</v>
      </c>
      <c r="U293" s="11" t="n">
        <v>14</v>
      </c>
      <c r="V293" s="11" t="n">
        <v>14</v>
      </c>
      <c r="W293" s="11" t="n">
        <v>14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3</v>
      </c>
      <c r="C294" s="14"/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14</v>
      </c>
      <c r="R294" s="11" t="n">
        <v>14</v>
      </c>
      <c r="S294" s="11" t="n">
        <v>14</v>
      </c>
      <c r="T294" s="11" t="n">
        <v>14</v>
      </c>
      <c r="U294" s="11" t="n">
        <v>14</v>
      </c>
      <c r="V294" s="11" t="n">
        <v>14</v>
      </c>
      <c r="W294" s="11" t="n">
        <v>14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4</v>
      </c>
      <c r="C295" s="14"/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14</v>
      </c>
      <c r="R295" s="11" t="n">
        <v>14</v>
      </c>
      <c r="S295" s="11" t="n">
        <v>14</v>
      </c>
      <c r="T295" s="11" t="n">
        <v>14</v>
      </c>
      <c r="U295" s="11" t="n">
        <v>14</v>
      </c>
      <c r="V295" s="11" t="n">
        <v>14</v>
      </c>
      <c r="W295" s="11" t="n">
        <v>14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5</v>
      </c>
      <c r="C296" s="14"/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14</v>
      </c>
      <c r="R296" s="11" t="n">
        <v>14</v>
      </c>
      <c r="S296" s="11" t="n">
        <v>14</v>
      </c>
      <c r="T296" s="11" t="n">
        <v>14</v>
      </c>
      <c r="U296" s="11" t="n">
        <v>14</v>
      </c>
      <c r="V296" s="11" t="n">
        <v>14</v>
      </c>
      <c r="W296" s="11" t="n">
        <v>14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6</v>
      </c>
      <c r="C297" s="14"/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14</v>
      </c>
      <c r="R297" s="11" t="n">
        <v>14</v>
      </c>
      <c r="S297" s="11" t="n">
        <v>14</v>
      </c>
      <c r="T297" s="11" t="n">
        <v>14</v>
      </c>
      <c r="U297" s="11" t="n">
        <v>14</v>
      </c>
      <c r="V297" s="11" t="n">
        <v>14</v>
      </c>
      <c r="W297" s="11" t="n">
        <v>14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7</v>
      </c>
      <c r="C298" s="14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14</v>
      </c>
      <c r="R298" s="11" t="n">
        <v>14</v>
      </c>
      <c r="S298" s="11" t="n">
        <v>14</v>
      </c>
      <c r="T298" s="11" t="n">
        <v>14</v>
      </c>
      <c r="U298" s="11" t="n">
        <v>14</v>
      </c>
      <c r="V298" s="11" t="n">
        <v>14</v>
      </c>
      <c r="W298" s="11" t="n">
        <v>14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8</v>
      </c>
      <c r="C299" s="14"/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14</v>
      </c>
      <c r="R299" s="11" t="n">
        <v>14</v>
      </c>
      <c r="S299" s="11" t="n">
        <v>14</v>
      </c>
      <c r="T299" s="11" t="n">
        <v>14</v>
      </c>
      <c r="U299" s="11" t="n">
        <v>14</v>
      </c>
      <c r="V299" s="11" t="n">
        <v>14</v>
      </c>
      <c r="W299" s="11" t="n">
        <v>14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9</v>
      </c>
      <c r="C300" s="14"/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14</v>
      </c>
      <c r="R300" s="11" t="n">
        <v>14</v>
      </c>
      <c r="S300" s="11" t="n">
        <v>14</v>
      </c>
      <c r="T300" s="11" t="n">
        <v>14</v>
      </c>
      <c r="U300" s="11" t="n">
        <v>14</v>
      </c>
      <c r="V300" s="11" t="n">
        <v>14</v>
      </c>
      <c r="W300" s="11" t="n">
        <v>14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80</v>
      </c>
      <c r="C301" s="14"/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14</v>
      </c>
      <c r="R301" s="11" t="n">
        <v>14</v>
      </c>
      <c r="S301" s="11" t="n">
        <v>14</v>
      </c>
      <c r="T301" s="11" t="n">
        <v>14</v>
      </c>
      <c r="U301" s="11" t="n">
        <v>14</v>
      </c>
      <c r="V301" s="11" t="n">
        <v>14</v>
      </c>
      <c r="W301" s="11" t="n">
        <v>14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81</v>
      </c>
      <c r="C302" s="14"/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14</v>
      </c>
      <c r="R302" s="11" t="n">
        <v>14</v>
      </c>
      <c r="S302" s="11" t="n">
        <v>14</v>
      </c>
      <c r="T302" s="11" t="n">
        <v>14</v>
      </c>
      <c r="U302" s="11" t="n">
        <v>14</v>
      </c>
      <c r="V302" s="11" t="n">
        <v>14</v>
      </c>
      <c r="W302" s="11" t="n">
        <v>14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82</v>
      </c>
      <c r="C303" s="14"/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14</v>
      </c>
      <c r="R303" s="11" t="n">
        <v>14</v>
      </c>
      <c r="S303" s="11" t="n">
        <v>14</v>
      </c>
      <c r="T303" s="11" t="n">
        <v>14</v>
      </c>
      <c r="U303" s="11" t="n">
        <v>14</v>
      </c>
      <c r="V303" s="11" t="n">
        <v>14</v>
      </c>
      <c r="W303" s="11" t="n">
        <v>14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</row>
    <row r="304" customFormat="false" ht="12.75" hidden="false" customHeight="false" outlineLevel="0" collapsed="false">
      <c r="B304" s="13" t="s">
        <v>83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14</v>
      </c>
      <c r="R304" s="11" t="n">
        <v>14</v>
      </c>
      <c r="S304" s="11" t="n">
        <v>14</v>
      </c>
      <c r="T304" s="11" t="n">
        <v>14</v>
      </c>
      <c r="U304" s="11" t="n">
        <v>14</v>
      </c>
      <c r="V304" s="11" t="n">
        <v>14</v>
      </c>
      <c r="W304" s="11" t="n">
        <v>14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5"/>
      <c r="C305" s="10" t="s">
        <v>51</v>
      </c>
      <c r="D305" s="16" t="n">
        <f aca="false">SUM(D281:D304)</f>
        <v>0</v>
      </c>
      <c r="E305" s="16" t="n">
        <f aca="false">SUM(E281:E304)</f>
        <v>0</v>
      </c>
      <c r="F305" s="16" t="n">
        <f aca="false">SUM(F281:F304)</f>
        <v>0</v>
      </c>
      <c r="G305" s="16" t="n">
        <f aca="false">SUM(G281:G304)</f>
        <v>0</v>
      </c>
      <c r="H305" s="16" t="n">
        <f aca="false">SUM(H281:H304)</f>
        <v>0</v>
      </c>
      <c r="I305" s="16" t="n">
        <f aca="false">SUM(I281:I304)</f>
        <v>0</v>
      </c>
      <c r="J305" s="16" t="n">
        <f aca="false">SUM(J281:J304)</f>
        <v>0</v>
      </c>
      <c r="K305" s="16" t="n">
        <f aca="false">SUM(K281:K304)</f>
        <v>0</v>
      </c>
      <c r="L305" s="16" t="n">
        <f aca="false">SUM(L281:L304)</f>
        <v>0</v>
      </c>
      <c r="M305" s="16" t="n">
        <f aca="false">SUM(M281:M304)</f>
        <v>0</v>
      </c>
      <c r="N305" s="16" t="n">
        <f aca="false">SUM(N281:N304)</f>
        <v>0</v>
      </c>
      <c r="O305" s="16" t="n">
        <f aca="false">SUM(O281:O304)</f>
        <v>0</v>
      </c>
      <c r="P305" s="16" t="n">
        <f aca="false">SUM(P281:P304)</f>
        <v>0</v>
      </c>
      <c r="Q305" s="16" t="n">
        <f aca="false">SUM(Q281:Q304)</f>
        <v>336</v>
      </c>
      <c r="R305" s="16" t="n">
        <f aca="false">SUM(R281:R304)</f>
        <v>336</v>
      </c>
      <c r="S305" s="16" t="n">
        <f aca="false">SUM(S281:S304)</f>
        <v>336</v>
      </c>
      <c r="T305" s="16" t="n">
        <f aca="false">SUM(T281:T304)</f>
        <v>336</v>
      </c>
      <c r="U305" s="16" t="n">
        <f aca="false">SUM(U281:U304)</f>
        <v>336</v>
      </c>
      <c r="V305" s="16" t="n">
        <f aca="false">SUM(V281:V304)</f>
        <v>336</v>
      </c>
      <c r="W305" s="16" t="n">
        <f aca="false">SUM(W281:W304)</f>
        <v>336</v>
      </c>
      <c r="X305" s="16" t="n">
        <f aca="false">SUM(X281:X304)</f>
        <v>0</v>
      </c>
      <c r="Y305" s="16" t="n">
        <f aca="false">SUM(Y281:Y304)</f>
        <v>0</v>
      </c>
      <c r="Z305" s="16" t="n">
        <f aca="false">SUM(Z281:Z304)</f>
        <v>0</v>
      </c>
      <c r="AA305" s="16" t="n">
        <f aca="false">SUM(AA281:AA304)</f>
        <v>0</v>
      </c>
      <c r="AB305" s="16" t="n">
        <f aca="false">SUM(AB281:AB304)</f>
        <v>0</v>
      </c>
      <c r="AC305" s="16" t="n">
        <f aca="false">SUM(AC281:AC304)</f>
        <v>0</v>
      </c>
      <c r="AD305" s="16" t="n">
        <f aca="false">SUM(AD281:AD304)</f>
        <v>0</v>
      </c>
      <c r="AE305" s="16" t="n">
        <f aca="false">SUM(AE281:AE304)</f>
        <v>0</v>
      </c>
      <c r="AF305" s="16" t="n">
        <f aca="false">SUM(AF281:AF304)</f>
        <v>0</v>
      </c>
      <c r="AG305" s="16" t="n">
        <f aca="false">SUM(AG281:AG304)</f>
        <v>0</v>
      </c>
      <c r="AH305" s="16" t="n">
        <f aca="false">SUM(AH281:AH304)</f>
        <v>0</v>
      </c>
      <c r="AI305" s="16" t="n">
        <f aca="false">SUM(D305:AH305)</f>
        <v>2352</v>
      </c>
    </row>
    <row r="307" customFormat="false" ht="12.75" hidden="false" customHeight="true" outlineLevel="0" collapsed="false">
      <c r="C307" s="17" t="s">
        <v>89</v>
      </c>
      <c r="D307" s="17"/>
      <c r="E307" s="17"/>
      <c r="F307" s="17"/>
      <c r="G307" s="17"/>
      <c r="H307" s="17"/>
      <c r="AD307" s="18" t="s">
        <v>84</v>
      </c>
      <c r="AE307" s="18"/>
      <c r="AF307" s="18"/>
      <c r="AG307" s="18"/>
      <c r="AH307" s="18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09T09:43:2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2F6F82F3C25B3093A0FD89DABF531B2931230387C0711D121C7CAB68209FD85FC78AB1CB9E8EE5D83F14185BB209DFB6D6E0A5813556ABA8DE15F0C955BB02690D449D11BFE363BFA0768A36F671</vt:lpwstr>
  </property>
  <property fmtid="{D5CDD505-2E9C-101B-9397-08002B2CF9AE}" pid="3" name="Business Objects Context Information1">
    <vt:lpwstr>E8D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7DBA427BCD69EFCEAE0D6DB0DF44139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4A81EB344C16B6BBA13C92A602517E0C</vt:lpwstr>
  </property>
</Properties>
</file>