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91">
  <si>
    <t xml:space="preserve">ANS Contract - Quantity Purchased</t>
  </si>
  <si>
    <t xml:space="preserve">Tender</t>
  </si>
  <si>
    <t xml:space="preserve">15/2016</t>
  </si>
  <si>
    <t xml:space="preserve">Date of Publishing</t>
  </si>
  <si>
    <t xml:space="preserve">16.03.2016</t>
  </si>
  <si>
    <t xml:space="preserve">Procurement Period</t>
  </si>
  <si>
    <t xml:space="preserve">21.03.2016 - 27.03.2016</t>
  </si>
  <si>
    <t xml:space="preserve">Month</t>
  </si>
  <si>
    <t xml:space="preserve">March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ELECTRO ENERGY SUD (30XROELENERGY--0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6"/>
  <sheetViews>
    <sheetView showFormulas="false" showGridLines="false" showRowColHeaders="true" showZeros="true" rightToLeft="false" tabSelected="true" showOutlineSymbols="false" defaultGridColor="true" view="normal" topLeftCell="A307" colorId="64" zoomScale="100" zoomScaleNormal="100" zoomScalePageLayoutView="100" workbookViewId="0">
      <selection pane="topLeft" activeCell="G317" activeCellId="0" sqref="G3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203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2.75" hidden="false" customHeight="fals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2.75" hidden="false" customHeight="false" outlineLevel="0" collapsed="false">
      <c r="B15" s="13" t="s">
        <v>60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13</v>
      </c>
      <c r="Y15" s="11" t="n">
        <v>9</v>
      </c>
      <c r="Z15" s="11" t="n">
        <v>13</v>
      </c>
      <c r="AA15" s="11" t="n">
        <v>13</v>
      </c>
      <c r="AB15" s="11" t="n">
        <v>13</v>
      </c>
      <c r="AC15" s="11" t="n">
        <v>13</v>
      </c>
      <c r="AD15" s="11" t="n">
        <v>13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2.75" hidden="false" customHeight="false" outlineLevel="0" collapsed="false">
      <c r="B16" s="13" t="s">
        <v>61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13</v>
      </c>
      <c r="Y16" s="11" t="n">
        <v>9</v>
      </c>
      <c r="Z16" s="11" t="n">
        <v>13</v>
      </c>
      <c r="AA16" s="11" t="n">
        <v>13</v>
      </c>
      <c r="AB16" s="11" t="n">
        <v>13</v>
      </c>
      <c r="AC16" s="11" t="n">
        <v>13</v>
      </c>
      <c r="AD16" s="11" t="n">
        <v>13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2.75" hidden="false" customHeight="false" outlineLevel="0" collapsed="false">
      <c r="B17" s="13" t="s">
        <v>62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13</v>
      </c>
      <c r="Y17" s="11" t="n">
        <v>9</v>
      </c>
      <c r="Z17" s="11" t="n">
        <v>13</v>
      </c>
      <c r="AA17" s="11" t="n">
        <v>13</v>
      </c>
      <c r="AB17" s="11" t="n">
        <v>13</v>
      </c>
      <c r="AC17" s="11" t="n">
        <v>13</v>
      </c>
      <c r="AD17" s="11" t="n">
        <v>13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2.75" hidden="false" customHeight="false" outlineLevel="0" collapsed="false">
      <c r="B18" s="13" t="s">
        <v>63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13</v>
      </c>
      <c r="Y18" s="11" t="n">
        <v>9</v>
      </c>
      <c r="Z18" s="11" t="n">
        <v>13</v>
      </c>
      <c r="AA18" s="11" t="n">
        <v>13</v>
      </c>
      <c r="AB18" s="11" t="n">
        <v>13</v>
      </c>
      <c r="AC18" s="11" t="n">
        <v>13</v>
      </c>
      <c r="AD18" s="11" t="n">
        <v>13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2.75" hidden="false" customHeight="false" outlineLevel="0" collapsed="false">
      <c r="B19" s="13" t="s">
        <v>64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13</v>
      </c>
      <c r="Y19" s="11" t="n">
        <v>9</v>
      </c>
      <c r="Z19" s="11" t="n">
        <v>13</v>
      </c>
      <c r="AA19" s="11" t="n">
        <v>13</v>
      </c>
      <c r="AB19" s="11" t="n">
        <v>13</v>
      </c>
      <c r="AC19" s="11" t="n">
        <v>13</v>
      </c>
      <c r="AD19" s="11" t="n">
        <v>13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2.75" hidden="false" customHeight="false" outlineLevel="0" collapsed="false">
      <c r="B20" s="13" t="s">
        <v>65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13</v>
      </c>
      <c r="Y20" s="11" t="n">
        <v>9</v>
      </c>
      <c r="Z20" s="11" t="n">
        <v>13</v>
      </c>
      <c r="AA20" s="11" t="n">
        <v>13</v>
      </c>
      <c r="AB20" s="11" t="n">
        <v>13</v>
      </c>
      <c r="AC20" s="11" t="n">
        <v>13</v>
      </c>
      <c r="AD20" s="11" t="n">
        <v>13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2.75" hidden="false" customHeight="false" outlineLevel="0" collapsed="false">
      <c r="B21" s="13" t="s">
        <v>66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13</v>
      </c>
      <c r="Y21" s="11" t="n">
        <v>9</v>
      </c>
      <c r="Z21" s="11" t="n">
        <v>13</v>
      </c>
      <c r="AA21" s="11" t="n">
        <v>13</v>
      </c>
      <c r="AB21" s="11" t="n">
        <v>13</v>
      </c>
      <c r="AC21" s="11" t="n">
        <v>13</v>
      </c>
      <c r="AD21" s="11" t="n">
        <v>13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2.75" hidden="false" customHeight="false" outlineLevel="0" collapsed="false">
      <c r="B22" s="13" t="s">
        <v>67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13</v>
      </c>
      <c r="Y22" s="11" t="n">
        <v>9</v>
      </c>
      <c r="Z22" s="11" t="n">
        <v>13</v>
      </c>
      <c r="AA22" s="11" t="n">
        <v>13</v>
      </c>
      <c r="AB22" s="11" t="n">
        <v>13</v>
      </c>
      <c r="AC22" s="11" t="n">
        <v>13</v>
      </c>
      <c r="AD22" s="11" t="n">
        <v>13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2.75" hidden="false" customHeight="false" outlineLevel="0" collapsed="false">
      <c r="B23" s="13" t="s">
        <v>68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9</v>
      </c>
      <c r="Y23" s="11" t="n">
        <v>9</v>
      </c>
      <c r="Z23" s="11" t="n">
        <v>13</v>
      </c>
      <c r="AA23" s="11" t="n">
        <v>13</v>
      </c>
      <c r="AB23" s="11" t="n">
        <v>13</v>
      </c>
      <c r="AC23" s="11" t="n">
        <v>13</v>
      </c>
      <c r="AD23" s="11" t="n">
        <v>13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2.75" hidden="false" customHeight="false" outlineLevel="0" collapsed="false">
      <c r="B24" s="13" t="s">
        <v>69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9</v>
      </c>
      <c r="Y24" s="11" t="n">
        <v>9</v>
      </c>
      <c r="Z24" s="11" t="n">
        <v>13</v>
      </c>
      <c r="AA24" s="11" t="n">
        <v>13</v>
      </c>
      <c r="AB24" s="11" t="n">
        <v>13</v>
      </c>
      <c r="AC24" s="11" t="n">
        <v>13</v>
      </c>
      <c r="AD24" s="11" t="n">
        <v>13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2.75" hidden="false" customHeight="false" outlineLevel="0" collapsed="false">
      <c r="B25" s="13" t="s">
        <v>70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9</v>
      </c>
      <c r="Y25" s="11" t="n">
        <v>9</v>
      </c>
      <c r="Z25" s="11" t="n">
        <v>13</v>
      </c>
      <c r="AA25" s="11" t="n">
        <v>13</v>
      </c>
      <c r="AB25" s="11" t="n">
        <v>13</v>
      </c>
      <c r="AC25" s="11" t="n">
        <v>13</v>
      </c>
      <c r="AD25" s="11" t="n">
        <v>13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2.75" hidden="false" customHeight="false" outlineLevel="0" collapsed="false">
      <c r="B26" s="13" t="s">
        <v>71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9</v>
      </c>
      <c r="Y26" s="11" t="n">
        <v>9</v>
      </c>
      <c r="Z26" s="11" t="n">
        <v>13</v>
      </c>
      <c r="AA26" s="11" t="n">
        <v>13</v>
      </c>
      <c r="AB26" s="11" t="n">
        <v>13</v>
      </c>
      <c r="AC26" s="11" t="n">
        <v>13</v>
      </c>
      <c r="AD26" s="11" t="n">
        <v>13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2.75" hidden="false" customHeight="false" outlineLevel="0" collapsed="false">
      <c r="B27" s="13" t="s">
        <v>72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9</v>
      </c>
      <c r="Y27" s="11" t="n">
        <v>9</v>
      </c>
      <c r="Z27" s="11" t="n">
        <v>13</v>
      </c>
      <c r="AA27" s="11" t="n">
        <v>13</v>
      </c>
      <c r="AB27" s="11" t="n">
        <v>13</v>
      </c>
      <c r="AC27" s="11" t="n">
        <v>13</v>
      </c>
      <c r="AD27" s="11" t="n">
        <v>13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2.75" hidden="false" customHeight="false" outlineLevel="0" collapsed="false">
      <c r="B28" s="13" t="s">
        <v>73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9</v>
      </c>
      <c r="Y28" s="11" t="n">
        <v>9</v>
      </c>
      <c r="Z28" s="11" t="n">
        <v>13</v>
      </c>
      <c r="AA28" s="11" t="n">
        <v>13</v>
      </c>
      <c r="AB28" s="11" t="n">
        <v>13</v>
      </c>
      <c r="AC28" s="11" t="n">
        <v>13</v>
      </c>
      <c r="AD28" s="11" t="n">
        <v>13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2.75" hidden="false" customHeight="false" outlineLevel="0" collapsed="false">
      <c r="B29" s="13" t="s">
        <v>74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9</v>
      </c>
      <c r="Y29" s="11" t="n">
        <v>9</v>
      </c>
      <c r="Z29" s="11" t="n">
        <v>13</v>
      </c>
      <c r="AA29" s="11" t="n">
        <v>13</v>
      </c>
      <c r="AB29" s="11" t="n">
        <v>13</v>
      </c>
      <c r="AC29" s="11" t="n">
        <v>13</v>
      </c>
      <c r="AD29" s="11" t="n">
        <v>13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2.75" hidden="false" customHeight="false" outlineLevel="0" collapsed="false">
      <c r="B30" s="13" t="s">
        <v>75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9</v>
      </c>
      <c r="Y30" s="11" t="n">
        <v>9</v>
      </c>
      <c r="Z30" s="11" t="n">
        <v>13</v>
      </c>
      <c r="AA30" s="11" t="n">
        <v>13</v>
      </c>
      <c r="AB30" s="11" t="n">
        <v>13</v>
      </c>
      <c r="AC30" s="11" t="n">
        <v>13</v>
      </c>
      <c r="AD30" s="11" t="n">
        <v>13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2.75" hidden="false" customHeight="false" outlineLevel="0" collapsed="false">
      <c r="B31" s="13" t="s">
        <v>76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9</v>
      </c>
      <c r="Y31" s="11" t="n">
        <v>9</v>
      </c>
      <c r="Z31" s="11" t="n">
        <v>13</v>
      </c>
      <c r="AA31" s="11" t="n">
        <v>13</v>
      </c>
      <c r="AB31" s="11" t="n">
        <v>13</v>
      </c>
      <c r="AC31" s="11" t="n">
        <v>13</v>
      </c>
      <c r="AD31" s="11" t="n">
        <v>13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2.75" hidden="false" customHeight="false" outlineLevel="0" collapsed="false">
      <c r="B32" s="13" t="s">
        <v>77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9</v>
      </c>
      <c r="Y32" s="11" t="n">
        <v>9</v>
      </c>
      <c r="Z32" s="11" t="n">
        <v>13</v>
      </c>
      <c r="AA32" s="11" t="n">
        <v>13</v>
      </c>
      <c r="AB32" s="11" t="n">
        <v>13</v>
      </c>
      <c r="AC32" s="11" t="n">
        <v>13</v>
      </c>
      <c r="AD32" s="11" t="n">
        <v>13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2.75" hidden="false" customHeight="false" outlineLevel="0" collapsed="false">
      <c r="B33" s="13" t="s">
        <v>78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9</v>
      </c>
      <c r="Y33" s="11" t="n">
        <v>13</v>
      </c>
      <c r="Z33" s="11" t="n">
        <v>13</v>
      </c>
      <c r="AA33" s="11" t="n">
        <v>13</v>
      </c>
      <c r="AB33" s="11" t="n">
        <v>13</v>
      </c>
      <c r="AC33" s="11" t="n">
        <v>13</v>
      </c>
      <c r="AD33" s="11" t="n">
        <v>13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2.75" hidden="false" customHeight="false" outlineLevel="0" collapsed="false">
      <c r="B34" s="13" t="s">
        <v>79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9</v>
      </c>
      <c r="Y34" s="11" t="n">
        <v>13</v>
      </c>
      <c r="Z34" s="11" t="n">
        <v>13</v>
      </c>
      <c r="AA34" s="11" t="n">
        <v>13</v>
      </c>
      <c r="AB34" s="11" t="n">
        <v>13</v>
      </c>
      <c r="AC34" s="11" t="n">
        <v>13</v>
      </c>
      <c r="AD34" s="11" t="n">
        <v>13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2.75" hidden="false" customHeight="false" outlineLevel="0" collapsed="false">
      <c r="B35" s="13" t="s">
        <v>80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9</v>
      </c>
      <c r="Y35" s="11" t="n">
        <v>13</v>
      </c>
      <c r="Z35" s="11" t="n">
        <v>13</v>
      </c>
      <c r="AA35" s="11" t="n">
        <v>13</v>
      </c>
      <c r="AB35" s="11" t="n">
        <v>13</v>
      </c>
      <c r="AC35" s="11" t="n">
        <v>13</v>
      </c>
      <c r="AD35" s="11" t="n">
        <v>13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2.75" hidden="false" customHeight="false" outlineLevel="0" collapsed="false">
      <c r="B36" s="13" t="s">
        <v>81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9</v>
      </c>
      <c r="Y36" s="11" t="n">
        <v>13</v>
      </c>
      <c r="Z36" s="11" t="n">
        <v>13</v>
      </c>
      <c r="AA36" s="11" t="n">
        <v>13</v>
      </c>
      <c r="AB36" s="11" t="n">
        <v>13</v>
      </c>
      <c r="AC36" s="11" t="n">
        <v>13</v>
      </c>
      <c r="AD36" s="11" t="n">
        <v>13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2.75" hidden="false" customHeight="false" outlineLevel="0" collapsed="false">
      <c r="B37" s="13" t="s">
        <v>82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9</v>
      </c>
      <c r="Y37" s="11" t="n">
        <v>13</v>
      </c>
      <c r="Z37" s="11" t="n">
        <v>13</v>
      </c>
      <c r="AA37" s="11" t="n">
        <v>13</v>
      </c>
      <c r="AB37" s="11" t="n">
        <v>13</v>
      </c>
      <c r="AC37" s="11" t="n">
        <v>13</v>
      </c>
      <c r="AD37" s="11" t="n">
        <v>13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2.75" hidden="false" customHeight="false" outlineLevel="0" collapsed="false">
      <c r="B38" s="13" t="s">
        <v>83</v>
      </c>
      <c r="C38" s="14" t="n">
        <v>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9</v>
      </c>
      <c r="Y38" s="11" t="n">
        <v>13</v>
      </c>
      <c r="Z38" s="11" t="n">
        <v>13</v>
      </c>
      <c r="AA38" s="11" t="n">
        <v>13</v>
      </c>
      <c r="AB38" s="11" t="n">
        <v>13</v>
      </c>
      <c r="AC38" s="11" t="n">
        <v>13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12.75" hidden="false" customHeight="false" outlineLevel="0" collapsed="false">
      <c r="B39" s="15"/>
      <c r="C39" s="10" t="s">
        <v>51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248</v>
      </c>
      <c r="Y39" s="16" t="n">
        <f aca="false">SUM(Y15:Y38)</f>
        <v>240</v>
      </c>
      <c r="Z39" s="16" t="n">
        <f aca="false">SUM(Z15:Z38)</f>
        <v>312</v>
      </c>
      <c r="AA39" s="16" t="n">
        <f aca="false">SUM(AA15:AA38)</f>
        <v>312</v>
      </c>
      <c r="AB39" s="16" t="n">
        <f aca="false">SUM(AB15:AB38)</f>
        <v>312</v>
      </c>
      <c r="AC39" s="16" t="n">
        <f aca="false">SUM(AC15:AC38)</f>
        <v>312</v>
      </c>
      <c r="AD39" s="16" t="n">
        <f aca="false">SUM(AD15:AD38)</f>
        <v>299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2035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3" customFormat="false" ht="12.75" hidden="false" customHeight="true" outlineLevel="0" collapsed="false">
      <c r="B43" s="3" t="s">
        <v>1</v>
      </c>
      <c r="C43" s="3"/>
      <c r="D43" s="3"/>
      <c r="E43" s="3"/>
      <c r="F43" s="3"/>
      <c r="G43" s="4" t="s">
        <v>2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3</v>
      </c>
      <c r="C44" s="3"/>
      <c r="D44" s="3"/>
      <c r="E44" s="3"/>
      <c r="F44" s="3"/>
      <c r="G44" s="4" t="s">
        <v>4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5</v>
      </c>
      <c r="C45" s="3"/>
      <c r="D45" s="3"/>
      <c r="E45" s="3"/>
      <c r="F45" s="3"/>
      <c r="G45" s="4" t="s">
        <v>6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7</v>
      </c>
      <c r="C46" s="3"/>
      <c r="D46" s="3"/>
      <c r="E46" s="3"/>
      <c r="F46" s="3"/>
      <c r="G46" s="4" t="s">
        <v>8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9</v>
      </c>
      <c r="C47" s="3"/>
      <c r="D47" s="3"/>
      <c r="E47" s="3"/>
      <c r="F47" s="3"/>
      <c r="G47" s="4" t="s">
        <v>85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1</v>
      </c>
      <c r="C48" s="3"/>
      <c r="D48" s="3"/>
      <c r="E48" s="3"/>
      <c r="F48" s="3"/>
      <c r="G48" s="4" t="s">
        <v>12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3</v>
      </c>
      <c r="C49" s="3"/>
      <c r="D49" s="3"/>
      <c r="E49" s="3"/>
      <c r="F49" s="3"/>
      <c r="G49" s="4" t="s">
        <v>14</v>
      </c>
      <c r="H49" s="4"/>
      <c r="I49" s="4"/>
      <c r="J49" s="4"/>
      <c r="K49" s="4"/>
      <c r="L49" s="4"/>
      <c r="M49" s="4"/>
    </row>
    <row r="50" customFormat="false" ht="12.75" hidden="false" customHeight="true" outlineLevel="0" collapsed="false">
      <c r="B50" s="3" t="s">
        <v>15</v>
      </c>
      <c r="C50" s="3"/>
      <c r="D50" s="3"/>
      <c r="E50" s="3"/>
      <c r="F50" s="3"/>
      <c r="G50" s="4" t="n">
        <f aca="false">AI78</f>
        <v>4574</v>
      </c>
      <c r="H50" s="4"/>
      <c r="I50" s="4"/>
      <c r="J50" s="4"/>
      <c r="K50" s="4"/>
      <c r="L50" s="4"/>
      <c r="M50" s="4"/>
    </row>
    <row r="52" customFormat="false" ht="12.75" hidden="false" customHeight="fals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8" t="s">
        <v>49</v>
      </c>
    </row>
    <row r="53" customFormat="false" ht="12.75" hidden="false" customHeight="false" outlineLevel="0" collapsed="false">
      <c r="B53" s="9" t="s">
        <v>50</v>
      </c>
      <c r="C53" s="10" t="s">
        <v>51</v>
      </c>
      <c r="D53" s="11" t="s">
        <v>52</v>
      </c>
      <c r="E53" s="11" t="s">
        <v>53</v>
      </c>
      <c r="F53" s="11" t="s">
        <v>54</v>
      </c>
      <c r="G53" s="11" t="s">
        <v>55</v>
      </c>
      <c r="H53" s="11" t="s">
        <v>56</v>
      </c>
      <c r="I53" s="11" t="s">
        <v>57</v>
      </c>
      <c r="J53" s="11" t="s">
        <v>58</v>
      </c>
      <c r="K53" s="11" t="s">
        <v>52</v>
      </c>
      <c r="L53" s="11" t="s">
        <v>53</v>
      </c>
      <c r="M53" s="11" t="s">
        <v>54</v>
      </c>
      <c r="N53" s="11" t="s">
        <v>55</v>
      </c>
      <c r="O53" s="11" t="s">
        <v>56</v>
      </c>
      <c r="P53" s="11" t="s">
        <v>57</v>
      </c>
      <c r="Q53" s="11" t="s">
        <v>58</v>
      </c>
      <c r="R53" s="11" t="s">
        <v>52</v>
      </c>
      <c r="S53" s="11" t="s">
        <v>53</v>
      </c>
      <c r="T53" s="11" t="s">
        <v>54</v>
      </c>
      <c r="U53" s="11" t="s">
        <v>55</v>
      </c>
      <c r="V53" s="11" t="s">
        <v>56</v>
      </c>
      <c r="W53" s="11" t="s">
        <v>57</v>
      </c>
      <c r="X53" s="11" t="s">
        <v>58</v>
      </c>
      <c r="Y53" s="11" t="s">
        <v>52</v>
      </c>
      <c r="Z53" s="11" t="s">
        <v>53</v>
      </c>
      <c r="AA53" s="11" t="s">
        <v>54</v>
      </c>
      <c r="AB53" s="11" t="s">
        <v>55</v>
      </c>
      <c r="AC53" s="11" t="s">
        <v>56</v>
      </c>
      <c r="AD53" s="11" t="s">
        <v>57</v>
      </c>
      <c r="AE53" s="11" t="s">
        <v>58</v>
      </c>
      <c r="AF53" s="11" t="s">
        <v>52</v>
      </c>
      <c r="AG53" s="11" t="s">
        <v>53</v>
      </c>
      <c r="AH53" s="11" t="s">
        <v>54</v>
      </c>
      <c r="AI53" s="12" t="s">
        <v>59</v>
      </c>
    </row>
    <row r="54" customFormat="false" ht="12.75" hidden="false" customHeight="false" outlineLevel="0" collapsed="false">
      <c r="B54" s="13" t="s">
        <v>60</v>
      </c>
      <c r="C54" s="14" t="n">
        <v>1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22</v>
      </c>
      <c r="Y54" s="11" t="n">
        <v>26</v>
      </c>
      <c r="Z54" s="11" t="n">
        <v>22</v>
      </c>
      <c r="AA54" s="11" t="n">
        <v>22</v>
      </c>
      <c r="AB54" s="11" t="n">
        <v>22</v>
      </c>
      <c r="AC54" s="11" t="n">
        <v>22</v>
      </c>
      <c r="AD54" s="11" t="n">
        <v>22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2.75" hidden="false" customHeight="false" outlineLevel="0" collapsed="false">
      <c r="B55" s="13" t="s">
        <v>61</v>
      </c>
      <c r="C55" s="14" t="n">
        <v>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22</v>
      </c>
      <c r="Y55" s="11" t="n">
        <v>26</v>
      </c>
      <c r="Z55" s="11" t="n">
        <v>22</v>
      </c>
      <c r="AA55" s="11" t="n">
        <v>22</v>
      </c>
      <c r="AB55" s="11" t="n">
        <v>22</v>
      </c>
      <c r="AC55" s="11" t="n">
        <v>22</v>
      </c>
      <c r="AD55" s="11" t="n">
        <v>22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2.75" hidden="false" customHeight="false" outlineLevel="0" collapsed="false">
      <c r="B56" s="13" t="s">
        <v>62</v>
      </c>
      <c r="C56" s="14" t="n">
        <v>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22</v>
      </c>
      <c r="Y56" s="11" t="n">
        <v>26</v>
      </c>
      <c r="Z56" s="11" t="n">
        <v>22</v>
      </c>
      <c r="AA56" s="11" t="n">
        <v>22</v>
      </c>
      <c r="AB56" s="11" t="n">
        <v>22</v>
      </c>
      <c r="AC56" s="11" t="n">
        <v>22</v>
      </c>
      <c r="AD56" s="11" t="n">
        <v>22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2.75" hidden="false" customHeight="false" outlineLevel="0" collapsed="false">
      <c r="B57" s="13" t="s">
        <v>63</v>
      </c>
      <c r="C57" s="14" t="n">
        <v>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22</v>
      </c>
      <c r="Y57" s="11" t="n">
        <v>26</v>
      </c>
      <c r="Z57" s="11" t="n">
        <v>22</v>
      </c>
      <c r="AA57" s="11" t="n">
        <v>22</v>
      </c>
      <c r="AB57" s="11" t="n">
        <v>22</v>
      </c>
      <c r="AC57" s="11" t="n">
        <v>22</v>
      </c>
      <c r="AD57" s="11" t="n">
        <v>22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2.75" hidden="false" customHeight="false" outlineLevel="0" collapsed="false">
      <c r="B58" s="13" t="s">
        <v>64</v>
      </c>
      <c r="C58" s="14" t="n">
        <v>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22</v>
      </c>
      <c r="Y58" s="11" t="n">
        <v>26</v>
      </c>
      <c r="Z58" s="11" t="n">
        <v>22</v>
      </c>
      <c r="AA58" s="11" t="n">
        <v>22</v>
      </c>
      <c r="AB58" s="11" t="n">
        <v>22</v>
      </c>
      <c r="AC58" s="11" t="n">
        <v>22</v>
      </c>
      <c r="AD58" s="11" t="n">
        <v>22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2.75" hidden="false" customHeight="false" outlineLevel="0" collapsed="false">
      <c r="B59" s="13" t="s">
        <v>65</v>
      </c>
      <c r="C59" s="14" t="n">
        <v>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22</v>
      </c>
      <c r="Y59" s="11" t="n">
        <v>26</v>
      </c>
      <c r="Z59" s="11" t="n">
        <v>22</v>
      </c>
      <c r="AA59" s="11" t="n">
        <v>22</v>
      </c>
      <c r="AB59" s="11" t="n">
        <v>22</v>
      </c>
      <c r="AC59" s="11" t="n">
        <v>22</v>
      </c>
      <c r="AD59" s="11" t="n">
        <v>42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2.75" hidden="false" customHeight="false" outlineLevel="0" collapsed="false">
      <c r="B60" s="13" t="s">
        <v>66</v>
      </c>
      <c r="C60" s="14" t="n">
        <v>1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42</v>
      </c>
      <c r="Y60" s="11" t="n">
        <v>46</v>
      </c>
      <c r="Z60" s="11" t="n">
        <v>42</v>
      </c>
      <c r="AA60" s="11" t="n">
        <v>42</v>
      </c>
      <c r="AB60" s="11" t="n">
        <v>42</v>
      </c>
      <c r="AC60" s="11" t="n">
        <v>42</v>
      </c>
      <c r="AD60" s="11" t="n">
        <v>42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2.75" hidden="false" customHeight="false" outlineLevel="0" collapsed="false">
      <c r="B61" s="13" t="s">
        <v>67</v>
      </c>
      <c r="C61" s="14" t="n">
        <v>1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50</v>
      </c>
      <c r="Y61" s="11" t="n">
        <v>50</v>
      </c>
      <c r="Z61" s="11" t="n">
        <v>50</v>
      </c>
      <c r="AA61" s="11" t="n">
        <v>50</v>
      </c>
      <c r="AB61" s="11" t="n">
        <v>50</v>
      </c>
      <c r="AC61" s="11" t="n">
        <v>50</v>
      </c>
      <c r="AD61" s="11" t="n">
        <v>5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2.75" hidden="false" customHeight="false" outlineLevel="0" collapsed="false">
      <c r="B62" s="13" t="s">
        <v>68</v>
      </c>
      <c r="C62" s="14" t="n">
        <v>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50</v>
      </c>
      <c r="Y62" s="11" t="n">
        <v>50</v>
      </c>
      <c r="Z62" s="11" t="n">
        <v>50</v>
      </c>
      <c r="AA62" s="11" t="n">
        <v>50</v>
      </c>
      <c r="AB62" s="11" t="n">
        <v>50</v>
      </c>
      <c r="AC62" s="11" t="n">
        <v>50</v>
      </c>
      <c r="AD62" s="11" t="n">
        <v>5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2.75" hidden="false" customHeight="false" outlineLevel="0" collapsed="false">
      <c r="B63" s="13" t="s">
        <v>69</v>
      </c>
      <c r="C63" s="14" t="n">
        <v>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50</v>
      </c>
      <c r="Y63" s="11" t="n">
        <v>50</v>
      </c>
      <c r="Z63" s="11" t="n">
        <v>50</v>
      </c>
      <c r="AA63" s="11" t="n">
        <v>50</v>
      </c>
      <c r="AB63" s="11" t="n">
        <v>50</v>
      </c>
      <c r="AC63" s="11" t="n">
        <v>50</v>
      </c>
      <c r="AD63" s="11" t="n">
        <v>5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2.75" hidden="false" customHeight="false" outlineLevel="0" collapsed="false">
      <c r="B64" s="13" t="s">
        <v>70</v>
      </c>
      <c r="C64" s="14" t="n">
        <v>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50</v>
      </c>
      <c r="Y64" s="11" t="n">
        <v>50</v>
      </c>
      <c r="Z64" s="11" t="n">
        <v>50</v>
      </c>
      <c r="AA64" s="11" t="n">
        <v>50</v>
      </c>
      <c r="AB64" s="11" t="n">
        <v>50</v>
      </c>
      <c r="AC64" s="11" t="n">
        <v>50</v>
      </c>
      <c r="AD64" s="11" t="n">
        <v>5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2.75" hidden="false" customHeight="false" outlineLevel="0" collapsed="false">
      <c r="B65" s="13" t="s">
        <v>71</v>
      </c>
      <c r="C65" s="14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50</v>
      </c>
      <c r="Y65" s="11" t="n">
        <v>50</v>
      </c>
      <c r="Z65" s="11" t="n">
        <v>50</v>
      </c>
      <c r="AA65" s="11" t="n">
        <v>50</v>
      </c>
      <c r="AB65" s="11" t="n">
        <v>50</v>
      </c>
      <c r="AC65" s="11" t="n">
        <v>50</v>
      </c>
      <c r="AD65" s="11" t="n">
        <v>5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2.75" hidden="false" customHeight="false" outlineLevel="0" collapsed="false">
      <c r="B66" s="13" t="s">
        <v>72</v>
      </c>
      <c r="C66" s="14" t="n">
        <v>1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50</v>
      </c>
      <c r="Y66" s="11" t="n">
        <v>50</v>
      </c>
      <c r="Z66" s="11" t="n">
        <v>50</v>
      </c>
      <c r="AA66" s="11" t="n">
        <v>50</v>
      </c>
      <c r="AB66" s="11" t="n">
        <v>50</v>
      </c>
      <c r="AC66" s="11" t="n">
        <v>50</v>
      </c>
      <c r="AD66" s="11" t="n">
        <v>5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2.75" hidden="false" customHeight="false" outlineLevel="0" collapsed="false">
      <c r="B67" s="13" t="s">
        <v>73</v>
      </c>
      <c r="C67" s="14" t="n">
        <v>1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50</v>
      </c>
      <c r="Y67" s="11" t="n">
        <v>50</v>
      </c>
      <c r="Z67" s="11" t="n">
        <v>50</v>
      </c>
      <c r="AA67" s="11" t="n">
        <v>50</v>
      </c>
      <c r="AB67" s="11" t="n">
        <v>50</v>
      </c>
      <c r="AC67" s="11" t="n">
        <v>50</v>
      </c>
      <c r="AD67" s="11" t="n">
        <v>5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2.75" hidden="false" customHeight="false" outlineLevel="0" collapsed="false">
      <c r="B68" s="13" t="s">
        <v>74</v>
      </c>
      <c r="C68" s="14" t="n">
        <v>1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50</v>
      </c>
      <c r="Y68" s="11" t="n">
        <v>50</v>
      </c>
      <c r="Z68" s="11" t="n">
        <v>50</v>
      </c>
      <c r="AA68" s="11" t="n">
        <v>50</v>
      </c>
      <c r="AB68" s="11" t="n">
        <v>50</v>
      </c>
      <c r="AC68" s="11" t="n">
        <v>50</v>
      </c>
      <c r="AD68" s="11" t="n">
        <v>5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2.75" hidden="false" customHeight="false" outlineLevel="0" collapsed="false">
      <c r="B69" s="13" t="s">
        <v>75</v>
      </c>
      <c r="C69" s="14" t="n">
        <v>1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50</v>
      </c>
      <c r="Y69" s="11" t="n">
        <v>50</v>
      </c>
      <c r="Z69" s="11" t="n">
        <v>50</v>
      </c>
      <c r="AA69" s="11" t="n">
        <v>50</v>
      </c>
      <c r="AB69" s="11" t="n">
        <v>50</v>
      </c>
      <c r="AC69" s="11" t="n">
        <v>50</v>
      </c>
      <c r="AD69" s="11" t="n">
        <v>5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2.75" hidden="false" customHeight="false" outlineLevel="0" collapsed="false">
      <c r="B70" s="13" t="s">
        <v>76</v>
      </c>
      <c r="C70" s="14" t="n">
        <v>1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2.75" hidden="false" customHeight="false" outlineLevel="0" collapsed="false">
      <c r="B71" s="13" t="s">
        <v>77</v>
      </c>
      <c r="C71" s="14" t="n">
        <v>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2.75" hidden="false" customHeight="false" outlineLevel="0" collapsed="false">
      <c r="B72" s="13" t="s">
        <v>78</v>
      </c>
      <c r="C72" s="14" t="n">
        <v>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2.75" hidden="false" customHeight="false" outlineLevel="0" collapsed="false">
      <c r="B73" s="13" t="s">
        <v>79</v>
      </c>
      <c r="C73" s="14" t="n">
        <v>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2.75" hidden="false" customHeight="false" outlineLevel="0" collapsed="false">
      <c r="B74" s="13" t="s">
        <v>80</v>
      </c>
      <c r="C74" s="14" t="n">
        <v>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2.75" hidden="false" customHeight="false" outlineLevel="0" collapsed="false">
      <c r="B75" s="13" t="s">
        <v>81</v>
      </c>
      <c r="C75" s="14" t="n">
        <v>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2.75" hidden="false" customHeight="false" outlineLevel="0" collapsed="false">
      <c r="B76" s="13" t="s">
        <v>82</v>
      </c>
      <c r="C76" s="14" t="n">
        <v>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22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2.75" hidden="false" customHeight="false" outlineLevel="0" collapsed="false">
      <c r="B77" s="13" t="s">
        <v>83</v>
      </c>
      <c r="C77" s="14" t="n">
        <v>1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26</v>
      </c>
      <c r="Y77" s="11" t="n">
        <v>22</v>
      </c>
      <c r="Z77" s="11" t="n">
        <v>22</v>
      </c>
      <c r="AA77" s="11" t="n">
        <v>22</v>
      </c>
      <c r="AB77" s="11" t="n">
        <v>22</v>
      </c>
      <c r="AC77" s="11" t="n">
        <v>22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</row>
    <row r="78" customFormat="false" ht="12.75" hidden="false" customHeight="false" outlineLevel="0" collapsed="false">
      <c r="B78" s="15"/>
      <c r="C78" s="10" t="s">
        <v>51</v>
      </c>
      <c r="D78" s="16" t="n">
        <f aca="false">SUM(D54:D77)</f>
        <v>0</v>
      </c>
      <c r="E78" s="16" t="n">
        <f aca="false">SUM(E54:E77)</f>
        <v>0</v>
      </c>
      <c r="F78" s="16" t="n">
        <f aca="false">SUM(F54:F77)</f>
        <v>0</v>
      </c>
      <c r="G78" s="16" t="n">
        <f aca="false">SUM(G54:G77)</f>
        <v>0</v>
      </c>
      <c r="H78" s="16" t="n">
        <f aca="false">SUM(H54:H77)</f>
        <v>0</v>
      </c>
      <c r="I78" s="16" t="n">
        <f aca="false">SUM(I54:I77)</f>
        <v>0</v>
      </c>
      <c r="J78" s="16" t="n">
        <f aca="false">SUM(J54:J77)</f>
        <v>0</v>
      </c>
      <c r="K78" s="16" t="n">
        <f aca="false">SUM(K54:K77)</f>
        <v>0</v>
      </c>
      <c r="L78" s="16" t="n">
        <f aca="false">SUM(L54:L77)</f>
        <v>0</v>
      </c>
      <c r="M78" s="16" t="n">
        <f aca="false">SUM(M54:M77)</f>
        <v>0</v>
      </c>
      <c r="N78" s="16" t="n">
        <f aca="false">SUM(N54:N77)</f>
        <v>0</v>
      </c>
      <c r="O78" s="16" t="n">
        <f aca="false">SUM(O54:O77)</f>
        <v>0</v>
      </c>
      <c r="P78" s="16" t="n">
        <f aca="false">SUM(P54:P77)</f>
        <v>0</v>
      </c>
      <c r="Q78" s="16" t="n">
        <f aca="false">SUM(Q54:Q77)</f>
        <v>0</v>
      </c>
      <c r="R78" s="16" t="n">
        <f aca="false">SUM(R54:R77)</f>
        <v>0</v>
      </c>
      <c r="S78" s="16" t="n">
        <f aca="false">SUM(S54:S77)</f>
        <v>0</v>
      </c>
      <c r="T78" s="16" t="n">
        <f aca="false">SUM(T54:T77)</f>
        <v>0</v>
      </c>
      <c r="U78" s="16" t="n">
        <f aca="false">SUM(U54:U77)</f>
        <v>0</v>
      </c>
      <c r="V78" s="16" t="n">
        <f aca="false">SUM(V54:V77)</f>
        <v>0</v>
      </c>
      <c r="W78" s="16" t="n">
        <f aca="false">SUM(W54:W77)</f>
        <v>0</v>
      </c>
      <c r="X78" s="16" t="n">
        <f aca="false">SUM(X54:X77)</f>
        <v>650</v>
      </c>
      <c r="Y78" s="16" t="n">
        <f aca="false">SUM(Y54:Y77)</f>
        <v>674</v>
      </c>
      <c r="Z78" s="16" t="n">
        <f aca="false">SUM(Z54:Z77)</f>
        <v>646</v>
      </c>
      <c r="AA78" s="16" t="n">
        <f aca="false">SUM(AA54:AA77)</f>
        <v>646</v>
      </c>
      <c r="AB78" s="16" t="n">
        <f aca="false">SUM(AB54:AB77)</f>
        <v>646</v>
      </c>
      <c r="AC78" s="16" t="n">
        <f aca="false">SUM(AC54:AC77)</f>
        <v>646</v>
      </c>
      <c r="AD78" s="16" t="n">
        <f aca="false">SUM(AD54:AD77)</f>
        <v>666</v>
      </c>
      <c r="AE78" s="16" t="n">
        <f aca="false">SUM(AE54:AE77)</f>
        <v>0</v>
      </c>
      <c r="AF78" s="16" t="n">
        <f aca="false">SUM(AF54:AF77)</f>
        <v>0</v>
      </c>
      <c r="AG78" s="16" t="n">
        <f aca="false">SUM(AG54:AG77)</f>
        <v>0</v>
      </c>
      <c r="AH78" s="16" t="n">
        <f aca="false">SUM(AH54:AH77)</f>
        <v>0</v>
      </c>
      <c r="AI78" s="16" t="n">
        <f aca="false">SUM(D78:AH78)</f>
        <v>4574</v>
      </c>
    </row>
    <row r="80" customFormat="false" ht="12.75" hidden="false" customHeight="true" outlineLevel="0" collapsed="false">
      <c r="C80" s="17" t="s">
        <v>85</v>
      </c>
      <c r="D80" s="17"/>
      <c r="E80" s="17"/>
      <c r="F80" s="17"/>
      <c r="G80" s="17"/>
      <c r="H80" s="17"/>
      <c r="AD80" s="18" t="s">
        <v>84</v>
      </c>
      <c r="AE80" s="18"/>
      <c r="AF80" s="18"/>
      <c r="AG80" s="18"/>
      <c r="AH80" s="18"/>
    </row>
    <row r="81" customFormat="false" ht="12.75" hidden="false" customHeight="true" outlineLevel="0" collapsed="false">
      <c r="B81" s="3" t="s">
        <v>1</v>
      </c>
      <c r="C81" s="3"/>
      <c r="D81" s="3"/>
      <c r="E81" s="3"/>
      <c r="F81" s="3"/>
      <c r="G81" s="4" t="s">
        <v>2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3</v>
      </c>
      <c r="C82" s="3"/>
      <c r="D82" s="3"/>
      <c r="E82" s="3"/>
      <c r="F82" s="3"/>
      <c r="G82" s="4" t="s">
        <v>4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5</v>
      </c>
      <c r="C83" s="3"/>
      <c r="D83" s="3"/>
      <c r="E83" s="3"/>
      <c r="F83" s="3"/>
      <c r="G83" s="4" t="s">
        <v>6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7</v>
      </c>
      <c r="C84" s="3"/>
      <c r="D84" s="3"/>
      <c r="E84" s="3"/>
      <c r="F84" s="3"/>
      <c r="G84" s="4" t="s">
        <v>8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9</v>
      </c>
      <c r="C85" s="3"/>
      <c r="D85" s="3"/>
      <c r="E85" s="3"/>
      <c r="F85" s="3"/>
      <c r="G85" s="4" t="s">
        <v>85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1</v>
      </c>
      <c r="C86" s="3"/>
      <c r="D86" s="3"/>
      <c r="E86" s="3"/>
      <c r="F86" s="3"/>
      <c r="G86" s="4" t="s">
        <v>86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3</v>
      </c>
      <c r="C87" s="3"/>
      <c r="D87" s="3"/>
      <c r="E87" s="3"/>
      <c r="F87" s="3"/>
      <c r="G87" s="4" t="s">
        <v>14</v>
      </c>
      <c r="H87" s="4"/>
      <c r="I87" s="4"/>
      <c r="J87" s="4"/>
      <c r="K87" s="4"/>
      <c r="L87" s="4"/>
      <c r="M87" s="4"/>
    </row>
    <row r="88" customFormat="false" ht="12.75" hidden="false" customHeight="true" outlineLevel="0" collapsed="false">
      <c r="B88" s="3" t="s">
        <v>15</v>
      </c>
      <c r="C88" s="3"/>
      <c r="D88" s="3"/>
      <c r="E88" s="3"/>
      <c r="F88" s="3"/>
      <c r="G88" s="4" t="n">
        <f aca="false">AI116</f>
        <v>8350</v>
      </c>
      <c r="H88" s="4"/>
      <c r="I88" s="4"/>
      <c r="J88" s="4"/>
      <c r="K88" s="4"/>
      <c r="L88" s="4"/>
      <c r="M88" s="4"/>
    </row>
    <row r="90" customFormat="false" ht="12.75" hidden="false" customHeight="false" outlineLevel="0" collapsed="false">
      <c r="B90" s="5" t="s">
        <v>16</v>
      </c>
      <c r="C90" s="6" t="s">
        <v>17</v>
      </c>
      <c r="D90" s="7" t="s">
        <v>18</v>
      </c>
      <c r="E90" s="7" t="s">
        <v>19</v>
      </c>
      <c r="F90" s="7" t="s">
        <v>20</v>
      </c>
      <c r="G90" s="7" t="s">
        <v>21</v>
      </c>
      <c r="H90" s="7" t="s">
        <v>22</v>
      </c>
      <c r="I90" s="7" t="s">
        <v>23</v>
      </c>
      <c r="J90" s="7" t="s">
        <v>24</v>
      </c>
      <c r="K90" s="7" t="s">
        <v>25</v>
      </c>
      <c r="L90" s="7" t="s">
        <v>26</v>
      </c>
      <c r="M90" s="7" t="s">
        <v>27</v>
      </c>
      <c r="N90" s="7" t="s">
        <v>28</v>
      </c>
      <c r="O90" s="7" t="s">
        <v>29</v>
      </c>
      <c r="P90" s="7" t="s">
        <v>30</v>
      </c>
      <c r="Q90" s="7" t="s">
        <v>31</v>
      </c>
      <c r="R90" s="7" t="s">
        <v>32</v>
      </c>
      <c r="S90" s="7" t="s">
        <v>33</v>
      </c>
      <c r="T90" s="7" t="s">
        <v>34</v>
      </c>
      <c r="U90" s="7" t="s">
        <v>35</v>
      </c>
      <c r="V90" s="7" t="s">
        <v>36</v>
      </c>
      <c r="W90" s="7" t="s">
        <v>37</v>
      </c>
      <c r="X90" s="7" t="s">
        <v>38</v>
      </c>
      <c r="Y90" s="7" t="s">
        <v>39</v>
      </c>
      <c r="Z90" s="7" t="s">
        <v>40</v>
      </c>
      <c r="AA90" s="7" t="s">
        <v>41</v>
      </c>
      <c r="AB90" s="7" t="s">
        <v>42</v>
      </c>
      <c r="AC90" s="7" t="s">
        <v>43</v>
      </c>
      <c r="AD90" s="7" t="s">
        <v>44</v>
      </c>
      <c r="AE90" s="7" t="s">
        <v>45</v>
      </c>
      <c r="AF90" s="7" t="s">
        <v>46</v>
      </c>
      <c r="AG90" s="7" t="s">
        <v>47</v>
      </c>
      <c r="AH90" s="7" t="s">
        <v>48</v>
      </c>
      <c r="AI90" s="8" t="s">
        <v>49</v>
      </c>
    </row>
    <row r="91" customFormat="false" ht="12.75" hidden="false" customHeight="false" outlineLevel="0" collapsed="false">
      <c r="B91" s="9" t="s">
        <v>50</v>
      </c>
      <c r="C91" s="10" t="s">
        <v>51</v>
      </c>
      <c r="D91" s="11" t="s">
        <v>52</v>
      </c>
      <c r="E91" s="11" t="s">
        <v>53</v>
      </c>
      <c r="F91" s="11" t="s">
        <v>54</v>
      </c>
      <c r="G91" s="11" t="s">
        <v>55</v>
      </c>
      <c r="H91" s="11" t="s">
        <v>56</v>
      </c>
      <c r="I91" s="11" t="s">
        <v>57</v>
      </c>
      <c r="J91" s="11" t="s">
        <v>58</v>
      </c>
      <c r="K91" s="11" t="s">
        <v>52</v>
      </c>
      <c r="L91" s="11" t="s">
        <v>53</v>
      </c>
      <c r="M91" s="11" t="s">
        <v>54</v>
      </c>
      <c r="N91" s="11" t="s">
        <v>55</v>
      </c>
      <c r="O91" s="11" t="s">
        <v>56</v>
      </c>
      <c r="P91" s="11" t="s">
        <v>57</v>
      </c>
      <c r="Q91" s="11" t="s">
        <v>58</v>
      </c>
      <c r="R91" s="11" t="s">
        <v>52</v>
      </c>
      <c r="S91" s="11" t="s">
        <v>53</v>
      </c>
      <c r="T91" s="11" t="s">
        <v>54</v>
      </c>
      <c r="U91" s="11" t="s">
        <v>55</v>
      </c>
      <c r="V91" s="11" t="s">
        <v>56</v>
      </c>
      <c r="W91" s="11" t="s">
        <v>57</v>
      </c>
      <c r="X91" s="11" t="s">
        <v>58</v>
      </c>
      <c r="Y91" s="11" t="s">
        <v>52</v>
      </c>
      <c r="Z91" s="11" t="s">
        <v>53</v>
      </c>
      <c r="AA91" s="11" t="s">
        <v>54</v>
      </c>
      <c r="AB91" s="11" t="s">
        <v>55</v>
      </c>
      <c r="AC91" s="11" t="s">
        <v>56</v>
      </c>
      <c r="AD91" s="11" t="s">
        <v>57</v>
      </c>
      <c r="AE91" s="11" t="s">
        <v>58</v>
      </c>
      <c r="AF91" s="11" t="s">
        <v>52</v>
      </c>
      <c r="AG91" s="11" t="s">
        <v>53</v>
      </c>
      <c r="AH91" s="11" t="s">
        <v>54</v>
      </c>
      <c r="AI91" s="12" t="s">
        <v>59</v>
      </c>
    </row>
    <row r="92" customFormat="false" ht="12.75" hidden="false" customHeight="false" outlineLevel="0" collapsed="false">
      <c r="B92" s="13" t="s">
        <v>60</v>
      </c>
      <c r="C92" s="14" t="n">
        <v>1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50</v>
      </c>
      <c r="Y92" s="11" t="n">
        <v>50</v>
      </c>
      <c r="Z92" s="11" t="n">
        <v>50</v>
      </c>
      <c r="AA92" s="11" t="n">
        <v>50</v>
      </c>
      <c r="AB92" s="11" t="n">
        <v>50</v>
      </c>
      <c r="AC92" s="11" t="n">
        <v>50</v>
      </c>
      <c r="AD92" s="11" t="n">
        <v>50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customFormat="false" ht="12.75" hidden="false" customHeight="false" outlineLevel="0" collapsed="false">
      <c r="B93" s="13" t="s">
        <v>61</v>
      </c>
      <c r="C93" s="14" t="n">
        <v>1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50</v>
      </c>
      <c r="Y93" s="11" t="n">
        <v>50</v>
      </c>
      <c r="Z93" s="11" t="n">
        <v>50</v>
      </c>
      <c r="AA93" s="11" t="n">
        <v>50</v>
      </c>
      <c r="AB93" s="11" t="n">
        <v>50</v>
      </c>
      <c r="AC93" s="11" t="n">
        <v>50</v>
      </c>
      <c r="AD93" s="11" t="n">
        <v>5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2.75" hidden="false" customHeight="false" outlineLevel="0" collapsed="false">
      <c r="B94" s="13" t="s">
        <v>62</v>
      </c>
      <c r="C94" s="14" t="n">
        <v>1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50</v>
      </c>
      <c r="Y94" s="11" t="n">
        <v>50</v>
      </c>
      <c r="Z94" s="11" t="n">
        <v>50</v>
      </c>
      <c r="AA94" s="11" t="n">
        <v>50</v>
      </c>
      <c r="AB94" s="11" t="n">
        <v>50</v>
      </c>
      <c r="AC94" s="11" t="n">
        <v>50</v>
      </c>
      <c r="AD94" s="11" t="n">
        <v>5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2.75" hidden="false" customHeight="false" outlineLevel="0" collapsed="false">
      <c r="B95" s="13" t="s">
        <v>63</v>
      </c>
      <c r="C95" s="14" t="n">
        <v>1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50</v>
      </c>
      <c r="Y95" s="11" t="n">
        <v>50</v>
      </c>
      <c r="Z95" s="11" t="n">
        <v>50</v>
      </c>
      <c r="AA95" s="11" t="n">
        <v>50</v>
      </c>
      <c r="AB95" s="11" t="n">
        <v>50</v>
      </c>
      <c r="AC95" s="11" t="n">
        <v>50</v>
      </c>
      <c r="AD95" s="11" t="n">
        <v>5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2.75" hidden="false" customHeight="false" outlineLevel="0" collapsed="false">
      <c r="B96" s="13" t="s">
        <v>64</v>
      </c>
      <c r="C96" s="14" t="n">
        <v>1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50</v>
      </c>
      <c r="Y96" s="11" t="n">
        <v>50</v>
      </c>
      <c r="Z96" s="11" t="n">
        <v>50</v>
      </c>
      <c r="AA96" s="11" t="n">
        <v>50</v>
      </c>
      <c r="AB96" s="11" t="n">
        <v>50</v>
      </c>
      <c r="AC96" s="11" t="n">
        <v>50</v>
      </c>
      <c r="AD96" s="11" t="n">
        <v>5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2.75" hidden="false" customHeight="false" outlineLevel="0" collapsed="false">
      <c r="B97" s="13" t="s">
        <v>65</v>
      </c>
      <c r="C97" s="14" t="n">
        <v>1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50</v>
      </c>
      <c r="Y97" s="11" t="n">
        <v>50</v>
      </c>
      <c r="Z97" s="11" t="n">
        <v>50</v>
      </c>
      <c r="AA97" s="11" t="n">
        <v>50</v>
      </c>
      <c r="AB97" s="11" t="n">
        <v>50</v>
      </c>
      <c r="AC97" s="11" t="n">
        <v>50</v>
      </c>
      <c r="AD97" s="11" t="n">
        <v>5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2.75" hidden="false" customHeight="false" outlineLevel="0" collapsed="false">
      <c r="B98" s="13" t="s">
        <v>66</v>
      </c>
      <c r="C98" s="14" t="n">
        <v>1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50</v>
      </c>
      <c r="Y98" s="11" t="n">
        <v>50</v>
      </c>
      <c r="Z98" s="11" t="n">
        <v>50</v>
      </c>
      <c r="AA98" s="11" t="n">
        <v>50</v>
      </c>
      <c r="AB98" s="11" t="n">
        <v>50</v>
      </c>
      <c r="AC98" s="11" t="n">
        <v>50</v>
      </c>
      <c r="AD98" s="11" t="n">
        <v>5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2.75" hidden="false" customHeight="false" outlineLevel="0" collapsed="false">
      <c r="B99" s="13" t="s">
        <v>67</v>
      </c>
      <c r="C99" s="14" t="n">
        <v>1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50</v>
      </c>
      <c r="Y99" s="11" t="n">
        <v>50</v>
      </c>
      <c r="Z99" s="11" t="n">
        <v>50</v>
      </c>
      <c r="AA99" s="11" t="n">
        <v>50</v>
      </c>
      <c r="AB99" s="11" t="n">
        <v>50</v>
      </c>
      <c r="AC99" s="11" t="n">
        <v>50</v>
      </c>
      <c r="AD99" s="11" t="n">
        <v>5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2.75" hidden="false" customHeight="false" outlineLevel="0" collapsed="false">
      <c r="B100" s="13" t="s">
        <v>68</v>
      </c>
      <c r="C100" s="14" t="n">
        <v>1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50</v>
      </c>
      <c r="Y100" s="11" t="n">
        <v>50</v>
      </c>
      <c r="Z100" s="11" t="n">
        <v>50</v>
      </c>
      <c r="AA100" s="11" t="n">
        <v>50</v>
      </c>
      <c r="AB100" s="11" t="n">
        <v>50</v>
      </c>
      <c r="AC100" s="11" t="n">
        <v>50</v>
      </c>
      <c r="AD100" s="11" t="n">
        <v>5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2.75" hidden="false" customHeight="false" outlineLevel="0" collapsed="false">
      <c r="B101" s="13" t="s">
        <v>69</v>
      </c>
      <c r="C101" s="14" t="n">
        <v>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50</v>
      </c>
      <c r="Y101" s="11" t="n">
        <v>50</v>
      </c>
      <c r="Z101" s="11" t="n">
        <v>50</v>
      </c>
      <c r="AA101" s="11" t="n">
        <v>50</v>
      </c>
      <c r="AB101" s="11" t="n">
        <v>50</v>
      </c>
      <c r="AC101" s="11" t="n">
        <v>50</v>
      </c>
      <c r="AD101" s="11" t="n">
        <v>5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2.75" hidden="false" customHeight="false" outlineLevel="0" collapsed="false">
      <c r="B102" s="13" t="s">
        <v>70</v>
      </c>
      <c r="C102" s="14" t="n">
        <v>1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50</v>
      </c>
      <c r="Y102" s="11" t="n">
        <v>50</v>
      </c>
      <c r="Z102" s="11" t="n">
        <v>50</v>
      </c>
      <c r="AA102" s="11" t="n">
        <v>50</v>
      </c>
      <c r="AB102" s="11" t="n">
        <v>50</v>
      </c>
      <c r="AC102" s="11" t="n">
        <v>50</v>
      </c>
      <c r="AD102" s="11" t="n">
        <v>5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2.75" hidden="false" customHeight="false" outlineLevel="0" collapsed="false">
      <c r="B103" s="13" t="s">
        <v>71</v>
      </c>
      <c r="C103" s="14" t="n">
        <v>1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50</v>
      </c>
      <c r="Y103" s="11" t="n">
        <v>50</v>
      </c>
      <c r="Z103" s="11" t="n">
        <v>50</v>
      </c>
      <c r="AA103" s="11" t="n">
        <v>50</v>
      </c>
      <c r="AB103" s="11" t="n">
        <v>50</v>
      </c>
      <c r="AC103" s="11" t="n">
        <v>50</v>
      </c>
      <c r="AD103" s="11" t="n">
        <v>5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2.75" hidden="false" customHeight="false" outlineLevel="0" collapsed="false">
      <c r="B104" s="13" t="s">
        <v>72</v>
      </c>
      <c r="C104" s="14" t="n">
        <v>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50</v>
      </c>
      <c r="Y104" s="11" t="n">
        <v>50</v>
      </c>
      <c r="Z104" s="11" t="n">
        <v>50</v>
      </c>
      <c r="AA104" s="11" t="n">
        <v>50</v>
      </c>
      <c r="AB104" s="11" t="n">
        <v>50</v>
      </c>
      <c r="AC104" s="11" t="n">
        <v>50</v>
      </c>
      <c r="AD104" s="11" t="n">
        <v>5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2.75" hidden="false" customHeight="false" outlineLevel="0" collapsed="false">
      <c r="B105" s="13" t="s">
        <v>73</v>
      </c>
      <c r="C105" s="14" t="n">
        <v>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50</v>
      </c>
      <c r="Y105" s="11" t="n">
        <v>50</v>
      </c>
      <c r="Z105" s="11" t="n">
        <v>50</v>
      </c>
      <c r="AA105" s="11" t="n">
        <v>50</v>
      </c>
      <c r="AB105" s="11" t="n">
        <v>50</v>
      </c>
      <c r="AC105" s="11" t="n">
        <v>50</v>
      </c>
      <c r="AD105" s="11" t="n">
        <v>5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2.75" hidden="false" customHeight="false" outlineLevel="0" collapsed="false">
      <c r="B106" s="13" t="s">
        <v>74</v>
      </c>
      <c r="C106" s="14" t="n">
        <v>1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50</v>
      </c>
      <c r="Y106" s="11" t="n">
        <v>50</v>
      </c>
      <c r="Z106" s="11" t="n">
        <v>50</v>
      </c>
      <c r="AA106" s="11" t="n">
        <v>50</v>
      </c>
      <c r="AB106" s="11" t="n">
        <v>50</v>
      </c>
      <c r="AC106" s="11" t="n">
        <v>50</v>
      </c>
      <c r="AD106" s="11" t="n">
        <v>5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2.75" hidden="false" customHeight="false" outlineLevel="0" collapsed="false">
      <c r="B107" s="13" t="s">
        <v>75</v>
      </c>
      <c r="C107" s="14" t="n">
        <v>1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50</v>
      </c>
      <c r="Y107" s="11" t="n">
        <v>50</v>
      </c>
      <c r="Z107" s="11" t="n">
        <v>50</v>
      </c>
      <c r="AA107" s="11" t="n">
        <v>50</v>
      </c>
      <c r="AB107" s="11" t="n">
        <v>50</v>
      </c>
      <c r="AC107" s="11" t="n">
        <v>50</v>
      </c>
      <c r="AD107" s="11" t="n">
        <v>5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2.75" hidden="false" customHeight="false" outlineLevel="0" collapsed="false">
      <c r="B108" s="13" t="s">
        <v>76</v>
      </c>
      <c r="C108" s="14" t="n">
        <v>1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50</v>
      </c>
      <c r="Y108" s="11" t="n">
        <v>50</v>
      </c>
      <c r="Z108" s="11" t="n">
        <v>50</v>
      </c>
      <c r="AA108" s="11" t="n">
        <v>50</v>
      </c>
      <c r="AB108" s="11" t="n">
        <v>50</v>
      </c>
      <c r="AC108" s="11" t="n">
        <v>50</v>
      </c>
      <c r="AD108" s="11" t="n">
        <v>5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2.75" hidden="false" customHeight="false" outlineLevel="0" collapsed="false">
      <c r="B109" s="13" t="s">
        <v>77</v>
      </c>
      <c r="C109" s="14" t="n">
        <v>1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50</v>
      </c>
      <c r="Y109" s="11" t="n">
        <v>50</v>
      </c>
      <c r="Z109" s="11" t="n">
        <v>50</v>
      </c>
      <c r="AA109" s="11" t="n">
        <v>50</v>
      </c>
      <c r="AB109" s="11" t="n">
        <v>50</v>
      </c>
      <c r="AC109" s="11" t="n">
        <v>50</v>
      </c>
      <c r="AD109" s="11" t="n">
        <v>5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2.75" hidden="false" customHeight="false" outlineLevel="0" collapsed="false">
      <c r="B110" s="13" t="s">
        <v>78</v>
      </c>
      <c r="C110" s="14" t="n">
        <v>1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50</v>
      </c>
      <c r="Y110" s="11" t="n">
        <v>50</v>
      </c>
      <c r="Z110" s="11" t="n">
        <v>50</v>
      </c>
      <c r="AA110" s="11" t="n">
        <v>50</v>
      </c>
      <c r="AB110" s="11" t="n">
        <v>50</v>
      </c>
      <c r="AC110" s="11" t="n">
        <v>50</v>
      </c>
      <c r="AD110" s="11" t="n">
        <v>5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2.75" hidden="false" customHeight="false" outlineLevel="0" collapsed="false">
      <c r="B111" s="13" t="s">
        <v>79</v>
      </c>
      <c r="C111" s="14" t="n">
        <v>1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50</v>
      </c>
      <c r="Y111" s="11" t="n">
        <v>50</v>
      </c>
      <c r="Z111" s="11" t="n">
        <v>50</v>
      </c>
      <c r="AA111" s="11" t="n">
        <v>50</v>
      </c>
      <c r="AB111" s="11" t="n">
        <v>50</v>
      </c>
      <c r="AC111" s="11" t="n">
        <v>50</v>
      </c>
      <c r="AD111" s="11" t="n">
        <v>5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2.75" hidden="false" customHeight="false" outlineLevel="0" collapsed="false">
      <c r="B112" s="13" t="s">
        <v>80</v>
      </c>
      <c r="C112" s="14" t="n">
        <v>1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50</v>
      </c>
      <c r="Y112" s="11" t="n">
        <v>50</v>
      </c>
      <c r="Z112" s="11" t="n">
        <v>50</v>
      </c>
      <c r="AA112" s="11" t="n">
        <v>50</v>
      </c>
      <c r="AB112" s="11" t="n">
        <v>50</v>
      </c>
      <c r="AC112" s="11" t="n">
        <v>50</v>
      </c>
      <c r="AD112" s="11" t="n">
        <v>5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2.75" hidden="false" customHeight="false" outlineLevel="0" collapsed="false">
      <c r="B113" s="13" t="s">
        <v>81</v>
      </c>
      <c r="C113" s="14" t="n">
        <v>1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50</v>
      </c>
      <c r="Y113" s="11" t="n">
        <v>50</v>
      </c>
      <c r="Z113" s="11" t="n">
        <v>50</v>
      </c>
      <c r="AA113" s="11" t="n">
        <v>50</v>
      </c>
      <c r="AB113" s="11" t="n">
        <v>50</v>
      </c>
      <c r="AC113" s="11" t="n">
        <v>50</v>
      </c>
      <c r="AD113" s="11" t="n">
        <v>5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2.75" hidden="false" customHeight="false" outlineLevel="0" collapsed="false">
      <c r="B114" s="13" t="s">
        <v>82</v>
      </c>
      <c r="C114" s="14" t="n">
        <v>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50</v>
      </c>
      <c r="Y114" s="11" t="n">
        <v>50</v>
      </c>
      <c r="Z114" s="11" t="n">
        <v>50</v>
      </c>
      <c r="AA114" s="11" t="n">
        <v>50</v>
      </c>
      <c r="AB114" s="11" t="n">
        <v>50</v>
      </c>
      <c r="AC114" s="11" t="n">
        <v>50</v>
      </c>
      <c r="AD114" s="11" t="n">
        <v>5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12.75" hidden="false" customHeight="false" outlineLevel="0" collapsed="false">
      <c r="B115" s="13" t="s">
        <v>83</v>
      </c>
      <c r="C115" s="14" t="n">
        <v>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50</v>
      </c>
      <c r="Y115" s="11" t="n">
        <v>50</v>
      </c>
      <c r="Z115" s="11" t="n">
        <v>50</v>
      </c>
      <c r="AA115" s="11" t="n">
        <v>50</v>
      </c>
      <c r="AB115" s="11" t="n">
        <v>50</v>
      </c>
      <c r="AC115" s="11" t="n">
        <v>50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1" t="n">
        <v>0</v>
      </c>
    </row>
    <row r="116" customFormat="false" ht="12.75" hidden="false" customHeight="false" outlineLevel="0" collapsed="false">
      <c r="B116" s="15"/>
      <c r="C116" s="10" t="s">
        <v>51</v>
      </c>
      <c r="D116" s="16" t="n">
        <f aca="false">SUM(D92:D115)</f>
        <v>0</v>
      </c>
      <c r="E116" s="16" t="n">
        <f aca="false">SUM(E92:E115)</f>
        <v>0</v>
      </c>
      <c r="F116" s="16" t="n">
        <f aca="false">SUM(F92:F115)</f>
        <v>0</v>
      </c>
      <c r="G116" s="16" t="n">
        <f aca="false">SUM(G92:G115)</f>
        <v>0</v>
      </c>
      <c r="H116" s="16" t="n">
        <f aca="false">SUM(H92:H115)</f>
        <v>0</v>
      </c>
      <c r="I116" s="16" t="n">
        <f aca="false">SUM(I92:I115)</f>
        <v>0</v>
      </c>
      <c r="J116" s="16" t="n">
        <f aca="false">SUM(J92:J115)</f>
        <v>0</v>
      </c>
      <c r="K116" s="16" t="n">
        <f aca="false">SUM(K92:K115)</f>
        <v>0</v>
      </c>
      <c r="L116" s="16" t="n">
        <f aca="false">SUM(L92:L115)</f>
        <v>0</v>
      </c>
      <c r="M116" s="16" t="n">
        <f aca="false">SUM(M92:M115)</f>
        <v>0</v>
      </c>
      <c r="N116" s="16" t="n">
        <f aca="false">SUM(N92:N115)</f>
        <v>0</v>
      </c>
      <c r="O116" s="16" t="n">
        <f aca="false">SUM(O92:O115)</f>
        <v>0</v>
      </c>
      <c r="P116" s="16" t="n">
        <f aca="false">SUM(P92:P115)</f>
        <v>0</v>
      </c>
      <c r="Q116" s="16" t="n">
        <f aca="false">SUM(Q92:Q115)</f>
        <v>0</v>
      </c>
      <c r="R116" s="16" t="n">
        <f aca="false">SUM(R92:R115)</f>
        <v>0</v>
      </c>
      <c r="S116" s="16" t="n">
        <f aca="false">SUM(S92:S115)</f>
        <v>0</v>
      </c>
      <c r="T116" s="16" t="n">
        <f aca="false">SUM(T92:T115)</f>
        <v>0</v>
      </c>
      <c r="U116" s="16" t="n">
        <f aca="false">SUM(U92:U115)</f>
        <v>0</v>
      </c>
      <c r="V116" s="16" t="n">
        <f aca="false">SUM(V92:V115)</f>
        <v>0</v>
      </c>
      <c r="W116" s="16" t="n">
        <f aca="false">SUM(W92:W115)</f>
        <v>0</v>
      </c>
      <c r="X116" s="16" t="n">
        <f aca="false">SUM(X92:X115)</f>
        <v>1200</v>
      </c>
      <c r="Y116" s="16" t="n">
        <f aca="false">SUM(Y92:Y115)</f>
        <v>1200</v>
      </c>
      <c r="Z116" s="16" t="n">
        <f aca="false">SUM(Z92:Z115)</f>
        <v>1200</v>
      </c>
      <c r="AA116" s="16" t="n">
        <f aca="false">SUM(AA92:AA115)</f>
        <v>1200</v>
      </c>
      <c r="AB116" s="16" t="n">
        <f aca="false">SUM(AB92:AB115)</f>
        <v>1200</v>
      </c>
      <c r="AC116" s="16" t="n">
        <f aca="false">SUM(AC92:AC115)</f>
        <v>1200</v>
      </c>
      <c r="AD116" s="16" t="n">
        <f aca="false">SUM(AD92:AD115)</f>
        <v>1150</v>
      </c>
      <c r="AE116" s="16" t="n">
        <f aca="false">SUM(AE92:AE115)</f>
        <v>0</v>
      </c>
      <c r="AF116" s="16" t="n">
        <f aca="false">SUM(AF92:AF115)</f>
        <v>0</v>
      </c>
      <c r="AG116" s="16" t="n">
        <f aca="false">SUM(AG92:AG115)</f>
        <v>0</v>
      </c>
      <c r="AH116" s="16" t="n">
        <f aca="false">SUM(AH92:AH115)</f>
        <v>0</v>
      </c>
      <c r="AI116" s="16" t="n">
        <f aca="false">SUM(D116:AH116)</f>
        <v>8350</v>
      </c>
    </row>
    <row r="118" customFormat="false" ht="12.75" hidden="false" customHeight="true" outlineLevel="0" collapsed="false">
      <c r="C118" s="17" t="s">
        <v>85</v>
      </c>
      <c r="D118" s="17"/>
      <c r="E118" s="17"/>
      <c r="F118" s="17"/>
      <c r="G118" s="17"/>
      <c r="H118" s="17"/>
      <c r="AD118" s="18" t="s">
        <v>84</v>
      </c>
      <c r="AE118" s="18"/>
      <c r="AF118" s="18"/>
      <c r="AG118" s="18"/>
      <c r="AH118" s="18"/>
    </row>
    <row r="119" customFormat="false" ht="12.75" hidden="false" customHeight="true" outlineLevel="0" collapsed="false">
      <c r="B119" s="3" t="s">
        <v>1</v>
      </c>
      <c r="C119" s="3"/>
      <c r="D119" s="3"/>
      <c r="E119" s="3"/>
      <c r="F119" s="3"/>
      <c r="G119" s="4" t="s">
        <v>2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3</v>
      </c>
      <c r="C120" s="3"/>
      <c r="D120" s="3"/>
      <c r="E120" s="3"/>
      <c r="F120" s="3"/>
      <c r="G120" s="4" t="s">
        <v>4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5</v>
      </c>
      <c r="C121" s="3"/>
      <c r="D121" s="3"/>
      <c r="E121" s="3"/>
      <c r="F121" s="3"/>
      <c r="G121" s="4" t="s">
        <v>6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7</v>
      </c>
      <c r="C122" s="3"/>
      <c r="D122" s="3"/>
      <c r="E122" s="3"/>
      <c r="F122" s="3"/>
      <c r="G122" s="4" t="s">
        <v>8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9</v>
      </c>
      <c r="C123" s="3"/>
      <c r="D123" s="3"/>
      <c r="E123" s="3"/>
      <c r="F123" s="3"/>
      <c r="G123" s="4" t="s">
        <v>87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1</v>
      </c>
      <c r="C124" s="3"/>
      <c r="D124" s="3"/>
      <c r="E124" s="3"/>
      <c r="F124" s="3"/>
      <c r="G124" s="4" t="s">
        <v>12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3</v>
      </c>
      <c r="C125" s="3"/>
      <c r="D125" s="3"/>
      <c r="E125" s="3"/>
      <c r="F125" s="3"/>
      <c r="G125" s="4" t="s">
        <v>14</v>
      </c>
      <c r="H125" s="4"/>
      <c r="I125" s="4"/>
      <c r="J125" s="4"/>
      <c r="K125" s="4"/>
      <c r="L125" s="4"/>
      <c r="M125" s="4"/>
    </row>
    <row r="126" customFormat="false" ht="12.75" hidden="false" customHeight="true" outlineLevel="0" collapsed="false">
      <c r="B126" s="3" t="s">
        <v>15</v>
      </c>
      <c r="C126" s="3"/>
      <c r="D126" s="3"/>
      <c r="E126" s="3"/>
      <c r="F126" s="3"/>
      <c r="G126" s="4" t="n">
        <f aca="false">AI154</f>
        <v>1670</v>
      </c>
      <c r="H126" s="4"/>
      <c r="I126" s="4"/>
      <c r="J126" s="4"/>
      <c r="K126" s="4"/>
      <c r="L126" s="4"/>
      <c r="M126" s="4"/>
    </row>
    <row r="128" customFormat="false" ht="12.75" hidden="false" customHeight="false" outlineLevel="0" collapsed="false">
      <c r="B128" s="5" t="s">
        <v>16</v>
      </c>
      <c r="C128" s="6" t="s">
        <v>17</v>
      </c>
      <c r="D128" s="7" t="s">
        <v>18</v>
      </c>
      <c r="E128" s="7" t="s">
        <v>19</v>
      </c>
      <c r="F128" s="7" t="s">
        <v>20</v>
      </c>
      <c r="G128" s="7" t="s">
        <v>21</v>
      </c>
      <c r="H128" s="7" t="s">
        <v>22</v>
      </c>
      <c r="I128" s="7" t="s">
        <v>23</v>
      </c>
      <c r="J128" s="7" t="s">
        <v>24</v>
      </c>
      <c r="K128" s="7" t="s">
        <v>25</v>
      </c>
      <c r="L128" s="7" t="s">
        <v>26</v>
      </c>
      <c r="M128" s="7" t="s">
        <v>27</v>
      </c>
      <c r="N128" s="7" t="s">
        <v>28</v>
      </c>
      <c r="O128" s="7" t="s">
        <v>29</v>
      </c>
      <c r="P128" s="7" t="s">
        <v>30</v>
      </c>
      <c r="Q128" s="7" t="s">
        <v>31</v>
      </c>
      <c r="R128" s="7" t="s">
        <v>32</v>
      </c>
      <c r="S128" s="7" t="s">
        <v>33</v>
      </c>
      <c r="T128" s="7" t="s">
        <v>34</v>
      </c>
      <c r="U128" s="7" t="s">
        <v>35</v>
      </c>
      <c r="V128" s="7" t="s">
        <v>36</v>
      </c>
      <c r="W128" s="7" t="s">
        <v>37</v>
      </c>
      <c r="X128" s="7" t="s">
        <v>38</v>
      </c>
      <c r="Y128" s="7" t="s">
        <v>39</v>
      </c>
      <c r="Z128" s="7" t="s">
        <v>40</v>
      </c>
      <c r="AA128" s="7" t="s">
        <v>41</v>
      </c>
      <c r="AB128" s="7" t="s">
        <v>42</v>
      </c>
      <c r="AC128" s="7" t="s">
        <v>43</v>
      </c>
      <c r="AD128" s="7" t="s">
        <v>44</v>
      </c>
      <c r="AE128" s="7" t="s">
        <v>45</v>
      </c>
      <c r="AF128" s="7" t="s">
        <v>46</v>
      </c>
      <c r="AG128" s="7" t="s">
        <v>47</v>
      </c>
      <c r="AH128" s="7" t="s">
        <v>48</v>
      </c>
      <c r="AI128" s="8" t="s">
        <v>49</v>
      </c>
    </row>
    <row r="129" customFormat="false" ht="12.75" hidden="false" customHeight="false" outlineLevel="0" collapsed="false">
      <c r="B129" s="9" t="s">
        <v>50</v>
      </c>
      <c r="C129" s="10" t="s">
        <v>51</v>
      </c>
      <c r="D129" s="11" t="s">
        <v>52</v>
      </c>
      <c r="E129" s="11" t="s">
        <v>53</v>
      </c>
      <c r="F129" s="11" t="s">
        <v>54</v>
      </c>
      <c r="G129" s="11" t="s">
        <v>55</v>
      </c>
      <c r="H129" s="11" t="s">
        <v>56</v>
      </c>
      <c r="I129" s="11" t="s">
        <v>57</v>
      </c>
      <c r="J129" s="11" t="s">
        <v>58</v>
      </c>
      <c r="K129" s="11" t="s">
        <v>52</v>
      </c>
      <c r="L129" s="11" t="s">
        <v>53</v>
      </c>
      <c r="M129" s="11" t="s">
        <v>54</v>
      </c>
      <c r="N129" s="11" t="s">
        <v>55</v>
      </c>
      <c r="O129" s="11" t="s">
        <v>56</v>
      </c>
      <c r="P129" s="11" t="s">
        <v>57</v>
      </c>
      <c r="Q129" s="11" t="s">
        <v>58</v>
      </c>
      <c r="R129" s="11" t="s">
        <v>52</v>
      </c>
      <c r="S129" s="11" t="s">
        <v>53</v>
      </c>
      <c r="T129" s="11" t="s">
        <v>54</v>
      </c>
      <c r="U129" s="11" t="s">
        <v>55</v>
      </c>
      <c r="V129" s="11" t="s">
        <v>56</v>
      </c>
      <c r="W129" s="11" t="s">
        <v>57</v>
      </c>
      <c r="X129" s="11" t="s">
        <v>58</v>
      </c>
      <c r="Y129" s="11" t="s">
        <v>52</v>
      </c>
      <c r="Z129" s="11" t="s">
        <v>53</v>
      </c>
      <c r="AA129" s="11" t="s">
        <v>54</v>
      </c>
      <c r="AB129" s="11" t="s">
        <v>55</v>
      </c>
      <c r="AC129" s="11" t="s">
        <v>56</v>
      </c>
      <c r="AD129" s="11" t="s">
        <v>57</v>
      </c>
      <c r="AE129" s="11" t="s">
        <v>58</v>
      </c>
      <c r="AF129" s="11" t="s">
        <v>52</v>
      </c>
      <c r="AG129" s="11" t="s">
        <v>53</v>
      </c>
      <c r="AH129" s="11" t="s">
        <v>54</v>
      </c>
      <c r="AI129" s="12" t="s">
        <v>59</v>
      </c>
    </row>
    <row r="130" customFormat="false" ht="12.75" hidden="false" customHeight="false" outlineLevel="0" collapsed="false">
      <c r="B130" s="13" t="s">
        <v>60</v>
      </c>
      <c r="C130" s="14" t="n">
        <v>1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10</v>
      </c>
      <c r="Y130" s="11" t="n">
        <v>10</v>
      </c>
      <c r="Z130" s="11" t="n">
        <v>10</v>
      </c>
      <c r="AA130" s="11" t="n">
        <v>10</v>
      </c>
      <c r="AB130" s="11" t="n">
        <v>10</v>
      </c>
      <c r="AC130" s="11" t="n">
        <v>10</v>
      </c>
      <c r="AD130" s="11" t="n">
        <v>10</v>
      </c>
      <c r="AE130" s="11" t="n">
        <v>0</v>
      </c>
      <c r="AF130" s="11" t="n">
        <v>0</v>
      </c>
      <c r="AG130" s="11" t="n">
        <v>0</v>
      </c>
      <c r="AH130" s="11" t="n">
        <v>0</v>
      </c>
    </row>
    <row r="131" customFormat="false" ht="12.75" hidden="false" customHeight="false" outlineLevel="0" collapsed="false">
      <c r="B131" s="13" t="s">
        <v>61</v>
      </c>
      <c r="C131" s="14" t="n">
        <v>1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10</v>
      </c>
      <c r="Y131" s="11" t="n">
        <v>10</v>
      </c>
      <c r="Z131" s="11" t="n">
        <v>10</v>
      </c>
      <c r="AA131" s="11" t="n">
        <v>10</v>
      </c>
      <c r="AB131" s="11" t="n">
        <v>10</v>
      </c>
      <c r="AC131" s="11" t="n">
        <v>10</v>
      </c>
      <c r="AD131" s="11" t="n">
        <v>10</v>
      </c>
      <c r="AE131" s="11" t="n">
        <v>0</v>
      </c>
      <c r="AF131" s="11" t="n">
        <v>0</v>
      </c>
      <c r="AG131" s="11" t="n">
        <v>0</v>
      </c>
      <c r="AH131" s="11" t="n">
        <v>0</v>
      </c>
    </row>
    <row r="132" customFormat="false" ht="12.75" hidden="false" customHeight="false" outlineLevel="0" collapsed="false">
      <c r="B132" s="13" t="s">
        <v>62</v>
      </c>
      <c r="C132" s="14" t="n">
        <v>1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10</v>
      </c>
      <c r="Y132" s="11" t="n">
        <v>10</v>
      </c>
      <c r="Z132" s="11" t="n">
        <v>10</v>
      </c>
      <c r="AA132" s="11" t="n">
        <v>10</v>
      </c>
      <c r="AB132" s="11" t="n">
        <v>10</v>
      </c>
      <c r="AC132" s="11" t="n">
        <v>10</v>
      </c>
      <c r="AD132" s="11" t="n">
        <v>10</v>
      </c>
      <c r="AE132" s="11" t="n">
        <v>0</v>
      </c>
      <c r="AF132" s="11" t="n">
        <v>0</v>
      </c>
      <c r="AG132" s="11" t="n">
        <v>0</v>
      </c>
      <c r="AH132" s="11" t="n">
        <v>0</v>
      </c>
    </row>
    <row r="133" customFormat="false" ht="12.75" hidden="false" customHeight="false" outlineLevel="0" collapsed="false">
      <c r="B133" s="13" t="s">
        <v>63</v>
      </c>
      <c r="C133" s="14" t="n">
        <v>1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10</v>
      </c>
      <c r="Y133" s="11" t="n">
        <v>10</v>
      </c>
      <c r="Z133" s="11" t="n">
        <v>10</v>
      </c>
      <c r="AA133" s="11" t="n">
        <v>10</v>
      </c>
      <c r="AB133" s="11" t="n">
        <v>10</v>
      </c>
      <c r="AC133" s="11" t="n">
        <v>10</v>
      </c>
      <c r="AD133" s="11" t="n">
        <v>10</v>
      </c>
      <c r="AE133" s="11" t="n">
        <v>0</v>
      </c>
      <c r="AF133" s="11" t="n">
        <v>0</v>
      </c>
      <c r="AG133" s="11" t="n">
        <v>0</v>
      </c>
      <c r="AH133" s="11" t="n">
        <v>0</v>
      </c>
    </row>
    <row r="134" customFormat="false" ht="12.75" hidden="false" customHeight="false" outlineLevel="0" collapsed="false">
      <c r="B134" s="13" t="s">
        <v>64</v>
      </c>
      <c r="C134" s="14" t="n">
        <v>1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10</v>
      </c>
      <c r="Y134" s="11" t="n">
        <v>10</v>
      </c>
      <c r="Z134" s="11" t="n">
        <v>10</v>
      </c>
      <c r="AA134" s="11" t="n">
        <v>10</v>
      </c>
      <c r="AB134" s="11" t="n">
        <v>10</v>
      </c>
      <c r="AC134" s="11" t="n">
        <v>10</v>
      </c>
      <c r="AD134" s="11" t="n">
        <v>10</v>
      </c>
      <c r="AE134" s="11" t="n">
        <v>0</v>
      </c>
      <c r="AF134" s="11" t="n">
        <v>0</v>
      </c>
      <c r="AG134" s="11" t="n">
        <v>0</v>
      </c>
      <c r="AH134" s="11" t="n">
        <v>0</v>
      </c>
    </row>
    <row r="135" customFormat="false" ht="12.75" hidden="false" customHeight="false" outlineLevel="0" collapsed="false">
      <c r="B135" s="13" t="s">
        <v>65</v>
      </c>
      <c r="C135" s="14" t="n">
        <v>1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10</v>
      </c>
      <c r="Y135" s="11" t="n">
        <v>10</v>
      </c>
      <c r="Z135" s="11" t="n">
        <v>10</v>
      </c>
      <c r="AA135" s="11" t="n">
        <v>10</v>
      </c>
      <c r="AB135" s="11" t="n">
        <v>10</v>
      </c>
      <c r="AC135" s="11" t="n">
        <v>10</v>
      </c>
      <c r="AD135" s="11" t="n">
        <v>10</v>
      </c>
      <c r="AE135" s="11" t="n">
        <v>0</v>
      </c>
      <c r="AF135" s="11" t="n">
        <v>0</v>
      </c>
      <c r="AG135" s="11" t="n">
        <v>0</v>
      </c>
      <c r="AH135" s="11" t="n">
        <v>0</v>
      </c>
    </row>
    <row r="136" customFormat="false" ht="12.75" hidden="false" customHeight="false" outlineLevel="0" collapsed="false">
      <c r="B136" s="13" t="s">
        <v>66</v>
      </c>
      <c r="C136" s="14" t="n">
        <v>1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10</v>
      </c>
      <c r="Y136" s="11" t="n">
        <v>10</v>
      </c>
      <c r="Z136" s="11" t="n">
        <v>10</v>
      </c>
      <c r="AA136" s="11" t="n">
        <v>10</v>
      </c>
      <c r="AB136" s="11" t="n">
        <v>10</v>
      </c>
      <c r="AC136" s="11" t="n">
        <v>10</v>
      </c>
      <c r="AD136" s="11" t="n">
        <v>10</v>
      </c>
      <c r="AE136" s="11" t="n">
        <v>0</v>
      </c>
      <c r="AF136" s="11" t="n">
        <v>0</v>
      </c>
      <c r="AG136" s="11" t="n">
        <v>0</v>
      </c>
      <c r="AH136" s="11" t="n">
        <v>0</v>
      </c>
    </row>
    <row r="137" customFormat="false" ht="12.75" hidden="false" customHeight="false" outlineLevel="0" collapsed="false">
      <c r="B137" s="13" t="s">
        <v>67</v>
      </c>
      <c r="C137" s="14" t="n">
        <v>1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10</v>
      </c>
      <c r="Y137" s="11" t="n">
        <v>10</v>
      </c>
      <c r="Z137" s="11" t="n">
        <v>10</v>
      </c>
      <c r="AA137" s="11" t="n">
        <v>10</v>
      </c>
      <c r="AB137" s="11" t="n">
        <v>10</v>
      </c>
      <c r="AC137" s="11" t="n">
        <v>10</v>
      </c>
      <c r="AD137" s="11" t="n">
        <v>10</v>
      </c>
      <c r="AE137" s="11" t="n">
        <v>0</v>
      </c>
      <c r="AF137" s="11" t="n">
        <v>0</v>
      </c>
      <c r="AG137" s="11" t="n">
        <v>0</v>
      </c>
      <c r="AH137" s="11" t="n">
        <v>0</v>
      </c>
    </row>
    <row r="138" customFormat="false" ht="12.75" hidden="false" customHeight="false" outlineLevel="0" collapsed="false">
      <c r="B138" s="13" t="s">
        <v>68</v>
      </c>
      <c r="C138" s="14" t="n">
        <v>1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10</v>
      </c>
      <c r="Y138" s="11" t="n">
        <v>10</v>
      </c>
      <c r="Z138" s="11" t="n">
        <v>10</v>
      </c>
      <c r="AA138" s="11" t="n">
        <v>10</v>
      </c>
      <c r="AB138" s="11" t="n">
        <v>10</v>
      </c>
      <c r="AC138" s="11" t="n">
        <v>10</v>
      </c>
      <c r="AD138" s="11" t="n">
        <v>10</v>
      </c>
      <c r="AE138" s="11" t="n">
        <v>0</v>
      </c>
      <c r="AF138" s="11" t="n">
        <v>0</v>
      </c>
      <c r="AG138" s="11" t="n">
        <v>0</v>
      </c>
      <c r="AH138" s="11" t="n">
        <v>0</v>
      </c>
    </row>
    <row r="139" customFormat="false" ht="12.75" hidden="false" customHeight="false" outlineLevel="0" collapsed="false">
      <c r="B139" s="13" t="s">
        <v>69</v>
      </c>
      <c r="C139" s="14" t="n">
        <v>1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10</v>
      </c>
      <c r="Y139" s="11" t="n">
        <v>10</v>
      </c>
      <c r="Z139" s="11" t="n">
        <v>10</v>
      </c>
      <c r="AA139" s="11" t="n">
        <v>10</v>
      </c>
      <c r="AB139" s="11" t="n">
        <v>10</v>
      </c>
      <c r="AC139" s="11" t="n">
        <v>10</v>
      </c>
      <c r="AD139" s="11" t="n">
        <v>10</v>
      </c>
      <c r="AE139" s="11" t="n">
        <v>0</v>
      </c>
      <c r="AF139" s="11" t="n">
        <v>0</v>
      </c>
      <c r="AG139" s="11" t="n">
        <v>0</v>
      </c>
      <c r="AH139" s="11" t="n">
        <v>0</v>
      </c>
    </row>
    <row r="140" customFormat="false" ht="12.75" hidden="false" customHeight="false" outlineLevel="0" collapsed="false">
      <c r="B140" s="13" t="s">
        <v>70</v>
      </c>
      <c r="C140" s="14" t="n">
        <v>1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10</v>
      </c>
      <c r="Y140" s="11" t="n">
        <v>10</v>
      </c>
      <c r="Z140" s="11" t="n">
        <v>10</v>
      </c>
      <c r="AA140" s="11" t="n">
        <v>10</v>
      </c>
      <c r="AB140" s="11" t="n">
        <v>10</v>
      </c>
      <c r="AC140" s="11" t="n">
        <v>10</v>
      </c>
      <c r="AD140" s="11" t="n">
        <v>10</v>
      </c>
      <c r="AE140" s="11" t="n">
        <v>0</v>
      </c>
      <c r="AF140" s="11" t="n">
        <v>0</v>
      </c>
      <c r="AG140" s="11" t="n">
        <v>0</v>
      </c>
      <c r="AH140" s="11" t="n">
        <v>0</v>
      </c>
    </row>
    <row r="141" customFormat="false" ht="12.75" hidden="false" customHeight="false" outlineLevel="0" collapsed="false">
      <c r="B141" s="13" t="s">
        <v>71</v>
      </c>
      <c r="C141" s="14" t="n">
        <v>1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10</v>
      </c>
      <c r="Y141" s="11" t="n">
        <v>10</v>
      </c>
      <c r="Z141" s="11" t="n">
        <v>10</v>
      </c>
      <c r="AA141" s="11" t="n">
        <v>10</v>
      </c>
      <c r="AB141" s="11" t="n">
        <v>10</v>
      </c>
      <c r="AC141" s="11" t="n">
        <v>10</v>
      </c>
      <c r="AD141" s="11" t="n">
        <v>10</v>
      </c>
      <c r="AE141" s="11" t="n">
        <v>0</v>
      </c>
      <c r="AF141" s="11" t="n">
        <v>0</v>
      </c>
      <c r="AG141" s="11" t="n">
        <v>0</v>
      </c>
      <c r="AH141" s="11" t="n">
        <v>0</v>
      </c>
    </row>
    <row r="142" customFormat="false" ht="12.75" hidden="false" customHeight="false" outlineLevel="0" collapsed="false">
      <c r="B142" s="13" t="s">
        <v>72</v>
      </c>
      <c r="C142" s="14" t="n">
        <v>1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10</v>
      </c>
      <c r="Y142" s="11" t="n">
        <v>10</v>
      </c>
      <c r="Z142" s="11" t="n">
        <v>10</v>
      </c>
      <c r="AA142" s="11" t="n">
        <v>10</v>
      </c>
      <c r="AB142" s="11" t="n">
        <v>10</v>
      </c>
      <c r="AC142" s="11" t="n">
        <v>10</v>
      </c>
      <c r="AD142" s="11" t="n">
        <v>10</v>
      </c>
      <c r="AE142" s="11" t="n">
        <v>0</v>
      </c>
      <c r="AF142" s="11" t="n">
        <v>0</v>
      </c>
      <c r="AG142" s="11" t="n">
        <v>0</v>
      </c>
      <c r="AH142" s="11" t="n">
        <v>0</v>
      </c>
    </row>
    <row r="143" customFormat="false" ht="12.75" hidden="false" customHeight="false" outlineLevel="0" collapsed="false">
      <c r="B143" s="13" t="s">
        <v>73</v>
      </c>
      <c r="C143" s="14" t="n">
        <v>1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10</v>
      </c>
      <c r="Y143" s="11" t="n">
        <v>10</v>
      </c>
      <c r="Z143" s="11" t="n">
        <v>10</v>
      </c>
      <c r="AA143" s="11" t="n">
        <v>10</v>
      </c>
      <c r="AB143" s="11" t="n">
        <v>10</v>
      </c>
      <c r="AC143" s="11" t="n">
        <v>10</v>
      </c>
      <c r="AD143" s="11" t="n">
        <v>10</v>
      </c>
      <c r="AE143" s="11" t="n">
        <v>0</v>
      </c>
      <c r="AF143" s="11" t="n">
        <v>0</v>
      </c>
      <c r="AG143" s="11" t="n">
        <v>0</v>
      </c>
      <c r="AH143" s="11" t="n">
        <v>0</v>
      </c>
    </row>
    <row r="144" customFormat="false" ht="12.75" hidden="false" customHeight="false" outlineLevel="0" collapsed="false">
      <c r="B144" s="13" t="s">
        <v>74</v>
      </c>
      <c r="C144" s="14" t="n">
        <v>1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10</v>
      </c>
      <c r="Y144" s="11" t="n">
        <v>10</v>
      </c>
      <c r="Z144" s="11" t="n">
        <v>10</v>
      </c>
      <c r="AA144" s="11" t="n">
        <v>10</v>
      </c>
      <c r="AB144" s="11" t="n">
        <v>10</v>
      </c>
      <c r="AC144" s="11" t="n">
        <v>10</v>
      </c>
      <c r="AD144" s="11" t="n">
        <v>10</v>
      </c>
      <c r="AE144" s="11" t="n">
        <v>0</v>
      </c>
      <c r="AF144" s="11" t="n">
        <v>0</v>
      </c>
      <c r="AG144" s="11" t="n">
        <v>0</v>
      </c>
      <c r="AH144" s="11" t="n">
        <v>0</v>
      </c>
    </row>
    <row r="145" customFormat="false" ht="12.75" hidden="false" customHeight="false" outlineLevel="0" collapsed="false">
      <c r="B145" s="13" t="s">
        <v>75</v>
      </c>
      <c r="C145" s="14" t="n">
        <v>1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10</v>
      </c>
      <c r="Y145" s="11" t="n">
        <v>10</v>
      </c>
      <c r="Z145" s="11" t="n">
        <v>10</v>
      </c>
      <c r="AA145" s="11" t="n">
        <v>10</v>
      </c>
      <c r="AB145" s="11" t="n">
        <v>10</v>
      </c>
      <c r="AC145" s="11" t="n">
        <v>10</v>
      </c>
      <c r="AD145" s="11" t="n">
        <v>10</v>
      </c>
      <c r="AE145" s="11" t="n">
        <v>0</v>
      </c>
      <c r="AF145" s="11" t="n">
        <v>0</v>
      </c>
      <c r="AG145" s="11" t="n">
        <v>0</v>
      </c>
      <c r="AH145" s="11" t="n">
        <v>0</v>
      </c>
    </row>
    <row r="146" customFormat="false" ht="12.75" hidden="false" customHeight="false" outlineLevel="0" collapsed="false">
      <c r="B146" s="13" t="s">
        <v>76</v>
      </c>
      <c r="C146" s="14" t="n">
        <v>1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10</v>
      </c>
      <c r="Y146" s="11" t="n">
        <v>10</v>
      </c>
      <c r="Z146" s="11" t="n">
        <v>10</v>
      </c>
      <c r="AA146" s="11" t="n">
        <v>10</v>
      </c>
      <c r="AB146" s="11" t="n">
        <v>10</v>
      </c>
      <c r="AC146" s="11" t="n">
        <v>10</v>
      </c>
      <c r="AD146" s="11" t="n">
        <v>10</v>
      </c>
      <c r="AE146" s="11" t="n">
        <v>0</v>
      </c>
      <c r="AF146" s="11" t="n">
        <v>0</v>
      </c>
      <c r="AG146" s="11" t="n">
        <v>0</v>
      </c>
      <c r="AH146" s="11" t="n">
        <v>0</v>
      </c>
    </row>
    <row r="147" customFormat="false" ht="12.75" hidden="false" customHeight="false" outlineLevel="0" collapsed="false">
      <c r="B147" s="13" t="s">
        <v>77</v>
      </c>
      <c r="C147" s="14" t="n">
        <v>1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10</v>
      </c>
      <c r="Y147" s="11" t="n">
        <v>10</v>
      </c>
      <c r="Z147" s="11" t="n">
        <v>10</v>
      </c>
      <c r="AA147" s="11" t="n">
        <v>10</v>
      </c>
      <c r="AB147" s="11" t="n">
        <v>10</v>
      </c>
      <c r="AC147" s="11" t="n">
        <v>10</v>
      </c>
      <c r="AD147" s="11" t="n">
        <v>10</v>
      </c>
      <c r="AE147" s="11" t="n">
        <v>0</v>
      </c>
      <c r="AF147" s="11" t="n">
        <v>0</v>
      </c>
      <c r="AG147" s="11" t="n">
        <v>0</v>
      </c>
      <c r="AH147" s="11" t="n">
        <v>0</v>
      </c>
    </row>
    <row r="148" customFormat="false" ht="12.75" hidden="false" customHeight="false" outlineLevel="0" collapsed="false">
      <c r="B148" s="13" t="s">
        <v>78</v>
      </c>
      <c r="C148" s="14" t="n">
        <v>1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10</v>
      </c>
      <c r="Y148" s="11" t="n">
        <v>10</v>
      </c>
      <c r="Z148" s="11" t="n">
        <v>10</v>
      </c>
      <c r="AA148" s="11" t="n">
        <v>10</v>
      </c>
      <c r="AB148" s="11" t="n">
        <v>10</v>
      </c>
      <c r="AC148" s="11" t="n">
        <v>10</v>
      </c>
      <c r="AD148" s="11" t="n">
        <v>10</v>
      </c>
      <c r="AE148" s="11" t="n">
        <v>0</v>
      </c>
      <c r="AF148" s="11" t="n">
        <v>0</v>
      </c>
      <c r="AG148" s="11" t="n">
        <v>0</v>
      </c>
      <c r="AH148" s="11" t="n">
        <v>0</v>
      </c>
    </row>
    <row r="149" customFormat="false" ht="12.75" hidden="false" customHeight="false" outlineLevel="0" collapsed="false">
      <c r="B149" s="13" t="s">
        <v>79</v>
      </c>
      <c r="C149" s="14" t="n">
        <v>1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10</v>
      </c>
      <c r="Y149" s="11" t="n">
        <v>10</v>
      </c>
      <c r="Z149" s="11" t="n">
        <v>10</v>
      </c>
      <c r="AA149" s="11" t="n">
        <v>10</v>
      </c>
      <c r="AB149" s="11" t="n">
        <v>10</v>
      </c>
      <c r="AC149" s="11" t="n">
        <v>10</v>
      </c>
      <c r="AD149" s="11" t="n">
        <v>10</v>
      </c>
      <c r="AE149" s="11" t="n">
        <v>0</v>
      </c>
      <c r="AF149" s="11" t="n">
        <v>0</v>
      </c>
      <c r="AG149" s="11" t="n">
        <v>0</v>
      </c>
      <c r="AH149" s="11" t="n">
        <v>0</v>
      </c>
    </row>
    <row r="150" customFormat="false" ht="12.75" hidden="false" customHeight="false" outlineLevel="0" collapsed="false">
      <c r="B150" s="13" t="s">
        <v>80</v>
      </c>
      <c r="C150" s="14" t="n">
        <v>1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10</v>
      </c>
      <c r="Y150" s="11" t="n">
        <v>10</v>
      </c>
      <c r="Z150" s="11" t="n">
        <v>10</v>
      </c>
      <c r="AA150" s="11" t="n">
        <v>10</v>
      </c>
      <c r="AB150" s="11" t="n">
        <v>10</v>
      </c>
      <c r="AC150" s="11" t="n">
        <v>10</v>
      </c>
      <c r="AD150" s="11" t="n">
        <v>10</v>
      </c>
      <c r="AE150" s="11" t="n">
        <v>0</v>
      </c>
      <c r="AF150" s="11" t="n">
        <v>0</v>
      </c>
      <c r="AG150" s="11" t="n">
        <v>0</v>
      </c>
      <c r="AH150" s="11" t="n">
        <v>0</v>
      </c>
    </row>
    <row r="151" customFormat="false" ht="12.75" hidden="false" customHeight="false" outlineLevel="0" collapsed="false">
      <c r="B151" s="13" t="s">
        <v>81</v>
      </c>
      <c r="C151" s="14" t="n">
        <v>1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10</v>
      </c>
      <c r="Y151" s="11" t="n">
        <v>10</v>
      </c>
      <c r="Z151" s="11" t="n">
        <v>10</v>
      </c>
      <c r="AA151" s="11" t="n">
        <v>10</v>
      </c>
      <c r="AB151" s="11" t="n">
        <v>10</v>
      </c>
      <c r="AC151" s="11" t="n">
        <v>10</v>
      </c>
      <c r="AD151" s="11" t="n">
        <v>10</v>
      </c>
      <c r="AE151" s="11" t="n">
        <v>0</v>
      </c>
      <c r="AF151" s="11" t="n">
        <v>0</v>
      </c>
      <c r="AG151" s="11" t="n">
        <v>0</v>
      </c>
      <c r="AH151" s="11" t="n">
        <v>0</v>
      </c>
    </row>
    <row r="152" customFormat="false" ht="12.75" hidden="false" customHeight="false" outlineLevel="0" collapsed="false">
      <c r="B152" s="13" t="s">
        <v>82</v>
      </c>
      <c r="C152" s="14" t="n">
        <v>1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10</v>
      </c>
      <c r="Y152" s="11" t="n">
        <v>10</v>
      </c>
      <c r="Z152" s="11" t="n">
        <v>10</v>
      </c>
      <c r="AA152" s="11" t="n">
        <v>10</v>
      </c>
      <c r="AB152" s="11" t="n">
        <v>10</v>
      </c>
      <c r="AC152" s="11" t="n">
        <v>10</v>
      </c>
      <c r="AD152" s="11" t="n">
        <v>10</v>
      </c>
      <c r="AE152" s="11" t="n">
        <v>0</v>
      </c>
      <c r="AF152" s="11" t="n">
        <v>0</v>
      </c>
      <c r="AG152" s="11" t="n">
        <v>0</v>
      </c>
      <c r="AH152" s="11" t="n">
        <v>0</v>
      </c>
    </row>
    <row r="153" customFormat="false" ht="12.75" hidden="false" customHeight="false" outlineLevel="0" collapsed="false">
      <c r="B153" s="13" t="s">
        <v>83</v>
      </c>
      <c r="C153" s="14" t="n">
        <v>1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 t="n">
        <v>0</v>
      </c>
      <c r="X153" s="11" t="n">
        <v>10</v>
      </c>
      <c r="Y153" s="11" t="n">
        <v>10</v>
      </c>
      <c r="Z153" s="11" t="n">
        <v>10</v>
      </c>
      <c r="AA153" s="11" t="n">
        <v>10</v>
      </c>
      <c r="AB153" s="11" t="n">
        <v>10</v>
      </c>
      <c r="AC153" s="11" t="n">
        <v>10</v>
      </c>
      <c r="AD153" s="11" t="n">
        <v>0</v>
      </c>
      <c r="AE153" s="11" t="n">
        <v>0</v>
      </c>
      <c r="AF153" s="11" t="n">
        <v>0</v>
      </c>
      <c r="AG153" s="11" t="n">
        <v>0</v>
      </c>
      <c r="AH153" s="11" t="n">
        <v>0</v>
      </c>
    </row>
    <row r="154" customFormat="false" ht="12.75" hidden="false" customHeight="false" outlineLevel="0" collapsed="false">
      <c r="B154" s="15"/>
      <c r="C154" s="10" t="s">
        <v>51</v>
      </c>
      <c r="D154" s="16" t="n">
        <f aca="false">SUM(D130:D153)</f>
        <v>0</v>
      </c>
      <c r="E154" s="16" t="n">
        <f aca="false">SUM(E130:E153)</f>
        <v>0</v>
      </c>
      <c r="F154" s="16" t="n">
        <f aca="false">SUM(F130:F153)</f>
        <v>0</v>
      </c>
      <c r="G154" s="16" t="n">
        <f aca="false">SUM(G130:G153)</f>
        <v>0</v>
      </c>
      <c r="H154" s="16" t="n">
        <f aca="false">SUM(H130:H153)</f>
        <v>0</v>
      </c>
      <c r="I154" s="16" t="n">
        <f aca="false">SUM(I130:I153)</f>
        <v>0</v>
      </c>
      <c r="J154" s="16" t="n">
        <f aca="false">SUM(J130:J153)</f>
        <v>0</v>
      </c>
      <c r="K154" s="16" t="n">
        <f aca="false">SUM(K130:K153)</f>
        <v>0</v>
      </c>
      <c r="L154" s="16" t="n">
        <f aca="false">SUM(L130:L153)</f>
        <v>0</v>
      </c>
      <c r="M154" s="16" t="n">
        <f aca="false">SUM(M130:M153)</f>
        <v>0</v>
      </c>
      <c r="N154" s="16" t="n">
        <f aca="false">SUM(N130:N153)</f>
        <v>0</v>
      </c>
      <c r="O154" s="16" t="n">
        <f aca="false">SUM(O130:O153)</f>
        <v>0</v>
      </c>
      <c r="P154" s="16" t="n">
        <f aca="false">SUM(P130:P153)</f>
        <v>0</v>
      </c>
      <c r="Q154" s="16" t="n">
        <f aca="false">SUM(Q130:Q153)</f>
        <v>0</v>
      </c>
      <c r="R154" s="16" t="n">
        <f aca="false">SUM(R130:R153)</f>
        <v>0</v>
      </c>
      <c r="S154" s="16" t="n">
        <f aca="false">SUM(S130:S153)</f>
        <v>0</v>
      </c>
      <c r="T154" s="16" t="n">
        <f aca="false">SUM(T130:T153)</f>
        <v>0</v>
      </c>
      <c r="U154" s="16" t="n">
        <f aca="false">SUM(U130:U153)</f>
        <v>0</v>
      </c>
      <c r="V154" s="16" t="n">
        <f aca="false">SUM(V130:V153)</f>
        <v>0</v>
      </c>
      <c r="W154" s="16" t="n">
        <f aca="false">SUM(W130:W153)</f>
        <v>0</v>
      </c>
      <c r="X154" s="16" t="n">
        <f aca="false">SUM(X130:X153)</f>
        <v>240</v>
      </c>
      <c r="Y154" s="16" t="n">
        <f aca="false">SUM(Y130:Y153)</f>
        <v>240</v>
      </c>
      <c r="Z154" s="16" t="n">
        <f aca="false">SUM(Z130:Z153)</f>
        <v>240</v>
      </c>
      <c r="AA154" s="16" t="n">
        <f aca="false">SUM(AA130:AA153)</f>
        <v>240</v>
      </c>
      <c r="AB154" s="16" t="n">
        <f aca="false">SUM(AB130:AB153)</f>
        <v>240</v>
      </c>
      <c r="AC154" s="16" t="n">
        <f aca="false">SUM(AC130:AC153)</f>
        <v>240</v>
      </c>
      <c r="AD154" s="16" t="n">
        <f aca="false">SUM(AD130:AD153)</f>
        <v>230</v>
      </c>
      <c r="AE154" s="16" t="n">
        <f aca="false">SUM(AE130:AE153)</f>
        <v>0</v>
      </c>
      <c r="AF154" s="16" t="n">
        <f aca="false">SUM(AF130:AF153)</f>
        <v>0</v>
      </c>
      <c r="AG154" s="16" t="n">
        <f aca="false">SUM(AG130:AG153)</f>
        <v>0</v>
      </c>
      <c r="AH154" s="16" t="n">
        <f aca="false">SUM(AH130:AH153)</f>
        <v>0</v>
      </c>
      <c r="AI154" s="16" t="n">
        <f aca="false">SUM(D154:AH154)</f>
        <v>1670</v>
      </c>
    </row>
    <row r="156" customFormat="false" ht="12.75" hidden="false" customHeight="true" outlineLevel="0" collapsed="false">
      <c r="C156" s="17" t="s">
        <v>87</v>
      </c>
      <c r="D156" s="17"/>
      <c r="E156" s="17"/>
      <c r="F156" s="17"/>
      <c r="G156" s="17"/>
      <c r="H156" s="17"/>
      <c r="AD156" s="18" t="s">
        <v>84</v>
      </c>
      <c r="AE156" s="18"/>
      <c r="AF156" s="18"/>
      <c r="AG156" s="18"/>
      <c r="AH156" s="18"/>
    </row>
    <row r="157" customFormat="false" ht="12.75" hidden="false" customHeight="true" outlineLevel="0" collapsed="false">
      <c r="B157" s="3" t="s">
        <v>1</v>
      </c>
      <c r="C157" s="3"/>
      <c r="D157" s="3"/>
      <c r="E157" s="3"/>
      <c r="F157" s="3"/>
      <c r="G157" s="4" t="s">
        <v>2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3</v>
      </c>
      <c r="C158" s="3"/>
      <c r="D158" s="3"/>
      <c r="E158" s="3"/>
      <c r="F158" s="3"/>
      <c r="G158" s="4" t="s">
        <v>4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5</v>
      </c>
      <c r="C159" s="3"/>
      <c r="D159" s="3"/>
      <c r="E159" s="3"/>
      <c r="F159" s="3"/>
      <c r="G159" s="4" t="s">
        <v>6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7</v>
      </c>
      <c r="C160" s="3"/>
      <c r="D160" s="3"/>
      <c r="E160" s="3"/>
      <c r="F160" s="3"/>
      <c r="G160" s="4" t="s">
        <v>8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9</v>
      </c>
      <c r="C161" s="3"/>
      <c r="D161" s="3"/>
      <c r="E161" s="3"/>
      <c r="F161" s="3"/>
      <c r="G161" s="4" t="s">
        <v>88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1</v>
      </c>
      <c r="C162" s="3"/>
      <c r="D162" s="3"/>
      <c r="E162" s="3"/>
      <c r="F162" s="3"/>
      <c r="G162" s="4" t="s">
        <v>12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3</v>
      </c>
      <c r="C163" s="3"/>
      <c r="D163" s="3"/>
      <c r="E163" s="3"/>
      <c r="F163" s="3"/>
      <c r="G163" s="4" t="s">
        <v>14</v>
      </c>
      <c r="H163" s="4"/>
      <c r="I163" s="4"/>
      <c r="J163" s="4"/>
      <c r="K163" s="4"/>
      <c r="L163" s="4"/>
      <c r="M163" s="4"/>
    </row>
    <row r="164" customFormat="false" ht="12.75" hidden="false" customHeight="true" outlineLevel="0" collapsed="false">
      <c r="B164" s="3" t="s">
        <v>15</v>
      </c>
      <c r="C164" s="3"/>
      <c r="D164" s="3"/>
      <c r="E164" s="3"/>
      <c r="F164" s="3"/>
      <c r="G164" s="4" t="n">
        <f aca="false">AI192</f>
        <v>1999</v>
      </c>
      <c r="H164" s="4"/>
      <c r="I164" s="4"/>
      <c r="J164" s="4"/>
      <c r="K164" s="4"/>
      <c r="L164" s="4"/>
      <c r="M164" s="4"/>
    </row>
    <row r="166" customFormat="false" ht="12.75" hidden="false" customHeight="false" outlineLevel="0" collapsed="false">
      <c r="B166" s="5" t="s">
        <v>16</v>
      </c>
      <c r="C166" s="6" t="s">
        <v>17</v>
      </c>
      <c r="D166" s="7" t="s">
        <v>18</v>
      </c>
      <c r="E166" s="7" t="s">
        <v>19</v>
      </c>
      <c r="F166" s="7" t="s">
        <v>20</v>
      </c>
      <c r="G166" s="7" t="s">
        <v>21</v>
      </c>
      <c r="H166" s="7" t="s">
        <v>22</v>
      </c>
      <c r="I166" s="7" t="s">
        <v>23</v>
      </c>
      <c r="J166" s="7" t="s">
        <v>24</v>
      </c>
      <c r="K166" s="7" t="s">
        <v>25</v>
      </c>
      <c r="L166" s="7" t="s">
        <v>26</v>
      </c>
      <c r="M166" s="7" t="s">
        <v>27</v>
      </c>
      <c r="N166" s="7" t="s">
        <v>28</v>
      </c>
      <c r="O166" s="7" t="s">
        <v>29</v>
      </c>
      <c r="P166" s="7" t="s">
        <v>30</v>
      </c>
      <c r="Q166" s="7" t="s">
        <v>31</v>
      </c>
      <c r="R166" s="7" t="s">
        <v>32</v>
      </c>
      <c r="S166" s="7" t="s">
        <v>33</v>
      </c>
      <c r="T166" s="7" t="s">
        <v>34</v>
      </c>
      <c r="U166" s="7" t="s">
        <v>35</v>
      </c>
      <c r="V166" s="7" t="s">
        <v>36</v>
      </c>
      <c r="W166" s="7" t="s">
        <v>37</v>
      </c>
      <c r="X166" s="7" t="s">
        <v>38</v>
      </c>
      <c r="Y166" s="7" t="s">
        <v>39</v>
      </c>
      <c r="Z166" s="7" t="s">
        <v>40</v>
      </c>
      <c r="AA166" s="7" t="s">
        <v>41</v>
      </c>
      <c r="AB166" s="7" t="s">
        <v>42</v>
      </c>
      <c r="AC166" s="7" t="s">
        <v>43</v>
      </c>
      <c r="AD166" s="7" t="s">
        <v>44</v>
      </c>
      <c r="AE166" s="7" t="s">
        <v>45</v>
      </c>
      <c r="AF166" s="7" t="s">
        <v>46</v>
      </c>
      <c r="AG166" s="7" t="s">
        <v>47</v>
      </c>
      <c r="AH166" s="7" t="s">
        <v>48</v>
      </c>
      <c r="AI166" s="8" t="s">
        <v>49</v>
      </c>
    </row>
    <row r="167" customFormat="false" ht="12.75" hidden="false" customHeight="false" outlineLevel="0" collapsed="false">
      <c r="B167" s="9" t="s">
        <v>50</v>
      </c>
      <c r="C167" s="10" t="s">
        <v>51</v>
      </c>
      <c r="D167" s="11" t="s">
        <v>52</v>
      </c>
      <c r="E167" s="11" t="s">
        <v>53</v>
      </c>
      <c r="F167" s="11" t="s">
        <v>54</v>
      </c>
      <c r="G167" s="11" t="s">
        <v>55</v>
      </c>
      <c r="H167" s="11" t="s">
        <v>56</v>
      </c>
      <c r="I167" s="11" t="s">
        <v>57</v>
      </c>
      <c r="J167" s="11" t="s">
        <v>58</v>
      </c>
      <c r="K167" s="11" t="s">
        <v>52</v>
      </c>
      <c r="L167" s="11" t="s">
        <v>53</v>
      </c>
      <c r="M167" s="11" t="s">
        <v>54</v>
      </c>
      <c r="N167" s="11" t="s">
        <v>55</v>
      </c>
      <c r="O167" s="11" t="s">
        <v>56</v>
      </c>
      <c r="P167" s="11" t="s">
        <v>57</v>
      </c>
      <c r="Q167" s="11" t="s">
        <v>58</v>
      </c>
      <c r="R167" s="11" t="s">
        <v>52</v>
      </c>
      <c r="S167" s="11" t="s">
        <v>53</v>
      </c>
      <c r="T167" s="11" t="s">
        <v>54</v>
      </c>
      <c r="U167" s="11" t="s">
        <v>55</v>
      </c>
      <c r="V167" s="11" t="s">
        <v>56</v>
      </c>
      <c r="W167" s="11" t="s">
        <v>57</v>
      </c>
      <c r="X167" s="11" t="s">
        <v>58</v>
      </c>
      <c r="Y167" s="11" t="s">
        <v>52</v>
      </c>
      <c r="Z167" s="11" t="s">
        <v>53</v>
      </c>
      <c r="AA167" s="11" t="s">
        <v>54</v>
      </c>
      <c r="AB167" s="11" t="s">
        <v>55</v>
      </c>
      <c r="AC167" s="11" t="s">
        <v>56</v>
      </c>
      <c r="AD167" s="11" t="s">
        <v>57</v>
      </c>
      <c r="AE167" s="11" t="s">
        <v>58</v>
      </c>
      <c r="AF167" s="11" t="s">
        <v>52</v>
      </c>
      <c r="AG167" s="11" t="s">
        <v>53</v>
      </c>
      <c r="AH167" s="11" t="s">
        <v>54</v>
      </c>
      <c r="AI167" s="12" t="s">
        <v>59</v>
      </c>
    </row>
    <row r="168" customFormat="false" ht="12.75" hidden="false" customHeight="false" outlineLevel="0" collapsed="false">
      <c r="B168" s="13" t="s">
        <v>60</v>
      </c>
      <c r="C168" s="14" t="n">
        <v>1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 t="n">
        <v>17</v>
      </c>
      <c r="Y168" s="11" t="n">
        <v>17</v>
      </c>
      <c r="Z168" s="11" t="n">
        <v>17</v>
      </c>
      <c r="AA168" s="11" t="n">
        <v>17</v>
      </c>
      <c r="AB168" s="11" t="n">
        <v>17</v>
      </c>
      <c r="AC168" s="11" t="n">
        <v>17</v>
      </c>
      <c r="AD168" s="11" t="n">
        <v>17</v>
      </c>
      <c r="AE168" s="11" t="n">
        <v>0</v>
      </c>
      <c r="AF168" s="11" t="n">
        <v>0</v>
      </c>
      <c r="AG168" s="11" t="n">
        <v>0</v>
      </c>
      <c r="AH168" s="11" t="n">
        <v>0</v>
      </c>
    </row>
    <row r="169" customFormat="false" ht="12.75" hidden="false" customHeight="false" outlineLevel="0" collapsed="false">
      <c r="B169" s="13" t="s">
        <v>61</v>
      </c>
      <c r="C169" s="14" t="n">
        <v>1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 t="n">
        <v>17</v>
      </c>
      <c r="Y169" s="11" t="n">
        <v>17</v>
      </c>
      <c r="Z169" s="11" t="n">
        <v>17</v>
      </c>
      <c r="AA169" s="11" t="n">
        <v>17</v>
      </c>
      <c r="AB169" s="11" t="n">
        <v>17</v>
      </c>
      <c r="AC169" s="11" t="n">
        <v>17</v>
      </c>
      <c r="AD169" s="11" t="n">
        <v>17</v>
      </c>
      <c r="AE169" s="11" t="n">
        <v>0</v>
      </c>
      <c r="AF169" s="11" t="n">
        <v>0</v>
      </c>
      <c r="AG169" s="11" t="n">
        <v>0</v>
      </c>
      <c r="AH169" s="11" t="n">
        <v>0</v>
      </c>
    </row>
    <row r="170" customFormat="false" ht="12.75" hidden="false" customHeight="false" outlineLevel="0" collapsed="false">
      <c r="B170" s="13" t="s">
        <v>62</v>
      </c>
      <c r="C170" s="14" t="n">
        <v>1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17</v>
      </c>
      <c r="Y170" s="11" t="n">
        <v>17</v>
      </c>
      <c r="Z170" s="11" t="n">
        <v>17</v>
      </c>
      <c r="AA170" s="11" t="n">
        <v>17</v>
      </c>
      <c r="AB170" s="11" t="n">
        <v>17</v>
      </c>
      <c r="AC170" s="11" t="n">
        <v>17</v>
      </c>
      <c r="AD170" s="11" t="n">
        <v>17</v>
      </c>
      <c r="AE170" s="11" t="n">
        <v>0</v>
      </c>
      <c r="AF170" s="11" t="n">
        <v>0</v>
      </c>
      <c r="AG170" s="11" t="n">
        <v>0</v>
      </c>
      <c r="AH170" s="11" t="n">
        <v>0</v>
      </c>
    </row>
    <row r="171" customFormat="false" ht="12.75" hidden="false" customHeight="false" outlineLevel="0" collapsed="false">
      <c r="B171" s="13" t="s">
        <v>63</v>
      </c>
      <c r="C171" s="14" t="n">
        <v>1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 t="n">
        <v>17</v>
      </c>
      <c r="Y171" s="11" t="n">
        <v>17</v>
      </c>
      <c r="Z171" s="11" t="n">
        <v>17</v>
      </c>
      <c r="AA171" s="11" t="n">
        <v>17</v>
      </c>
      <c r="AB171" s="11" t="n">
        <v>17</v>
      </c>
      <c r="AC171" s="11" t="n">
        <v>17</v>
      </c>
      <c r="AD171" s="11" t="n">
        <v>17</v>
      </c>
      <c r="AE171" s="11" t="n">
        <v>0</v>
      </c>
      <c r="AF171" s="11" t="n">
        <v>0</v>
      </c>
      <c r="AG171" s="11" t="n">
        <v>0</v>
      </c>
      <c r="AH171" s="11" t="n">
        <v>0</v>
      </c>
    </row>
    <row r="172" customFormat="false" ht="12.75" hidden="false" customHeight="false" outlineLevel="0" collapsed="false">
      <c r="B172" s="13" t="s">
        <v>64</v>
      </c>
      <c r="C172" s="14" t="n">
        <v>1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 t="n">
        <v>17</v>
      </c>
      <c r="Y172" s="11" t="n">
        <v>17</v>
      </c>
      <c r="Z172" s="11" t="n">
        <v>17</v>
      </c>
      <c r="AA172" s="11" t="n">
        <v>17</v>
      </c>
      <c r="AB172" s="11" t="n">
        <v>17</v>
      </c>
      <c r="AC172" s="11" t="n">
        <v>17</v>
      </c>
      <c r="AD172" s="11" t="n">
        <v>17</v>
      </c>
      <c r="AE172" s="11" t="n">
        <v>0</v>
      </c>
      <c r="AF172" s="11" t="n">
        <v>0</v>
      </c>
      <c r="AG172" s="11" t="n">
        <v>0</v>
      </c>
      <c r="AH172" s="11" t="n">
        <v>0</v>
      </c>
    </row>
    <row r="173" customFormat="false" ht="12.75" hidden="false" customHeight="false" outlineLevel="0" collapsed="false">
      <c r="B173" s="13" t="s">
        <v>65</v>
      </c>
      <c r="C173" s="14" t="n">
        <v>1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0</v>
      </c>
      <c r="X173" s="11" t="n">
        <v>17</v>
      </c>
      <c r="Y173" s="11" t="n">
        <v>17</v>
      </c>
      <c r="Z173" s="11" t="n">
        <v>17</v>
      </c>
      <c r="AA173" s="11" t="n">
        <v>17</v>
      </c>
      <c r="AB173" s="11" t="n">
        <v>17</v>
      </c>
      <c r="AC173" s="11" t="n">
        <v>17</v>
      </c>
      <c r="AD173" s="11" t="n">
        <v>17</v>
      </c>
      <c r="AE173" s="11" t="n">
        <v>0</v>
      </c>
      <c r="AF173" s="11" t="n">
        <v>0</v>
      </c>
      <c r="AG173" s="11" t="n">
        <v>0</v>
      </c>
      <c r="AH173" s="11" t="n">
        <v>0</v>
      </c>
    </row>
    <row r="174" customFormat="false" ht="12.75" hidden="false" customHeight="false" outlineLevel="0" collapsed="false">
      <c r="B174" s="13" t="s">
        <v>66</v>
      </c>
      <c r="C174" s="14" t="n">
        <v>1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  <c r="V174" s="11" t="n">
        <v>0</v>
      </c>
      <c r="W174" s="11" t="n">
        <v>0</v>
      </c>
      <c r="X174" s="11" t="n">
        <v>17</v>
      </c>
      <c r="Y174" s="11" t="n">
        <v>17</v>
      </c>
      <c r="Z174" s="11" t="n">
        <v>17</v>
      </c>
      <c r="AA174" s="11" t="n">
        <v>17</v>
      </c>
      <c r="AB174" s="11" t="n">
        <v>17</v>
      </c>
      <c r="AC174" s="11" t="n">
        <v>17</v>
      </c>
      <c r="AD174" s="11" t="n">
        <v>17</v>
      </c>
      <c r="AE174" s="11" t="n">
        <v>0</v>
      </c>
      <c r="AF174" s="11" t="n">
        <v>0</v>
      </c>
      <c r="AG174" s="11" t="n">
        <v>0</v>
      </c>
      <c r="AH174" s="11" t="n">
        <v>0</v>
      </c>
    </row>
    <row r="175" customFormat="false" ht="12.75" hidden="false" customHeight="false" outlineLevel="0" collapsed="false">
      <c r="B175" s="13" t="s">
        <v>67</v>
      </c>
      <c r="C175" s="14" t="n">
        <v>1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 t="n">
        <v>9</v>
      </c>
      <c r="Y175" s="11" t="n">
        <v>9</v>
      </c>
      <c r="Z175" s="11" t="n">
        <v>9</v>
      </c>
      <c r="AA175" s="11" t="n">
        <v>9</v>
      </c>
      <c r="AB175" s="11" t="n">
        <v>9</v>
      </c>
      <c r="AC175" s="11" t="n">
        <v>9</v>
      </c>
      <c r="AD175" s="11" t="n">
        <v>9</v>
      </c>
      <c r="AE175" s="11" t="n">
        <v>0</v>
      </c>
      <c r="AF175" s="11" t="n">
        <v>0</v>
      </c>
      <c r="AG175" s="11" t="n">
        <v>0</v>
      </c>
      <c r="AH175" s="11" t="n">
        <v>0</v>
      </c>
    </row>
    <row r="176" customFormat="false" ht="12.75" hidden="false" customHeight="false" outlineLevel="0" collapsed="false">
      <c r="B176" s="13" t="s">
        <v>68</v>
      </c>
      <c r="C176" s="14" t="n">
        <v>1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9</v>
      </c>
      <c r="Y176" s="11" t="n">
        <v>9</v>
      </c>
      <c r="Z176" s="11" t="n">
        <v>9</v>
      </c>
      <c r="AA176" s="11" t="n">
        <v>9</v>
      </c>
      <c r="AB176" s="11" t="n">
        <v>9</v>
      </c>
      <c r="AC176" s="11" t="n">
        <v>9</v>
      </c>
      <c r="AD176" s="11" t="n">
        <v>9</v>
      </c>
      <c r="AE176" s="11" t="n">
        <v>0</v>
      </c>
      <c r="AF176" s="11" t="n">
        <v>0</v>
      </c>
      <c r="AG176" s="11" t="n">
        <v>0</v>
      </c>
      <c r="AH176" s="11" t="n">
        <v>0</v>
      </c>
    </row>
    <row r="177" customFormat="false" ht="12.75" hidden="false" customHeight="false" outlineLevel="0" collapsed="false">
      <c r="B177" s="13" t="s">
        <v>69</v>
      </c>
      <c r="C177" s="14" t="n">
        <v>1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 t="n">
        <v>9</v>
      </c>
      <c r="Y177" s="11" t="n">
        <v>9</v>
      </c>
      <c r="Z177" s="11" t="n">
        <v>9</v>
      </c>
      <c r="AA177" s="11" t="n">
        <v>9</v>
      </c>
      <c r="AB177" s="11" t="n">
        <v>9</v>
      </c>
      <c r="AC177" s="11" t="n">
        <v>9</v>
      </c>
      <c r="AD177" s="11" t="n">
        <v>9</v>
      </c>
      <c r="AE177" s="11" t="n">
        <v>0</v>
      </c>
      <c r="AF177" s="11" t="n">
        <v>0</v>
      </c>
      <c r="AG177" s="11" t="n">
        <v>0</v>
      </c>
      <c r="AH177" s="11" t="n">
        <v>0</v>
      </c>
    </row>
    <row r="178" customFormat="false" ht="12.75" hidden="false" customHeight="false" outlineLevel="0" collapsed="false">
      <c r="B178" s="13" t="s">
        <v>70</v>
      </c>
      <c r="C178" s="14" t="n">
        <v>1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 t="n">
        <v>9</v>
      </c>
      <c r="Y178" s="11" t="n">
        <v>9</v>
      </c>
      <c r="Z178" s="11" t="n">
        <v>9</v>
      </c>
      <c r="AA178" s="11" t="n">
        <v>9</v>
      </c>
      <c r="AB178" s="11" t="n">
        <v>9</v>
      </c>
      <c r="AC178" s="11" t="n">
        <v>9</v>
      </c>
      <c r="AD178" s="11" t="n">
        <v>9</v>
      </c>
      <c r="AE178" s="11" t="n">
        <v>0</v>
      </c>
      <c r="AF178" s="11" t="n">
        <v>0</v>
      </c>
      <c r="AG178" s="11" t="n">
        <v>0</v>
      </c>
      <c r="AH178" s="11" t="n">
        <v>0</v>
      </c>
    </row>
    <row r="179" customFormat="false" ht="12.75" hidden="false" customHeight="false" outlineLevel="0" collapsed="false">
      <c r="B179" s="13" t="s">
        <v>71</v>
      </c>
      <c r="C179" s="14" t="n">
        <v>1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9</v>
      </c>
      <c r="Y179" s="11" t="n">
        <v>9</v>
      </c>
      <c r="Z179" s="11" t="n">
        <v>9</v>
      </c>
      <c r="AA179" s="11" t="n">
        <v>9</v>
      </c>
      <c r="AB179" s="11" t="n">
        <v>9</v>
      </c>
      <c r="AC179" s="11" t="n">
        <v>9</v>
      </c>
      <c r="AD179" s="11" t="n">
        <v>9</v>
      </c>
      <c r="AE179" s="11" t="n">
        <v>0</v>
      </c>
      <c r="AF179" s="11" t="n">
        <v>0</v>
      </c>
      <c r="AG179" s="11" t="n">
        <v>0</v>
      </c>
      <c r="AH179" s="11" t="n">
        <v>0</v>
      </c>
    </row>
    <row r="180" customFormat="false" ht="12.75" hidden="false" customHeight="false" outlineLevel="0" collapsed="false">
      <c r="B180" s="13" t="s">
        <v>72</v>
      </c>
      <c r="C180" s="14" t="n">
        <v>1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9</v>
      </c>
      <c r="Y180" s="11" t="n">
        <v>9</v>
      </c>
      <c r="Z180" s="11" t="n">
        <v>9</v>
      </c>
      <c r="AA180" s="11" t="n">
        <v>9</v>
      </c>
      <c r="AB180" s="11" t="n">
        <v>9</v>
      </c>
      <c r="AC180" s="11" t="n">
        <v>9</v>
      </c>
      <c r="AD180" s="11" t="n">
        <v>9</v>
      </c>
      <c r="AE180" s="11" t="n">
        <v>0</v>
      </c>
      <c r="AF180" s="11" t="n">
        <v>0</v>
      </c>
      <c r="AG180" s="11" t="n">
        <v>0</v>
      </c>
      <c r="AH180" s="11" t="n">
        <v>0</v>
      </c>
    </row>
    <row r="181" customFormat="false" ht="12.75" hidden="false" customHeight="false" outlineLevel="0" collapsed="false">
      <c r="B181" s="13" t="s">
        <v>73</v>
      </c>
      <c r="C181" s="14" t="n">
        <v>1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9</v>
      </c>
      <c r="Y181" s="11" t="n">
        <v>9</v>
      </c>
      <c r="Z181" s="11" t="n">
        <v>9</v>
      </c>
      <c r="AA181" s="11" t="n">
        <v>9</v>
      </c>
      <c r="AB181" s="11" t="n">
        <v>9</v>
      </c>
      <c r="AC181" s="11" t="n">
        <v>9</v>
      </c>
      <c r="AD181" s="11" t="n">
        <v>9</v>
      </c>
      <c r="AE181" s="11" t="n">
        <v>0</v>
      </c>
      <c r="AF181" s="11" t="n">
        <v>0</v>
      </c>
      <c r="AG181" s="11" t="n">
        <v>0</v>
      </c>
      <c r="AH181" s="11" t="n">
        <v>0</v>
      </c>
    </row>
    <row r="182" customFormat="false" ht="12.75" hidden="false" customHeight="false" outlineLevel="0" collapsed="false">
      <c r="B182" s="13" t="s">
        <v>74</v>
      </c>
      <c r="C182" s="14" t="n">
        <v>1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9</v>
      </c>
      <c r="Y182" s="11" t="n">
        <v>9</v>
      </c>
      <c r="Z182" s="11" t="n">
        <v>9</v>
      </c>
      <c r="AA182" s="11" t="n">
        <v>9</v>
      </c>
      <c r="AB182" s="11" t="n">
        <v>9</v>
      </c>
      <c r="AC182" s="11" t="n">
        <v>9</v>
      </c>
      <c r="AD182" s="11" t="n">
        <v>9</v>
      </c>
      <c r="AE182" s="11" t="n">
        <v>0</v>
      </c>
      <c r="AF182" s="11" t="n">
        <v>0</v>
      </c>
      <c r="AG182" s="11" t="n">
        <v>0</v>
      </c>
      <c r="AH182" s="11" t="n">
        <v>0</v>
      </c>
    </row>
    <row r="183" customFormat="false" ht="12.75" hidden="false" customHeight="false" outlineLevel="0" collapsed="false">
      <c r="B183" s="13" t="s">
        <v>75</v>
      </c>
      <c r="C183" s="14" t="n">
        <v>1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9</v>
      </c>
      <c r="Y183" s="11" t="n">
        <v>9</v>
      </c>
      <c r="Z183" s="11" t="n">
        <v>9</v>
      </c>
      <c r="AA183" s="11" t="n">
        <v>9</v>
      </c>
      <c r="AB183" s="11" t="n">
        <v>9</v>
      </c>
      <c r="AC183" s="11" t="n">
        <v>9</v>
      </c>
      <c r="AD183" s="11" t="n">
        <v>9</v>
      </c>
      <c r="AE183" s="11" t="n">
        <v>0</v>
      </c>
      <c r="AF183" s="11" t="n">
        <v>0</v>
      </c>
      <c r="AG183" s="11" t="n">
        <v>0</v>
      </c>
      <c r="AH183" s="11" t="n">
        <v>0</v>
      </c>
    </row>
    <row r="184" customFormat="false" ht="12.75" hidden="false" customHeight="false" outlineLevel="0" collapsed="false">
      <c r="B184" s="13" t="s">
        <v>76</v>
      </c>
      <c r="C184" s="14" t="n">
        <v>1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9</v>
      </c>
      <c r="Y184" s="11" t="n">
        <v>9</v>
      </c>
      <c r="Z184" s="11" t="n">
        <v>9</v>
      </c>
      <c r="AA184" s="11" t="n">
        <v>9</v>
      </c>
      <c r="AB184" s="11" t="n">
        <v>9</v>
      </c>
      <c r="AC184" s="11" t="n">
        <v>9</v>
      </c>
      <c r="AD184" s="11" t="n">
        <v>9</v>
      </c>
      <c r="AE184" s="11" t="n">
        <v>0</v>
      </c>
      <c r="AF184" s="11" t="n">
        <v>0</v>
      </c>
      <c r="AG184" s="11" t="n">
        <v>0</v>
      </c>
      <c r="AH184" s="11" t="n">
        <v>0</v>
      </c>
    </row>
    <row r="185" customFormat="false" ht="12.75" hidden="false" customHeight="false" outlineLevel="0" collapsed="false">
      <c r="B185" s="13" t="s">
        <v>77</v>
      </c>
      <c r="C185" s="14" t="n">
        <v>1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9</v>
      </c>
      <c r="Y185" s="11" t="n">
        <v>9</v>
      </c>
      <c r="Z185" s="11" t="n">
        <v>9</v>
      </c>
      <c r="AA185" s="11" t="n">
        <v>9</v>
      </c>
      <c r="AB185" s="11" t="n">
        <v>9</v>
      </c>
      <c r="AC185" s="11" t="n">
        <v>9</v>
      </c>
      <c r="AD185" s="11" t="n">
        <v>9</v>
      </c>
      <c r="AE185" s="11" t="n">
        <v>0</v>
      </c>
      <c r="AF185" s="11" t="n">
        <v>0</v>
      </c>
      <c r="AG185" s="11" t="n">
        <v>0</v>
      </c>
      <c r="AH185" s="11" t="n">
        <v>0</v>
      </c>
    </row>
    <row r="186" customFormat="false" ht="12.75" hidden="false" customHeight="false" outlineLevel="0" collapsed="false">
      <c r="B186" s="13" t="s">
        <v>78</v>
      </c>
      <c r="C186" s="14" t="n">
        <v>1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9</v>
      </c>
      <c r="Y186" s="11" t="n">
        <v>9</v>
      </c>
      <c r="Z186" s="11" t="n">
        <v>9</v>
      </c>
      <c r="AA186" s="11" t="n">
        <v>9</v>
      </c>
      <c r="AB186" s="11" t="n">
        <v>9</v>
      </c>
      <c r="AC186" s="11" t="n">
        <v>9</v>
      </c>
      <c r="AD186" s="11" t="n">
        <v>9</v>
      </c>
      <c r="AE186" s="11" t="n">
        <v>0</v>
      </c>
      <c r="AF186" s="11" t="n">
        <v>0</v>
      </c>
      <c r="AG186" s="11" t="n">
        <v>0</v>
      </c>
      <c r="AH186" s="11" t="n">
        <v>0</v>
      </c>
    </row>
    <row r="187" customFormat="false" ht="12.75" hidden="false" customHeight="false" outlineLevel="0" collapsed="false">
      <c r="B187" s="13" t="s">
        <v>79</v>
      </c>
      <c r="C187" s="14" t="n">
        <v>1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9</v>
      </c>
      <c r="Y187" s="11" t="n">
        <v>9</v>
      </c>
      <c r="Z187" s="11" t="n">
        <v>9</v>
      </c>
      <c r="AA187" s="11" t="n">
        <v>9</v>
      </c>
      <c r="AB187" s="11" t="n">
        <v>9</v>
      </c>
      <c r="AC187" s="11" t="n">
        <v>9</v>
      </c>
      <c r="AD187" s="11" t="n">
        <v>9</v>
      </c>
      <c r="AE187" s="11" t="n">
        <v>0</v>
      </c>
      <c r="AF187" s="11" t="n">
        <v>0</v>
      </c>
      <c r="AG187" s="11" t="n">
        <v>0</v>
      </c>
      <c r="AH187" s="11" t="n">
        <v>0</v>
      </c>
    </row>
    <row r="188" customFormat="false" ht="12.75" hidden="false" customHeight="false" outlineLevel="0" collapsed="false">
      <c r="B188" s="13" t="s">
        <v>80</v>
      </c>
      <c r="C188" s="14" t="n">
        <v>1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 t="n">
        <v>9</v>
      </c>
      <c r="Y188" s="11" t="n">
        <v>9</v>
      </c>
      <c r="Z188" s="11" t="n">
        <v>9</v>
      </c>
      <c r="AA188" s="11" t="n">
        <v>9</v>
      </c>
      <c r="AB188" s="11" t="n">
        <v>9</v>
      </c>
      <c r="AC188" s="11" t="n">
        <v>9</v>
      </c>
      <c r="AD188" s="11" t="n">
        <v>9</v>
      </c>
      <c r="AE188" s="11" t="n">
        <v>0</v>
      </c>
      <c r="AF188" s="11" t="n">
        <v>0</v>
      </c>
      <c r="AG188" s="11" t="n">
        <v>0</v>
      </c>
      <c r="AH188" s="11" t="n">
        <v>0</v>
      </c>
    </row>
    <row r="189" customFormat="false" ht="12.75" hidden="false" customHeight="false" outlineLevel="0" collapsed="false">
      <c r="B189" s="13" t="s">
        <v>81</v>
      </c>
      <c r="C189" s="14" t="n">
        <v>1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 t="n">
        <v>9</v>
      </c>
      <c r="Y189" s="11" t="n">
        <v>9</v>
      </c>
      <c r="Z189" s="11" t="n">
        <v>9</v>
      </c>
      <c r="AA189" s="11" t="n">
        <v>9</v>
      </c>
      <c r="AB189" s="11" t="n">
        <v>9</v>
      </c>
      <c r="AC189" s="11" t="n">
        <v>9</v>
      </c>
      <c r="AD189" s="11" t="n">
        <v>9</v>
      </c>
      <c r="AE189" s="11" t="n">
        <v>0</v>
      </c>
      <c r="AF189" s="11" t="n">
        <v>0</v>
      </c>
      <c r="AG189" s="11" t="n">
        <v>0</v>
      </c>
      <c r="AH189" s="11" t="n">
        <v>0</v>
      </c>
    </row>
    <row r="190" customFormat="false" ht="12.75" hidden="false" customHeight="false" outlineLevel="0" collapsed="false">
      <c r="B190" s="13" t="s">
        <v>82</v>
      </c>
      <c r="C190" s="14" t="n">
        <v>1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17</v>
      </c>
      <c r="Y190" s="11" t="n">
        <v>17</v>
      </c>
      <c r="Z190" s="11" t="n">
        <v>17</v>
      </c>
      <c r="AA190" s="11" t="n">
        <v>17</v>
      </c>
      <c r="AB190" s="11" t="n">
        <v>17</v>
      </c>
      <c r="AC190" s="11" t="n">
        <v>17</v>
      </c>
      <c r="AD190" s="11" t="n">
        <v>17</v>
      </c>
      <c r="AE190" s="11" t="n">
        <v>0</v>
      </c>
      <c r="AF190" s="11" t="n">
        <v>0</v>
      </c>
      <c r="AG190" s="11" t="n">
        <v>0</v>
      </c>
      <c r="AH190" s="11" t="n">
        <v>0</v>
      </c>
    </row>
    <row r="191" customFormat="false" ht="12.75" hidden="false" customHeight="false" outlineLevel="0" collapsed="false">
      <c r="B191" s="13" t="s">
        <v>83</v>
      </c>
      <c r="C191" s="14" t="n">
        <v>1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  <c r="V191" s="11" t="n">
        <v>0</v>
      </c>
      <c r="W191" s="11" t="n">
        <v>0</v>
      </c>
      <c r="X191" s="11" t="n">
        <v>17</v>
      </c>
      <c r="Y191" s="11" t="n">
        <v>17</v>
      </c>
      <c r="Z191" s="11" t="n">
        <v>17</v>
      </c>
      <c r="AA191" s="11" t="n">
        <v>17</v>
      </c>
      <c r="AB191" s="11" t="n">
        <v>17</v>
      </c>
      <c r="AC191" s="11" t="n">
        <v>17</v>
      </c>
      <c r="AD191" s="11" t="n">
        <v>0</v>
      </c>
      <c r="AE191" s="11" t="n">
        <v>0</v>
      </c>
      <c r="AF191" s="11" t="n">
        <v>0</v>
      </c>
      <c r="AG191" s="11" t="n">
        <v>0</v>
      </c>
      <c r="AH191" s="11" t="n">
        <v>0</v>
      </c>
    </row>
    <row r="192" customFormat="false" ht="12.75" hidden="false" customHeight="false" outlineLevel="0" collapsed="false">
      <c r="B192" s="15"/>
      <c r="C192" s="10" t="s">
        <v>51</v>
      </c>
      <c r="D192" s="16" t="n">
        <f aca="false">SUM(D168:D191)</f>
        <v>0</v>
      </c>
      <c r="E192" s="16" t="n">
        <f aca="false">SUM(E168:E191)</f>
        <v>0</v>
      </c>
      <c r="F192" s="16" t="n">
        <f aca="false">SUM(F168:F191)</f>
        <v>0</v>
      </c>
      <c r="G192" s="16" t="n">
        <f aca="false">SUM(G168:G191)</f>
        <v>0</v>
      </c>
      <c r="H192" s="16" t="n">
        <f aca="false">SUM(H168:H191)</f>
        <v>0</v>
      </c>
      <c r="I192" s="16" t="n">
        <f aca="false">SUM(I168:I191)</f>
        <v>0</v>
      </c>
      <c r="J192" s="16" t="n">
        <f aca="false">SUM(J168:J191)</f>
        <v>0</v>
      </c>
      <c r="K192" s="16" t="n">
        <f aca="false">SUM(K168:K191)</f>
        <v>0</v>
      </c>
      <c r="L192" s="16" t="n">
        <f aca="false">SUM(L168:L191)</f>
        <v>0</v>
      </c>
      <c r="M192" s="16" t="n">
        <f aca="false">SUM(M168:M191)</f>
        <v>0</v>
      </c>
      <c r="N192" s="16" t="n">
        <f aca="false">SUM(N168:N191)</f>
        <v>0</v>
      </c>
      <c r="O192" s="16" t="n">
        <f aca="false">SUM(O168:O191)</f>
        <v>0</v>
      </c>
      <c r="P192" s="16" t="n">
        <f aca="false">SUM(P168:P191)</f>
        <v>0</v>
      </c>
      <c r="Q192" s="16" t="n">
        <f aca="false">SUM(Q168:Q191)</f>
        <v>0</v>
      </c>
      <c r="R192" s="16" t="n">
        <f aca="false">SUM(R168:R191)</f>
        <v>0</v>
      </c>
      <c r="S192" s="16" t="n">
        <f aca="false">SUM(S168:S191)</f>
        <v>0</v>
      </c>
      <c r="T192" s="16" t="n">
        <f aca="false">SUM(T168:T191)</f>
        <v>0</v>
      </c>
      <c r="U192" s="16" t="n">
        <f aca="false">SUM(U168:U191)</f>
        <v>0</v>
      </c>
      <c r="V192" s="16" t="n">
        <f aca="false">SUM(V168:V191)</f>
        <v>0</v>
      </c>
      <c r="W192" s="16" t="n">
        <f aca="false">SUM(W168:W191)</f>
        <v>0</v>
      </c>
      <c r="X192" s="16" t="n">
        <f aca="false">SUM(X168:X191)</f>
        <v>288</v>
      </c>
      <c r="Y192" s="16" t="n">
        <f aca="false">SUM(Y168:Y191)</f>
        <v>288</v>
      </c>
      <c r="Z192" s="16" t="n">
        <f aca="false">SUM(Z168:Z191)</f>
        <v>288</v>
      </c>
      <c r="AA192" s="16" t="n">
        <f aca="false">SUM(AA168:AA191)</f>
        <v>288</v>
      </c>
      <c r="AB192" s="16" t="n">
        <f aca="false">SUM(AB168:AB191)</f>
        <v>288</v>
      </c>
      <c r="AC192" s="16" t="n">
        <f aca="false">SUM(AC168:AC191)</f>
        <v>288</v>
      </c>
      <c r="AD192" s="16" t="n">
        <f aca="false">SUM(AD168:AD191)</f>
        <v>271</v>
      </c>
      <c r="AE192" s="16" t="n">
        <f aca="false">SUM(AE168:AE191)</f>
        <v>0</v>
      </c>
      <c r="AF192" s="16" t="n">
        <f aca="false">SUM(AF168:AF191)</f>
        <v>0</v>
      </c>
      <c r="AG192" s="16" t="n">
        <f aca="false">SUM(AG168:AG191)</f>
        <v>0</v>
      </c>
      <c r="AH192" s="16" t="n">
        <f aca="false">SUM(AH168:AH191)</f>
        <v>0</v>
      </c>
      <c r="AI192" s="16" t="n">
        <f aca="false">SUM(D192:AH192)</f>
        <v>1999</v>
      </c>
    </row>
    <row r="194" customFormat="false" ht="12.75" hidden="false" customHeight="true" outlineLevel="0" collapsed="false">
      <c r="C194" s="17" t="s">
        <v>88</v>
      </c>
      <c r="D194" s="17"/>
      <c r="E194" s="17"/>
      <c r="F194" s="17"/>
      <c r="G194" s="17"/>
      <c r="H194" s="17"/>
      <c r="AD194" s="18" t="s">
        <v>84</v>
      </c>
      <c r="AE194" s="18"/>
      <c r="AF194" s="18"/>
      <c r="AG194" s="18"/>
      <c r="AH194" s="18"/>
    </row>
    <row r="195" customFormat="false" ht="12.75" hidden="false" customHeight="true" outlineLevel="0" collapsed="false">
      <c r="B195" s="3" t="s">
        <v>1</v>
      </c>
      <c r="C195" s="3"/>
      <c r="D195" s="3"/>
      <c r="E195" s="3"/>
      <c r="F195" s="3"/>
      <c r="G195" s="4" t="s">
        <v>2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3</v>
      </c>
      <c r="C196" s="3"/>
      <c r="D196" s="3"/>
      <c r="E196" s="3"/>
      <c r="F196" s="3"/>
      <c r="G196" s="4" t="s">
        <v>4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5</v>
      </c>
      <c r="C197" s="3"/>
      <c r="D197" s="3"/>
      <c r="E197" s="3"/>
      <c r="F197" s="3"/>
      <c r="G197" s="4" t="s">
        <v>6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7</v>
      </c>
      <c r="C198" s="3"/>
      <c r="D198" s="3"/>
      <c r="E198" s="3"/>
      <c r="F198" s="3"/>
      <c r="G198" s="4" t="s">
        <v>8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9</v>
      </c>
      <c r="C199" s="3"/>
      <c r="D199" s="3"/>
      <c r="E199" s="3"/>
      <c r="F199" s="3"/>
      <c r="G199" s="4" t="s">
        <v>89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1</v>
      </c>
      <c r="C200" s="3"/>
      <c r="D200" s="3"/>
      <c r="E200" s="3"/>
      <c r="F200" s="3"/>
      <c r="G200" s="4" t="s">
        <v>12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3</v>
      </c>
      <c r="C201" s="3"/>
      <c r="D201" s="3"/>
      <c r="E201" s="3"/>
      <c r="F201" s="3"/>
      <c r="G201" s="4" t="s">
        <v>14</v>
      </c>
      <c r="H201" s="4"/>
      <c r="I201" s="4"/>
      <c r="J201" s="4"/>
      <c r="K201" s="4"/>
      <c r="L201" s="4"/>
      <c r="M201" s="4"/>
    </row>
    <row r="202" customFormat="false" ht="12.75" hidden="false" customHeight="true" outlineLevel="0" collapsed="false">
      <c r="B202" s="3" t="s">
        <v>15</v>
      </c>
      <c r="C202" s="3"/>
      <c r="D202" s="3"/>
      <c r="E202" s="3"/>
      <c r="F202" s="3"/>
      <c r="G202" s="4" t="n">
        <f aca="false">AI230</f>
        <v>32176</v>
      </c>
      <c r="H202" s="4"/>
      <c r="I202" s="4"/>
      <c r="J202" s="4"/>
      <c r="K202" s="4"/>
      <c r="L202" s="4"/>
      <c r="M202" s="4"/>
    </row>
    <row r="204" customFormat="false" ht="12.75" hidden="false" customHeight="false" outlineLevel="0" collapsed="false">
      <c r="B204" s="5" t="s">
        <v>16</v>
      </c>
      <c r="C204" s="6" t="s">
        <v>17</v>
      </c>
      <c r="D204" s="7" t="s">
        <v>18</v>
      </c>
      <c r="E204" s="7" t="s">
        <v>19</v>
      </c>
      <c r="F204" s="7" t="s">
        <v>20</v>
      </c>
      <c r="G204" s="7" t="s">
        <v>21</v>
      </c>
      <c r="H204" s="7" t="s">
        <v>22</v>
      </c>
      <c r="I204" s="7" t="s">
        <v>23</v>
      </c>
      <c r="J204" s="7" t="s">
        <v>24</v>
      </c>
      <c r="K204" s="7" t="s">
        <v>25</v>
      </c>
      <c r="L204" s="7" t="s">
        <v>26</v>
      </c>
      <c r="M204" s="7" t="s">
        <v>27</v>
      </c>
      <c r="N204" s="7" t="s">
        <v>28</v>
      </c>
      <c r="O204" s="7" t="s">
        <v>29</v>
      </c>
      <c r="P204" s="7" t="s">
        <v>30</v>
      </c>
      <c r="Q204" s="7" t="s">
        <v>31</v>
      </c>
      <c r="R204" s="7" t="s">
        <v>32</v>
      </c>
      <c r="S204" s="7" t="s">
        <v>33</v>
      </c>
      <c r="T204" s="7" t="s">
        <v>34</v>
      </c>
      <c r="U204" s="7" t="s">
        <v>35</v>
      </c>
      <c r="V204" s="7" t="s">
        <v>36</v>
      </c>
      <c r="W204" s="7" t="s">
        <v>37</v>
      </c>
      <c r="X204" s="7" t="s">
        <v>38</v>
      </c>
      <c r="Y204" s="7" t="s">
        <v>39</v>
      </c>
      <c r="Z204" s="7" t="s">
        <v>40</v>
      </c>
      <c r="AA204" s="7" t="s">
        <v>41</v>
      </c>
      <c r="AB204" s="7" t="s">
        <v>42</v>
      </c>
      <c r="AC204" s="7" t="s">
        <v>43</v>
      </c>
      <c r="AD204" s="7" t="s">
        <v>44</v>
      </c>
      <c r="AE204" s="7" t="s">
        <v>45</v>
      </c>
      <c r="AF204" s="7" t="s">
        <v>46</v>
      </c>
      <c r="AG204" s="7" t="s">
        <v>47</v>
      </c>
      <c r="AH204" s="7" t="s">
        <v>48</v>
      </c>
      <c r="AI204" s="8" t="s">
        <v>49</v>
      </c>
    </row>
    <row r="205" customFormat="false" ht="12.75" hidden="false" customHeight="false" outlineLevel="0" collapsed="false">
      <c r="B205" s="9" t="s">
        <v>50</v>
      </c>
      <c r="C205" s="10" t="s">
        <v>51</v>
      </c>
      <c r="D205" s="11" t="s">
        <v>52</v>
      </c>
      <c r="E205" s="11" t="s">
        <v>53</v>
      </c>
      <c r="F205" s="11" t="s">
        <v>54</v>
      </c>
      <c r="G205" s="11" t="s">
        <v>55</v>
      </c>
      <c r="H205" s="11" t="s">
        <v>56</v>
      </c>
      <c r="I205" s="11" t="s">
        <v>57</v>
      </c>
      <c r="J205" s="11" t="s">
        <v>58</v>
      </c>
      <c r="K205" s="11" t="s">
        <v>52</v>
      </c>
      <c r="L205" s="11" t="s">
        <v>53</v>
      </c>
      <c r="M205" s="11" t="s">
        <v>54</v>
      </c>
      <c r="N205" s="11" t="s">
        <v>55</v>
      </c>
      <c r="O205" s="11" t="s">
        <v>56</v>
      </c>
      <c r="P205" s="11" t="s">
        <v>57</v>
      </c>
      <c r="Q205" s="11" t="s">
        <v>58</v>
      </c>
      <c r="R205" s="11" t="s">
        <v>52</v>
      </c>
      <c r="S205" s="11" t="s">
        <v>53</v>
      </c>
      <c r="T205" s="11" t="s">
        <v>54</v>
      </c>
      <c r="U205" s="11" t="s">
        <v>55</v>
      </c>
      <c r="V205" s="11" t="s">
        <v>56</v>
      </c>
      <c r="W205" s="11" t="s">
        <v>57</v>
      </c>
      <c r="X205" s="11" t="s">
        <v>58</v>
      </c>
      <c r="Y205" s="11" t="s">
        <v>52</v>
      </c>
      <c r="Z205" s="11" t="s">
        <v>53</v>
      </c>
      <c r="AA205" s="11" t="s">
        <v>54</v>
      </c>
      <c r="AB205" s="11" t="s">
        <v>55</v>
      </c>
      <c r="AC205" s="11" t="s">
        <v>56</v>
      </c>
      <c r="AD205" s="11" t="s">
        <v>57</v>
      </c>
      <c r="AE205" s="11" t="s">
        <v>58</v>
      </c>
      <c r="AF205" s="11" t="s">
        <v>52</v>
      </c>
      <c r="AG205" s="11" t="s">
        <v>53</v>
      </c>
      <c r="AH205" s="11" t="s">
        <v>54</v>
      </c>
      <c r="AI205" s="12" t="s">
        <v>59</v>
      </c>
    </row>
    <row r="206" customFormat="false" ht="12.75" hidden="false" customHeight="false" outlineLevel="0" collapsed="false">
      <c r="B206" s="13" t="s">
        <v>60</v>
      </c>
      <c r="C206" s="14" t="n">
        <v>1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100</v>
      </c>
      <c r="Y206" s="11" t="n">
        <v>100</v>
      </c>
      <c r="Z206" s="11" t="n">
        <v>100</v>
      </c>
      <c r="AA206" s="11" t="n">
        <v>100</v>
      </c>
      <c r="AB206" s="11" t="n">
        <v>100</v>
      </c>
      <c r="AC206" s="11" t="n">
        <v>100</v>
      </c>
      <c r="AD206" s="11" t="n">
        <v>100</v>
      </c>
      <c r="AE206" s="11" t="n">
        <v>0</v>
      </c>
      <c r="AF206" s="11" t="n">
        <v>0</v>
      </c>
      <c r="AG206" s="11" t="n">
        <v>0</v>
      </c>
      <c r="AH206" s="11" t="n">
        <v>0</v>
      </c>
    </row>
    <row r="207" customFormat="false" ht="12.75" hidden="false" customHeight="false" outlineLevel="0" collapsed="false">
      <c r="B207" s="13" t="s">
        <v>61</v>
      </c>
      <c r="C207" s="14" t="n">
        <v>1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 t="n">
        <v>100</v>
      </c>
      <c r="Y207" s="11" t="n">
        <v>100</v>
      </c>
      <c r="Z207" s="11" t="n">
        <v>100</v>
      </c>
      <c r="AA207" s="11" t="n">
        <v>100</v>
      </c>
      <c r="AB207" s="11" t="n">
        <v>100</v>
      </c>
      <c r="AC207" s="11" t="n">
        <v>100</v>
      </c>
      <c r="AD207" s="11" t="n">
        <v>100</v>
      </c>
      <c r="AE207" s="11" t="n">
        <v>0</v>
      </c>
      <c r="AF207" s="11" t="n">
        <v>0</v>
      </c>
      <c r="AG207" s="11" t="n">
        <v>0</v>
      </c>
      <c r="AH207" s="11" t="n">
        <v>0</v>
      </c>
    </row>
    <row r="208" customFormat="false" ht="12.75" hidden="false" customHeight="false" outlineLevel="0" collapsed="false">
      <c r="B208" s="13" t="s">
        <v>62</v>
      </c>
      <c r="C208" s="14" t="n">
        <v>1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100</v>
      </c>
      <c r="Y208" s="11" t="n">
        <v>100</v>
      </c>
      <c r="Z208" s="11" t="n">
        <v>100</v>
      </c>
      <c r="AA208" s="11" t="n">
        <v>100</v>
      </c>
      <c r="AB208" s="11" t="n">
        <v>100</v>
      </c>
      <c r="AC208" s="11" t="n">
        <v>100</v>
      </c>
      <c r="AD208" s="11" t="n">
        <v>100</v>
      </c>
      <c r="AE208" s="11" t="n">
        <v>0</v>
      </c>
      <c r="AF208" s="11" t="n">
        <v>0</v>
      </c>
      <c r="AG208" s="11" t="n">
        <v>0</v>
      </c>
      <c r="AH208" s="11" t="n">
        <v>0</v>
      </c>
    </row>
    <row r="209" customFormat="false" ht="12.75" hidden="false" customHeight="false" outlineLevel="0" collapsed="false">
      <c r="B209" s="13" t="s">
        <v>63</v>
      </c>
      <c r="C209" s="14" t="n">
        <v>1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100</v>
      </c>
      <c r="Y209" s="11" t="n">
        <v>100</v>
      </c>
      <c r="Z209" s="11" t="n">
        <v>100</v>
      </c>
      <c r="AA209" s="11" t="n">
        <v>100</v>
      </c>
      <c r="AB209" s="11" t="n">
        <v>100</v>
      </c>
      <c r="AC209" s="11" t="n">
        <v>100</v>
      </c>
      <c r="AD209" s="11" t="n">
        <v>100</v>
      </c>
      <c r="AE209" s="11" t="n">
        <v>0</v>
      </c>
      <c r="AF209" s="11" t="n">
        <v>0</v>
      </c>
      <c r="AG209" s="11" t="n">
        <v>0</v>
      </c>
      <c r="AH209" s="11" t="n">
        <v>0</v>
      </c>
    </row>
    <row r="210" customFormat="false" ht="12.75" hidden="false" customHeight="false" outlineLevel="0" collapsed="false">
      <c r="B210" s="13" t="s">
        <v>64</v>
      </c>
      <c r="C210" s="14" t="n">
        <v>1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100</v>
      </c>
      <c r="Y210" s="11" t="n">
        <v>100</v>
      </c>
      <c r="Z210" s="11" t="n">
        <v>100</v>
      </c>
      <c r="AA210" s="11" t="n">
        <v>100</v>
      </c>
      <c r="AB210" s="11" t="n">
        <v>100</v>
      </c>
      <c r="AC210" s="11" t="n">
        <v>100</v>
      </c>
      <c r="AD210" s="11" t="n">
        <v>100</v>
      </c>
      <c r="AE210" s="11" t="n">
        <v>0</v>
      </c>
      <c r="AF210" s="11" t="n">
        <v>0</v>
      </c>
      <c r="AG210" s="11" t="n">
        <v>0</v>
      </c>
      <c r="AH210" s="11" t="n">
        <v>0</v>
      </c>
    </row>
    <row r="211" customFormat="false" ht="12.75" hidden="false" customHeight="false" outlineLevel="0" collapsed="false">
      <c r="B211" s="13" t="s">
        <v>65</v>
      </c>
      <c r="C211" s="14" t="n">
        <v>1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 t="n">
        <v>100</v>
      </c>
      <c r="Y211" s="11" t="n">
        <v>100</v>
      </c>
      <c r="Z211" s="11" t="n">
        <v>100</v>
      </c>
      <c r="AA211" s="11" t="n">
        <v>100</v>
      </c>
      <c r="AB211" s="11" t="n">
        <v>100</v>
      </c>
      <c r="AC211" s="11" t="n">
        <v>100</v>
      </c>
      <c r="AD211" s="11" t="n">
        <v>180</v>
      </c>
      <c r="AE211" s="11" t="n">
        <v>0</v>
      </c>
      <c r="AF211" s="11" t="n">
        <v>0</v>
      </c>
      <c r="AG211" s="11" t="n">
        <v>0</v>
      </c>
      <c r="AH211" s="11" t="n">
        <v>0</v>
      </c>
    </row>
    <row r="212" customFormat="false" ht="12.75" hidden="false" customHeight="false" outlineLevel="0" collapsed="false">
      <c r="B212" s="13" t="s">
        <v>66</v>
      </c>
      <c r="C212" s="14" t="n">
        <v>1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180</v>
      </c>
      <c r="Y212" s="11" t="n">
        <v>180</v>
      </c>
      <c r="Z212" s="11" t="n">
        <v>180</v>
      </c>
      <c r="AA212" s="11" t="n">
        <v>180</v>
      </c>
      <c r="AB212" s="11" t="n">
        <v>180</v>
      </c>
      <c r="AC212" s="11" t="n">
        <v>180</v>
      </c>
      <c r="AD212" s="11" t="n">
        <v>180</v>
      </c>
      <c r="AE212" s="11" t="n">
        <v>0</v>
      </c>
      <c r="AF212" s="11" t="n">
        <v>0</v>
      </c>
      <c r="AG212" s="11" t="n">
        <v>0</v>
      </c>
      <c r="AH212" s="11" t="n">
        <v>0</v>
      </c>
    </row>
    <row r="213" customFormat="false" ht="12.75" hidden="false" customHeight="false" outlineLevel="0" collapsed="false">
      <c r="B213" s="13" t="s">
        <v>67</v>
      </c>
      <c r="C213" s="14" t="n">
        <v>1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 t="n">
        <v>180</v>
      </c>
      <c r="Y213" s="11" t="n">
        <v>184</v>
      </c>
      <c r="Z213" s="11" t="n">
        <v>180</v>
      </c>
      <c r="AA213" s="11" t="n">
        <v>180</v>
      </c>
      <c r="AB213" s="11" t="n">
        <v>180</v>
      </c>
      <c r="AC213" s="11" t="n">
        <v>180</v>
      </c>
      <c r="AD213" s="11" t="n">
        <v>180</v>
      </c>
      <c r="AE213" s="11" t="n">
        <v>0</v>
      </c>
      <c r="AF213" s="11" t="n">
        <v>0</v>
      </c>
      <c r="AG213" s="11" t="n">
        <v>0</v>
      </c>
      <c r="AH213" s="11" t="n">
        <v>0</v>
      </c>
    </row>
    <row r="214" customFormat="false" ht="12.75" hidden="false" customHeight="false" outlineLevel="0" collapsed="false">
      <c r="B214" s="13" t="s">
        <v>68</v>
      </c>
      <c r="C214" s="14" t="n">
        <v>1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184</v>
      </c>
      <c r="Y214" s="11" t="n">
        <v>184</v>
      </c>
      <c r="Z214" s="11" t="n">
        <v>180</v>
      </c>
      <c r="AA214" s="11" t="n">
        <v>180</v>
      </c>
      <c r="AB214" s="11" t="n">
        <v>180</v>
      </c>
      <c r="AC214" s="11" t="n">
        <v>180</v>
      </c>
      <c r="AD214" s="11" t="n">
        <v>180</v>
      </c>
      <c r="AE214" s="11" t="n">
        <v>0</v>
      </c>
      <c r="AF214" s="11" t="n">
        <v>0</v>
      </c>
      <c r="AG214" s="11" t="n">
        <v>0</v>
      </c>
      <c r="AH214" s="11" t="n">
        <v>0</v>
      </c>
    </row>
    <row r="215" customFormat="false" ht="12.75" hidden="false" customHeight="false" outlineLevel="0" collapsed="false">
      <c r="B215" s="13" t="s">
        <v>69</v>
      </c>
      <c r="C215" s="14" t="n">
        <v>1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184</v>
      </c>
      <c r="Y215" s="11" t="n">
        <v>184</v>
      </c>
      <c r="Z215" s="11" t="n">
        <v>180</v>
      </c>
      <c r="AA215" s="11" t="n">
        <v>180</v>
      </c>
      <c r="AB215" s="11" t="n">
        <v>180</v>
      </c>
      <c r="AC215" s="11" t="n">
        <v>180</v>
      </c>
      <c r="AD215" s="11" t="n">
        <v>180</v>
      </c>
      <c r="AE215" s="11" t="n">
        <v>0</v>
      </c>
      <c r="AF215" s="11" t="n">
        <v>0</v>
      </c>
      <c r="AG215" s="11" t="n">
        <v>0</v>
      </c>
      <c r="AH215" s="11" t="n">
        <v>0</v>
      </c>
    </row>
    <row r="216" customFormat="false" ht="12.75" hidden="false" customHeight="false" outlineLevel="0" collapsed="false">
      <c r="B216" s="13" t="s">
        <v>70</v>
      </c>
      <c r="C216" s="14" t="n">
        <v>1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184</v>
      </c>
      <c r="Y216" s="11" t="n">
        <v>184</v>
      </c>
      <c r="Z216" s="11" t="n">
        <v>180</v>
      </c>
      <c r="AA216" s="11" t="n">
        <v>180</v>
      </c>
      <c r="AB216" s="11" t="n">
        <v>180</v>
      </c>
      <c r="AC216" s="11" t="n">
        <v>180</v>
      </c>
      <c r="AD216" s="11" t="n">
        <v>180</v>
      </c>
      <c r="AE216" s="11" t="n">
        <v>0</v>
      </c>
      <c r="AF216" s="11" t="n">
        <v>0</v>
      </c>
      <c r="AG216" s="11" t="n">
        <v>0</v>
      </c>
      <c r="AH216" s="11" t="n">
        <v>0</v>
      </c>
    </row>
    <row r="217" customFormat="false" ht="12.75" hidden="false" customHeight="false" outlineLevel="0" collapsed="false">
      <c r="B217" s="13" t="s">
        <v>71</v>
      </c>
      <c r="C217" s="14" t="n">
        <v>1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184</v>
      </c>
      <c r="Y217" s="11" t="n">
        <v>184</v>
      </c>
      <c r="Z217" s="11" t="n">
        <v>180</v>
      </c>
      <c r="AA217" s="11" t="n">
        <v>180</v>
      </c>
      <c r="AB217" s="11" t="n">
        <v>180</v>
      </c>
      <c r="AC217" s="11" t="n">
        <v>180</v>
      </c>
      <c r="AD217" s="11" t="n">
        <v>180</v>
      </c>
      <c r="AE217" s="11" t="n">
        <v>0</v>
      </c>
      <c r="AF217" s="11" t="n">
        <v>0</v>
      </c>
      <c r="AG217" s="11" t="n">
        <v>0</v>
      </c>
      <c r="AH217" s="11" t="n">
        <v>0</v>
      </c>
    </row>
    <row r="218" customFormat="false" ht="12.75" hidden="false" customHeight="false" outlineLevel="0" collapsed="false">
      <c r="B218" s="13" t="s">
        <v>72</v>
      </c>
      <c r="C218" s="14" t="n">
        <v>1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 t="n">
        <v>184</v>
      </c>
      <c r="Y218" s="11" t="n">
        <v>184</v>
      </c>
      <c r="Z218" s="11" t="n">
        <v>180</v>
      </c>
      <c r="AA218" s="11" t="n">
        <v>180</v>
      </c>
      <c r="AB218" s="11" t="n">
        <v>180</v>
      </c>
      <c r="AC218" s="11" t="n">
        <v>180</v>
      </c>
      <c r="AD218" s="11" t="n">
        <v>180</v>
      </c>
      <c r="AE218" s="11" t="n">
        <v>0</v>
      </c>
      <c r="AF218" s="11" t="n">
        <v>0</v>
      </c>
      <c r="AG218" s="11" t="n">
        <v>0</v>
      </c>
      <c r="AH218" s="11" t="n">
        <v>0</v>
      </c>
    </row>
    <row r="219" customFormat="false" ht="12.75" hidden="false" customHeight="false" outlineLevel="0" collapsed="false">
      <c r="B219" s="13" t="s">
        <v>73</v>
      </c>
      <c r="C219" s="14" t="n">
        <v>1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184</v>
      </c>
      <c r="Y219" s="11" t="n">
        <v>184</v>
      </c>
      <c r="Z219" s="11" t="n">
        <v>180</v>
      </c>
      <c r="AA219" s="11" t="n">
        <v>180</v>
      </c>
      <c r="AB219" s="11" t="n">
        <v>180</v>
      </c>
      <c r="AC219" s="11" t="n">
        <v>180</v>
      </c>
      <c r="AD219" s="11" t="n">
        <v>180</v>
      </c>
      <c r="AE219" s="11" t="n">
        <v>0</v>
      </c>
      <c r="AF219" s="11" t="n">
        <v>0</v>
      </c>
      <c r="AG219" s="11" t="n">
        <v>0</v>
      </c>
      <c r="AH219" s="11" t="n">
        <v>0</v>
      </c>
    </row>
    <row r="220" customFormat="false" ht="12.75" hidden="false" customHeight="false" outlineLevel="0" collapsed="false">
      <c r="B220" s="13" t="s">
        <v>74</v>
      </c>
      <c r="C220" s="14" t="n">
        <v>1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 t="n">
        <v>184</v>
      </c>
      <c r="Y220" s="11" t="n">
        <v>184</v>
      </c>
      <c r="Z220" s="11" t="n">
        <v>180</v>
      </c>
      <c r="AA220" s="11" t="n">
        <v>180</v>
      </c>
      <c r="AB220" s="11" t="n">
        <v>180</v>
      </c>
      <c r="AC220" s="11" t="n">
        <v>180</v>
      </c>
      <c r="AD220" s="11" t="n">
        <v>180</v>
      </c>
      <c r="AE220" s="11" t="n">
        <v>0</v>
      </c>
      <c r="AF220" s="11" t="n">
        <v>0</v>
      </c>
      <c r="AG220" s="11" t="n">
        <v>0</v>
      </c>
      <c r="AH220" s="11" t="n">
        <v>0</v>
      </c>
    </row>
    <row r="221" customFormat="false" ht="12.75" hidden="false" customHeight="false" outlineLevel="0" collapsed="false">
      <c r="B221" s="13" t="s">
        <v>75</v>
      </c>
      <c r="C221" s="14" t="n">
        <v>1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184</v>
      </c>
      <c r="Y221" s="11" t="n">
        <v>184</v>
      </c>
      <c r="Z221" s="11" t="n">
        <v>180</v>
      </c>
      <c r="AA221" s="11" t="n">
        <v>180</v>
      </c>
      <c r="AB221" s="11" t="n">
        <v>180</v>
      </c>
      <c r="AC221" s="11" t="n">
        <v>180</v>
      </c>
      <c r="AD221" s="11" t="n">
        <v>180</v>
      </c>
      <c r="AE221" s="11" t="n">
        <v>0</v>
      </c>
      <c r="AF221" s="11" t="n">
        <v>0</v>
      </c>
      <c r="AG221" s="11" t="n">
        <v>0</v>
      </c>
      <c r="AH221" s="11" t="n">
        <v>0</v>
      </c>
    </row>
    <row r="222" customFormat="false" ht="12.75" hidden="false" customHeight="false" outlineLevel="0" collapsed="false">
      <c r="B222" s="13" t="s">
        <v>76</v>
      </c>
      <c r="C222" s="14" t="n">
        <v>1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334</v>
      </c>
      <c r="Y222" s="11" t="n">
        <v>334</v>
      </c>
      <c r="Z222" s="11" t="n">
        <v>330</v>
      </c>
      <c r="AA222" s="11" t="n">
        <v>330</v>
      </c>
      <c r="AB222" s="11" t="n">
        <v>330</v>
      </c>
      <c r="AC222" s="11" t="n">
        <v>230</v>
      </c>
      <c r="AD222" s="11" t="n">
        <v>230</v>
      </c>
      <c r="AE222" s="11" t="n">
        <v>0</v>
      </c>
      <c r="AF222" s="11" t="n">
        <v>0</v>
      </c>
      <c r="AG222" s="11" t="n">
        <v>0</v>
      </c>
      <c r="AH222" s="11" t="n">
        <v>0</v>
      </c>
    </row>
    <row r="223" customFormat="false" ht="12.75" hidden="false" customHeight="false" outlineLevel="0" collapsed="false">
      <c r="B223" s="13" t="s">
        <v>77</v>
      </c>
      <c r="C223" s="14" t="n">
        <v>1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334</v>
      </c>
      <c r="Y223" s="11" t="n">
        <v>334</v>
      </c>
      <c r="Z223" s="11" t="n">
        <v>330</v>
      </c>
      <c r="AA223" s="11" t="n">
        <v>330</v>
      </c>
      <c r="AB223" s="11" t="n">
        <v>330</v>
      </c>
      <c r="AC223" s="11" t="n">
        <v>230</v>
      </c>
      <c r="AD223" s="11" t="n">
        <v>230</v>
      </c>
      <c r="AE223" s="11" t="n">
        <v>0</v>
      </c>
      <c r="AF223" s="11" t="n">
        <v>0</v>
      </c>
      <c r="AG223" s="11" t="n">
        <v>0</v>
      </c>
      <c r="AH223" s="11" t="n">
        <v>0</v>
      </c>
    </row>
    <row r="224" customFormat="false" ht="12.75" hidden="false" customHeight="false" outlineLevel="0" collapsed="false">
      <c r="B224" s="13" t="s">
        <v>78</v>
      </c>
      <c r="C224" s="14" t="n">
        <v>1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334</v>
      </c>
      <c r="Y224" s="11" t="n">
        <v>330</v>
      </c>
      <c r="Z224" s="11" t="n">
        <v>330</v>
      </c>
      <c r="AA224" s="11" t="n">
        <v>330</v>
      </c>
      <c r="AB224" s="11" t="n">
        <v>330</v>
      </c>
      <c r="AC224" s="11" t="n">
        <v>230</v>
      </c>
      <c r="AD224" s="11" t="n">
        <v>230</v>
      </c>
      <c r="AE224" s="11" t="n">
        <v>0</v>
      </c>
      <c r="AF224" s="11" t="n">
        <v>0</v>
      </c>
      <c r="AG224" s="11" t="n">
        <v>0</v>
      </c>
      <c r="AH224" s="11" t="n">
        <v>0</v>
      </c>
    </row>
    <row r="225" customFormat="false" ht="12.75" hidden="false" customHeight="false" outlineLevel="0" collapsed="false">
      <c r="B225" s="13" t="s">
        <v>79</v>
      </c>
      <c r="C225" s="14" t="n">
        <v>1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334</v>
      </c>
      <c r="Y225" s="11" t="n">
        <v>330</v>
      </c>
      <c r="Z225" s="11" t="n">
        <v>330</v>
      </c>
      <c r="AA225" s="11" t="n">
        <v>330</v>
      </c>
      <c r="AB225" s="11" t="n">
        <v>330</v>
      </c>
      <c r="AC225" s="11" t="n">
        <v>230</v>
      </c>
      <c r="AD225" s="11" t="n">
        <v>230</v>
      </c>
      <c r="AE225" s="11" t="n">
        <v>0</v>
      </c>
      <c r="AF225" s="11" t="n">
        <v>0</v>
      </c>
      <c r="AG225" s="11" t="n">
        <v>0</v>
      </c>
      <c r="AH225" s="11" t="n">
        <v>0</v>
      </c>
    </row>
    <row r="226" customFormat="false" ht="12.75" hidden="false" customHeight="false" outlineLevel="0" collapsed="false">
      <c r="B226" s="13" t="s">
        <v>80</v>
      </c>
      <c r="C226" s="14" t="n">
        <v>1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334</v>
      </c>
      <c r="Y226" s="11" t="n">
        <v>330</v>
      </c>
      <c r="Z226" s="11" t="n">
        <v>330</v>
      </c>
      <c r="AA226" s="11" t="n">
        <v>330</v>
      </c>
      <c r="AB226" s="11" t="n">
        <v>330</v>
      </c>
      <c r="AC226" s="11" t="n">
        <v>230</v>
      </c>
      <c r="AD226" s="11" t="n">
        <v>230</v>
      </c>
      <c r="AE226" s="11" t="n">
        <v>0</v>
      </c>
      <c r="AF226" s="11" t="n">
        <v>0</v>
      </c>
      <c r="AG226" s="11" t="n">
        <v>0</v>
      </c>
      <c r="AH226" s="11" t="n">
        <v>0</v>
      </c>
    </row>
    <row r="227" customFormat="false" ht="12.75" hidden="false" customHeight="false" outlineLevel="0" collapsed="false">
      <c r="B227" s="13" t="s">
        <v>81</v>
      </c>
      <c r="C227" s="14" t="n">
        <v>1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334</v>
      </c>
      <c r="Y227" s="11" t="n">
        <v>330</v>
      </c>
      <c r="Z227" s="11" t="n">
        <v>330</v>
      </c>
      <c r="AA227" s="11" t="n">
        <v>330</v>
      </c>
      <c r="AB227" s="11" t="n">
        <v>330</v>
      </c>
      <c r="AC227" s="11" t="n">
        <v>230</v>
      </c>
      <c r="AD227" s="11" t="n">
        <v>230</v>
      </c>
      <c r="AE227" s="11" t="n">
        <v>0</v>
      </c>
      <c r="AF227" s="11" t="n">
        <v>0</v>
      </c>
      <c r="AG227" s="11" t="n">
        <v>0</v>
      </c>
      <c r="AH227" s="11" t="n">
        <v>0</v>
      </c>
    </row>
    <row r="228" customFormat="false" ht="12.75" hidden="false" customHeight="false" outlineLevel="0" collapsed="false">
      <c r="B228" s="13" t="s">
        <v>82</v>
      </c>
      <c r="C228" s="14" t="n">
        <v>1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326</v>
      </c>
      <c r="Y228" s="11" t="n">
        <v>322</v>
      </c>
      <c r="Z228" s="11" t="n">
        <v>322</v>
      </c>
      <c r="AA228" s="11" t="n">
        <v>322</v>
      </c>
      <c r="AB228" s="11" t="n">
        <v>322</v>
      </c>
      <c r="AC228" s="11" t="n">
        <v>222</v>
      </c>
      <c r="AD228" s="11" t="n">
        <v>100</v>
      </c>
      <c r="AE228" s="11" t="n">
        <v>0</v>
      </c>
      <c r="AF228" s="11" t="n">
        <v>0</v>
      </c>
      <c r="AG228" s="11" t="n">
        <v>0</v>
      </c>
      <c r="AH228" s="11" t="n">
        <v>0</v>
      </c>
    </row>
    <row r="229" customFormat="false" ht="12.75" hidden="false" customHeight="false" outlineLevel="0" collapsed="false">
      <c r="B229" s="13" t="s">
        <v>83</v>
      </c>
      <c r="C229" s="14" t="n">
        <v>1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0</v>
      </c>
      <c r="U229" s="11" t="n">
        <v>0</v>
      </c>
      <c r="V229" s="11" t="n">
        <v>0</v>
      </c>
      <c r="W229" s="11" t="n">
        <v>0</v>
      </c>
      <c r="X229" s="11" t="n">
        <v>100</v>
      </c>
      <c r="Y229" s="11" t="n">
        <v>100</v>
      </c>
      <c r="Z229" s="11" t="n">
        <v>100</v>
      </c>
      <c r="AA229" s="11" t="n">
        <v>100</v>
      </c>
      <c r="AB229" s="11" t="n">
        <v>100</v>
      </c>
      <c r="AC229" s="11" t="n">
        <v>100</v>
      </c>
      <c r="AD229" s="11" t="n">
        <v>0</v>
      </c>
      <c r="AE229" s="11" t="n">
        <v>0</v>
      </c>
      <c r="AF229" s="11" t="n">
        <v>0</v>
      </c>
      <c r="AG229" s="11" t="n">
        <v>0</v>
      </c>
      <c r="AH229" s="11" t="n">
        <v>0</v>
      </c>
    </row>
    <row r="230" customFormat="false" ht="12.75" hidden="false" customHeight="false" outlineLevel="0" collapsed="false">
      <c r="B230" s="15"/>
      <c r="C230" s="10" t="s">
        <v>51</v>
      </c>
      <c r="D230" s="16" t="n">
        <f aca="false">SUM(D206:D229)</f>
        <v>0</v>
      </c>
      <c r="E230" s="16" t="n">
        <f aca="false">SUM(E206:E229)</f>
        <v>0</v>
      </c>
      <c r="F230" s="16" t="n">
        <f aca="false">SUM(F206:F229)</f>
        <v>0</v>
      </c>
      <c r="G230" s="16" t="n">
        <f aca="false">SUM(G206:G229)</f>
        <v>0</v>
      </c>
      <c r="H230" s="16" t="n">
        <f aca="false">SUM(H206:H229)</f>
        <v>0</v>
      </c>
      <c r="I230" s="16" t="n">
        <f aca="false">SUM(I206:I229)</f>
        <v>0</v>
      </c>
      <c r="J230" s="16" t="n">
        <f aca="false">SUM(J206:J229)</f>
        <v>0</v>
      </c>
      <c r="K230" s="16" t="n">
        <f aca="false">SUM(K206:K229)</f>
        <v>0</v>
      </c>
      <c r="L230" s="16" t="n">
        <f aca="false">SUM(L206:L229)</f>
        <v>0</v>
      </c>
      <c r="M230" s="16" t="n">
        <f aca="false">SUM(M206:M229)</f>
        <v>0</v>
      </c>
      <c r="N230" s="16" t="n">
        <f aca="false">SUM(N206:N229)</f>
        <v>0</v>
      </c>
      <c r="O230" s="16" t="n">
        <f aca="false">SUM(O206:O229)</f>
        <v>0</v>
      </c>
      <c r="P230" s="16" t="n">
        <f aca="false">SUM(P206:P229)</f>
        <v>0</v>
      </c>
      <c r="Q230" s="16" t="n">
        <f aca="false">SUM(Q206:Q229)</f>
        <v>0</v>
      </c>
      <c r="R230" s="16" t="n">
        <f aca="false">SUM(R206:R229)</f>
        <v>0</v>
      </c>
      <c r="S230" s="16" t="n">
        <f aca="false">SUM(S206:S229)</f>
        <v>0</v>
      </c>
      <c r="T230" s="16" t="n">
        <f aca="false">SUM(T206:T229)</f>
        <v>0</v>
      </c>
      <c r="U230" s="16" t="n">
        <f aca="false">SUM(U206:U229)</f>
        <v>0</v>
      </c>
      <c r="V230" s="16" t="n">
        <f aca="false">SUM(V206:V229)</f>
        <v>0</v>
      </c>
      <c r="W230" s="16" t="n">
        <f aca="false">SUM(W206:W229)</f>
        <v>0</v>
      </c>
      <c r="X230" s="16" t="n">
        <f aca="false">SUM(X206:X229)</f>
        <v>4862</v>
      </c>
      <c r="Y230" s="16" t="n">
        <f aca="false">SUM(Y206:Y229)</f>
        <v>4846</v>
      </c>
      <c r="Z230" s="16" t="n">
        <f aca="false">SUM(Z206:Z229)</f>
        <v>4802</v>
      </c>
      <c r="AA230" s="16" t="n">
        <f aca="false">SUM(AA206:AA229)</f>
        <v>4802</v>
      </c>
      <c r="AB230" s="16" t="n">
        <f aca="false">SUM(AB206:AB229)</f>
        <v>4802</v>
      </c>
      <c r="AC230" s="16" t="n">
        <f aca="false">SUM(AC206:AC229)</f>
        <v>4102</v>
      </c>
      <c r="AD230" s="16" t="n">
        <f aca="false">SUM(AD206:AD229)</f>
        <v>3960</v>
      </c>
      <c r="AE230" s="16" t="n">
        <f aca="false">SUM(AE206:AE229)</f>
        <v>0</v>
      </c>
      <c r="AF230" s="16" t="n">
        <f aca="false">SUM(AF206:AF229)</f>
        <v>0</v>
      </c>
      <c r="AG230" s="16" t="n">
        <f aca="false">SUM(AG206:AG229)</f>
        <v>0</v>
      </c>
      <c r="AH230" s="16" t="n">
        <f aca="false">SUM(AH206:AH229)</f>
        <v>0</v>
      </c>
      <c r="AI230" s="16" t="n">
        <f aca="false">SUM(D230:AH230)</f>
        <v>32176</v>
      </c>
    </row>
    <row r="232" customFormat="false" ht="12.75" hidden="false" customHeight="true" outlineLevel="0" collapsed="false">
      <c r="C232" s="17" t="s">
        <v>89</v>
      </c>
      <c r="D232" s="17"/>
      <c r="E232" s="17"/>
      <c r="F232" s="17"/>
      <c r="G232" s="17"/>
      <c r="H232" s="17"/>
      <c r="AD232" s="18" t="s">
        <v>84</v>
      </c>
      <c r="AE232" s="18"/>
      <c r="AF232" s="18"/>
      <c r="AG232" s="18"/>
      <c r="AH232" s="18"/>
    </row>
    <row r="233" customFormat="false" ht="12.75" hidden="false" customHeight="true" outlineLevel="0" collapsed="false">
      <c r="B233" s="3" t="s">
        <v>1</v>
      </c>
      <c r="C233" s="3"/>
      <c r="D233" s="3"/>
      <c r="E233" s="3"/>
      <c r="F233" s="3"/>
      <c r="G233" s="4" t="s">
        <v>2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3</v>
      </c>
      <c r="C234" s="3"/>
      <c r="D234" s="3"/>
      <c r="E234" s="3"/>
      <c r="F234" s="3"/>
      <c r="G234" s="4" t="s">
        <v>4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5</v>
      </c>
      <c r="C235" s="3"/>
      <c r="D235" s="3"/>
      <c r="E235" s="3"/>
      <c r="F235" s="3"/>
      <c r="G235" s="4" t="s">
        <v>6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7</v>
      </c>
      <c r="C236" s="3"/>
      <c r="D236" s="3"/>
      <c r="E236" s="3"/>
      <c r="F236" s="3"/>
      <c r="G236" s="4" t="s">
        <v>8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9</v>
      </c>
      <c r="C237" s="3"/>
      <c r="D237" s="3"/>
      <c r="E237" s="3"/>
      <c r="F237" s="3"/>
      <c r="G237" s="4" t="s">
        <v>89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1</v>
      </c>
      <c r="C238" s="3"/>
      <c r="D238" s="3"/>
      <c r="E238" s="3"/>
      <c r="F238" s="3"/>
      <c r="G238" s="4" t="s">
        <v>86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3</v>
      </c>
      <c r="C239" s="3"/>
      <c r="D239" s="3"/>
      <c r="E239" s="3"/>
      <c r="F239" s="3"/>
      <c r="G239" s="4" t="s">
        <v>14</v>
      </c>
      <c r="H239" s="4"/>
      <c r="I239" s="4"/>
      <c r="J239" s="4"/>
      <c r="K239" s="4"/>
      <c r="L239" s="4"/>
      <c r="M239" s="4"/>
    </row>
    <row r="240" customFormat="false" ht="12.75" hidden="false" customHeight="true" outlineLevel="0" collapsed="false">
      <c r="B240" s="3" t="s">
        <v>15</v>
      </c>
      <c r="C240" s="3"/>
      <c r="D240" s="3"/>
      <c r="E240" s="3"/>
      <c r="F240" s="3"/>
      <c r="G240" s="4" t="n">
        <f aca="false">AI268</f>
        <v>24762</v>
      </c>
      <c r="H240" s="4"/>
      <c r="I240" s="4"/>
      <c r="J240" s="4"/>
      <c r="K240" s="4"/>
      <c r="L240" s="4"/>
      <c r="M240" s="4"/>
    </row>
    <row r="242" customFormat="false" ht="12.75" hidden="false" customHeight="false" outlineLevel="0" collapsed="false">
      <c r="B242" s="5" t="s">
        <v>16</v>
      </c>
      <c r="C242" s="6" t="s">
        <v>17</v>
      </c>
      <c r="D242" s="7" t="s">
        <v>18</v>
      </c>
      <c r="E242" s="7" t="s">
        <v>19</v>
      </c>
      <c r="F242" s="7" t="s">
        <v>20</v>
      </c>
      <c r="G242" s="7" t="s">
        <v>21</v>
      </c>
      <c r="H242" s="7" t="s">
        <v>22</v>
      </c>
      <c r="I242" s="7" t="s">
        <v>23</v>
      </c>
      <c r="J242" s="7" t="s">
        <v>24</v>
      </c>
      <c r="K242" s="7" t="s">
        <v>25</v>
      </c>
      <c r="L242" s="7" t="s">
        <v>26</v>
      </c>
      <c r="M242" s="7" t="s">
        <v>27</v>
      </c>
      <c r="N242" s="7" t="s">
        <v>28</v>
      </c>
      <c r="O242" s="7" t="s">
        <v>29</v>
      </c>
      <c r="P242" s="7" t="s">
        <v>30</v>
      </c>
      <c r="Q242" s="7" t="s">
        <v>31</v>
      </c>
      <c r="R242" s="7" t="s">
        <v>32</v>
      </c>
      <c r="S242" s="7" t="s">
        <v>33</v>
      </c>
      <c r="T242" s="7" t="s">
        <v>34</v>
      </c>
      <c r="U242" s="7" t="s">
        <v>35</v>
      </c>
      <c r="V242" s="7" t="s">
        <v>36</v>
      </c>
      <c r="W242" s="7" t="s">
        <v>37</v>
      </c>
      <c r="X242" s="7" t="s">
        <v>38</v>
      </c>
      <c r="Y242" s="7" t="s">
        <v>39</v>
      </c>
      <c r="Z242" s="7" t="s">
        <v>40</v>
      </c>
      <c r="AA242" s="7" t="s">
        <v>41</v>
      </c>
      <c r="AB242" s="7" t="s">
        <v>42</v>
      </c>
      <c r="AC242" s="7" t="s">
        <v>43</v>
      </c>
      <c r="AD242" s="7" t="s">
        <v>44</v>
      </c>
      <c r="AE242" s="7" t="s">
        <v>45</v>
      </c>
      <c r="AF242" s="7" t="s">
        <v>46</v>
      </c>
      <c r="AG242" s="7" t="s">
        <v>47</v>
      </c>
      <c r="AH242" s="7" t="s">
        <v>48</v>
      </c>
      <c r="AI242" s="8" t="s">
        <v>49</v>
      </c>
    </row>
    <row r="243" customFormat="false" ht="12.75" hidden="false" customHeight="false" outlineLevel="0" collapsed="false">
      <c r="B243" s="9" t="s">
        <v>50</v>
      </c>
      <c r="C243" s="10" t="s">
        <v>51</v>
      </c>
      <c r="D243" s="11" t="s">
        <v>52</v>
      </c>
      <c r="E243" s="11" t="s">
        <v>53</v>
      </c>
      <c r="F243" s="11" t="s">
        <v>54</v>
      </c>
      <c r="G243" s="11" t="s">
        <v>55</v>
      </c>
      <c r="H243" s="11" t="s">
        <v>56</v>
      </c>
      <c r="I243" s="11" t="s">
        <v>57</v>
      </c>
      <c r="J243" s="11" t="s">
        <v>58</v>
      </c>
      <c r="K243" s="11" t="s">
        <v>52</v>
      </c>
      <c r="L243" s="11" t="s">
        <v>53</v>
      </c>
      <c r="M243" s="11" t="s">
        <v>54</v>
      </c>
      <c r="N243" s="11" t="s">
        <v>55</v>
      </c>
      <c r="O243" s="11" t="s">
        <v>56</v>
      </c>
      <c r="P243" s="11" t="s">
        <v>57</v>
      </c>
      <c r="Q243" s="11" t="s">
        <v>58</v>
      </c>
      <c r="R243" s="11" t="s">
        <v>52</v>
      </c>
      <c r="S243" s="11" t="s">
        <v>53</v>
      </c>
      <c r="T243" s="11" t="s">
        <v>54</v>
      </c>
      <c r="U243" s="11" t="s">
        <v>55</v>
      </c>
      <c r="V243" s="11" t="s">
        <v>56</v>
      </c>
      <c r="W243" s="11" t="s">
        <v>57</v>
      </c>
      <c r="X243" s="11" t="s">
        <v>58</v>
      </c>
      <c r="Y243" s="11" t="s">
        <v>52</v>
      </c>
      <c r="Z243" s="11" t="s">
        <v>53</v>
      </c>
      <c r="AA243" s="11" t="s">
        <v>54</v>
      </c>
      <c r="AB243" s="11" t="s">
        <v>55</v>
      </c>
      <c r="AC243" s="11" t="s">
        <v>56</v>
      </c>
      <c r="AD243" s="11" t="s">
        <v>57</v>
      </c>
      <c r="AE243" s="11" t="s">
        <v>58</v>
      </c>
      <c r="AF243" s="11" t="s">
        <v>52</v>
      </c>
      <c r="AG243" s="11" t="s">
        <v>53</v>
      </c>
      <c r="AH243" s="11" t="s">
        <v>54</v>
      </c>
      <c r="AI243" s="12" t="s">
        <v>59</v>
      </c>
    </row>
    <row r="244" customFormat="false" ht="12.75" hidden="false" customHeight="false" outlineLevel="0" collapsed="false">
      <c r="B244" s="13" t="s">
        <v>60</v>
      </c>
      <c r="C244" s="14" t="n">
        <v>1</v>
      </c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116</v>
      </c>
      <c r="Y244" s="11" t="n">
        <v>116</v>
      </c>
      <c r="Z244" s="11" t="n">
        <v>116</v>
      </c>
      <c r="AA244" s="11" t="n">
        <v>116</v>
      </c>
      <c r="AB244" s="11" t="n">
        <v>116</v>
      </c>
      <c r="AC244" s="11" t="n">
        <v>116</v>
      </c>
      <c r="AD244" s="11" t="n">
        <v>116</v>
      </c>
      <c r="AE244" s="11" t="n">
        <v>0</v>
      </c>
      <c r="AF244" s="11" t="n">
        <v>0</v>
      </c>
      <c r="AG244" s="11" t="n">
        <v>0</v>
      </c>
      <c r="AH244" s="11" t="n">
        <v>0</v>
      </c>
    </row>
    <row r="245" customFormat="false" ht="12.75" hidden="false" customHeight="false" outlineLevel="0" collapsed="false">
      <c r="B245" s="13" t="s">
        <v>61</v>
      </c>
      <c r="C245" s="14" t="n">
        <v>1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116</v>
      </c>
      <c r="Y245" s="11" t="n">
        <v>116</v>
      </c>
      <c r="Z245" s="11" t="n">
        <v>116</v>
      </c>
      <c r="AA245" s="11" t="n">
        <v>116</v>
      </c>
      <c r="AB245" s="11" t="n">
        <v>116</v>
      </c>
      <c r="AC245" s="11" t="n">
        <v>116</v>
      </c>
      <c r="AD245" s="11" t="n">
        <v>116</v>
      </c>
      <c r="AE245" s="11" t="n">
        <v>0</v>
      </c>
      <c r="AF245" s="11" t="n">
        <v>0</v>
      </c>
      <c r="AG245" s="11" t="n">
        <v>0</v>
      </c>
      <c r="AH245" s="11" t="n">
        <v>0</v>
      </c>
    </row>
    <row r="246" customFormat="false" ht="12.75" hidden="false" customHeight="false" outlineLevel="0" collapsed="false">
      <c r="B246" s="13" t="s">
        <v>62</v>
      </c>
      <c r="C246" s="14" t="n">
        <v>1</v>
      </c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116</v>
      </c>
      <c r="Y246" s="11" t="n">
        <v>116</v>
      </c>
      <c r="Z246" s="11" t="n">
        <v>116</v>
      </c>
      <c r="AA246" s="11" t="n">
        <v>116</v>
      </c>
      <c r="AB246" s="11" t="n">
        <v>116</v>
      </c>
      <c r="AC246" s="11" t="n">
        <v>116</v>
      </c>
      <c r="AD246" s="11" t="n">
        <v>116</v>
      </c>
      <c r="AE246" s="11" t="n">
        <v>0</v>
      </c>
      <c r="AF246" s="11" t="n">
        <v>0</v>
      </c>
      <c r="AG246" s="11" t="n">
        <v>0</v>
      </c>
      <c r="AH246" s="11" t="n">
        <v>0</v>
      </c>
    </row>
    <row r="247" customFormat="false" ht="12.75" hidden="false" customHeight="false" outlineLevel="0" collapsed="false">
      <c r="B247" s="13" t="s">
        <v>63</v>
      </c>
      <c r="C247" s="14" t="n">
        <v>1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116</v>
      </c>
      <c r="Y247" s="11" t="n">
        <v>116</v>
      </c>
      <c r="Z247" s="11" t="n">
        <v>116</v>
      </c>
      <c r="AA247" s="11" t="n">
        <v>116</v>
      </c>
      <c r="AB247" s="11" t="n">
        <v>116</v>
      </c>
      <c r="AC247" s="11" t="n">
        <v>116</v>
      </c>
      <c r="AD247" s="11" t="n">
        <v>116</v>
      </c>
      <c r="AE247" s="11" t="n">
        <v>0</v>
      </c>
      <c r="AF247" s="11" t="n">
        <v>0</v>
      </c>
      <c r="AG247" s="11" t="n">
        <v>0</v>
      </c>
      <c r="AH247" s="11" t="n">
        <v>0</v>
      </c>
    </row>
    <row r="248" customFormat="false" ht="12.75" hidden="false" customHeight="false" outlineLevel="0" collapsed="false">
      <c r="B248" s="13" t="s">
        <v>64</v>
      </c>
      <c r="C248" s="14" t="n">
        <v>1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116</v>
      </c>
      <c r="Y248" s="11" t="n">
        <v>116</v>
      </c>
      <c r="Z248" s="11" t="n">
        <v>116</v>
      </c>
      <c r="AA248" s="11" t="n">
        <v>116</v>
      </c>
      <c r="AB248" s="11" t="n">
        <v>116</v>
      </c>
      <c r="AC248" s="11" t="n">
        <v>116</v>
      </c>
      <c r="AD248" s="11" t="n">
        <v>116</v>
      </c>
      <c r="AE248" s="11" t="n">
        <v>0</v>
      </c>
      <c r="AF248" s="11" t="n">
        <v>0</v>
      </c>
      <c r="AG248" s="11" t="n">
        <v>0</v>
      </c>
      <c r="AH248" s="11" t="n">
        <v>0</v>
      </c>
    </row>
    <row r="249" customFormat="false" ht="12.75" hidden="false" customHeight="false" outlineLevel="0" collapsed="false">
      <c r="B249" s="13" t="s">
        <v>65</v>
      </c>
      <c r="C249" s="14" t="n">
        <v>1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116</v>
      </c>
      <c r="Y249" s="11" t="n">
        <v>116</v>
      </c>
      <c r="Z249" s="11" t="n">
        <v>116</v>
      </c>
      <c r="AA249" s="11" t="n">
        <v>116</v>
      </c>
      <c r="AB249" s="11" t="n">
        <v>116</v>
      </c>
      <c r="AC249" s="11" t="n">
        <v>116</v>
      </c>
      <c r="AD249" s="11" t="n">
        <v>186</v>
      </c>
      <c r="AE249" s="11" t="n">
        <v>0</v>
      </c>
      <c r="AF249" s="11" t="n">
        <v>0</v>
      </c>
      <c r="AG249" s="11" t="n">
        <v>0</v>
      </c>
      <c r="AH249" s="11" t="n">
        <v>0</v>
      </c>
    </row>
    <row r="250" customFormat="false" ht="12.75" hidden="false" customHeight="false" outlineLevel="0" collapsed="false">
      <c r="B250" s="13" t="s">
        <v>66</v>
      </c>
      <c r="C250" s="14" t="n">
        <v>1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186</v>
      </c>
      <c r="Y250" s="11" t="n">
        <v>186</v>
      </c>
      <c r="Z250" s="11" t="n">
        <v>186</v>
      </c>
      <c r="AA250" s="11" t="n">
        <v>186</v>
      </c>
      <c r="AB250" s="11" t="n">
        <v>186</v>
      </c>
      <c r="AC250" s="11" t="n">
        <v>186</v>
      </c>
      <c r="AD250" s="11" t="n">
        <v>186</v>
      </c>
      <c r="AE250" s="11" t="n">
        <v>0</v>
      </c>
      <c r="AF250" s="11" t="n">
        <v>0</v>
      </c>
      <c r="AG250" s="11" t="n">
        <v>0</v>
      </c>
      <c r="AH250" s="11" t="n">
        <v>0</v>
      </c>
    </row>
    <row r="251" customFormat="false" ht="12.75" hidden="false" customHeight="false" outlineLevel="0" collapsed="false">
      <c r="B251" s="13" t="s">
        <v>67</v>
      </c>
      <c r="C251" s="14" t="n">
        <v>1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186</v>
      </c>
      <c r="Y251" s="11" t="n">
        <v>186</v>
      </c>
      <c r="Z251" s="11" t="n">
        <v>186</v>
      </c>
      <c r="AA251" s="11" t="n">
        <v>186</v>
      </c>
      <c r="AB251" s="11" t="n">
        <v>186</v>
      </c>
      <c r="AC251" s="11" t="n">
        <v>186</v>
      </c>
      <c r="AD251" s="11" t="n">
        <v>186</v>
      </c>
      <c r="AE251" s="11" t="n">
        <v>0</v>
      </c>
      <c r="AF251" s="11" t="n">
        <v>0</v>
      </c>
      <c r="AG251" s="11" t="n">
        <v>0</v>
      </c>
      <c r="AH251" s="11" t="n">
        <v>0</v>
      </c>
    </row>
    <row r="252" customFormat="false" ht="12.75" hidden="false" customHeight="false" outlineLevel="0" collapsed="false">
      <c r="B252" s="13" t="s">
        <v>68</v>
      </c>
      <c r="C252" s="14" t="n">
        <v>1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186</v>
      </c>
      <c r="Y252" s="11" t="n">
        <v>186</v>
      </c>
      <c r="Z252" s="11" t="n">
        <v>186</v>
      </c>
      <c r="AA252" s="11" t="n">
        <v>186</v>
      </c>
      <c r="AB252" s="11" t="n">
        <v>186</v>
      </c>
      <c r="AC252" s="11" t="n">
        <v>186</v>
      </c>
      <c r="AD252" s="11" t="n">
        <v>186</v>
      </c>
      <c r="AE252" s="11" t="n">
        <v>0</v>
      </c>
      <c r="AF252" s="11" t="n">
        <v>0</v>
      </c>
      <c r="AG252" s="11" t="n">
        <v>0</v>
      </c>
      <c r="AH252" s="11" t="n">
        <v>0</v>
      </c>
    </row>
    <row r="253" customFormat="false" ht="12.75" hidden="false" customHeight="false" outlineLevel="0" collapsed="false">
      <c r="B253" s="13" t="s">
        <v>69</v>
      </c>
      <c r="C253" s="14" t="n">
        <v>1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 t="n">
        <v>186</v>
      </c>
      <c r="Y253" s="11" t="n">
        <v>186</v>
      </c>
      <c r="Z253" s="11" t="n">
        <v>186</v>
      </c>
      <c r="AA253" s="11" t="n">
        <v>186</v>
      </c>
      <c r="AB253" s="11" t="n">
        <v>186</v>
      </c>
      <c r="AC253" s="11" t="n">
        <v>186</v>
      </c>
      <c r="AD253" s="11" t="n">
        <v>186</v>
      </c>
      <c r="AE253" s="11" t="n">
        <v>0</v>
      </c>
      <c r="AF253" s="11" t="n">
        <v>0</v>
      </c>
      <c r="AG253" s="11" t="n">
        <v>0</v>
      </c>
      <c r="AH253" s="11" t="n">
        <v>0</v>
      </c>
    </row>
    <row r="254" customFormat="false" ht="12.75" hidden="false" customHeight="false" outlineLevel="0" collapsed="false">
      <c r="B254" s="13" t="s">
        <v>70</v>
      </c>
      <c r="C254" s="14" t="n">
        <v>1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186</v>
      </c>
      <c r="Y254" s="11" t="n">
        <v>186</v>
      </c>
      <c r="Z254" s="11" t="n">
        <v>186</v>
      </c>
      <c r="AA254" s="11" t="n">
        <v>186</v>
      </c>
      <c r="AB254" s="11" t="n">
        <v>186</v>
      </c>
      <c r="AC254" s="11" t="n">
        <v>186</v>
      </c>
      <c r="AD254" s="11" t="n">
        <v>116</v>
      </c>
      <c r="AE254" s="11" t="n">
        <v>0</v>
      </c>
      <c r="AF254" s="11" t="n">
        <v>0</v>
      </c>
      <c r="AG254" s="11" t="n">
        <v>0</v>
      </c>
      <c r="AH254" s="11" t="n">
        <v>0</v>
      </c>
    </row>
    <row r="255" customFormat="false" ht="12.75" hidden="false" customHeight="false" outlineLevel="0" collapsed="false">
      <c r="B255" s="13" t="s">
        <v>71</v>
      </c>
      <c r="C255" s="14" t="n">
        <v>1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116</v>
      </c>
      <c r="Y255" s="11" t="n">
        <v>116</v>
      </c>
      <c r="Z255" s="11" t="n">
        <v>116</v>
      </c>
      <c r="AA255" s="11" t="n">
        <v>116</v>
      </c>
      <c r="AB255" s="11" t="n">
        <v>116</v>
      </c>
      <c r="AC255" s="11" t="n">
        <v>116</v>
      </c>
      <c r="AD255" s="11" t="n">
        <v>116</v>
      </c>
      <c r="AE255" s="11" t="n">
        <v>0</v>
      </c>
      <c r="AF255" s="11" t="n">
        <v>0</v>
      </c>
      <c r="AG255" s="11" t="n">
        <v>0</v>
      </c>
      <c r="AH255" s="11" t="n">
        <v>0</v>
      </c>
    </row>
    <row r="256" customFormat="false" ht="12.75" hidden="false" customHeight="false" outlineLevel="0" collapsed="false">
      <c r="B256" s="13" t="s">
        <v>72</v>
      </c>
      <c r="C256" s="14" t="n">
        <v>1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 t="n">
        <v>116</v>
      </c>
      <c r="Y256" s="11" t="n">
        <v>116</v>
      </c>
      <c r="Z256" s="11" t="n">
        <v>116</v>
      </c>
      <c r="AA256" s="11" t="n">
        <v>116</v>
      </c>
      <c r="AB256" s="11" t="n">
        <v>116</v>
      </c>
      <c r="AC256" s="11" t="n">
        <v>116</v>
      </c>
      <c r="AD256" s="11" t="n">
        <v>116</v>
      </c>
      <c r="AE256" s="11" t="n">
        <v>0</v>
      </c>
      <c r="AF256" s="11" t="n">
        <v>0</v>
      </c>
      <c r="AG256" s="11" t="n">
        <v>0</v>
      </c>
      <c r="AH256" s="11" t="n">
        <v>0</v>
      </c>
    </row>
    <row r="257" customFormat="false" ht="12.75" hidden="false" customHeight="false" outlineLevel="0" collapsed="false">
      <c r="B257" s="13" t="s">
        <v>73</v>
      </c>
      <c r="C257" s="14" t="n">
        <v>1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 t="n">
        <v>116</v>
      </c>
      <c r="Y257" s="11" t="n">
        <v>116</v>
      </c>
      <c r="Z257" s="11" t="n">
        <v>116</v>
      </c>
      <c r="AA257" s="11" t="n">
        <v>116</v>
      </c>
      <c r="AB257" s="11" t="n">
        <v>116</v>
      </c>
      <c r="AC257" s="11" t="n">
        <v>116</v>
      </c>
      <c r="AD257" s="11" t="n">
        <v>116</v>
      </c>
      <c r="AE257" s="11" t="n">
        <v>0</v>
      </c>
      <c r="AF257" s="11" t="n">
        <v>0</v>
      </c>
      <c r="AG257" s="11" t="n">
        <v>0</v>
      </c>
      <c r="AH257" s="11" t="n">
        <v>0</v>
      </c>
    </row>
    <row r="258" customFormat="false" ht="12.75" hidden="false" customHeight="false" outlineLevel="0" collapsed="false">
      <c r="B258" s="13" t="s">
        <v>74</v>
      </c>
      <c r="C258" s="14" t="n">
        <v>1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 t="n">
        <v>116</v>
      </c>
      <c r="Y258" s="11" t="n">
        <v>116</v>
      </c>
      <c r="Z258" s="11" t="n">
        <v>116</v>
      </c>
      <c r="AA258" s="11" t="n">
        <v>116</v>
      </c>
      <c r="AB258" s="11" t="n">
        <v>116</v>
      </c>
      <c r="AC258" s="11" t="n">
        <v>116</v>
      </c>
      <c r="AD258" s="11" t="n">
        <v>116</v>
      </c>
      <c r="AE258" s="11" t="n">
        <v>0</v>
      </c>
      <c r="AF258" s="11" t="n">
        <v>0</v>
      </c>
      <c r="AG258" s="11" t="n">
        <v>0</v>
      </c>
      <c r="AH258" s="11" t="n">
        <v>0</v>
      </c>
    </row>
    <row r="259" customFormat="false" ht="12.75" hidden="false" customHeight="false" outlineLevel="0" collapsed="false">
      <c r="B259" s="13" t="s">
        <v>75</v>
      </c>
      <c r="C259" s="14" t="n">
        <v>1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 t="n">
        <v>116</v>
      </c>
      <c r="Y259" s="11" t="n">
        <v>116</v>
      </c>
      <c r="Z259" s="11" t="n">
        <v>116</v>
      </c>
      <c r="AA259" s="11" t="n">
        <v>116</v>
      </c>
      <c r="AB259" s="11" t="n">
        <v>116</v>
      </c>
      <c r="AC259" s="11" t="n">
        <v>116</v>
      </c>
      <c r="AD259" s="11" t="n">
        <v>186</v>
      </c>
      <c r="AE259" s="11" t="n">
        <v>0</v>
      </c>
      <c r="AF259" s="11" t="n">
        <v>0</v>
      </c>
      <c r="AG259" s="11" t="n">
        <v>0</v>
      </c>
      <c r="AH259" s="11" t="n">
        <v>0</v>
      </c>
    </row>
    <row r="260" customFormat="false" ht="12.75" hidden="false" customHeight="false" outlineLevel="0" collapsed="false">
      <c r="B260" s="13" t="s">
        <v>76</v>
      </c>
      <c r="C260" s="14" t="n">
        <v>1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 t="n">
        <v>186</v>
      </c>
      <c r="Y260" s="11" t="n">
        <v>186</v>
      </c>
      <c r="Z260" s="11" t="n">
        <v>186</v>
      </c>
      <c r="AA260" s="11" t="n">
        <v>186</v>
      </c>
      <c r="AB260" s="11" t="n">
        <v>186</v>
      </c>
      <c r="AC260" s="11" t="n">
        <v>186</v>
      </c>
      <c r="AD260" s="11" t="n">
        <v>186</v>
      </c>
      <c r="AE260" s="11" t="n">
        <v>0</v>
      </c>
      <c r="AF260" s="11" t="n">
        <v>0</v>
      </c>
      <c r="AG260" s="11" t="n">
        <v>0</v>
      </c>
      <c r="AH260" s="11" t="n">
        <v>0</v>
      </c>
    </row>
    <row r="261" customFormat="false" ht="12.75" hidden="false" customHeight="false" outlineLevel="0" collapsed="false">
      <c r="B261" s="13" t="s">
        <v>77</v>
      </c>
      <c r="C261" s="14" t="n">
        <v>1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 t="n">
        <v>186</v>
      </c>
      <c r="Y261" s="11" t="n">
        <v>186</v>
      </c>
      <c r="Z261" s="11" t="n">
        <v>186</v>
      </c>
      <c r="AA261" s="11" t="n">
        <v>186</v>
      </c>
      <c r="AB261" s="11" t="n">
        <v>186</v>
      </c>
      <c r="AC261" s="11" t="n">
        <v>186</v>
      </c>
      <c r="AD261" s="11" t="n">
        <v>186</v>
      </c>
      <c r="AE261" s="11" t="n">
        <v>0</v>
      </c>
      <c r="AF261" s="11" t="n">
        <v>0</v>
      </c>
      <c r="AG261" s="11" t="n">
        <v>0</v>
      </c>
      <c r="AH261" s="11" t="n">
        <v>0</v>
      </c>
    </row>
    <row r="262" customFormat="false" ht="12.75" hidden="false" customHeight="false" outlineLevel="0" collapsed="false">
      <c r="B262" s="13" t="s">
        <v>78</v>
      </c>
      <c r="C262" s="14" t="n">
        <v>1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186</v>
      </c>
      <c r="Y262" s="11" t="n">
        <v>186</v>
      </c>
      <c r="Z262" s="11" t="n">
        <v>186</v>
      </c>
      <c r="AA262" s="11" t="n">
        <v>186</v>
      </c>
      <c r="AB262" s="11" t="n">
        <v>186</v>
      </c>
      <c r="AC262" s="11" t="n">
        <v>186</v>
      </c>
      <c r="AD262" s="11" t="n">
        <v>186</v>
      </c>
      <c r="AE262" s="11" t="n">
        <v>0</v>
      </c>
      <c r="AF262" s="11" t="n">
        <v>0</v>
      </c>
      <c r="AG262" s="11" t="n">
        <v>0</v>
      </c>
      <c r="AH262" s="11" t="n">
        <v>0</v>
      </c>
    </row>
    <row r="263" customFormat="false" ht="12.75" hidden="false" customHeight="false" outlineLevel="0" collapsed="false">
      <c r="B263" s="13" t="s">
        <v>79</v>
      </c>
      <c r="C263" s="14" t="n">
        <v>1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 t="n">
        <v>186</v>
      </c>
      <c r="Y263" s="11" t="n">
        <v>186</v>
      </c>
      <c r="Z263" s="11" t="n">
        <v>186</v>
      </c>
      <c r="AA263" s="11" t="n">
        <v>186</v>
      </c>
      <c r="AB263" s="11" t="n">
        <v>186</v>
      </c>
      <c r="AC263" s="11" t="n">
        <v>186</v>
      </c>
      <c r="AD263" s="11" t="n">
        <v>186</v>
      </c>
      <c r="AE263" s="11" t="n">
        <v>0</v>
      </c>
      <c r="AF263" s="11" t="n">
        <v>0</v>
      </c>
      <c r="AG263" s="11" t="n">
        <v>0</v>
      </c>
      <c r="AH263" s="11" t="n">
        <v>0</v>
      </c>
    </row>
    <row r="264" customFormat="false" ht="12.75" hidden="false" customHeight="false" outlineLevel="0" collapsed="false">
      <c r="B264" s="13" t="s">
        <v>80</v>
      </c>
      <c r="C264" s="14" t="n">
        <v>1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186</v>
      </c>
      <c r="Y264" s="11" t="n">
        <v>186</v>
      </c>
      <c r="Z264" s="11" t="n">
        <v>186</v>
      </c>
      <c r="AA264" s="11" t="n">
        <v>186</v>
      </c>
      <c r="AB264" s="11" t="n">
        <v>186</v>
      </c>
      <c r="AC264" s="11" t="n">
        <v>186</v>
      </c>
      <c r="AD264" s="11" t="n">
        <v>186</v>
      </c>
      <c r="AE264" s="11" t="n">
        <v>0</v>
      </c>
      <c r="AF264" s="11" t="n">
        <v>0</v>
      </c>
      <c r="AG264" s="11" t="n">
        <v>0</v>
      </c>
      <c r="AH264" s="11" t="n">
        <v>0</v>
      </c>
    </row>
    <row r="265" customFormat="false" ht="12.75" hidden="false" customHeight="false" outlineLevel="0" collapsed="false">
      <c r="B265" s="13" t="s">
        <v>81</v>
      </c>
      <c r="C265" s="14" t="n">
        <v>1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186</v>
      </c>
      <c r="Y265" s="11" t="n">
        <v>186</v>
      </c>
      <c r="Z265" s="11" t="n">
        <v>186</v>
      </c>
      <c r="AA265" s="11" t="n">
        <v>186</v>
      </c>
      <c r="AB265" s="11" t="n">
        <v>186</v>
      </c>
      <c r="AC265" s="11" t="n">
        <v>186</v>
      </c>
      <c r="AD265" s="11" t="n">
        <v>116</v>
      </c>
      <c r="AE265" s="11" t="n">
        <v>0</v>
      </c>
      <c r="AF265" s="11" t="n">
        <v>0</v>
      </c>
      <c r="AG265" s="11" t="n">
        <v>0</v>
      </c>
      <c r="AH265" s="11" t="n">
        <v>0</v>
      </c>
    </row>
    <row r="266" customFormat="false" ht="12.75" hidden="false" customHeight="false" outlineLevel="0" collapsed="false">
      <c r="B266" s="13" t="s">
        <v>82</v>
      </c>
      <c r="C266" s="14" t="n">
        <v>1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116</v>
      </c>
      <c r="Y266" s="11" t="n">
        <v>116</v>
      </c>
      <c r="Z266" s="11" t="n">
        <v>116</v>
      </c>
      <c r="AA266" s="11" t="n">
        <v>116</v>
      </c>
      <c r="AB266" s="11" t="n">
        <v>116</v>
      </c>
      <c r="AC266" s="11" t="n">
        <v>116</v>
      </c>
      <c r="AD266" s="11" t="n">
        <v>116</v>
      </c>
      <c r="AE266" s="11" t="n">
        <v>0</v>
      </c>
      <c r="AF266" s="11" t="n">
        <v>0</v>
      </c>
      <c r="AG266" s="11" t="n">
        <v>0</v>
      </c>
      <c r="AH266" s="11" t="n">
        <v>0</v>
      </c>
    </row>
    <row r="267" customFormat="false" ht="12.75" hidden="false" customHeight="false" outlineLevel="0" collapsed="false">
      <c r="B267" s="13" t="s">
        <v>83</v>
      </c>
      <c r="C267" s="14" t="n">
        <v>1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0</v>
      </c>
      <c r="P267" s="11" t="n">
        <v>0</v>
      </c>
      <c r="Q267" s="11" t="n">
        <v>0</v>
      </c>
      <c r="R267" s="11" t="n">
        <v>0</v>
      </c>
      <c r="S267" s="11" t="n">
        <v>0</v>
      </c>
      <c r="T267" s="11" t="n">
        <v>0</v>
      </c>
      <c r="U267" s="11" t="n">
        <v>0</v>
      </c>
      <c r="V267" s="11" t="n">
        <v>0</v>
      </c>
      <c r="W267" s="11" t="n">
        <v>0</v>
      </c>
      <c r="X267" s="11" t="n">
        <v>116</v>
      </c>
      <c r="Y267" s="11" t="n">
        <v>116</v>
      </c>
      <c r="Z267" s="11" t="n">
        <v>116</v>
      </c>
      <c r="AA267" s="11" t="n">
        <v>116</v>
      </c>
      <c r="AB267" s="11" t="n">
        <v>116</v>
      </c>
      <c r="AC267" s="11" t="n">
        <v>116</v>
      </c>
      <c r="AD267" s="11" t="n">
        <v>0</v>
      </c>
      <c r="AE267" s="11" t="n">
        <v>0</v>
      </c>
      <c r="AF267" s="11" t="n">
        <v>0</v>
      </c>
      <c r="AG267" s="11" t="n">
        <v>0</v>
      </c>
      <c r="AH267" s="11" t="n">
        <v>0</v>
      </c>
    </row>
    <row r="268" customFormat="false" ht="12.75" hidden="false" customHeight="false" outlineLevel="0" collapsed="false">
      <c r="B268" s="15"/>
      <c r="C268" s="10" t="s">
        <v>51</v>
      </c>
      <c r="D268" s="16" t="n">
        <f aca="false">SUM(D244:D267)</f>
        <v>0</v>
      </c>
      <c r="E268" s="16" t="n">
        <f aca="false">SUM(E244:E267)</f>
        <v>0</v>
      </c>
      <c r="F268" s="16" t="n">
        <f aca="false">SUM(F244:F267)</f>
        <v>0</v>
      </c>
      <c r="G268" s="16" t="n">
        <f aca="false">SUM(G244:G267)</f>
        <v>0</v>
      </c>
      <c r="H268" s="16" t="n">
        <f aca="false">SUM(H244:H267)</f>
        <v>0</v>
      </c>
      <c r="I268" s="16" t="n">
        <f aca="false">SUM(I244:I267)</f>
        <v>0</v>
      </c>
      <c r="J268" s="16" t="n">
        <f aca="false">SUM(J244:J267)</f>
        <v>0</v>
      </c>
      <c r="K268" s="16" t="n">
        <f aca="false">SUM(K244:K267)</f>
        <v>0</v>
      </c>
      <c r="L268" s="16" t="n">
        <f aca="false">SUM(L244:L267)</f>
        <v>0</v>
      </c>
      <c r="M268" s="16" t="n">
        <f aca="false">SUM(M244:M267)</f>
        <v>0</v>
      </c>
      <c r="N268" s="16" t="n">
        <f aca="false">SUM(N244:N267)</f>
        <v>0</v>
      </c>
      <c r="O268" s="16" t="n">
        <f aca="false">SUM(O244:O267)</f>
        <v>0</v>
      </c>
      <c r="P268" s="16" t="n">
        <f aca="false">SUM(P244:P267)</f>
        <v>0</v>
      </c>
      <c r="Q268" s="16" t="n">
        <f aca="false">SUM(Q244:Q267)</f>
        <v>0</v>
      </c>
      <c r="R268" s="16" t="n">
        <f aca="false">SUM(R244:R267)</f>
        <v>0</v>
      </c>
      <c r="S268" s="16" t="n">
        <f aca="false">SUM(S244:S267)</f>
        <v>0</v>
      </c>
      <c r="T268" s="16" t="n">
        <f aca="false">SUM(T244:T267)</f>
        <v>0</v>
      </c>
      <c r="U268" s="16" t="n">
        <f aca="false">SUM(U244:U267)</f>
        <v>0</v>
      </c>
      <c r="V268" s="16" t="n">
        <f aca="false">SUM(V244:V267)</f>
        <v>0</v>
      </c>
      <c r="W268" s="16" t="n">
        <f aca="false">SUM(W244:W267)</f>
        <v>0</v>
      </c>
      <c r="X268" s="16" t="n">
        <f aca="false">SUM(X244:X267)</f>
        <v>3554</v>
      </c>
      <c r="Y268" s="16" t="n">
        <f aca="false">SUM(Y244:Y267)</f>
        <v>3554</v>
      </c>
      <c r="Z268" s="16" t="n">
        <f aca="false">SUM(Z244:Z267)</f>
        <v>3554</v>
      </c>
      <c r="AA268" s="16" t="n">
        <f aca="false">SUM(AA244:AA267)</f>
        <v>3554</v>
      </c>
      <c r="AB268" s="16" t="n">
        <f aca="false">SUM(AB244:AB267)</f>
        <v>3554</v>
      </c>
      <c r="AC268" s="16" t="n">
        <f aca="false">SUM(AC244:AC267)</f>
        <v>3554</v>
      </c>
      <c r="AD268" s="16" t="n">
        <f aca="false">SUM(AD244:AD267)</f>
        <v>3438</v>
      </c>
      <c r="AE268" s="16" t="n">
        <f aca="false">SUM(AE244:AE267)</f>
        <v>0</v>
      </c>
      <c r="AF268" s="16" t="n">
        <f aca="false">SUM(AF244:AF267)</f>
        <v>0</v>
      </c>
      <c r="AG268" s="16" t="n">
        <f aca="false">SUM(AG244:AG267)</f>
        <v>0</v>
      </c>
      <c r="AH268" s="16" t="n">
        <f aca="false">SUM(AH244:AH267)</f>
        <v>0</v>
      </c>
      <c r="AI268" s="16" t="n">
        <f aca="false">SUM(D268:AH268)</f>
        <v>24762</v>
      </c>
    </row>
    <row r="270" customFormat="false" ht="12.75" hidden="false" customHeight="true" outlineLevel="0" collapsed="false">
      <c r="C270" s="17" t="s">
        <v>89</v>
      </c>
      <c r="D270" s="17"/>
      <c r="E270" s="17"/>
      <c r="F270" s="17"/>
      <c r="G270" s="17"/>
      <c r="H270" s="17"/>
      <c r="AD270" s="18" t="s">
        <v>84</v>
      </c>
      <c r="AE270" s="18"/>
      <c r="AF270" s="18"/>
      <c r="AG270" s="18"/>
      <c r="AH270" s="18"/>
    </row>
    <row r="271" customFormat="false" ht="12.75" hidden="false" customHeight="true" outlineLevel="0" collapsed="false">
      <c r="B271" s="3" t="s">
        <v>1</v>
      </c>
      <c r="C271" s="3"/>
      <c r="D271" s="3"/>
      <c r="E271" s="3"/>
      <c r="F271" s="3"/>
      <c r="G271" s="4" t="s">
        <v>2</v>
      </c>
      <c r="H271" s="4"/>
      <c r="I271" s="4"/>
      <c r="J271" s="4"/>
      <c r="K271" s="4"/>
      <c r="L271" s="4"/>
      <c r="M271" s="4"/>
    </row>
    <row r="272" customFormat="false" ht="12.75" hidden="false" customHeight="true" outlineLevel="0" collapsed="false">
      <c r="B272" s="3" t="s">
        <v>3</v>
      </c>
      <c r="C272" s="3"/>
      <c r="D272" s="3"/>
      <c r="E272" s="3"/>
      <c r="F272" s="3"/>
      <c r="G272" s="4" t="s">
        <v>4</v>
      </c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B273" s="3" t="s">
        <v>5</v>
      </c>
      <c r="C273" s="3"/>
      <c r="D273" s="3"/>
      <c r="E273" s="3"/>
      <c r="F273" s="3"/>
      <c r="G273" s="4" t="s">
        <v>6</v>
      </c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B274" s="3" t="s">
        <v>7</v>
      </c>
      <c r="C274" s="3"/>
      <c r="D274" s="3"/>
      <c r="E274" s="3"/>
      <c r="F274" s="3"/>
      <c r="G274" s="4" t="s">
        <v>8</v>
      </c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B275" s="3" t="s">
        <v>9</v>
      </c>
      <c r="C275" s="3"/>
      <c r="D275" s="3"/>
      <c r="E275" s="3"/>
      <c r="F275" s="3"/>
      <c r="G275" s="4" t="s">
        <v>90</v>
      </c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B276" s="3" t="s">
        <v>11</v>
      </c>
      <c r="C276" s="3"/>
      <c r="D276" s="3"/>
      <c r="E276" s="3"/>
      <c r="F276" s="3"/>
      <c r="G276" s="4" t="s">
        <v>12</v>
      </c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B277" s="3" t="s">
        <v>13</v>
      </c>
      <c r="C277" s="3"/>
      <c r="D277" s="3"/>
      <c r="E277" s="3"/>
      <c r="F277" s="3"/>
      <c r="G277" s="4" t="s">
        <v>14</v>
      </c>
      <c r="H277" s="4"/>
      <c r="I277" s="4"/>
      <c r="J277" s="4"/>
      <c r="K277" s="4"/>
      <c r="L277" s="4"/>
      <c r="M277" s="4"/>
    </row>
    <row r="278" customFormat="false" ht="12.75" hidden="false" customHeight="true" outlineLevel="0" collapsed="false">
      <c r="B278" s="3" t="s">
        <v>15</v>
      </c>
      <c r="C278" s="3"/>
      <c r="D278" s="3"/>
      <c r="E278" s="3"/>
      <c r="F278" s="3"/>
      <c r="G278" s="4" t="n">
        <f aca="false">AI306</f>
        <v>3006</v>
      </c>
      <c r="H278" s="4"/>
      <c r="I278" s="4"/>
      <c r="J278" s="4"/>
      <c r="K278" s="4"/>
      <c r="L278" s="4"/>
      <c r="M278" s="4"/>
    </row>
    <row r="280" customFormat="false" ht="12.75" hidden="false" customHeight="false" outlineLevel="0" collapsed="false">
      <c r="B280" s="5" t="s">
        <v>16</v>
      </c>
      <c r="C280" s="6" t="s">
        <v>17</v>
      </c>
      <c r="D280" s="7" t="s">
        <v>18</v>
      </c>
      <c r="E280" s="7" t="s">
        <v>19</v>
      </c>
      <c r="F280" s="7" t="s">
        <v>20</v>
      </c>
      <c r="G280" s="7" t="s">
        <v>21</v>
      </c>
      <c r="H280" s="7" t="s">
        <v>22</v>
      </c>
      <c r="I280" s="7" t="s">
        <v>23</v>
      </c>
      <c r="J280" s="7" t="s">
        <v>24</v>
      </c>
      <c r="K280" s="7" t="s">
        <v>25</v>
      </c>
      <c r="L280" s="7" t="s">
        <v>26</v>
      </c>
      <c r="M280" s="7" t="s">
        <v>27</v>
      </c>
      <c r="N280" s="7" t="s">
        <v>28</v>
      </c>
      <c r="O280" s="7" t="s">
        <v>29</v>
      </c>
      <c r="P280" s="7" t="s">
        <v>30</v>
      </c>
      <c r="Q280" s="7" t="s">
        <v>31</v>
      </c>
      <c r="R280" s="7" t="s">
        <v>32</v>
      </c>
      <c r="S280" s="7" t="s">
        <v>33</v>
      </c>
      <c r="T280" s="7" t="s">
        <v>34</v>
      </c>
      <c r="U280" s="7" t="s">
        <v>35</v>
      </c>
      <c r="V280" s="7" t="s">
        <v>36</v>
      </c>
      <c r="W280" s="7" t="s">
        <v>37</v>
      </c>
      <c r="X280" s="7" t="s">
        <v>38</v>
      </c>
      <c r="Y280" s="7" t="s">
        <v>39</v>
      </c>
      <c r="Z280" s="7" t="s">
        <v>40</v>
      </c>
      <c r="AA280" s="7" t="s">
        <v>41</v>
      </c>
      <c r="AB280" s="7" t="s">
        <v>42</v>
      </c>
      <c r="AC280" s="7" t="s">
        <v>43</v>
      </c>
      <c r="AD280" s="7" t="s">
        <v>44</v>
      </c>
      <c r="AE280" s="7" t="s">
        <v>45</v>
      </c>
      <c r="AF280" s="7" t="s">
        <v>46</v>
      </c>
      <c r="AG280" s="7" t="s">
        <v>47</v>
      </c>
      <c r="AH280" s="7" t="s">
        <v>48</v>
      </c>
      <c r="AI280" s="8" t="s">
        <v>49</v>
      </c>
    </row>
    <row r="281" customFormat="false" ht="12.75" hidden="false" customHeight="false" outlineLevel="0" collapsed="false">
      <c r="B281" s="9" t="s">
        <v>50</v>
      </c>
      <c r="C281" s="10" t="s">
        <v>51</v>
      </c>
      <c r="D281" s="11" t="s">
        <v>52</v>
      </c>
      <c r="E281" s="11" t="s">
        <v>53</v>
      </c>
      <c r="F281" s="11" t="s">
        <v>54</v>
      </c>
      <c r="G281" s="11" t="s">
        <v>55</v>
      </c>
      <c r="H281" s="11" t="s">
        <v>56</v>
      </c>
      <c r="I281" s="11" t="s">
        <v>57</v>
      </c>
      <c r="J281" s="11" t="s">
        <v>58</v>
      </c>
      <c r="K281" s="11" t="s">
        <v>52</v>
      </c>
      <c r="L281" s="11" t="s">
        <v>53</v>
      </c>
      <c r="M281" s="11" t="s">
        <v>54</v>
      </c>
      <c r="N281" s="11" t="s">
        <v>55</v>
      </c>
      <c r="O281" s="11" t="s">
        <v>56</v>
      </c>
      <c r="P281" s="11" t="s">
        <v>57</v>
      </c>
      <c r="Q281" s="11" t="s">
        <v>58</v>
      </c>
      <c r="R281" s="11" t="s">
        <v>52</v>
      </c>
      <c r="S281" s="11" t="s">
        <v>53</v>
      </c>
      <c r="T281" s="11" t="s">
        <v>54</v>
      </c>
      <c r="U281" s="11" t="s">
        <v>55</v>
      </c>
      <c r="V281" s="11" t="s">
        <v>56</v>
      </c>
      <c r="W281" s="11" t="s">
        <v>57</v>
      </c>
      <c r="X281" s="11" t="s">
        <v>58</v>
      </c>
      <c r="Y281" s="11" t="s">
        <v>52</v>
      </c>
      <c r="Z281" s="11" t="s">
        <v>53</v>
      </c>
      <c r="AA281" s="11" t="s">
        <v>54</v>
      </c>
      <c r="AB281" s="11" t="s">
        <v>55</v>
      </c>
      <c r="AC281" s="11" t="s">
        <v>56</v>
      </c>
      <c r="AD281" s="11" t="s">
        <v>57</v>
      </c>
      <c r="AE281" s="11" t="s">
        <v>58</v>
      </c>
      <c r="AF281" s="11" t="s">
        <v>52</v>
      </c>
      <c r="AG281" s="11" t="s">
        <v>53</v>
      </c>
      <c r="AH281" s="11" t="s">
        <v>54</v>
      </c>
      <c r="AI281" s="12" t="s">
        <v>59</v>
      </c>
    </row>
    <row r="282" customFormat="false" ht="12.75" hidden="false" customHeight="false" outlineLevel="0" collapsed="false">
      <c r="B282" s="13" t="s">
        <v>60</v>
      </c>
      <c r="C282" s="14" t="n">
        <v>1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  <c r="Q282" s="11" t="n">
        <v>0</v>
      </c>
      <c r="R282" s="11" t="n">
        <v>0</v>
      </c>
      <c r="S282" s="11" t="n">
        <v>0</v>
      </c>
      <c r="T282" s="11" t="n">
        <v>0</v>
      </c>
      <c r="U282" s="11" t="n">
        <v>0</v>
      </c>
      <c r="V282" s="11" t="n">
        <v>0</v>
      </c>
      <c r="W282" s="11" t="n">
        <v>0</v>
      </c>
      <c r="X282" s="11" t="n">
        <v>18</v>
      </c>
      <c r="Y282" s="11" t="n">
        <v>18</v>
      </c>
      <c r="Z282" s="11" t="n">
        <v>18</v>
      </c>
      <c r="AA282" s="11" t="n">
        <v>18</v>
      </c>
      <c r="AB282" s="11" t="n">
        <v>18</v>
      </c>
      <c r="AC282" s="11" t="n">
        <v>18</v>
      </c>
      <c r="AD282" s="11" t="n">
        <v>18</v>
      </c>
      <c r="AE282" s="11" t="n">
        <v>0</v>
      </c>
      <c r="AF282" s="11" t="n">
        <v>0</v>
      </c>
      <c r="AG282" s="11" t="n">
        <v>0</v>
      </c>
      <c r="AH282" s="11" t="n">
        <v>0</v>
      </c>
    </row>
    <row r="283" customFormat="false" ht="12.75" hidden="false" customHeight="false" outlineLevel="0" collapsed="false">
      <c r="B283" s="13" t="s">
        <v>61</v>
      </c>
      <c r="C283" s="14" t="n">
        <v>1</v>
      </c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  <c r="Q283" s="11" t="n">
        <v>0</v>
      </c>
      <c r="R283" s="11" t="n">
        <v>0</v>
      </c>
      <c r="S283" s="11" t="n">
        <v>0</v>
      </c>
      <c r="T283" s="11" t="n">
        <v>0</v>
      </c>
      <c r="U283" s="11" t="n">
        <v>0</v>
      </c>
      <c r="V283" s="11" t="n">
        <v>0</v>
      </c>
      <c r="W283" s="11" t="n">
        <v>0</v>
      </c>
      <c r="X283" s="11" t="n">
        <v>18</v>
      </c>
      <c r="Y283" s="11" t="n">
        <v>18</v>
      </c>
      <c r="Z283" s="11" t="n">
        <v>18</v>
      </c>
      <c r="AA283" s="11" t="n">
        <v>18</v>
      </c>
      <c r="AB283" s="11" t="n">
        <v>18</v>
      </c>
      <c r="AC283" s="11" t="n">
        <v>18</v>
      </c>
      <c r="AD283" s="11" t="n">
        <v>18</v>
      </c>
      <c r="AE283" s="11" t="n">
        <v>0</v>
      </c>
      <c r="AF283" s="11" t="n">
        <v>0</v>
      </c>
      <c r="AG283" s="11" t="n">
        <v>0</v>
      </c>
      <c r="AH283" s="11" t="n">
        <v>0</v>
      </c>
    </row>
    <row r="284" customFormat="false" ht="12.75" hidden="false" customHeight="false" outlineLevel="0" collapsed="false">
      <c r="B284" s="13" t="s">
        <v>62</v>
      </c>
      <c r="C284" s="14" t="n">
        <v>1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0</v>
      </c>
      <c r="R284" s="11" t="n">
        <v>0</v>
      </c>
      <c r="S284" s="11" t="n">
        <v>0</v>
      </c>
      <c r="T284" s="11" t="n">
        <v>0</v>
      </c>
      <c r="U284" s="11" t="n">
        <v>0</v>
      </c>
      <c r="V284" s="11" t="n">
        <v>0</v>
      </c>
      <c r="W284" s="11" t="n">
        <v>0</v>
      </c>
      <c r="X284" s="11" t="n">
        <v>18</v>
      </c>
      <c r="Y284" s="11" t="n">
        <v>18</v>
      </c>
      <c r="Z284" s="11" t="n">
        <v>18</v>
      </c>
      <c r="AA284" s="11" t="n">
        <v>18</v>
      </c>
      <c r="AB284" s="11" t="n">
        <v>18</v>
      </c>
      <c r="AC284" s="11" t="n">
        <v>18</v>
      </c>
      <c r="AD284" s="11" t="n">
        <v>18</v>
      </c>
      <c r="AE284" s="11" t="n">
        <v>0</v>
      </c>
      <c r="AF284" s="11" t="n">
        <v>0</v>
      </c>
      <c r="AG284" s="11" t="n">
        <v>0</v>
      </c>
      <c r="AH284" s="11" t="n">
        <v>0</v>
      </c>
    </row>
    <row r="285" customFormat="false" ht="12.75" hidden="false" customHeight="false" outlineLevel="0" collapsed="false">
      <c r="B285" s="13" t="s">
        <v>63</v>
      </c>
      <c r="C285" s="14" t="n">
        <v>1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0</v>
      </c>
      <c r="Q285" s="11" t="n">
        <v>0</v>
      </c>
      <c r="R285" s="11" t="n">
        <v>0</v>
      </c>
      <c r="S285" s="11" t="n">
        <v>0</v>
      </c>
      <c r="T285" s="11" t="n">
        <v>0</v>
      </c>
      <c r="U285" s="11" t="n">
        <v>0</v>
      </c>
      <c r="V285" s="11" t="n">
        <v>0</v>
      </c>
      <c r="W285" s="11" t="n">
        <v>0</v>
      </c>
      <c r="X285" s="11" t="n">
        <v>18</v>
      </c>
      <c r="Y285" s="11" t="n">
        <v>18</v>
      </c>
      <c r="Z285" s="11" t="n">
        <v>18</v>
      </c>
      <c r="AA285" s="11" t="n">
        <v>18</v>
      </c>
      <c r="AB285" s="11" t="n">
        <v>18</v>
      </c>
      <c r="AC285" s="11" t="n">
        <v>18</v>
      </c>
      <c r="AD285" s="11" t="n">
        <v>18</v>
      </c>
      <c r="AE285" s="11" t="n">
        <v>0</v>
      </c>
      <c r="AF285" s="11" t="n">
        <v>0</v>
      </c>
      <c r="AG285" s="11" t="n">
        <v>0</v>
      </c>
      <c r="AH285" s="11" t="n">
        <v>0</v>
      </c>
    </row>
    <row r="286" customFormat="false" ht="12.75" hidden="false" customHeight="false" outlineLevel="0" collapsed="false">
      <c r="B286" s="13" t="s">
        <v>64</v>
      </c>
      <c r="C286" s="14" t="n">
        <v>1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1" t="n">
        <v>0</v>
      </c>
      <c r="T286" s="11" t="n">
        <v>0</v>
      </c>
      <c r="U286" s="11" t="n">
        <v>0</v>
      </c>
      <c r="V286" s="11" t="n">
        <v>0</v>
      </c>
      <c r="W286" s="11" t="n">
        <v>0</v>
      </c>
      <c r="X286" s="11" t="n">
        <v>18</v>
      </c>
      <c r="Y286" s="11" t="n">
        <v>18</v>
      </c>
      <c r="Z286" s="11" t="n">
        <v>18</v>
      </c>
      <c r="AA286" s="11" t="n">
        <v>18</v>
      </c>
      <c r="AB286" s="11" t="n">
        <v>18</v>
      </c>
      <c r="AC286" s="11" t="n">
        <v>18</v>
      </c>
      <c r="AD286" s="11" t="n">
        <v>18</v>
      </c>
      <c r="AE286" s="11" t="n">
        <v>0</v>
      </c>
      <c r="AF286" s="11" t="n">
        <v>0</v>
      </c>
      <c r="AG286" s="11" t="n">
        <v>0</v>
      </c>
      <c r="AH286" s="11" t="n">
        <v>0</v>
      </c>
    </row>
    <row r="287" customFormat="false" ht="12.75" hidden="false" customHeight="false" outlineLevel="0" collapsed="false">
      <c r="B287" s="13" t="s">
        <v>65</v>
      </c>
      <c r="C287" s="14" t="n">
        <v>1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  <c r="Q287" s="11" t="n">
        <v>0</v>
      </c>
      <c r="R287" s="11" t="n">
        <v>0</v>
      </c>
      <c r="S287" s="11" t="n">
        <v>0</v>
      </c>
      <c r="T287" s="11" t="n">
        <v>0</v>
      </c>
      <c r="U287" s="11" t="n">
        <v>0</v>
      </c>
      <c r="V287" s="11" t="n">
        <v>0</v>
      </c>
      <c r="W287" s="11" t="n">
        <v>0</v>
      </c>
      <c r="X287" s="11" t="n">
        <v>18</v>
      </c>
      <c r="Y287" s="11" t="n">
        <v>18</v>
      </c>
      <c r="Z287" s="11" t="n">
        <v>18</v>
      </c>
      <c r="AA287" s="11" t="n">
        <v>18</v>
      </c>
      <c r="AB287" s="11" t="n">
        <v>18</v>
      </c>
      <c r="AC287" s="11" t="n">
        <v>18</v>
      </c>
      <c r="AD287" s="11" t="n">
        <v>18</v>
      </c>
      <c r="AE287" s="11" t="n">
        <v>0</v>
      </c>
      <c r="AF287" s="11" t="n">
        <v>0</v>
      </c>
      <c r="AG287" s="11" t="n">
        <v>0</v>
      </c>
      <c r="AH287" s="11" t="n">
        <v>0</v>
      </c>
    </row>
    <row r="288" customFormat="false" ht="12.75" hidden="false" customHeight="false" outlineLevel="0" collapsed="false">
      <c r="B288" s="13" t="s">
        <v>66</v>
      </c>
      <c r="C288" s="14" t="n">
        <v>1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  <c r="Q288" s="11" t="n">
        <v>0</v>
      </c>
      <c r="R288" s="11" t="n">
        <v>0</v>
      </c>
      <c r="S288" s="11" t="n">
        <v>0</v>
      </c>
      <c r="T288" s="11" t="n">
        <v>0</v>
      </c>
      <c r="U288" s="11" t="n">
        <v>0</v>
      </c>
      <c r="V288" s="11" t="n">
        <v>0</v>
      </c>
      <c r="W288" s="11" t="n">
        <v>0</v>
      </c>
      <c r="X288" s="11" t="n">
        <v>18</v>
      </c>
      <c r="Y288" s="11" t="n">
        <v>18</v>
      </c>
      <c r="Z288" s="11" t="n">
        <v>18</v>
      </c>
      <c r="AA288" s="11" t="n">
        <v>18</v>
      </c>
      <c r="AB288" s="11" t="n">
        <v>18</v>
      </c>
      <c r="AC288" s="11" t="n">
        <v>18</v>
      </c>
      <c r="AD288" s="11" t="n">
        <v>18</v>
      </c>
      <c r="AE288" s="11" t="n">
        <v>0</v>
      </c>
      <c r="AF288" s="11" t="n">
        <v>0</v>
      </c>
      <c r="AG288" s="11" t="n">
        <v>0</v>
      </c>
      <c r="AH288" s="11" t="n">
        <v>0</v>
      </c>
    </row>
    <row r="289" customFormat="false" ht="12.75" hidden="false" customHeight="false" outlineLevel="0" collapsed="false">
      <c r="B289" s="13" t="s">
        <v>67</v>
      </c>
      <c r="C289" s="14" t="n">
        <v>1</v>
      </c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  <c r="Q289" s="11" t="n">
        <v>0</v>
      </c>
      <c r="R289" s="11" t="n">
        <v>0</v>
      </c>
      <c r="S289" s="11" t="n">
        <v>0</v>
      </c>
      <c r="T289" s="11" t="n">
        <v>0</v>
      </c>
      <c r="U289" s="11" t="n">
        <v>0</v>
      </c>
      <c r="V289" s="11" t="n">
        <v>0</v>
      </c>
      <c r="W289" s="11" t="n">
        <v>0</v>
      </c>
      <c r="X289" s="11" t="n">
        <v>18</v>
      </c>
      <c r="Y289" s="11" t="n">
        <v>18</v>
      </c>
      <c r="Z289" s="11" t="n">
        <v>18</v>
      </c>
      <c r="AA289" s="11" t="n">
        <v>18</v>
      </c>
      <c r="AB289" s="11" t="n">
        <v>18</v>
      </c>
      <c r="AC289" s="11" t="n">
        <v>18</v>
      </c>
      <c r="AD289" s="11" t="n">
        <v>18</v>
      </c>
      <c r="AE289" s="11" t="n">
        <v>0</v>
      </c>
      <c r="AF289" s="11" t="n">
        <v>0</v>
      </c>
      <c r="AG289" s="11" t="n">
        <v>0</v>
      </c>
      <c r="AH289" s="11" t="n">
        <v>0</v>
      </c>
    </row>
    <row r="290" customFormat="false" ht="12.75" hidden="false" customHeight="false" outlineLevel="0" collapsed="false">
      <c r="B290" s="13" t="s">
        <v>68</v>
      </c>
      <c r="C290" s="14" t="n">
        <v>1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0</v>
      </c>
      <c r="Q290" s="11" t="n">
        <v>0</v>
      </c>
      <c r="R290" s="11" t="n">
        <v>0</v>
      </c>
      <c r="S290" s="11" t="n">
        <v>0</v>
      </c>
      <c r="T290" s="11" t="n">
        <v>0</v>
      </c>
      <c r="U290" s="11" t="n">
        <v>0</v>
      </c>
      <c r="V290" s="11" t="n">
        <v>0</v>
      </c>
      <c r="W290" s="11" t="n">
        <v>0</v>
      </c>
      <c r="X290" s="11" t="n">
        <v>18</v>
      </c>
      <c r="Y290" s="11" t="n">
        <v>18</v>
      </c>
      <c r="Z290" s="11" t="n">
        <v>18</v>
      </c>
      <c r="AA290" s="11" t="n">
        <v>18</v>
      </c>
      <c r="AB290" s="11" t="n">
        <v>18</v>
      </c>
      <c r="AC290" s="11" t="n">
        <v>18</v>
      </c>
      <c r="AD290" s="11" t="n">
        <v>18</v>
      </c>
      <c r="AE290" s="11" t="n">
        <v>0</v>
      </c>
      <c r="AF290" s="11" t="n">
        <v>0</v>
      </c>
      <c r="AG290" s="11" t="n">
        <v>0</v>
      </c>
      <c r="AH290" s="11" t="n">
        <v>0</v>
      </c>
    </row>
    <row r="291" customFormat="false" ht="12.75" hidden="false" customHeight="false" outlineLevel="0" collapsed="false">
      <c r="B291" s="13" t="s">
        <v>69</v>
      </c>
      <c r="C291" s="14" t="n">
        <v>1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  <c r="X291" s="11" t="n">
        <v>18</v>
      </c>
      <c r="Y291" s="11" t="n">
        <v>18</v>
      </c>
      <c r="Z291" s="11" t="n">
        <v>18</v>
      </c>
      <c r="AA291" s="11" t="n">
        <v>18</v>
      </c>
      <c r="AB291" s="11" t="n">
        <v>18</v>
      </c>
      <c r="AC291" s="11" t="n">
        <v>18</v>
      </c>
      <c r="AD291" s="11" t="n">
        <v>18</v>
      </c>
      <c r="AE291" s="11" t="n">
        <v>0</v>
      </c>
      <c r="AF291" s="11" t="n">
        <v>0</v>
      </c>
      <c r="AG291" s="11" t="n">
        <v>0</v>
      </c>
      <c r="AH291" s="11" t="n">
        <v>0</v>
      </c>
    </row>
    <row r="292" customFormat="false" ht="12.75" hidden="false" customHeight="false" outlineLevel="0" collapsed="false">
      <c r="B292" s="13" t="s">
        <v>70</v>
      </c>
      <c r="C292" s="14" t="n">
        <v>1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0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  <c r="X292" s="11" t="n">
        <v>18</v>
      </c>
      <c r="Y292" s="11" t="n">
        <v>18</v>
      </c>
      <c r="Z292" s="11" t="n">
        <v>18</v>
      </c>
      <c r="AA292" s="11" t="n">
        <v>18</v>
      </c>
      <c r="AB292" s="11" t="n">
        <v>18</v>
      </c>
      <c r="AC292" s="11" t="n">
        <v>18</v>
      </c>
      <c r="AD292" s="11" t="n">
        <v>18</v>
      </c>
      <c r="AE292" s="11" t="n">
        <v>0</v>
      </c>
      <c r="AF292" s="11" t="n">
        <v>0</v>
      </c>
      <c r="AG292" s="11" t="n">
        <v>0</v>
      </c>
      <c r="AH292" s="11" t="n">
        <v>0</v>
      </c>
    </row>
    <row r="293" customFormat="false" ht="12.75" hidden="false" customHeight="false" outlineLevel="0" collapsed="false">
      <c r="B293" s="13" t="s">
        <v>71</v>
      </c>
      <c r="C293" s="14" t="n">
        <v>1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  <c r="Q293" s="11" t="n">
        <v>0</v>
      </c>
      <c r="R293" s="11" t="n">
        <v>0</v>
      </c>
      <c r="S293" s="11" t="n">
        <v>0</v>
      </c>
      <c r="T293" s="11" t="n">
        <v>0</v>
      </c>
      <c r="U293" s="11" t="n">
        <v>0</v>
      </c>
      <c r="V293" s="11" t="n">
        <v>0</v>
      </c>
      <c r="W293" s="11" t="n">
        <v>0</v>
      </c>
      <c r="X293" s="11" t="n">
        <v>18</v>
      </c>
      <c r="Y293" s="11" t="n">
        <v>18</v>
      </c>
      <c r="Z293" s="11" t="n">
        <v>18</v>
      </c>
      <c r="AA293" s="11" t="n">
        <v>18</v>
      </c>
      <c r="AB293" s="11" t="n">
        <v>18</v>
      </c>
      <c r="AC293" s="11" t="n">
        <v>18</v>
      </c>
      <c r="AD293" s="11" t="n">
        <v>18</v>
      </c>
      <c r="AE293" s="11" t="n">
        <v>0</v>
      </c>
      <c r="AF293" s="11" t="n">
        <v>0</v>
      </c>
      <c r="AG293" s="11" t="n">
        <v>0</v>
      </c>
      <c r="AH293" s="11" t="n">
        <v>0</v>
      </c>
    </row>
    <row r="294" customFormat="false" ht="12.75" hidden="false" customHeight="false" outlineLevel="0" collapsed="false">
      <c r="B294" s="13" t="s">
        <v>72</v>
      </c>
      <c r="C294" s="14" t="n">
        <v>1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0</v>
      </c>
      <c r="W294" s="11" t="n">
        <v>0</v>
      </c>
      <c r="X294" s="11" t="n">
        <v>18</v>
      </c>
      <c r="Y294" s="11" t="n">
        <v>18</v>
      </c>
      <c r="Z294" s="11" t="n">
        <v>18</v>
      </c>
      <c r="AA294" s="11" t="n">
        <v>18</v>
      </c>
      <c r="AB294" s="11" t="n">
        <v>18</v>
      </c>
      <c r="AC294" s="11" t="n">
        <v>18</v>
      </c>
      <c r="AD294" s="11" t="n">
        <v>18</v>
      </c>
      <c r="AE294" s="11" t="n">
        <v>0</v>
      </c>
      <c r="AF294" s="11" t="n">
        <v>0</v>
      </c>
      <c r="AG294" s="11" t="n">
        <v>0</v>
      </c>
      <c r="AH294" s="11" t="n">
        <v>0</v>
      </c>
    </row>
    <row r="295" customFormat="false" ht="12.75" hidden="false" customHeight="false" outlineLevel="0" collapsed="false">
      <c r="B295" s="13" t="s">
        <v>73</v>
      </c>
      <c r="C295" s="14" t="n">
        <v>1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0</v>
      </c>
      <c r="W295" s="11" t="n">
        <v>0</v>
      </c>
      <c r="X295" s="11" t="n">
        <v>18</v>
      </c>
      <c r="Y295" s="11" t="n">
        <v>18</v>
      </c>
      <c r="Z295" s="11" t="n">
        <v>18</v>
      </c>
      <c r="AA295" s="11" t="n">
        <v>18</v>
      </c>
      <c r="AB295" s="11" t="n">
        <v>18</v>
      </c>
      <c r="AC295" s="11" t="n">
        <v>18</v>
      </c>
      <c r="AD295" s="11" t="n">
        <v>18</v>
      </c>
      <c r="AE295" s="11" t="n">
        <v>0</v>
      </c>
      <c r="AF295" s="11" t="n">
        <v>0</v>
      </c>
      <c r="AG295" s="11" t="n">
        <v>0</v>
      </c>
      <c r="AH295" s="11" t="n">
        <v>0</v>
      </c>
    </row>
    <row r="296" customFormat="false" ht="12.75" hidden="false" customHeight="false" outlineLevel="0" collapsed="false">
      <c r="B296" s="13" t="s">
        <v>74</v>
      </c>
      <c r="C296" s="14" t="n">
        <v>1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0</v>
      </c>
      <c r="W296" s="11" t="n">
        <v>0</v>
      </c>
      <c r="X296" s="11" t="n">
        <v>18</v>
      </c>
      <c r="Y296" s="11" t="n">
        <v>18</v>
      </c>
      <c r="Z296" s="11" t="n">
        <v>18</v>
      </c>
      <c r="AA296" s="11" t="n">
        <v>18</v>
      </c>
      <c r="AB296" s="11" t="n">
        <v>18</v>
      </c>
      <c r="AC296" s="11" t="n">
        <v>18</v>
      </c>
      <c r="AD296" s="11" t="n">
        <v>18</v>
      </c>
      <c r="AE296" s="11" t="n">
        <v>0</v>
      </c>
      <c r="AF296" s="11" t="n">
        <v>0</v>
      </c>
      <c r="AG296" s="11" t="n">
        <v>0</v>
      </c>
      <c r="AH296" s="11" t="n">
        <v>0</v>
      </c>
    </row>
    <row r="297" customFormat="false" ht="12.75" hidden="false" customHeight="false" outlineLevel="0" collapsed="false">
      <c r="B297" s="13" t="s">
        <v>75</v>
      </c>
      <c r="C297" s="14" t="n">
        <v>1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  <c r="W297" s="11" t="n">
        <v>0</v>
      </c>
      <c r="X297" s="11" t="n">
        <v>18</v>
      </c>
      <c r="Y297" s="11" t="n">
        <v>18</v>
      </c>
      <c r="Z297" s="11" t="n">
        <v>18</v>
      </c>
      <c r="AA297" s="11" t="n">
        <v>18</v>
      </c>
      <c r="AB297" s="11" t="n">
        <v>18</v>
      </c>
      <c r="AC297" s="11" t="n">
        <v>18</v>
      </c>
      <c r="AD297" s="11" t="n">
        <v>18</v>
      </c>
      <c r="AE297" s="11" t="n">
        <v>0</v>
      </c>
      <c r="AF297" s="11" t="n">
        <v>0</v>
      </c>
      <c r="AG297" s="11" t="n">
        <v>0</v>
      </c>
      <c r="AH297" s="11" t="n">
        <v>0</v>
      </c>
    </row>
    <row r="298" customFormat="false" ht="12.75" hidden="false" customHeight="false" outlineLevel="0" collapsed="false">
      <c r="B298" s="13" t="s">
        <v>76</v>
      </c>
      <c r="C298" s="14" t="n">
        <v>1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0</v>
      </c>
      <c r="R298" s="11" t="n">
        <v>0</v>
      </c>
      <c r="S298" s="11" t="n">
        <v>0</v>
      </c>
      <c r="T298" s="11" t="n">
        <v>0</v>
      </c>
      <c r="U298" s="11" t="n">
        <v>0</v>
      </c>
      <c r="V298" s="11" t="n">
        <v>0</v>
      </c>
      <c r="W298" s="11" t="n">
        <v>0</v>
      </c>
      <c r="X298" s="11" t="n">
        <v>18</v>
      </c>
      <c r="Y298" s="11" t="n">
        <v>18</v>
      </c>
      <c r="Z298" s="11" t="n">
        <v>18</v>
      </c>
      <c r="AA298" s="11" t="n">
        <v>18</v>
      </c>
      <c r="AB298" s="11" t="n">
        <v>18</v>
      </c>
      <c r="AC298" s="11" t="n">
        <v>18</v>
      </c>
      <c r="AD298" s="11" t="n">
        <v>18</v>
      </c>
      <c r="AE298" s="11" t="n">
        <v>0</v>
      </c>
      <c r="AF298" s="11" t="n">
        <v>0</v>
      </c>
      <c r="AG298" s="11" t="n">
        <v>0</v>
      </c>
      <c r="AH298" s="11" t="n">
        <v>0</v>
      </c>
    </row>
    <row r="299" customFormat="false" ht="12.75" hidden="false" customHeight="false" outlineLevel="0" collapsed="false">
      <c r="B299" s="13" t="s">
        <v>77</v>
      </c>
      <c r="C299" s="14" t="n">
        <v>1</v>
      </c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  <c r="Q299" s="11" t="n">
        <v>0</v>
      </c>
      <c r="R299" s="11" t="n">
        <v>0</v>
      </c>
      <c r="S299" s="11" t="n">
        <v>0</v>
      </c>
      <c r="T299" s="11" t="n">
        <v>0</v>
      </c>
      <c r="U299" s="11" t="n">
        <v>0</v>
      </c>
      <c r="V299" s="11" t="n">
        <v>0</v>
      </c>
      <c r="W299" s="11" t="n">
        <v>0</v>
      </c>
      <c r="X299" s="11" t="n">
        <v>18</v>
      </c>
      <c r="Y299" s="11" t="n">
        <v>18</v>
      </c>
      <c r="Z299" s="11" t="n">
        <v>18</v>
      </c>
      <c r="AA299" s="11" t="n">
        <v>18</v>
      </c>
      <c r="AB299" s="11" t="n">
        <v>18</v>
      </c>
      <c r="AC299" s="11" t="n">
        <v>18</v>
      </c>
      <c r="AD299" s="11" t="n">
        <v>18</v>
      </c>
      <c r="AE299" s="11" t="n">
        <v>0</v>
      </c>
      <c r="AF299" s="11" t="n">
        <v>0</v>
      </c>
      <c r="AG299" s="11" t="n">
        <v>0</v>
      </c>
      <c r="AH299" s="11" t="n">
        <v>0</v>
      </c>
    </row>
    <row r="300" customFormat="false" ht="12.75" hidden="false" customHeight="false" outlineLevel="0" collapsed="false">
      <c r="B300" s="13" t="s">
        <v>78</v>
      </c>
      <c r="C300" s="14" t="n">
        <v>1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0</v>
      </c>
      <c r="W300" s="11" t="n">
        <v>0</v>
      </c>
      <c r="X300" s="11" t="n">
        <v>18</v>
      </c>
      <c r="Y300" s="11" t="n">
        <v>18</v>
      </c>
      <c r="Z300" s="11" t="n">
        <v>18</v>
      </c>
      <c r="AA300" s="11" t="n">
        <v>18</v>
      </c>
      <c r="AB300" s="11" t="n">
        <v>18</v>
      </c>
      <c r="AC300" s="11" t="n">
        <v>18</v>
      </c>
      <c r="AD300" s="11" t="n">
        <v>18</v>
      </c>
      <c r="AE300" s="11" t="n">
        <v>0</v>
      </c>
      <c r="AF300" s="11" t="n">
        <v>0</v>
      </c>
      <c r="AG300" s="11" t="n">
        <v>0</v>
      </c>
      <c r="AH300" s="11" t="n">
        <v>0</v>
      </c>
    </row>
    <row r="301" customFormat="false" ht="12.75" hidden="false" customHeight="false" outlineLevel="0" collapsed="false">
      <c r="B301" s="13" t="s">
        <v>79</v>
      </c>
      <c r="C301" s="14" t="n">
        <v>1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0</v>
      </c>
      <c r="W301" s="11" t="n">
        <v>0</v>
      </c>
      <c r="X301" s="11" t="n">
        <v>18</v>
      </c>
      <c r="Y301" s="11" t="n">
        <v>18</v>
      </c>
      <c r="Z301" s="11" t="n">
        <v>18</v>
      </c>
      <c r="AA301" s="11" t="n">
        <v>18</v>
      </c>
      <c r="AB301" s="11" t="n">
        <v>18</v>
      </c>
      <c r="AC301" s="11" t="n">
        <v>18</v>
      </c>
      <c r="AD301" s="11" t="n">
        <v>18</v>
      </c>
      <c r="AE301" s="11" t="n">
        <v>0</v>
      </c>
      <c r="AF301" s="11" t="n">
        <v>0</v>
      </c>
      <c r="AG301" s="11" t="n">
        <v>0</v>
      </c>
      <c r="AH301" s="11" t="n">
        <v>0</v>
      </c>
    </row>
    <row r="302" customFormat="false" ht="12.75" hidden="false" customHeight="false" outlineLevel="0" collapsed="false">
      <c r="B302" s="13" t="s">
        <v>80</v>
      </c>
      <c r="C302" s="14" t="n">
        <v>1</v>
      </c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</v>
      </c>
      <c r="X302" s="11" t="n">
        <v>18</v>
      </c>
      <c r="Y302" s="11" t="n">
        <v>18</v>
      </c>
      <c r="Z302" s="11" t="n">
        <v>18</v>
      </c>
      <c r="AA302" s="11" t="n">
        <v>18</v>
      </c>
      <c r="AB302" s="11" t="n">
        <v>18</v>
      </c>
      <c r="AC302" s="11" t="n">
        <v>18</v>
      </c>
      <c r="AD302" s="11" t="n">
        <v>18</v>
      </c>
      <c r="AE302" s="11" t="n">
        <v>0</v>
      </c>
      <c r="AF302" s="11" t="n">
        <v>0</v>
      </c>
      <c r="AG302" s="11" t="n">
        <v>0</v>
      </c>
      <c r="AH302" s="11" t="n">
        <v>0</v>
      </c>
    </row>
    <row r="303" customFormat="false" ht="12.75" hidden="false" customHeight="false" outlineLevel="0" collapsed="false">
      <c r="B303" s="13" t="s">
        <v>81</v>
      </c>
      <c r="C303" s="14" t="n">
        <v>1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0</v>
      </c>
      <c r="X303" s="11" t="n">
        <v>18</v>
      </c>
      <c r="Y303" s="11" t="n">
        <v>18</v>
      </c>
      <c r="Z303" s="11" t="n">
        <v>18</v>
      </c>
      <c r="AA303" s="11" t="n">
        <v>18</v>
      </c>
      <c r="AB303" s="11" t="n">
        <v>18</v>
      </c>
      <c r="AC303" s="11" t="n">
        <v>18</v>
      </c>
      <c r="AD303" s="11" t="n">
        <v>18</v>
      </c>
      <c r="AE303" s="11" t="n">
        <v>0</v>
      </c>
      <c r="AF303" s="11" t="n">
        <v>0</v>
      </c>
      <c r="AG303" s="11" t="n">
        <v>0</v>
      </c>
      <c r="AH303" s="11" t="n">
        <v>0</v>
      </c>
    </row>
    <row r="304" customFormat="false" ht="12.75" hidden="false" customHeight="false" outlineLevel="0" collapsed="false">
      <c r="B304" s="13" t="s">
        <v>82</v>
      </c>
      <c r="C304" s="14" t="n">
        <v>1</v>
      </c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0</v>
      </c>
      <c r="R304" s="11" t="n">
        <v>0</v>
      </c>
      <c r="S304" s="11" t="n">
        <v>0</v>
      </c>
      <c r="T304" s="11" t="n">
        <v>0</v>
      </c>
      <c r="U304" s="11" t="n">
        <v>0</v>
      </c>
      <c r="V304" s="11" t="n">
        <v>0</v>
      </c>
      <c r="W304" s="11" t="n">
        <v>0</v>
      </c>
      <c r="X304" s="11" t="n">
        <v>18</v>
      </c>
      <c r="Y304" s="11" t="n">
        <v>18</v>
      </c>
      <c r="Z304" s="11" t="n">
        <v>18</v>
      </c>
      <c r="AA304" s="11" t="n">
        <v>18</v>
      </c>
      <c r="AB304" s="11" t="n">
        <v>18</v>
      </c>
      <c r="AC304" s="11" t="n">
        <v>18</v>
      </c>
      <c r="AD304" s="11" t="n">
        <v>18</v>
      </c>
      <c r="AE304" s="11" t="n">
        <v>0</v>
      </c>
      <c r="AF304" s="11" t="n">
        <v>0</v>
      </c>
      <c r="AG304" s="11" t="n">
        <v>0</v>
      </c>
      <c r="AH304" s="11" t="n">
        <v>0</v>
      </c>
    </row>
    <row r="305" customFormat="false" ht="12.75" hidden="false" customHeight="false" outlineLevel="0" collapsed="false">
      <c r="B305" s="13" t="s">
        <v>83</v>
      </c>
      <c r="C305" s="14" t="n">
        <v>1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v>0</v>
      </c>
      <c r="P305" s="11" t="n">
        <v>0</v>
      </c>
      <c r="Q305" s="11" t="n">
        <v>0</v>
      </c>
      <c r="R305" s="11" t="n">
        <v>0</v>
      </c>
      <c r="S305" s="11" t="n">
        <v>0</v>
      </c>
      <c r="T305" s="11" t="n">
        <v>0</v>
      </c>
      <c r="U305" s="11" t="n">
        <v>0</v>
      </c>
      <c r="V305" s="11" t="n">
        <v>0</v>
      </c>
      <c r="W305" s="11" t="n">
        <v>0</v>
      </c>
      <c r="X305" s="11" t="n">
        <v>18</v>
      </c>
      <c r="Y305" s="11" t="n">
        <v>18</v>
      </c>
      <c r="Z305" s="11" t="n">
        <v>18</v>
      </c>
      <c r="AA305" s="11" t="n">
        <v>18</v>
      </c>
      <c r="AB305" s="11" t="n">
        <v>18</v>
      </c>
      <c r="AC305" s="11" t="n">
        <v>18</v>
      </c>
      <c r="AD305" s="11" t="n">
        <v>0</v>
      </c>
      <c r="AE305" s="11" t="n">
        <v>0</v>
      </c>
      <c r="AF305" s="11" t="n">
        <v>0</v>
      </c>
      <c r="AG305" s="11" t="n">
        <v>0</v>
      </c>
      <c r="AH305" s="11" t="n">
        <v>0</v>
      </c>
    </row>
    <row r="306" customFormat="false" ht="12.75" hidden="false" customHeight="false" outlineLevel="0" collapsed="false">
      <c r="B306" s="15"/>
      <c r="C306" s="10" t="s">
        <v>51</v>
      </c>
      <c r="D306" s="16" t="n">
        <f aca="false">SUM(D282:D305)</f>
        <v>0</v>
      </c>
      <c r="E306" s="16" t="n">
        <f aca="false">SUM(E282:E305)</f>
        <v>0</v>
      </c>
      <c r="F306" s="16" t="n">
        <f aca="false">SUM(F282:F305)</f>
        <v>0</v>
      </c>
      <c r="G306" s="16" t="n">
        <f aca="false">SUM(G282:G305)</f>
        <v>0</v>
      </c>
      <c r="H306" s="16" t="n">
        <f aca="false">SUM(H282:H305)</f>
        <v>0</v>
      </c>
      <c r="I306" s="16" t="n">
        <f aca="false">SUM(I282:I305)</f>
        <v>0</v>
      </c>
      <c r="J306" s="16" t="n">
        <f aca="false">SUM(J282:J305)</f>
        <v>0</v>
      </c>
      <c r="K306" s="16" t="n">
        <f aca="false">SUM(K282:K305)</f>
        <v>0</v>
      </c>
      <c r="L306" s="16" t="n">
        <f aca="false">SUM(L282:L305)</f>
        <v>0</v>
      </c>
      <c r="M306" s="16" t="n">
        <f aca="false">SUM(M282:M305)</f>
        <v>0</v>
      </c>
      <c r="N306" s="16" t="n">
        <f aca="false">SUM(N282:N305)</f>
        <v>0</v>
      </c>
      <c r="O306" s="16" t="n">
        <f aca="false">SUM(O282:O305)</f>
        <v>0</v>
      </c>
      <c r="P306" s="16" t="n">
        <f aca="false">SUM(P282:P305)</f>
        <v>0</v>
      </c>
      <c r="Q306" s="16" t="n">
        <f aca="false">SUM(Q282:Q305)</f>
        <v>0</v>
      </c>
      <c r="R306" s="16" t="n">
        <f aca="false">SUM(R282:R305)</f>
        <v>0</v>
      </c>
      <c r="S306" s="16" t="n">
        <f aca="false">SUM(S282:S305)</f>
        <v>0</v>
      </c>
      <c r="T306" s="16" t="n">
        <f aca="false">SUM(T282:T305)</f>
        <v>0</v>
      </c>
      <c r="U306" s="16" t="n">
        <f aca="false">SUM(U282:U305)</f>
        <v>0</v>
      </c>
      <c r="V306" s="16" t="n">
        <f aca="false">SUM(V282:V305)</f>
        <v>0</v>
      </c>
      <c r="W306" s="16" t="n">
        <f aca="false">SUM(W282:W305)</f>
        <v>0</v>
      </c>
      <c r="X306" s="16" t="n">
        <f aca="false">SUM(X282:X305)</f>
        <v>432</v>
      </c>
      <c r="Y306" s="16" t="n">
        <f aca="false">SUM(Y282:Y305)</f>
        <v>432</v>
      </c>
      <c r="Z306" s="16" t="n">
        <f aca="false">SUM(Z282:Z305)</f>
        <v>432</v>
      </c>
      <c r="AA306" s="16" t="n">
        <f aca="false">SUM(AA282:AA305)</f>
        <v>432</v>
      </c>
      <c r="AB306" s="16" t="n">
        <f aca="false">SUM(AB282:AB305)</f>
        <v>432</v>
      </c>
      <c r="AC306" s="16" t="n">
        <f aca="false">SUM(AC282:AC305)</f>
        <v>432</v>
      </c>
      <c r="AD306" s="16" t="n">
        <f aca="false">SUM(AD282:AD305)</f>
        <v>414</v>
      </c>
      <c r="AE306" s="16" t="n">
        <f aca="false">SUM(AE282:AE305)</f>
        <v>0</v>
      </c>
      <c r="AF306" s="16" t="n">
        <f aca="false">SUM(AF282:AF305)</f>
        <v>0</v>
      </c>
      <c r="AG306" s="16" t="n">
        <f aca="false">SUM(AG282:AG305)</f>
        <v>0</v>
      </c>
      <c r="AH306" s="16" t="n">
        <f aca="false">SUM(AH282:AH305)</f>
        <v>0</v>
      </c>
      <c r="AI306" s="16" t="n">
        <f aca="false">SUM(D306:AH306)</f>
        <v>3006</v>
      </c>
    </row>
    <row r="308" customFormat="false" ht="12.75" hidden="false" customHeight="true" outlineLevel="0" collapsed="false">
      <c r="C308" s="17" t="s">
        <v>90</v>
      </c>
      <c r="D308" s="17"/>
      <c r="E308" s="17"/>
      <c r="F308" s="17"/>
      <c r="G308" s="17"/>
      <c r="H308" s="17"/>
      <c r="AD308" s="18" t="s">
        <v>84</v>
      </c>
      <c r="AE308" s="18"/>
      <c r="AF308" s="18"/>
      <c r="AG308" s="18"/>
      <c r="AH308" s="18"/>
    </row>
    <row r="309" customFormat="false" ht="12.75" hidden="false" customHeight="true" outlineLevel="0" collapsed="false">
      <c r="B309" s="3" t="s">
        <v>1</v>
      </c>
      <c r="C309" s="3"/>
      <c r="D309" s="3"/>
      <c r="E309" s="3"/>
      <c r="F309" s="3"/>
      <c r="G309" s="4" t="s">
        <v>2</v>
      </c>
      <c r="H309" s="4"/>
      <c r="I309" s="4"/>
      <c r="J309" s="4"/>
      <c r="K309" s="4"/>
      <c r="L309" s="4"/>
      <c r="M309" s="4"/>
    </row>
    <row r="310" customFormat="false" ht="12.75" hidden="false" customHeight="true" outlineLevel="0" collapsed="false">
      <c r="B310" s="3" t="s">
        <v>3</v>
      </c>
      <c r="C310" s="3"/>
      <c r="D310" s="3"/>
      <c r="E310" s="3"/>
      <c r="F310" s="3"/>
      <c r="G310" s="4" t="s">
        <v>4</v>
      </c>
      <c r="H310" s="4"/>
      <c r="I310" s="4"/>
      <c r="J310" s="4"/>
      <c r="K310" s="4"/>
      <c r="L310" s="4"/>
      <c r="M310" s="4"/>
    </row>
    <row r="311" customFormat="false" ht="12.75" hidden="false" customHeight="true" outlineLevel="0" collapsed="false">
      <c r="B311" s="3" t="s">
        <v>5</v>
      </c>
      <c r="C311" s="3"/>
      <c r="D311" s="3"/>
      <c r="E311" s="3"/>
      <c r="F311" s="3"/>
      <c r="G311" s="4" t="s">
        <v>6</v>
      </c>
      <c r="H311" s="4"/>
      <c r="I311" s="4"/>
      <c r="J311" s="4"/>
      <c r="K311" s="4"/>
      <c r="L311" s="4"/>
      <c r="M311" s="4"/>
    </row>
    <row r="312" customFormat="false" ht="12.75" hidden="false" customHeight="true" outlineLevel="0" collapsed="false">
      <c r="B312" s="3" t="s">
        <v>7</v>
      </c>
      <c r="C312" s="3"/>
      <c r="D312" s="3"/>
      <c r="E312" s="3"/>
      <c r="F312" s="3"/>
      <c r="G312" s="4" t="s">
        <v>8</v>
      </c>
      <c r="H312" s="4"/>
      <c r="I312" s="4"/>
      <c r="J312" s="4"/>
      <c r="K312" s="4"/>
      <c r="L312" s="4"/>
      <c r="M312" s="4"/>
    </row>
    <row r="313" customFormat="false" ht="12.75" hidden="false" customHeight="true" outlineLevel="0" collapsed="false">
      <c r="B313" s="3" t="s">
        <v>9</v>
      </c>
      <c r="C313" s="3"/>
      <c r="D313" s="3"/>
      <c r="E313" s="3"/>
      <c r="F313" s="3"/>
      <c r="G313" s="4" t="s">
        <v>90</v>
      </c>
      <c r="H313" s="4"/>
      <c r="I313" s="4"/>
      <c r="J313" s="4"/>
      <c r="K313" s="4"/>
      <c r="L313" s="4"/>
      <c r="M313" s="4"/>
    </row>
    <row r="314" customFormat="false" ht="12.75" hidden="false" customHeight="true" outlineLevel="0" collapsed="false">
      <c r="B314" s="3" t="s">
        <v>11</v>
      </c>
      <c r="C314" s="3"/>
      <c r="D314" s="3"/>
      <c r="E314" s="3"/>
      <c r="F314" s="3"/>
      <c r="G314" s="4" t="s">
        <v>86</v>
      </c>
      <c r="H314" s="4"/>
      <c r="I314" s="4"/>
      <c r="J314" s="4"/>
      <c r="K314" s="4"/>
      <c r="L314" s="4"/>
      <c r="M314" s="4"/>
    </row>
    <row r="315" customFormat="false" ht="12.75" hidden="false" customHeight="true" outlineLevel="0" collapsed="false">
      <c r="B315" s="3" t="s">
        <v>13</v>
      </c>
      <c r="C315" s="3"/>
      <c r="D315" s="3"/>
      <c r="E315" s="3"/>
      <c r="F315" s="3"/>
      <c r="G315" s="4" t="s">
        <v>14</v>
      </c>
      <c r="H315" s="4"/>
      <c r="I315" s="4"/>
      <c r="J315" s="4"/>
      <c r="K315" s="4"/>
      <c r="L315" s="4"/>
      <c r="M315" s="4"/>
    </row>
    <row r="316" customFormat="false" ht="12.75" hidden="false" customHeight="true" outlineLevel="0" collapsed="false">
      <c r="B316" s="3" t="s">
        <v>15</v>
      </c>
      <c r="C316" s="3"/>
      <c r="D316" s="3"/>
      <c r="E316" s="3"/>
      <c r="F316" s="3"/>
      <c r="G316" s="4" t="n">
        <f aca="false">AI344</f>
        <v>2338</v>
      </c>
      <c r="H316" s="4"/>
      <c r="I316" s="4"/>
      <c r="J316" s="4"/>
      <c r="K316" s="4"/>
      <c r="L316" s="4"/>
      <c r="M316" s="4"/>
    </row>
    <row r="318" customFormat="false" ht="12.75" hidden="false" customHeight="false" outlineLevel="0" collapsed="false">
      <c r="B318" s="5" t="s">
        <v>16</v>
      </c>
      <c r="C318" s="6" t="s">
        <v>17</v>
      </c>
      <c r="D318" s="7" t="s">
        <v>18</v>
      </c>
      <c r="E318" s="7" t="s">
        <v>19</v>
      </c>
      <c r="F318" s="7" t="s">
        <v>20</v>
      </c>
      <c r="G318" s="7" t="s">
        <v>21</v>
      </c>
      <c r="H318" s="7" t="s">
        <v>22</v>
      </c>
      <c r="I318" s="7" t="s">
        <v>23</v>
      </c>
      <c r="J318" s="7" t="s">
        <v>24</v>
      </c>
      <c r="K318" s="7" t="s">
        <v>25</v>
      </c>
      <c r="L318" s="7" t="s">
        <v>26</v>
      </c>
      <c r="M318" s="7" t="s">
        <v>27</v>
      </c>
      <c r="N318" s="7" t="s">
        <v>28</v>
      </c>
      <c r="O318" s="7" t="s">
        <v>29</v>
      </c>
      <c r="P318" s="7" t="s">
        <v>30</v>
      </c>
      <c r="Q318" s="7" t="s">
        <v>31</v>
      </c>
      <c r="R318" s="7" t="s">
        <v>32</v>
      </c>
      <c r="S318" s="7" t="s">
        <v>33</v>
      </c>
      <c r="T318" s="7" t="s">
        <v>34</v>
      </c>
      <c r="U318" s="7" t="s">
        <v>35</v>
      </c>
      <c r="V318" s="7" t="s">
        <v>36</v>
      </c>
      <c r="W318" s="7" t="s">
        <v>37</v>
      </c>
      <c r="X318" s="7" t="s">
        <v>38</v>
      </c>
      <c r="Y318" s="7" t="s">
        <v>39</v>
      </c>
      <c r="Z318" s="7" t="s">
        <v>40</v>
      </c>
      <c r="AA318" s="7" t="s">
        <v>41</v>
      </c>
      <c r="AB318" s="7" t="s">
        <v>42</v>
      </c>
      <c r="AC318" s="7" t="s">
        <v>43</v>
      </c>
      <c r="AD318" s="7" t="s">
        <v>44</v>
      </c>
      <c r="AE318" s="7" t="s">
        <v>45</v>
      </c>
      <c r="AF318" s="7" t="s">
        <v>46</v>
      </c>
      <c r="AG318" s="7" t="s">
        <v>47</v>
      </c>
      <c r="AH318" s="7" t="s">
        <v>48</v>
      </c>
      <c r="AI318" s="8" t="s">
        <v>49</v>
      </c>
    </row>
    <row r="319" customFormat="false" ht="12.75" hidden="false" customHeight="false" outlineLevel="0" collapsed="false">
      <c r="B319" s="9" t="s">
        <v>50</v>
      </c>
      <c r="C319" s="10" t="s">
        <v>51</v>
      </c>
      <c r="D319" s="11" t="s">
        <v>52</v>
      </c>
      <c r="E319" s="11" t="s">
        <v>53</v>
      </c>
      <c r="F319" s="11" t="s">
        <v>54</v>
      </c>
      <c r="G319" s="11" t="s">
        <v>55</v>
      </c>
      <c r="H319" s="11" t="s">
        <v>56</v>
      </c>
      <c r="I319" s="11" t="s">
        <v>57</v>
      </c>
      <c r="J319" s="11" t="s">
        <v>58</v>
      </c>
      <c r="K319" s="11" t="s">
        <v>52</v>
      </c>
      <c r="L319" s="11" t="s">
        <v>53</v>
      </c>
      <c r="M319" s="11" t="s">
        <v>54</v>
      </c>
      <c r="N319" s="11" t="s">
        <v>55</v>
      </c>
      <c r="O319" s="11" t="s">
        <v>56</v>
      </c>
      <c r="P319" s="11" t="s">
        <v>57</v>
      </c>
      <c r="Q319" s="11" t="s">
        <v>58</v>
      </c>
      <c r="R319" s="11" t="s">
        <v>52</v>
      </c>
      <c r="S319" s="11" t="s">
        <v>53</v>
      </c>
      <c r="T319" s="11" t="s">
        <v>54</v>
      </c>
      <c r="U319" s="11" t="s">
        <v>55</v>
      </c>
      <c r="V319" s="11" t="s">
        <v>56</v>
      </c>
      <c r="W319" s="11" t="s">
        <v>57</v>
      </c>
      <c r="X319" s="11" t="s">
        <v>58</v>
      </c>
      <c r="Y319" s="11" t="s">
        <v>52</v>
      </c>
      <c r="Z319" s="11" t="s">
        <v>53</v>
      </c>
      <c r="AA319" s="11" t="s">
        <v>54</v>
      </c>
      <c r="AB319" s="11" t="s">
        <v>55</v>
      </c>
      <c r="AC319" s="11" t="s">
        <v>56</v>
      </c>
      <c r="AD319" s="11" t="s">
        <v>57</v>
      </c>
      <c r="AE319" s="11" t="s">
        <v>58</v>
      </c>
      <c r="AF319" s="11" t="s">
        <v>52</v>
      </c>
      <c r="AG319" s="11" t="s">
        <v>53</v>
      </c>
      <c r="AH319" s="11" t="s">
        <v>54</v>
      </c>
      <c r="AI319" s="12" t="s">
        <v>59</v>
      </c>
    </row>
    <row r="320" customFormat="false" ht="12.75" hidden="false" customHeight="false" outlineLevel="0" collapsed="false">
      <c r="B320" s="13" t="s">
        <v>60</v>
      </c>
      <c r="C320" s="14" t="n">
        <v>1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v>0</v>
      </c>
      <c r="Q320" s="11" t="n">
        <v>0</v>
      </c>
      <c r="R320" s="11" t="n">
        <v>0</v>
      </c>
      <c r="S320" s="11" t="n">
        <v>0</v>
      </c>
      <c r="T320" s="11" t="n">
        <v>0</v>
      </c>
      <c r="U320" s="11" t="n">
        <v>0</v>
      </c>
      <c r="V320" s="11" t="n">
        <v>0</v>
      </c>
      <c r="W320" s="11" t="n">
        <v>0</v>
      </c>
      <c r="X320" s="11" t="n">
        <v>14</v>
      </c>
      <c r="Y320" s="11" t="n">
        <v>14</v>
      </c>
      <c r="Z320" s="11" t="n">
        <v>14</v>
      </c>
      <c r="AA320" s="11" t="n">
        <v>14</v>
      </c>
      <c r="AB320" s="11" t="n">
        <v>14</v>
      </c>
      <c r="AC320" s="11" t="n">
        <v>14</v>
      </c>
      <c r="AD320" s="11" t="n">
        <v>14</v>
      </c>
      <c r="AE320" s="11" t="n">
        <v>0</v>
      </c>
      <c r="AF320" s="11" t="n">
        <v>0</v>
      </c>
      <c r="AG320" s="11" t="n">
        <v>0</v>
      </c>
      <c r="AH320" s="11" t="n">
        <v>0</v>
      </c>
    </row>
    <row r="321" customFormat="false" ht="12.75" hidden="false" customHeight="false" outlineLevel="0" collapsed="false">
      <c r="B321" s="13" t="s">
        <v>61</v>
      </c>
      <c r="C321" s="14" t="n">
        <v>1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  <c r="Q321" s="11" t="n">
        <v>0</v>
      </c>
      <c r="R321" s="11" t="n">
        <v>0</v>
      </c>
      <c r="S321" s="11" t="n">
        <v>0</v>
      </c>
      <c r="T321" s="11" t="n">
        <v>0</v>
      </c>
      <c r="U321" s="11" t="n">
        <v>0</v>
      </c>
      <c r="V321" s="11" t="n">
        <v>0</v>
      </c>
      <c r="W321" s="11" t="n">
        <v>0</v>
      </c>
      <c r="X321" s="11" t="n">
        <v>14</v>
      </c>
      <c r="Y321" s="11" t="n">
        <v>14</v>
      </c>
      <c r="Z321" s="11" t="n">
        <v>14</v>
      </c>
      <c r="AA321" s="11" t="n">
        <v>14</v>
      </c>
      <c r="AB321" s="11" t="n">
        <v>14</v>
      </c>
      <c r="AC321" s="11" t="n">
        <v>14</v>
      </c>
      <c r="AD321" s="11" t="n">
        <v>14</v>
      </c>
      <c r="AE321" s="11" t="n">
        <v>0</v>
      </c>
      <c r="AF321" s="11" t="n">
        <v>0</v>
      </c>
      <c r="AG321" s="11" t="n">
        <v>0</v>
      </c>
      <c r="AH321" s="11" t="n">
        <v>0</v>
      </c>
    </row>
    <row r="322" customFormat="false" ht="12.75" hidden="false" customHeight="false" outlineLevel="0" collapsed="false">
      <c r="B322" s="13" t="s">
        <v>62</v>
      </c>
      <c r="C322" s="14" t="n">
        <v>1</v>
      </c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0</v>
      </c>
      <c r="Q322" s="11" t="n">
        <v>0</v>
      </c>
      <c r="R322" s="11" t="n">
        <v>0</v>
      </c>
      <c r="S322" s="11" t="n">
        <v>0</v>
      </c>
      <c r="T322" s="11" t="n">
        <v>0</v>
      </c>
      <c r="U322" s="11" t="n">
        <v>0</v>
      </c>
      <c r="V322" s="11" t="n">
        <v>0</v>
      </c>
      <c r="W322" s="11" t="n">
        <v>0</v>
      </c>
      <c r="X322" s="11" t="n">
        <v>14</v>
      </c>
      <c r="Y322" s="11" t="n">
        <v>14</v>
      </c>
      <c r="Z322" s="11" t="n">
        <v>14</v>
      </c>
      <c r="AA322" s="11" t="n">
        <v>14</v>
      </c>
      <c r="AB322" s="11" t="n">
        <v>14</v>
      </c>
      <c r="AC322" s="11" t="n">
        <v>14</v>
      </c>
      <c r="AD322" s="11" t="n">
        <v>14</v>
      </c>
      <c r="AE322" s="11" t="n">
        <v>0</v>
      </c>
      <c r="AF322" s="11" t="n">
        <v>0</v>
      </c>
      <c r="AG322" s="11" t="n">
        <v>0</v>
      </c>
      <c r="AH322" s="11" t="n">
        <v>0</v>
      </c>
    </row>
    <row r="323" customFormat="false" ht="12.75" hidden="false" customHeight="false" outlineLevel="0" collapsed="false">
      <c r="B323" s="13" t="s">
        <v>63</v>
      </c>
      <c r="C323" s="14" t="n">
        <v>1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v>0</v>
      </c>
      <c r="P323" s="11" t="n">
        <v>0</v>
      </c>
      <c r="Q323" s="11" t="n">
        <v>0</v>
      </c>
      <c r="R323" s="11" t="n">
        <v>0</v>
      </c>
      <c r="S323" s="11" t="n">
        <v>0</v>
      </c>
      <c r="T323" s="11" t="n">
        <v>0</v>
      </c>
      <c r="U323" s="11" t="n">
        <v>0</v>
      </c>
      <c r="V323" s="11" t="n">
        <v>0</v>
      </c>
      <c r="W323" s="11" t="n">
        <v>0</v>
      </c>
      <c r="X323" s="11" t="n">
        <v>14</v>
      </c>
      <c r="Y323" s="11" t="n">
        <v>14</v>
      </c>
      <c r="Z323" s="11" t="n">
        <v>14</v>
      </c>
      <c r="AA323" s="11" t="n">
        <v>14</v>
      </c>
      <c r="AB323" s="11" t="n">
        <v>14</v>
      </c>
      <c r="AC323" s="11" t="n">
        <v>14</v>
      </c>
      <c r="AD323" s="11" t="n">
        <v>14</v>
      </c>
      <c r="AE323" s="11" t="n">
        <v>0</v>
      </c>
      <c r="AF323" s="11" t="n">
        <v>0</v>
      </c>
      <c r="AG323" s="11" t="n">
        <v>0</v>
      </c>
      <c r="AH323" s="11" t="n">
        <v>0</v>
      </c>
    </row>
    <row r="324" customFormat="false" ht="12.75" hidden="false" customHeight="false" outlineLevel="0" collapsed="false">
      <c r="B324" s="13" t="s">
        <v>64</v>
      </c>
      <c r="C324" s="14" t="n">
        <v>1</v>
      </c>
      <c r="D324" s="11" t="n">
        <v>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</v>
      </c>
      <c r="Q324" s="11" t="n">
        <v>0</v>
      </c>
      <c r="R324" s="11" t="n">
        <v>0</v>
      </c>
      <c r="S324" s="11" t="n">
        <v>0</v>
      </c>
      <c r="T324" s="11" t="n">
        <v>0</v>
      </c>
      <c r="U324" s="11" t="n">
        <v>0</v>
      </c>
      <c r="V324" s="11" t="n">
        <v>0</v>
      </c>
      <c r="W324" s="11" t="n">
        <v>0</v>
      </c>
      <c r="X324" s="11" t="n">
        <v>14</v>
      </c>
      <c r="Y324" s="11" t="n">
        <v>14</v>
      </c>
      <c r="Z324" s="11" t="n">
        <v>14</v>
      </c>
      <c r="AA324" s="11" t="n">
        <v>14</v>
      </c>
      <c r="AB324" s="11" t="n">
        <v>14</v>
      </c>
      <c r="AC324" s="11" t="n">
        <v>14</v>
      </c>
      <c r="AD324" s="11" t="n">
        <v>14</v>
      </c>
      <c r="AE324" s="11" t="n">
        <v>0</v>
      </c>
      <c r="AF324" s="11" t="n">
        <v>0</v>
      </c>
      <c r="AG324" s="11" t="n">
        <v>0</v>
      </c>
      <c r="AH324" s="11" t="n">
        <v>0</v>
      </c>
    </row>
    <row r="325" customFormat="false" ht="12.75" hidden="false" customHeight="false" outlineLevel="0" collapsed="false">
      <c r="B325" s="13" t="s">
        <v>65</v>
      </c>
      <c r="C325" s="14" t="n">
        <v>1</v>
      </c>
      <c r="D325" s="11" t="n">
        <v>0</v>
      </c>
      <c r="E325" s="11" t="n">
        <v>0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0</v>
      </c>
      <c r="Q325" s="11" t="n">
        <v>0</v>
      </c>
      <c r="R325" s="11" t="n">
        <v>0</v>
      </c>
      <c r="S325" s="11" t="n">
        <v>0</v>
      </c>
      <c r="T325" s="11" t="n">
        <v>0</v>
      </c>
      <c r="U325" s="11" t="n">
        <v>0</v>
      </c>
      <c r="V325" s="11" t="n">
        <v>0</v>
      </c>
      <c r="W325" s="11" t="n">
        <v>0</v>
      </c>
      <c r="X325" s="11" t="n">
        <v>14</v>
      </c>
      <c r="Y325" s="11" t="n">
        <v>14</v>
      </c>
      <c r="Z325" s="11" t="n">
        <v>14</v>
      </c>
      <c r="AA325" s="11" t="n">
        <v>14</v>
      </c>
      <c r="AB325" s="11" t="n">
        <v>14</v>
      </c>
      <c r="AC325" s="11" t="n">
        <v>14</v>
      </c>
      <c r="AD325" s="11" t="n">
        <v>14</v>
      </c>
      <c r="AE325" s="11" t="n">
        <v>0</v>
      </c>
      <c r="AF325" s="11" t="n">
        <v>0</v>
      </c>
      <c r="AG325" s="11" t="n">
        <v>0</v>
      </c>
      <c r="AH325" s="11" t="n">
        <v>0</v>
      </c>
    </row>
    <row r="326" customFormat="false" ht="12.75" hidden="false" customHeight="false" outlineLevel="0" collapsed="false">
      <c r="B326" s="13" t="s">
        <v>66</v>
      </c>
      <c r="C326" s="14" t="n">
        <v>1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0</v>
      </c>
      <c r="Q326" s="11" t="n">
        <v>0</v>
      </c>
      <c r="R326" s="11" t="n">
        <v>0</v>
      </c>
      <c r="S326" s="11" t="n">
        <v>0</v>
      </c>
      <c r="T326" s="11" t="n">
        <v>0</v>
      </c>
      <c r="U326" s="11" t="n">
        <v>0</v>
      </c>
      <c r="V326" s="11" t="n">
        <v>0</v>
      </c>
      <c r="W326" s="11" t="n">
        <v>0</v>
      </c>
      <c r="X326" s="11" t="n">
        <v>14</v>
      </c>
      <c r="Y326" s="11" t="n">
        <v>14</v>
      </c>
      <c r="Z326" s="11" t="n">
        <v>14</v>
      </c>
      <c r="AA326" s="11" t="n">
        <v>14</v>
      </c>
      <c r="AB326" s="11" t="n">
        <v>14</v>
      </c>
      <c r="AC326" s="11" t="n">
        <v>14</v>
      </c>
      <c r="AD326" s="11" t="n">
        <v>14</v>
      </c>
      <c r="AE326" s="11" t="n">
        <v>0</v>
      </c>
      <c r="AF326" s="11" t="n">
        <v>0</v>
      </c>
      <c r="AG326" s="11" t="n">
        <v>0</v>
      </c>
      <c r="AH326" s="11" t="n">
        <v>0</v>
      </c>
    </row>
    <row r="327" customFormat="false" ht="12.75" hidden="false" customHeight="false" outlineLevel="0" collapsed="false">
      <c r="B327" s="13" t="s">
        <v>67</v>
      </c>
      <c r="C327" s="14" t="n">
        <v>1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0</v>
      </c>
      <c r="Q327" s="11" t="n">
        <v>0</v>
      </c>
      <c r="R327" s="11" t="n">
        <v>0</v>
      </c>
      <c r="S327" s="11" t="n">
        <v>0</v>
      </c>
      <c r="T327" s="11" t="n">
        <v>0</v>
      </c>
      <c r="U327" s="11" t="n">
        <v>0</v>
      </c>
      <c r="V327" s="11" t="n">
        <v>0</v>
      </c>
      <c r="W327" s="11" t="n">
        <v>0</v>
      </c>
      <c r="X327" s="11" t="n">
        <v>14</v>
      </c>
      <c r="Y327" s="11" t="n">
        <v>14</v>
      </c>
      <c r="Z327" s="11" t="n">
        <v>14</v>
      </c>
      <c r="AA327" s="11" t="n">
        <v>14</v>
      </c>
      <c r="AB327" s="11" t="n">
        <v>14</v>
      </c>
      <c r="AC327" s="11" t="n">
        <v>14</v>
      </c>
      <c r="AD327" s="11" t="n">
        <v>14</v>
      </c>
      <c r="AE327" s="11" t="n">
        <v>0</v>
      </c>
      <c r="AF327" s="11" t="n">
        <v>0</v>
      </c>
      <c r="AG327" s="11" t="n">
        <v>0</v>
      </c>
      <c r="AH327" s="11" t="n">
        <v>0</v>
      </c>
    </row>
    <row r="328" customFormat="false" ht="12.75" hidden="false" customHeight="false" outlineLevel="0" collapsed="false">
      <c r="B328" s="13" t="s">
        <v>68</v>
      </c>
      <c r="C328" s="14" t="n">
        <v>1</v>
      </c>
      <c r="D328" s="11" t="n">
        <v>0</v>
      </c>
      <c r="E328" s="11" t="n">
        <v>0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v>0</v>
      </c>
      <c r="Q328" s="11" t="n">
        <v>0</v>
      </c>
      <c r="R328" s="11" t="n">
        <v>0</v>
      </c>
      <c r="S328" s="11" t="n">
        <v>0</v>
      </c>
      <c r="T328" s="11" t="n">
        <v>0</v>
      </c>
      <c r="U328" s="11" t="n">
        <v>0</v>
      </c>
      <c r="V328" s="11" t="n">
        <v>0</v>
      </c>
      <c r="W328" s="11" t="n">
        <v>0</v>
      </c>
      <c r="X328" s="11" t="n">
        <v>14</v>
      </c>
      <c r="Y328" s="11" t="n">
        <v>14</v>
      </c>
      <c r="Z328" s="11" t="n">
        <v>14</v>
      </c>
      <c r="AA328" s="11" t="n">
        <v>14</v>
      </c>
      <c r="AB328" s="11" t="n">
        <v>14</v>
      </c>
      <c r="AC328" s="11" t="n">
        <v>14</v>
      </c>
      <c r="AD328" s="11" t="n">
        <v>14</v>
      </c>
      <c r="AE328" s="11" t="n">
        <v>0</v>
      </c>
      <c r="AF328" s="11" t="n">
        <v>0</v>
      </c>
      <c r="AG328" s="11" t="n">
        <v>0</v>
      </c>
      <c r="AH328" s="11" t="n">
        <v>0</v>
      </c>
    </row>
    <row r="329" customFormat="false" ht="12.75" hidden="false" customHeight="false" outlineLevel="0" collapsed="false">
      <c r="B329" s="13" t="s">
        <v>69</v>
      </c>
      <c r="C329" s="14" t="n">
        <v>1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1" t="n">
        <v>0</v>
      </c>
      <c r="T329" s="11" t="n">
        <v>0</v>
      </c>
      <c r="U329" s="11" t="n">
        <v>0</v>
      </c>
      <c r="V329" s="11" t="n">
        <v>0</v>
      </c>
      <c r="W329" s="11" t="n">
        <v>0</v>
      </c>
      <c r="X329" s="11" t="n">
        <v>14</v>
      </c>
      <c r="Y329" s="11" t="n">
        <v>14</v>
      </c>
      <c r="Z329" s="11" t="n">
        <v>14</v>
      </c>
      <c r="AA329" s="11" t="n">
        <v>14</v>
      </c>
      <c r="AB329" s="11" t="n">
        <v>14</v>
      </c>
      <c r="AC329" s="11" t="n">
        <v>14</v>
      </c>
      <c r="AD329" s="11" t="n">
        <v>14</v>
      </c>
      <c r="AE329" s="11" t="n">
        <v>0</v>
      </c>
      <c r="AF329" s="11" t="n">
        <v>0</v>
      </c>
      <c r="AG329" s="11" t="n">
        <v>0</v>
      </c>
      <c r="AH329" s="11" t="n">
        <v>0</v>
      </c>
    </row>
    <row r="330" customFormat="false" ht="12.75" hidden="false" customHeight="false" outlineLevel="0" collapsed="false">
      <c r="B330" s="13" t="s">
        <v>70</v>
      </c>
      <c r="C330" s="14" t="n">
        <v>1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  <c r="Q330" s="11" t="n">
        <v>0</v>
      </c>
      <c r="R330" s="11" t="n">
        <v>0</v>
      </c>
      <c r="S330" s="11" t="n">
        <v>0</v>
      </c>
      <c r="T330" s="11" t="n">
        <v>0</v>
      </c>
      <c r="U330" s="11" t="n">
        <v>0</v>
      </c>
      <c r="V330" s="11" t="n">
        <v>0</v>
      </c>
      <c r="W330" s="11" t="n">
        <v>0</v>
      </c>
      <c r="X330" s="11" t="n">
        <v>14</v>
      </c>
      <c r="Y330" s="11" t="n">
        <v>14</v>
      </c>
      <c r="Z330" s="11" t="n">
        <v>14</v>
      </c>
      <c r="AA330" s="11" t="n">
        <v>14</v>
      </c>
      <c r="AB330" s="11" t="n">
        <v>14</v>
      </c>
      <c r="AC330" s="11" t="n">
        <v>14</v>
      </c>
      <c r="AD330" s="11" t="n">
        <v>14</v>
      </c>
      <c r="AE330" s="11" t="n">
        <v>0</v>
      </c>
      <c r="AF330" s="11" t="n">
        <v>0</v>
      </c>
      <c r="AG330" s="11" t="n">
        <v>0</v>
      </c>
      <c r="AH330" s="11" t="n">
        <v>0</v>
      </c>
    </row>
    <row r="331" customFormat="false" ht="12.75" hidden="false" customHeight="false" outlineLevel="0" collapsed="false">
      <c r="B331" s="13" t="s">
        <v>71</v>
      </c>
      <c r="C331" s="14" t="n">
        <v>1</v>
      </c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1" t="n">
        <v>0</v>
      </c>
      <c r="T331" s="11" t="n">
        <v>0</v>
      </c>
      <c r="U331" s="11" t="n">
        <v>0</v>
      </c>
      <c r="V331" s="11" t="n">
        <v>0</v>
      </c>
      <c r="W331" s="11" t="n">
        <v>0</v>
      </c>
      <c r="X331" s="11" t="n">
        <v>14</v>
      </c>
      <c r="Y331" s="11" t="n">
        <v>14</v>
      </c>
      <c r="Z331" s="11" t="n">
        <v>14</v>
      </c>
      <c r="AA331" s="11" t="n">
        <v>14</v>
      </c>
      <c r="AB331" s="11" t="n">
        <v>14</v>
      </c>
      <c r="AC331" s="11" t="n">
        <v>14</v>
      </c>
      <c r="AD331" s="11" t="n">
        <v>14</v>
      </c>
      <c r="AE331" s="11" t="n">
        <v>0</v>
      </c>
      <c r="AF331" s="11" t="n">
        <v>0</v>
      </c>
      <c r="AG331" s="11" t="n">
        <v>0</v>
      </c>
      <c r="AH331" s="11" t="n">
        <v>0</v>
      </c>
    </row>
    <row r="332" customFormat="false" ht="12.75" hidden="false" customHeight="false" outlineLevel="0" collapsed="false">
      <c r="B332" s="13" t="s">
        <v>72</v>
      </c>
      <c r="C332" s="14" t="n">
        <v>1</v>
      </c>
      <c r="D332" s="11" t="n">
        <v>0</v>
      </c>
      <c r="E332" s="11" t="n">
        <v>0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  <c r="Q332" s="11" t="n">
        <v>0</v>
      </c>
      <c r="R332" s="11" t="n">
        <v>0</v>
      </c>
      <c r="S332" s="11" t="n">
        <v>0</v>
      </c>
      <c r="T332" s="11" t="n">
        <v>0</v>
      </c>
      <c r="U332" s="11" t="n">
        <v>0</v>
      </c>
      <c r="V332" s="11" t="n">
        <v>0</v>
      </c>
      <c r="W332" s="11" t="n">
        <v>0</v>
      </c>
      <c r="X332" s="11" t="n">
        <v>14</v>
      </c>
      <c r="Y332" s="11" t="n">
        <v>14</v>
      </c>
      <c r="Z332" s="11" t="n">
        <v>14</v>
      </c>
      <c r="AA332" s="11" t="n">
        <v>14</v>
      </c>
      <c r="AB332" s="11" t="n">
        <v>14</v>
      </c>
      <c r="AC332" s="11" t="n">
        <v>14</v>
      </c>
      <c r="AD332" s="11" t="n">
        <v>14</v>
      </c>
      <c r="AE332" s="11" t="n">
        <v>0</v>
      </c>
      <c r="AF332" s="11" t="n">
        <v>0</v>
      </c>
      <c r="AG332" s="11" t="n">
        <v>0</v>
      </c>
      <c r="AH332" s="11" t="n">
        <v>0</v>
      </c>
    </row>
    <row r="333" customFormat="false" ht="12.75" hidden="false" customHeight="false" outlineLevel="0" collapsed="false">
      <c r="B333" s="13" t="s">
        <v>73</v>
      </c>
      <c r="C333" s="14" t="n">
        <v>1</v>
      </c>
      <c r="D333" s="11" t="n">
        <v>0</v>
      </c>
      <c r="E333" s="11" t="n">
        <v>0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v>0</v>
      </c>
      <c r="P333" s="11" t="n">
        <v>0</v>
      </c>
      <c r="Q333" s="11" t="n">
        <v>0</v>
      </c>
      <c r="R333" s="11" t="n">
        <v>0</v>
      </c>
      <c r="S333" s="11" t="n">
        <v>0</v>
      </c>
      <c r="T333" s="11" t="n">
        <v>0</v>
      </c>
      <c r="U333" s="11" t="n">
        <v>0</v>
      </c>
      <c r="V333" s="11" t="n">
        <v>0</v>
      </c>
      <c r="W333" s="11" t="n">
        <v>0</v>
      </c>
      <c r="X333" s="11" t="n">
        <v>14</v>
      </c>
      <c r="Y333" s="11" t="n">
        <v>14</v>
      </c>
      <c r="Z333" s="11" t="n">
        <v>14</v>
      </c>
      <c r="AA333" s="11" t="n">
        <v>14</v>
      </c>
      <c r="AB333" s="11" t="n">
        <v>14</v>
      </c>
      <c r="AC333" s="11" t="n">
        <v>14</v>
      </c>
      <c r="AD333" s="11" t="n">
        <v>14</v>
      </c>
      <c r="AE333" s="11" t="n">
        <v>0</v>
      </c>
      <c r="AF333" s="11" t="n">
        <v>0</v>
      </c>
      <c r="AG333" s="11" t="n">
        <v>0</v>
      </c>
      <c r="AH333" s="11" t="n">
        <v>0</v>
      </c>
    </row>
    <row r="334" customFormat="false" ht="12.75" hidden="false" customHeight="false" outlineLevel="0" collapsed="false">
      <c r="B334" s="13" t="s">
        <v>74</v>
      </c>
      <c r="C334" s="14" t="n">
        <v>1</v>
      </c>
      <c r="D334" s="11" t="n">
        <v>0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1" t="n">
        <v>0</v>
      </c>
      <c r="T334" s="11" t="n">
        <v>0</v>
      </c>
      <c r="U334" s="11" t="n">
        <v>0</v>
      </c>
      <c r="V334" s="11" t="n">
        <v>0</v>
      </c>
      <c r="W334" s="11" t="n">
        <v>0</v>
      </c>
      <c r="X334" s="11" t="n">
        <v>14</v>
      </c>
      <c r="Y334" s="11" t="n">
        <v>14</v>
      </c>
      <c r="Z334" s="11" t="n">
        <v>14</v>
      </c>
      <c r="AA334" s="11" t="n">
        <v>14</v>
      </c>
      <c r="AB334" s="11" t="n">
        <v>14</v>
      </c>
      <c r="AC334" s="11" t="n">
        <v>14</v>
      </c>
      <c r="AD334" s="11" t="n">
        <v>14</v>
      </c>
      <c r="AE334" s="11" t="n">
        <v>0</v>
      </c>
      <c r="AF334" s="11" t="n">
        <v>0</v>
      </c>
      <c r="AG334" s="11" t="n">
        <v>0</v>
      </c>
      <c r="AH334" s="11" t="n">
        <v>0</v>
      </c>
    </row>
    <row r="335" customFormat="false" ht="12.75" hidden="false" customHeight="false" outlineLevel="0" collapsed="false">
      <c r="B335" s="13" t="s">
        <v>75</v>
      </c>
      <c r="C335" s="14" t="n">
        <v>1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</v>
      </c>
      <c r="Q335" s="11" t="n">
        <v>0</v>
      </c>
      <c r="R335" s="11" t="n">
        <v>0</v>
      </c>
      <c r="S335" s="11" t="n">
        <v>0</v>
      </c>
      <c r="T335" s="11" t="n">
        <v>0</v>
      </c>
      <c r="U335" s="11" t="n">
        <v>0</v>
      </c>
      <c r="V335" s="11" t="n">
        <v>0</v>
      </c>
      <c r="W335" s="11" t="n">
        <v>0</v>
      </c>
      <c r="X335" s="11" t="n">
        <v>14</v>
      </c>
      <c r="Y335" s="11" t="n">
        <v>14</v>
      </c>
      <c r="Z335" s="11" t="n">
        <v>14</v>
      </c>
      <c r="AA335" s="11" t="n">
        <v>14</v>
      </c>
      <c r="AB335" s="11" t="n">
        <v>14</v>
      </c>
      <c r="AC335" s="11" t="n">
        <v>14</v>
      </c>
      <c r="AD335" s="11" t="n">
        <v>14</v>
      </c>
      <c r="AE335" s="11" t="n">
        <v>0</v>
      </c>
      <c r="AF335" s="11" t="n">
        <v>0</v>
      </c>
      <c r="AG335" s="11" t="n">
        <v>0</v>
      </c>
      <c r="AH335" s="11" t="n">
        <v>0</v>
      </c>
    </row>
    <row r="336" customFormat="false" ht="12.75" hidden="false" customHeight="false" outlineLevel="0" collapsed="false">
      <c r="B336" s="13" t="s">
        <v>76</v>
      </c>
      <c r="C336" s="14" t="n">
        <v>1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v>0</v>
      </c>
      <c r="P336" s="11" t="n">
        <v>0</v>
      </c>
      <c r="Q336" s="11" t="n">
        <v>0</v>
      </c>
      <c r="R336" s="11" t="n">
        <v>0</v>
      </c>
      <c r="S336" s="11" t="n">
        <v>0</v>
      </c>
      <c r="T336" s="11" t="n">
        <v>0</v>
      </c>
      <c r="U336" s="11" t="n">
        <v>0</v>
      </c>
      <c r="V336" s="11" t="n">
        <v>0</v>
      </c>
      <c r="W336" s="11" t="n">
        <v>0</v>
      </c>
      <c r="X336" s="11" t="n">
        <v>14</v>
      </c>
      <c r="Y336" s="11" t="n">
        <v>14</v>
      </c>
      <c r="Z336" s="11" t="n">
        <v>14</v>
      </c>
      <c r="AA336" s="11" t="n">
        <v>14</v>
      </c>
      <c r="AB336" s="11" t="n">
        <v>14</v>
      </c>
      <c r="AC336" s="11" t="n">
        <v>14</v>
      </c>
      <c r="AD336" s="11" t="n">
        <v>14</v>
      </c>
      <c r="AE336" s="11" t="n">
        <v>0</v>
      </c>
      <c r="AF336" s="11" t="n">
        <v>0</v>
      </c>
      <c r="AG336" s="11" t="n">
        <v>0</v>
      </c>
      <c r="AH336" s="11" t="n">
        <v>0</v>
      </c>
    </row>
    <row r="337" customFormat="false" ht="12.75" hidden="false" customHeight="false" outlineLevel="0" collapsed="false">
      <c r="B337" s="13" t="s">
        <v>77</v>
      </c>
      <c r="C337" s="14" t="n">
        <v>1</v>
      </c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0</v>
      </c>
      <c r="Q337" s="11" t="n">
        <v>0</v>
      </c>
      <c r="R337" s="11" t="n">
        <v>0</v>
      </c>
      <c r="S337" s="11" t="n">
        <v>0</v>
      </c>
      <c r="T337" s="11" t="n">
        <v>0</v>
      </c>
      <c r="U337" s="11" t="n">
        <v>0</v>
      </c>
      <c r="V337" s="11" t="n">
        <v>0</v>
      </c>
      <c r="W337" s="11" t="n">
        <v>0</v>
      </c>
      <c r="X337" s="11" t="n">
        <v>14</v>
      </c>
      <c r="Y337" s="11" t="n">
        <v>14</v>
      </c>
      <c r="Z337" s="11" t="n">
        <v>14</v>
      </c>
      <c r="AA337" s="11" t="n">
        <v>14</v>
      </c>
      <c r="AB337" s="11" t="n">
        <v>14</v>
      </c>
      <c r="AC337" s="11" t="n">
        <v>14</v>
      </c>
      <c r="AD337" s="11" t="n">
        <v>14</v>
      </c>
      <c r="AE337" s="11" t="n">
        <v>0</v>
      </c>
      <c r="AF337" s="11" t="n">
        <v>0</v>
      </c>
      <c r="AG337" s="11" t="n">
        <v>0</v>
      </c>
      <c r="AH337" s="11" t="n">
        <v>0</v>
      </c>
    </row>
    <row r="338" customFormat="false" ht="12.75" hidden="false" customHeight="false" outlineLevel="0" collapsed="false">
      <c r="B338" s="13" t="s">
        <v>78</v>
      </c>
      <c r="C338" s="14" t="n">
        <v>1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0</v>
      </c>
      <c r="Q338" s="11" t="n">
        <v>0</v>
      </c>
      <c r="R338" s="11" t="n">
        <v>0</v>
      </c>
      <c r="S338" s="11" t="n">
        <v>0</v>
      </c>
      <c r="T338" s="11" t="n">
        <v>0</v>
      </c>
      <c r="U338" s="11" t="n">
        <v>0</v>
      </c>
      <c r="V338" s="11" t="n">
        <v>0</v>
      </c>
      <c r="W338" s="11" t="n">
        <v>0</v>
      </c>
      <c r="X338" s="11" t="n">
        <v>14</v>
      </c>
      <c r="Y338" s="11" t="n">
        <v>14</v>
      </c>
      <c r="Z338" s="11" t="n">
        <v>14</v>
      </c>
      <c r="AA338" s="11" t="n">
        <v>14</v>
      </c>
      <c r="AB338" s="11" t="n">
        <v>14</v>
      </c>
      <c r="AC338" s="11" t="n">
        <v>14</v>
      </c>
      <c r="AD338" s="11" t="n">
        <v>14</v>
      </c>
      <c r="AE338" s="11" t="n">
        <v>0</v>
      </c>
      <c r="AF338" s="11" t="n">
        <v>0</v>
      </c>
      <c r="AG338" s="11" t="n">
        <v>0</v>
      </c>
      <c r="AH338" s="11" t="n">
        <v>0</v>
      </c>
    </row>
    <row r="339" customFormat="false" ht="12.75" hidden="false" customHeight="false" outlineLevel="0" collapsed="false">
      <c r="B339" s="13" t="s">
        <v>79</v>
      </c>
      <c r="C339" s="14" t="n">
        <v>1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v>0</v>
      </c>
      <c r="P339" s="11" t="n">
        <v>0</v>
      </c>
      <c r="Q339" s="11" t="n">
        <v>0</v>
      </c>
      <c r="R339" s="11" t="n">
        <v>0</v>
      </c>
      <c r="S339" s="11" t="n">
        <v>0</v>
      </c>
      <c r="T339" s="11" t="n">
        <v>0</v>
      </c>
      <c r="U339" s="11" t="n">
        <v>0</v>
      </c>
      <c r="V339" s="11" t="n">
        <v>0</v>
      </c>
      <c r="W339" s="11" t="n">
        <v>0</v>
      </c>
      <c r="X339" s="11" t="n">
        <v>14</v>
      </c>
      <c r="Y339" s="11" t="n">
        <v>14</v>
      </c>
      <c r="Z339" s="11" t="n">
        <v>14</v>
      </c>
      <c r="AA339" s="11" t="n">
        <v>14</v>
      </c>
      <c r="AB339" s="11" t="n">
        <v>14</v>
      </c>
      <c r="AC339" s="11" t="n">
        <v>14</v>
      </c>
      <c r="AD339" s="11" t="n">
        <v>14</v>
      </c>
      <c r="AE339" s="11" t="n">
        <v>0</v>
      </c>
      <c r="AF339" s="11" t="n">
        <v>0</v>
      </c>
      <c r="AG339" s="11" t="n">
        <v>0</v>
      </c>
      <c r="AH339" s="11" t="n">
        <v>0</v>
      </c>
    </row>
    <row r="340" customFormat="false" ht="12.75" hidden="false" customHeight="false" outlineLevel="0" collapsed="false">
      <c r="B340" s="13" t="s">
        <v>80</v>
      </c>
      <c r="C340" s="14" t="n">
        <v>1</v>
      </c>
      <c r="D340" s="11" t="n">
        <v>0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0</v>
      </c>
      <c r="Q340" s="11" t="n">
        <v>0</v>
      </c>
      <c r="R340" s="11" t="n">
        <v>0</v>
      </c>
      <c r="S340" s="11" t="n">
        <v>0</v>
      </c>
      <c r="T340" s="11" t="n">
        <v>0</v>
      </c>
      <c r="U340" s="11" t="n">
        <v>0</v>
      </c>
      <c r="V340" s="11" t="n">
        <v>0</v>
      </c>
      <c r="W340" s="11" t="n">
        <v>0</v>
      </c>
      <c r="X340" s="11" t="n">
        <v>14</v>
      </c>
      <c r="Y340" s="11" t="n">
        <v>14</v>
      </c>
      <c r="Z340" s="11" t="n">
        <v>14</v>
      </c>
      <c r="AA340" s="11" t="n">
        <v>14</v>
      </c>
      <c r="AB340" s="11" t="n">
        <v>14</v>
      </c>
      <c r="AC340" s="11" t="n">
        <v>14</v>
      </c>
      <c r="AD340" s="11" t="n">
        <v>14</v>
      </c>
      <c r="AE340" s="11" t="n">
        <v>0</v>
      </c>
      <c r="AF340" s="11" t="n">
        <v>0</v>
      </c>
      <c r="AG340" s="11" t="n">
        <v>0</v>
      </c>
      <c r="AH340" s="11" t="n">
        <v>0</v>
      </c>
    </row>
    <row r="341" customFormat="false" ht="12.75" hidden="false" customHeight="false" outlineLevel="0" collapsed="false">
      <c r="B341" s="13" t="s">
        <v>81</v>
      </c>
      <c r="C341" s="14" t="n">
        <v>1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v>0</v>
      </c>
      <c r="P341" s="11" t="n">
        <v>0</v>
      </c>
      <c r="Q341" s="11" t="n">
        <v>0</v>
      </c>
      <c r="R341" s="11" t="n">
        <v>0</v>
      </c>
      <c r="S341" s="11" t="n">
        <v>0</v>
      </c>
      <c r="T341" s="11" t="n">
        <v>0</v>
      </c>
      <c r="U341" s="11" t="n">
        <v>0</v>
      </c>
      <c r="V341" s="11" t="n">
        <v>0</v>
      </c>
      <c r="W341" s="11" t="n">
        <v>0</v>
      </c>
      <c r="X341" s="11" t="n">
        <v>14</v>
      </c>
      <c r="Y341" s="11" t="n">
        <v>14</v>
      </c>
      <c r="Z341" s="11" t="n">
        <v>14</v>
      </c>
      <c r="AA341" s="11" t="n">
        <v>14</v>
      </c>
      <c r="AB341" s="11" t="n">
        <v>14</v>
      </c>
      <c r="AC341" s="11" t="n">
        <v>14</v>
      </c>
      <c r="AD341" s="11" t="n">
        <v>14</v>
      </c>
      <c r="AE341" s="11" t="n">
        <v>0</v>
      </c>
      <c r="AF341" s="11" t="n">
        <v>0</v>
      </c>
      <c r="AG341" s="11" t="n">
        <v>0</v>
      </c>
      <c r="AH341" s="11" t="n">
        <v>0</v>
      </c>
    </row>
    <row r="342" customFormat="false" ht="12.75" hidden="false" customHeight="false" outlineLevel="0" collapsed="false">
      <c r="B342" s="13" t="s">
        <v>82</v>
      </c>
      <c r="C342" s="14" t="n">
        <v>1</v>
      </c>
      <c r="D342" s="11" t="n">
        <v>0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v>0</v>
      </c>
      <c r="P342" s="11" t="n">
        <v>0</v>
      </c>
      <c r="Q342" s="11" t="n">
        <v>0</v>
      </c>
      <c r="R342" s="11" t="n">
        <v>0</v>
      </c>
      <c r="S342" s="11" t="n">
        <v>0</v>
      </c>
      <c r="T342" s="11" t="n">
        <v>0</v>
      </c>
      <c r="U342" s="11" t="n">
        <v>0</v>
      </c>
      <c r="V342" s="11" t="n">
        <v>0</v>
      </c>
      <c r="W342" s="11" t="n">
        <v>0</v>
      </c>
      <c r="X342" s="11" t="n">
        <v>14</v>
      </c>
      <c r="Y342" s="11" t="n">
        <v>14</v>
      </c>
      <c r="Z342" s="11" t="n">
        <v>14</v>
      </c>
      <c r="AA342" s="11" t="n">
        <v>14</v>
      </c>
      <c r="AB342" s="11" t="n">
        <v>14</v>
      </c>
      <c r="AC342" s="11" t="n">
        <v>14</v>
      </c>
      <c r="AD342" s="11" t="n">
        <v>14</v>
      </c>
      <c r="AE342" s="11" t="n">
        <v>0</v>
      </c>
      <c r="AF342" s="11" t="n">
        <v>0</v>
      </c>
      <c r="AG342" s="11" t="n">
        <v>0</v>
      </c>
      <c r="AH342" s="11" t="n">
        <v>0</v>
      </c>
    </row>
    <row r="343" customFormat="false" ht="12.75" hidden="false" customHeight="false" outlineLevel="0" collapsed="false">
      <c r="B343" s="13" t="s">
        <v>83</v>
      </c>
      <c r="C343" s="14" t="n">
        <v>1</v>
      </c>
      <c r="D343" s="11" t="n">
        <v>0</v>
      </c>
      <c r="E343" s="11" t="n">
        <v>0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0</v>
      </c>
      <c r="Q343" s="11" t="n">
        <v>0</v>
      </c>
      <c r="R343" s="11" t="n">
        <v>0</v>
      </c>
      <c r="S343" s="11" t="n">
        <v>0</v>
      </c>
      <c r="T343" s="11" t="n">
        <v>0</v>
      </c>
      <c r="U343" s="11" t="n">
        <v>0</v>
      </c>
      <c r="V343" s="11" t="n">
        <v>0</v>
      </c>
      <c r="W343" s="11" t="n">
        <v>0</v>
      </c>
      <c r="X343" s="11" t="n">
        <v>14</v>
      </c>
      <c r="Y343" s="11" t="n">
        <v>14</v>
      </c>
      <c r="Z343" s="11" t="n">
        <v>14</v>
      </c>
      <c r="AA343" s="11" t="n">
        <v>14</v>
      </c>
      <c r="AB343" s="11" t="n">
        <v>14</v>
      </c>
      <c r="AC343" s="11" t="n">
        <v>14</v>
      </c>
      <c r="AD343" s="11" t="n">
        <v>0</v>
      </c>
      <c r="AE343" s="11" t="n">
        <v>0</v>
      </c>
      <c r="AF343" s="11" t="n">
        <v>0</v>
      </c>
      <c r="AG343" s="11" t="n">
        <v>0</v>
      </c>
      <c r="AH343" s="11" t="n">
        <v>0</v>
      </c>
    </row>
    <row r="344" customFormat="false" ht="12.75" hidden="false" customHeight="false" outlineLevel="0" collapsed="false">
      <c r="B344" s="15"/>
      <c r="C344" s="10" t="s">
        <v>51</v>
      </c>
      <c r="D344" s="16" t="n">
        <f aca="false">SUM(D320:D343)</f>
        <v>0</v>
      </c>
      <c r="E344" s="16" t="n">
        <f aca="false">SUM(E320:E343)</f>
        <v>0</v>
      </c>
      <c r="F344" s="16" t="n">
        <f aca="false">SUM(F320:F343)</f>
        <v>0</v>
      </c>
      <c r="G344" s="16" t="n">
        <f aca="false">SUM(G320:G343)</f>
        <v>0</v>
      </c>
      <c r="H344" s="16" t="n">
        <f aca="false">SUM(H320:H343)</f>
        <v>0</v>
      </c>
      <c r="I344" s="16" t="n">
        <f aca="false">SUM(I320:I343)</f>
        <v>0</v>
      </c>
      <c r="J344" s="16" t="n">
        <f aca="false">SUM(J320:J343)</f>
        <v>0</v>
      </c>
      <c r="K344" s="16" t="n">
        <f aca="false">SUM(K320:K343)</f>
        <v>0</v>
      </c>
      <c r="L344" s="16" t="n">
        <f aca="false">SUM(L320:L343)</f>
        <v>0</v>
      </c>
      <c r="M344" s="16" t="n">
        <f aca="false">SUM(M320:M343)</f>
        <v>0</v>
      </c>
      <c r="N344" s="16" t="n">
        <f aca="false">SUM(N320:N343)</f>
        <v>0</v>
      </c>
      <c r="O344" s="16" t="n">
        <f aca="false">SUM(O320:O343)</f>
        <v>0</v>
      </c>
      <c r="P344" s="16" t="n">
        <f aca="false">SUM(P320:P343)</f>
        <v>0</v>
      </c>
      <c r="Q344" s="16" t="n">
        <f aca="false">SUM(Q320:Q343)</f>
        <v>0</v>
      </c>
      <c r="R344" s="16" t="n">
        <f aca="false">SUM(R320:R343)</f>
        <v>0</v>
      </c>
      <c r="S344" s="16" t="n">
        <f aca="false">SUM(S320:S343)</f>
        <v>0</v>
      </c>
      <c r="T344" s="16" t="n">
        <f aca="false">SUM(T320:T343)</f>
        <v>0</v>
      </c>
      <c r="U344" s="16" t="n">
        <f aca="false">SUM(U320:U343)</f>
        <v>0</v>
      </c>
      <c r="V344" s="16" t="n">
        <f aca="false">SUM(V320:V343)</f>
        <v>0</v>
      </c>
      <c r="W344" s="16" t="n">
        <f aca="false">SUM(W320:W343)</f>
        <v>0</v>
      </c>
      <c r="X344" s="16" t="n">
        <f aca="false">SUM(X320:X343)</f>
        <v>336</v>
      </c>
      <c r="Y344" s="16" t="n">
        <f aca="false">SUM(Y320:Y343)</f>
        <v>336</v>
      </c>
      <c r="Z344" s="16" t="n">
        <f aca="false">SUM(Z320:Z343)</f>
        <v>336</v>
      </c>
      <c r="AA344" s="16" t="n">
        <f aca="false">SUM(AA320:AA343)</f>
        <v>336</v>
      </c>
      <c r="AB344" s="16" t="n">
        <f aca="false">SUM(AB320:AB343)</f>
        <v>336</v>
      </c>
      <c r="AC344" s="16" t="n">
        <f aca="false">SUM(AC320:AC343)</f>
        <v>336</v>
      </c>
      <c r="AD344" s="16" t="n">
        <f aca="false">SUM(AD320:AD343)</f>
        <v>322</v>
      </c>
      <c r="AE344" s="16" t="n">
        <f aca="false">SUM(AE320:AE343)</f>
        <v>0</v>
      </c>
      <c r="AF344" s="16" t="n">
        <f aca="false">SUM(AF320:AF343)</f>
        <v>0</v>
      </c>
      <c r="AG344" s="16" t="n">
        <f aca="false">SUM(AG320:AG343)</f>
        <v>0</v>
      </c>
      <c r="AH344" s="16" t="n">
        <f aca="false">SUM(AH320:AH343)</f>
        <v>0</v>
      </c>
      <c r="AI344" s="16" t="n">
        <f aca="false">SUM(D344:AH344)</f>
        <v>2338</v>
      </c>
    </row>
    <row r="346" customFormat="false" ht="12.75" hidden="false" customHeight="true" outlineLevel="0" collapsed="false">
      <c r="C346" s="17" t="s">
        <v>90</v>
      </c>
      <c r="D346" s="17"/>
      <c r="E346" s="17"/>
      <c r="F346" s="17"/>
      <c r="G346" s="17"/>
      <c r="H346" s="17"/>
      <c r="AD346" s="18" t="s">
        <v>84</v>
      </c>
      <c r="AE346" s="18"/>
      <c r="AF346" s="18"/>
      <c r="AG346" s="18"/>
      <c r="AH346" s="18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C118:H118"/>
    <mergeCell ref="AD118:AH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C156:H156"/>
    <mergeCell ref="AD156:AH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C194:H194"/>
    <mergeCell ref="AD194:AH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C232:H232"/>
    <mergeCell ref="AD232:AH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B240:F240"/>
    <mergeCell ref="G240:M240"/>
    <mergeCell ref="C270:H270"/>
    <mergeCell ref="AD270:AH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B278:F278"/>
    <mergeCell ref="G278:M278"/>
    <mergeCell ref="C308:H308"/>
    <mergeCell ref="AD308:AH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B316:F316"/>
    <mergeCell ref="G316:M316"/>
    <mergeCell ref="C346:H346"/>
    <mergeCell ref="AD346:AH3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3-16T09:45:1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1A537BBF5607E2021B724C7180F45B74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A147426BC924D262CDA0B9DF5556C3B225EE3D204F37A1278970FC7C</vt:lpwstr>
  </property>
  <property fmtid="{D5CDD505-2E9C-101B-9397-08002B2CF9AE}" pid="8" name="Business Objects Context Information6">
    <vt:lpwstr>578F73B5DEB65DCB35884B8EDF1B8635FE095D3B3A9E22550DEDB2500AD47865D98E224FCAA52D96042E0CF2C56E6E91565D6912FF490F99C9AE13034B59FCECF51B1E1F</vt:lpwstr>
  </property>
</Properties>
</file>