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15/2016</t>
  </si>
  <si>
    <t xml:space="preserve">Date of Publishing</t>
  </si>
  <si>
    <t xml:space="preserve">16.03.2016</t>
  </si>
  <si>
    <t xml:space="preserve">Procurement Period</t>
  </si>
  <si>
    <t xml:space="preserve">21.03.2016 - 27.03.2016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S44" activeCellId="0" sqref="S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v>454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180</v>
      </c>
      <c r="X13" s="9" t="n">
        <v>180</v>
      </c>
      <c r="Y13" s="9" t="n">
        <v>180</v>
      </c>
      <c r="Z13" s="9" t="n">
        <v>180</v>
      </c>
      <c r="AA13" s="9" t="n">
        <v>180</v>
      </c>
      <c r="AB13" s="9" t="n">
        <v>180</v>
      </c>
      <c r="AC13" s="9" t="n">
        <v>18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180</v>
      </c>
      <c r="X14" s="9" t="n">
        <v>180</v>
      </c>
      <c r="Y14" s="9" t="n">
        <v>180</v>
      </c>
      <c r="Z14" s="9" t="n">
        <v>180</v>
      </c>
      <c r="AA14" s="9" t="n">
        <v>180</v>
      </c>
      <c r="AB14" s="9" t="n">
        <v>180</v>
      </c>
      <c r="AC14" s="9" t="n">
        <v>18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180</v>
      </c>
      <c r="X15" s="9" t="n">
        <v>180</v>
      </c>
      <c r="Y15" s="9" t="n">
        <v>180</v>
      </c>
      <c r="Z15" s="9" t="n">
        <v>180</v>
      </c>
      <c r="AA15" s="9" t="n">
        <v>180</v>
      </c>
      <c r="AB15" s="9" t="n">
        <v>180</v>
      </c>
      <c r="AC15" s="9" t="n">
        <v>18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180</v>
      </c>
      <c r="X16" s="9" t="n">
        <v>180</v>
      </c>
      <c r="Y16" s="9" t="n">
        <v>180</v>
      </c>
      <c r="Z16" s="9" t="n">
        <v>180</v>
      </c>
      <c r="AA16" s="9" t="n">
        <v>180</v>
      </c>
      <c r="AB16" s="9" t="n">
        <v>180</v>
      </c>
      <c r="AC16" s="9" t="n">
        <v>18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180</v>
      </c>
      <c r="X17" s="9" t="n">
        <v>180</v>
      </c>
      <c r="Y17" s="9" t="n">
        <v>180</v>
      </c>
      <c r="Z17" s="9" t="n">
        <v>180</v>
      </c>
      <c r="AA17" s="9" t="n">
        <v>180</v>
      </c>
      <c r="AB17" s="9" t="n">
        <v>180</v>
      </c>
      <c r="AC17" s="9" t="n">
        <v>18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180</v>
      </c>
      <c r="X18" s="9" t="n">
        <v>180</v>
      </c>
      <c r="Y18" s="9" t="n">
        <v>180</v>
      </c>
      <c r="Z18" s="9" t="n">
        <v>180</v>
      </c>
      <c r="AA18" s="9" t="n">
        <v>180</v>
      </c>
      <c r="AB18" s="9" t="n">
        <v>180</v>
      </c>
      <c r="AC18" s="9" t="n">
        <v>28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280</v>
      </c>
      <c r="X19" s="9" t="n">
        <v>280</v>
      </c>
      <c r="Y19" s="9" t="n">
        <v>280</v>
      </c>
      <c r="Z19" s="9" t="n">
        <v>280</v>
      </c>
      <c r="AA19" s="9" t="n">
        <v>280</v>
      </c>
      <c r="AB19" s="9" t="n">
        <v>280</v>
      </c>
      <c r="AC19" s="9" t="n">
        <v>28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280</v>
      </c>
      <c r="X20" s="9" t="n">
        <v>280</v>
      </c>
      <c r="Y20" s="9" t="n">
        <v>280</v>
      </c>
      <c r="Z20" s="9" t="n">
        <v>280</v>
      </c>
      <c r="AA20" s="9" t="n">
        <v>280</v>
      </c>
      <c r="AB20" s="9" t="n">
        <v>280</v>
      </c>
      <c r="AC20" s="9" t="n">
        <v>28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280</v>
      </c>
      <c r="X21" s="9" t="n">
        <v>280</v>
      </c>
      <c r="Y21" s="9" t="n">
        <v>280</v>
      </c>
      <c r="Z21" s="9" t="n">
        <v>280</v>
      </c>
      <c r="AA21" s="9" t="n">
        <v>280</v>
      </c>
      <c r="AB21" s="9" t="n">
        <v>280</v>
      </c>
      <c r="AC21" s="9" t="n">
        <v>28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280</v>
      </c>
      <c r="X22" s="9" t="n">
        <v>280</v>
      </c>
      <c r="Y22" s="9" t="n">
        <v>280</v>
      </c>
      <c r="Z22" s="9" t="n">
        <v>280</v>
      </c>
      <c r="AA22" s="9" t="n">
        <v>280</v>
      </c>
      <c r="AB22" s="9" t="n">
        <v>280</v>
      </c>
      <c r="AC22" s="9" t="n">
        <v>28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280</v>
      </c>
      <c r="X23" s="9" t="n">
        <v>280</v>
      </c>
      <c r="Y23" s="9" t="n">
        <v>280</v>
      </c>
      <c r="Z23" s="9" t="n">
        <v>280</v>
      </c>
      <c r="AA23" s="9" t="n">
        <v>280</v>
      </c>
      <c r="AB23" s="9" t="n">
        <v>280</v>
      </c>
      <c r="AC23" s="9" t="n">
        <v>28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280</v>
      </c>
      <c r="X24" s="9" t="n">
        <v>280</v>
      </c>
      <c r="Y24" s="9" t="n">
        <v>280</v>
      </c>
      <c r="Z24" s="9" t="n">
        <v>280</v>
      </c>
      <c r="AA24" s="9" t="n">
        <v>280</v>
      </c>
      <c r="AB24" s="9" t="n">
        <v>280</v>
      </c>
      <c r="AC24" s="9" t="n">
        <v>28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280</v>
      </c>
      <c r="X25" s="9" t="n">
        <v>280</v>
      </c>
      <c r="Y25" s="9" t="n">
        <v>280</v>
      </c>
      <c r="Z25" s="9" t="n">
        <v>280</v>
      </c>
      <c r="AA25" s="9" t="n">
        <v>280</v>
      </c>
      <c r="AB25" s="9" t="n">
        <v>280</v>
      </c>
      <c r="AC25" s="9" t="n">
        <v>28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280</v>
      </c>
      <c r="X26" s="9" t="n">
        <v>280</v>
      </c>
      <c r="Y26" s="9" t="n">
        <v>280</v>
      </c>
      <c r="Z26" s="9" t="n">
        <v>280</v>
      </c>
      <c r="AA26" s="9" t="n">
        <v>280</v>
      </c>
      <c r="AB26" s="9" t="n">
        <v>280</v>
      </c>
      <c r="AC26" s="9" t="n">
        <v>28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280</v>
      </c>
      <c r="X27" s="9" t="n">
        <v>280</v>
      </c>
      <c r="Y27" s="9" t="n">
        <v>280</v>
      </c>
      <c r="Z27" s="9" t="n">
        <v>280</v>
      </c>
      <c r="AA27" s="9" t="n">
        <v>280</v>
      </c>
      <c r="AB27" s="9" t="n">
        <v>280</v>
      </c>
      <c r="AC27" s="9" t="n">
        <v>28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280</v>
      </c>
      <c r="X28" s="9" t="n">
        <v>280</v>
      </c>
      <c r="Y28" s="9" t="n">
        <v>280</v>
      </c>
      <c r="Z28" s="9" t="n">
        <v>280</v>
      </c>
      <c r="AA28" s="9" t="n">
        <v>280</v>
      </c>
      <c r="AB28" s="9" t="n">
        <v>280</v>
      </c>
      <c r="AC28" s="9" t="n">
        <v>28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380</v>
      </c>
      <c r="X29" s="9" t="n">
        <v>380</v>
      </c>
      <c r="Y29" s="9" t="n">
        <v>380</v>
      </c>
      <c r="Z29" s="9" t="n">
        <v>380</v>
      </c>
      <c r="AA29" s="9" t="n">
        <v>380</v>
      </c>
      <c r="AB29" s="9" t="n">
        <v>280</v>
      </c>
      <c r="AC29" s="9" t="n">
        <v>28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380</v>
      </c>
      <c r="X30" s="9" t="n">
        <v>380</v>
      </c>
      <c r="Y30" s="9" t="n">
        <v>380</v>
      </c>
      <c r="Z30" s="9" t="n">
        <v>380</v>
      </c>
      <c r="AA30" s="9" t="n">
        <v>380</v>
      </c>
      <c r="AB30" s="9" t="n">
        <v>280</v>
      </c>
      <c r="AC30" s="9" t="n">
        <v>28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380</v>
      </c>
      <c r="X31" s="9" t="n">
        <v>380</v>
      </c>
      <c r="Y31" s="9" t="n">
        <v>380</v>
      </c>
      <c r="Z31" s="9" t="n">
        <v>380</v>
      </c>
      <c r="AA31" s="9" t="n">
        <v>380</v>
      </c>
      <c r="AB31" s="9" t="n">
        <v>280</v>
      </c>
      <c r="AC31" s="9" t="n">
        <v>28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380</v>
      </c>
      <c r="X32" s="9" t="n">
        <v>380</v>
      </c>
      <c r="Y32" s="9" t="n">
        <v>380</v>
      </c>
      <c r="Z32" s="9" t="n">
        <v>380</v>
      </c>
      <c r="AA32" s="9" t="n">
        <v>380</v>
      </c>
      <c r="AB32" s="9" t="n">
        <v>280</v>
      </c>
      <c r="AC32" s="9" t="n">
        <v>28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380</v>
      </c>
      <c r="X33" s="9" t="n">
        <v>380</v>
      </c>
      <c r="Y33" s="9" t="n">
        <v>380</v>
      </c>
      <c r="Z33" s="9" t="n">
        <v>380</v>
      </c>
      <c r="AA33" s="9" t="n">
        <v>380</v>
      </c>
      <c r="AB33" s="9" t="n">
        <v>280</v>
      </c>
      <c r="AC33" s="9" t="n">
        <v>28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380</v>
      </c>
      <c r="X34" s="9" t="n">
        <v>380</v>
      </c>
      <c r="Y34" s="9" t="n">
        <v>380</v>
      </c>
      <c r="Z34" s="9" t="n">
        <v>380</v>
      </c>
      <c r="AA34" s="9" t="n">
        <v>380</v>
      </c>
      <c r="AB34" s="9" t="n">
        <v>280</v>
      </c>
      <c r="AC34" s="9" t="n">
        <v>28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380</v>
      </c>
      <c r="X35" s="9" t="n">
        <v>380</v>
      </c>
      <c r="Y35" s="9" t="n">
        <v>380</v>
      </c>
      <c r="Z35" s="9" t="n">
        <v>380</v>
      </c>
      <c r="AA35" s="9" t="n">
        <v>380</v>
      </c>
      <c r="AB35" s="9" t="n">
        <v>280</v>
      </c>
      <c r="AC35" s="9" t="n">
        <v>18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180</v>
      </c>
      <c r="X36" s="9" t="n">
        <v>180</v>
      </c>
      <c r="Y36" s="9" t="n">
        <v>180</v>
      </c>
      <c r="Z36" s="9" t="n">
        <v>180</v>
      </c>
      <c r="AA36" s="9" t="n">
        <v>180</v>
      </c>
      <c r="AB36" s="9" t="n">
        <v>18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6720</v>
      </c>
      <c r="X37" s="13" t="n">
        <f aca="false">SUM(X13:X36)</f>
        <v>6720</v>
      </c>
      <c r="Y37" s="13" t="n">
        <f aca="false">SUM(Y13:Y36)</f>
        <v>6720</v>
      </c>
      <c r="Z37" s="13" t="n">
        <f aca="false">SUM(Z13:Z36)</f>
        <v>6720</v>
      </c>
      <c r="AA37" s="13" t="n">
        <f aca="false">SUM(AA13:AA36)</f>
        <v>6720</v>
      </c>
      <c r="AB37" s="13" t="n">
        <f aca="false">SUM(AB13:AB36)</f>
        <v>6020</v>
      </c>
      <c r="AC37" s="13" t="n">
        <f aca="false">SUM(AC13:AC36)</f>
        <v>584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4546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v>3545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180</v>
      </c>
      <c r="X50" s="9" t="n">
        <v>180</v>
      </c>
      <c r="Y50" s="9" t="n">
        <v>180</v>
      </c>
      <c r="Z50" s="9" t="n">
        <v>180</v>
      </c>
      <c r="AA50" s="9" t="n">
        <v>180</v>
      </c>
      <c r="AB50" s="9" t="n">
        <v>180</v>
      </c>
      <c r="AC50" s="9" t="n">
        <v>180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2.75" hidden="false" customHeight="fals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180</v>
      </c>
      <c r="X51" s="9" t="n">
        <v>180</v>
      </c>
      <c r="Y51" s="9" t="n">
        <v>180</v>
      </c>
      <c r="Z51" s="9" t="n">
        <v>180</v>
      </c>
      <c r="AA51" s="9" t="n">
        <v>180</v>
      </c>
      <c r="AB51" s="9" t="n">
        <v>180</v>
      </c>
      <c r="AC51" s="9" t="n">
        <v>18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180</v>
      </c>
      <c r="X52" s="9" t="n">
        <v>180</v>
      </c>
      <c r="Y52" s="9" t="n">
        <v>180</v>
      </c>
      <c r="Z52" s="9" t="n">
        <v>180</v>
      </c>
      <c r="AA52" s="9" t="n">
        <v>180</v>
      </c>
      <c r="AB52" s="9" t="n">
        <v>180</v>
      </c>
      <c r="AC52" s="9" t="n">
        <v>18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180</v>
      </c>
      <c r="X53" s="9" t="n">
        <v>180</v>
      </c>
      <c r="Y53" s="9" t="n">
        <v>180</v>
      </c>
      <c r="Z53" s="9" t="n">
        <v>180</v>
      </c>
      <c r="AA53" s="9" t="n">
        <v>180</v>
      </c>
      <c r="AB53" s="9" t="n">
        <v>180</v>
      </c>
      <c r="AC53" s="9" t="n">
        <v>18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180</v>
      </c>
      <c r="X54" s="9" t="n">
        <v>180</v>
      </c>
      <c r="Y54" s="9" t="n">
        <v>180</v>
      </c>
      <c r="Z54" s="9" t="n">
        <v>180</v>
      </c>
      <c r="AA54" s="9" t="n">
        <v>180</v>
      </c>
      <c r="AB54" s="9" t="n">
        <v>180</v>
      </c>
      <c r="AC54" s="9" t="n">
        <v>18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180</v>
      </c>
      <c r="X55" s="9" t="n">
        <v>180</v>
      </c>
      <c r="Y55" s="9" t="n">
        <v>180</v>
      </c>
      <c r="Z55" s="9" t="n">
        <v>180</v>
      </c>
      <c r="AA55" s="9" t="n">
        <v>180</v>
      </c>
      <c r="AB55" s="9" t="n">
        <v>180</v>
      </c>
      <c r="AC55" s="9" t="n">
        <v>25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250</v>
      </c>
      <c r="X56" s="9" t="n">
        <v>250</v>
      </c>
      <c r="Y56" s="9" t="n">
        <v>250</v>
      </c>
      <c r="Z56" s="9" t="n">
        <v>250</v>
      </c>
      <c r="AA56" s="9" t="n">
        <v>250</v>
      </c>
      <c r="AB56" s="9" t="n">
        <v>250</v>
      </c>
      <c r="AC56" s="9" t="n">
        <v>25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250</v>
      </c>
      <c r="X57" s="9" t="n">
        <v>250</v>
      </c>
      <c r="Y57" s="9" t="n">
        <v>250</v>
      </c>
      <c r="Z57" s="9" t="n">
        <v>250</v>
      </c>
      <c r="AA57" s="9" t="n">
        <v>250</v>
      </c>
      <c r="AB57" s="9" t="n">
        <v>250</v>
      </c>
      <c r="AC57" s="9" t="n">
        <v>25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250</v>
      </c>
      <c r="X58" s="9" t="n">
        <v>250</v>
      </c>
      <c r="Y58" s="9" t="n">
        <v>250</v>
      </c>
      <c r="Z58" s="9" t="n">
        <v>250</v>
      </c>
      <c r="AA58" s="9" t="n">
        <v>250</v>
      </c>
      <c r="AB58" s="9" t="n">
        <v>250</v>
      </c>
      <c r="AC58" s="9" t="n">
        <v>25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250</v>
      </c>
      <c r="X59" s="9" t="n">
        <v>250</v>
      </c>
      <c r="Y59" s="9" t="n">
        <v>250</v>
      </c>
      <c r="Z59" s="9" t="n">
        <v>250</v>
      </c>
      <c r="AA59" s="9" t="n">
        <v>250</v>
      </c>
      <c r="AB59" s="9" t="n">
        <v>250</v>
      </c>
      <c r="AC59" s="9" t="n">
        <v>25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250</v>
      </c>
      <c r="X60" s="9" t="n">
        <v>250</v>
      </c>
      <c r="Y60" s="9" t="n">
        <v>250</v>
      </c>
      <c r="Z60" s="9" t="n">
        <v>250</v>
      </c>
      <c r="AA60" s="9" t="n">
        <v>250</v>
      </c>
      <c r="AB60" s="9" t="n">
        <v>250</v>
      </c>
      <c r="AC60" s="9" t="n">
        <v>18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180</v>
      </c>
      <c r="X61" s="9" t="n">
        <v>180</v>
      </c>
      <c r="Y61" s="9" t="n">
        <v>180</v>
      </c>
      <c r="Z61" s="9" t="n">
        <v>180</v>
      </c>
      <c r="AA61" s="9" t="n">
        <v>180</v>
      </c>
      <c r="AB61" s="9" t="n">
        <v>180</v>
      </c>
      <c r="AC61" s="9" t="n">
        <v>18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180</v>
      </c>
      <c r="X62" s="9" t="n">
        <v>180</v>
      </c>
      <c r="Y62" s="9" t="n">
        <v>180</v>
      </c>
      <c r="Z62" s="9" t="n">
        <v>180</v>
      </c>
      <c r="AA62" s="9" t="n">
        <v>180</v>
      </c>
      <c r="AB62" s="9" t="n">
        <v>180</v>
      </c>
      <c r="AC62" s="9" t="n">
        <v>18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180</v>
      </c>
      <c r="X63" s="9" t="n">
        <v>180</v>
      </c>
      <c r="Y63" s="9" t="n">
        <v>180</v>
      </c>
      <c r="Z63" s="9" t="n">
        <v>180</v>
      </c>
      <c r="AA63" s="9" t="n">
        <v>180</v>
      </c>
      <c r="AB63" s="9" t="n">
        <v>180</v>
      </c>
      <c r="AC63" s="9" t="n">
        <v>18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180</v>
      </c>
      <c r="X64" s="9" t="n">
        <v>180</v>
      </c>
      <c r="Y64" s="9" t="n">
        <v>180</v>
      </c>
      <c r="Z64" s="9" t="n">
        <v>180</v>
      </c>
      <c r="AA64" s="9" t="n">
        <v>180</v>
      </c>
      <c r="AB64" s="9" t="n">
        <v>180</v>
      </c>
      <c r="AC64" s="9" t="n">
        <v>18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180</v>
      </c>
      <c r="X65" s="9" t="n">
        <v>180</v>
      </c>
      <c r="Y65" s="9" t="n">
        <v>180</v>
      </c>
      <c r="Z65" s="9" t="n">
        <v>180</v>
      </c>
      <c r="AA65" s="9" t="n">
        <v>180</v>
      </c>
      <c r="AB65" s="9" t="n">
        <v>180</v>
      </c>
      <c r="AC65" s="9" t="n">
        <v>25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250</v>
      </c>
      <c r="X66" s="9" t="n">
        <v>250</v>
      </c>
      <c r="Y66" s="9" t="n">
        <v>250</v>
      </c>
      <c r="Z66" s="9" t="n">
        <v>250</v>
      </c>
      <c r="AA66" s="9" t="n">
        <v>250</v>
      </c>
      <c r="AB66" s="9" t="n">
        <v>250</v>
      </c>
      <c r="AC66" s="9" t="n">
        <v>25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250</v>
      </c>
      <c r="X67" s="9" t="n">
        <v>250</v>
      </c>
      <c r="Y67" s="9" t="n">
        <v>250</v>
      </c>
      <c r="Z67" s="9" t="n">
        <v>250</v>
      </c>
      <c r="AA67" s="9" t="n">
        <v>250</v>
      </c>
      <c r="AB67" s="9" t="n">
        <v>250</v>
      </c>
      <c r="AC67" s="9" t="n">
        <v>25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250</v>
      </c>
      <c r="X68" s="9" t="n">
        <v>250</v>
      </c>
      <c r="Y68" s="9" t="n">
        <v>250</v>
      </c>
      <c r="Z68" s="9" t="n">
        <v>250</v>
      </c>
      <c r="AA68" s="9" t="n">
        <v>250</v>
      </c>
      <c r="AB68" s="9" t="n">
        <v>250</v>
      </c>
      <c r="AC68" s="9" t="n">
        <v>25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250</v>
      </c>
      <c r="X69" s="9" t="n">
        <v>250</v>
      </c>
      <c r="Y69" s="9" t="n">
        <v>250</v>
      </c>
      <c r="Z69" s="9" t="n">
        <v>250</v>
      </c>
      <c r="AA69" s="9" t="n">
        <v>250</v>
      </c>
      <c r="AB69" s="9" t="n">
        <v>250</v>
      </c>
      <c r="AC69" s="9" t="n">
        <v>25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250</v>
      </c>
      <c r="X70" s="9" t="n">
        <v>250</v>
      </c>
      <c r="Y70" s="9" t="n">
        <v>250</v>
      </c>
      <c r="Z70" s="9" t="n">
        <v>250</v>
      </c>
      <c r="AA70" s="9" t="n">
        <v>250</v>
      </c>
      <c r="AB70" s="9" t="n">
        <v>250</v>
      </c>
      <c r="AC70" s="9" t="n">
        <v>25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250</v>
      </c>
      <c r="X71" s="9" t="n">
        <v>250</v>
      </c>
      <c r="Y71" s="9" t="n">
        <v>250</v>
      </c>
      <c r="Z71" s="9" t="n">
        <v>250</v>
      </c>
      <c r="AA71" s="9" t="n">
        <v>250</v>
      </c>
      <c r="AB71" s="9" t="n">
        <v>250</v>
      </c>
      <c r="AC71" s="9" t="n">
        <v>18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180</v>
      </c>
      <c r="X72" s="9" t="n">
        <v>180</v>
      </c>
      <c r="Y72" s="9" t="n">
        <v>180</v>
      </c>
      <c r="Z72" s="9" t="n">
        <v>180</v>
      </c>
      <c r="AA72" s="9" t="n">
        <v>180</v>
      </c>
      <c r="AB72" s="9" t="n">
        <v>180</v>
      </c>
      <c r="AC72" s="9" t="n">
        <v>18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180</v>
      </c>
      <c r="X73" s="9" t="n">
        <v>180</v>
      </c>
      <c r="Y73" s="9" t="n">
        <v>180</v>
      </c>
      <c r="Z73" s="9" t="n">
        <v>180</v>
      </c>
      <c r="AA73" s="9" t="n">
        <v>180</v>
      </c>
      <c r="AB73" s="9" t="n">
        <v>18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5090</v>
      </c>
      <c r="X74" s="13" t="n">
        <f aca="false">SUM(X50:X73)</f>
        <v>5090</v>
      </c>
      <c r="Y74" s="13" t="n">
        <f aca="false">SUM(Y50:Y73)</f>
        <v>5090</v>
      </c>
      <c r="Z74" s="13" t="n">
        <f aca="false">SUM(Z50:Z73)</f>
        <v>5090</v>
      </c>
      <c r="AA74" s="13" t="n">
        <f aca="false">SUM(AA50:AA73)</f>
        <v>5090</v>
      </c>
      <c r="AB74" s="13" t="n">
        <f aca="false">SUM(AB50:AB73)</f>
        <v>5090</v>
      </c>
      <c r="AC74" s="13" t="n">
        <f aca="false">SUM(AC50:AC73)</f>
        <v>491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3" t="n">
        <f aca="false">SUM(C74:AG74)</f>
        <v>3545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16T09:36:5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7FC2EDFBE4E0E36F9168296C745841F7EED87F3CA85D2757523B3BC2651F7DD956B33EC5BDBB32440177826DA452D89095B51902560E954BCA51C08060383CE7A60DB0EE80C3F0F5704CD631EBFC0CC255D92D2CA71D24DE1188833E833D19DB376EA0FF63D6E2FEC25D224E48B7</vt:lpwstr>
  </property>
  <property fmtid="{D5CDD505-2E9C-101B-9397-08002B2CF9AE}" pid="3" name="Business Objects Context Information1">
    <vt:lpwstr>83C2B71E5426A5166C4B25CECAC90CD1EA6A3A6B94B739A2C19ADC48CA7EFEE8787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14C65AE0250AA8AD1454E61CA71A5890</vt:lpwstr>
  </property>
</Properties>
</file>