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16/2016</t>
  </si>
  <si>
    <t xml:space="preserve">Date of Publishing</t>
  </si>
  <si>
    <t xml:space="preserve">23.03.2016</t>
  </si>
  <si>
    <t xml:space="preserve">Procurement Period</t>
  </si>
  <si>
    <t xml:space="preserve">28.03.2016 - 31.03.2016</t>
  </si>
  <si>
    <t xml:space="preserve">Month</t>
  </si>
  <si>
    <t xml:space="preserve">March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46" colorId="64" zoomScale="100" zoomScaleNormal="100" zoomScalePageLayoutView="100" workbookViewId="0">
      <selection pane="topLeft" activeCell="C74" activeCellId="0" sqref="C74:AH7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29" min="3" style="0" width="4.28"/>
    <col collapsed="false" customWidth="true" hidden="false" outlineLevel="0" max="33" min="30" style="1" width="4.28"/>
    <col collapsed="false" customWidth="true" hidden="false" outlineLevel="0" max="34" min="34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5" t="n">
        <f aca="false">AH37</f>
        <v>26880</v>
      </c>
      <c r="H9" s="5"/>
      <c r="I9" s="5"/>
      <c r="J9" s="5"/>
      <c r="K9" s="5"/>
      <c r="L9" s="5"/>
    </row>
    <row r="11" customFormat="false" ht="12.75" hidden="false" customHeight="false" outlineLevel="0" collapsed="false">
      <c r="B11" s="6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  <c r="N11" s="7" t="s">
        <v>24</v>
      </c>
      <c r="O11" s="7" t="s">
        <v>25</v>
      </c>
      <c r="P11" s="7" t="s">
        <v>26</v>
      </c>
      <c r="Q11" s="7" t="s">
        <v>27</v>
      </c>
      <c r="R11" s="7" t="s">
        <v>28</v>
      </c>
      <c r="S11" s="7" t="s">
        <v>29</v>
      </c>
      <c r="T11" s="7" t="s">
        <v>30</v>
      </c>
      <c r="U11" s="7" t="s">
        <v>31</v>
      </c>
      <c r="V11" s="7" t="s">
        <v>32</v>
      </c>
      <c r="W11" s="7" t="s">
        <v>33</v>
      </c>
      <c r="X11" s="7" t="s">
        <v>34</v>
      </c>
      <c r="Y11" s="7" t="s">
        <v>35</v>
      </c>
      <c r="Z11" s="7" t="s">
        <v>36</v>
      </c>
      <c r="AA11" s="7" t="s">
        <v>37</v>
      </c>
      <c r="AB11" s="7" t="s">
        <v>38</v>
      </c>
      <c r="AC11" s="7" t="s">
        <v>39</v>
      </c>
      <c r="AD11" s="8" t="s">
        <v>40</v>
      </c>
      <c r="AE11" s="8" t="s">
        <v>41</v>
      </c>
      <c r="AF11" s="8" t="s">
        <v>42</v>
      </c>
      <c r="AG11" s="8" t="s">
        <v>43</v>
      </c>
      <c r="AH11" s="9" t="s">
        <v>44</v>
      </c>
    </row>
    <row r="12" customFormat="false" ht="12.75" hidden="false" customHeight="false" outlineLevel="0" collapsed="false">
      <c r="B12" s="10" t="s">
        <v>45</v>
      </c>
      <c r="C12" s="11" t="s">
        <v>46</v>
      </c>
      <c r="D12" s="11" t="s">
        <v>47</v>
      </c>
      <c r="E12" s="11" t="s">
        <v>48</v>
      </c>
      <c r="F12" s="11" t="s">
        <v>49</v>
      </c>
      <c r="G12" s="11" t="s">
        <v>50</v>
      </c>
      <c r="H12" s="11" t="s">
        <v>51</v>
      </c>
      <c r="I12" s="11" t="s">
        <v>52</v>
      </c>
      <c r="J12" s="11" t="s">
        <v>46</v>
      </c>
      <c r="K12" s="11" t="s">
        <v>47</v>
      </c>
      <c r="L12" s="11" t="s">
        <v>48</v>
      </c>
      <c r="M12" s="11" t="s">
        <v>49</v>
      </c>
      <c r="N12" s="11" t="s">
        <v>50</v>
      </c>
      <c r="O12" s="11" t="s">
        <v>51</v>
      </c>
      <c r="P12" s="11" t="s">
        <v>52</v>
      </c>
      <c r="Q12" s="11" t="s">
        <v>46</v>
      </c>
      <c r="R12" s="11" t="s">
        <v>47</v>
      </c>
      <c r="S12" s="11" t="s">
        <v>48</v>
      </c>
      <c r="T12" s="11" t="s">
        <v>49</v>
      </c>
      <c r="U12" s="11" t="s">
        <v>50</v>
      </c>
      <c r="V12" s="11" t="s">
        <v>51</v>
      </c>
      <c r="W12" s="11" t="s">
        <v>52</v>
      </c>
      <c r="X12" s="11" t="s">
        <v>46</v>
      </c>
      <c r="Y12" s="11" t="s">
        <v>47</v>
      </c>
      <c r="Z12" s="11" t="s">
        <v>48</v>
      </c>
      <c r="AA12" s="11" t="s">
        <v>49</v>
      </c>
      <c r="AB12" s="11" t="s">
        <v>50</v>
      </c>
      <c r="AC12" s="11" t="s">
        <v>51</v>
      </c>
      <c r="AD12" s="12" t="s">
        <v>52</v>
      </c>
      <c r="AE12" s="12" t="s">
        <v>46</v>
      </c>
      <c r="AF12" s="12" t="s">
        <v>47</v>
      </c>
      <c r="AG12" s="12" t="s">
        <v>48</v>
      </c>
      <c r="AH12" s="13" t="s">
        <v>53</v>
      </c>
    </row>
    <row r="13" customFormat="false" ht="12.75" hidden="false" customHeight="false" outlineLevel="0" collapsed="false">
      <c r="B13" s="14" t="s">
        <v>5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2" t="n">
        <v>180</v>
      </c>
      <c r="AE13" s="12" t="n">
        <v>180</v>
      </c>
      <c r="AF13" s="12" t="n">
        <v>180</v>
      </c>
      <c r="AG13" s="12" t="n">
        <v>180</v>
      </c>
    </row>
    <row r="14" customFormat="false" ht="12.75" hidden="false" customHeight="false" outlineLevel="0" collapsed="false">
      <c r="B14" s="14" t="s">
        <v>5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2" t="n">
        <v>180</v>
      </c>
      <c r="AE14" s="12" t="n">
        <v>180</v>
      </c>
      <c r="AF14" s="12" t="n">
        <v>180</v>
      </c>
      <c r="AG14" s="12" t="n">
        <v>180</v>
      </c>
    </row>
    <row r="15" customFormat="false" ht="12.75" hidden="false" customHeight="false" outlineLevel="0" collapsed="false">
      <c r="B15" s="14" t="s">
        <v>56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2" t="n">
        <v>180</v>
      </c>
      <c r="AE15" s="12" t="n">
        <v>180</v>
      </c>
      <c r="AF15" s="12" t="n">
        <v>180</v>
      </c>
      <c r="AG15" s="12" t="n">
        <v>180</v>
      </c>
    </row>
    <row r="16" customFormat="false" ht="12.75" hidden="false" customHeight="false" outlineLevel="0" collapsed="false">
      <c r="B16" s="14" t="s">
        <v>5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2" t="n">
        <v>180</v>
      </c>
      <c r="AE16" s="12" t="n">
        <v>180</v>
      </c>
      <c r="AF16" s="12" t="n">
        <v>180</v>
      </c>
      <c r="AG16" s="12" t="n">
        <v>180</v>
      </c>
    </row>
    <row r="17" customFormat="false" ht="12.75" hidden="false" customHeight="false" outlineLevel="0" collapsed="false">
      <c r="B17" s="14" t="s">
        <v>5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2" t="n">
        <v>180</v>
      </c>
      <c r="AE17" s="12" t="n">
        <v>180</v>
      </c>
      <c r="AF17" s="12" t="n">
        <v>180</v>
      </c>
      <c r="AG17" s="12" t="n">
        <v>180</v>
      </c>
    </row>
    <row r="18" customFormat="false" ht="12.75" hidden="false" customHeight="false" outlineLevel="0" collapsed="false">
      <c r="B18" s="14" t="s">
        <v>5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2" t="n">
        <v>180</v>
      </c>
      <c r="AE18" s="12" t="n">
        <v>180</v>
      </c>
      <c r="AF18" s="12" t="n">
        <v>180</v>
      </c>
      <c r="AG18" s="12" t="n">
        <v>180</v>
      </c>
    </row>
    <row r="19" customFormat="false" ht="12.75" hidden="false" customHeight="false" outlineLevel="0" collapsed="false">
      <c r="B19" s="14" t="s">
        <v>6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2" t="n">
        <v>280</v>
      </c>
      <c r="AE19" s="12" t="n">
        <v>280</v>
      </c>
      <c r="AF19" s="12" t="n">
        <v>280</v>
      </c>
      <c r="AG19" s="12" t="n">
        <v>280</v>
      </c>
    </row>
    <row r="20" customFormat="false" ht="12.75" hidden="false" customHeight="false" outlineLevel="0" collapsed="false">
      <c r="B20" s="14" t="s">
        <v>6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2" t="n">
        <v>280</v>
      </c>
      <c r="AE20" s="12" t="n">
        <v>280</v>
      </c>
      <c r="AF20" s="12" t="n">
        <v>280</v>
      </c>
      <c r="AG20" s="12" t="n">
        <v>280</v>
      </c>
    </row>
    <row r="21" customFormat="false" ht="12.75" hidden="false" customHeight="false" outlineLevel="0" collapsed="false">
      <c r="B21" s="14" t="s">
        <v>6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2" t="n">
        <v>280</v>
      </c>
      <c r="AE21" s="12" t="n">
        <v>280</v>
      </c>
      <c r="AF21" s="12" t="n">
        <v>280</v>
      </c>
      <c r="AG21" s="12" t="n">
        <v>280</v>
      </c>
    </row>
    <row r="22" customFormat="false" ht="12.75" hidden="false" customHeight="false" outlineLevel="0" collapsed="false">
      <c r="B22" s="14" t="s">
        <v>6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2" t="n">
        <v>280</v>
      </c>
      <c r="AE22" s="12" t="n">
        <v>280</v>
      </c>
      <c r="AF22" s="12" t="n">
        <v>280</v>
      </c>
      <c r="AG22" s="12" t="n">
        <v>280</v>
      </c>
    </row>
    <row r="23" customFormat="false" ht="12.75" hidden="false" customHeight="false" outlineLevel="0" collapsed="false">
      <c r="B23" s="14" t="s">
        <v>64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2" t="n">
        <v>280</v>
      </c>
      <c r="AE23" s="12" t="n">
        <v>280</v>
      </c>
      <c r="AF23" s="12" t="n">
        <v>280</v>
      </c>
      <c r="AG23" s="12" t="n">
        <v>280</v>
      </c>
    </row>
    <row r="24" customFormat="false" ht="12.75" hidden="false" customHeight="false" outlineLevel="0" collapsed="false">
      <c r="B24" s="14" t="s">
        <v>6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2" t="n">
        <v>280</v>
      </c>
      <c r="AE24" s="12" t="n">
        <v>280</v>
      </c>
      <c r="AF24" s="12" t="n">
        <v>280</v>
      </c>
      <c r="AG24" s="12" t="n">
        <v>280</v>
      </c>
    </row>
    <row r="25" customFormat="false" ht="12.75" hidden="false" customHeight="false" outlineLevel="0" collapsed="false">
      <c r="B25" s="14" t="s">
        <v>6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2" t="n">
        <v>280</v>
      </c>
      <c r="AE25" s="12" t="n">
        <v>280</v>
      </c>
      <c r="AF25" s="12" t="n">
        <v>280</v>
      </c>
      <c r="AG25" s="12" t="n">
        <v>280</v>
      </c>
    </row>
    <row r="26" customFormat="false" ht="12.75" hidden="false" customHeight="false" outlineLevel="0" collapsed="false">
      <c r="B26" s="14" t="s">
        <v>6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2" t="n">
        <v>280</v>
      </c>
      <c r="AE26" s="12" t="n">
        <v>280</v>
      </c>
      <c r="AF26" s="12" t="n">
        <v>280</v>
      </c>
      <c r="AG26" s="12" t="n">
        <v>280</v>
      </c>
    </row>
    <row r="27" customFormat="false" ht="12.75" hidden="false" customHeight="false" outlineLevel="0" collapsed="false">
      <c r="B27" s="14" t="s">
        <v>6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2" t="n">
        <v>280</v>
      </c>
      <c r="AE27" s="12" t="n">
        <v>280</v>
      </c>
      <c r="AF27" s="12" t="n">
        <v>280</v>
      </c>
      <c r="AG27" s="12" t="n">
        <v>280</v>
      </c>
    </row>
    <row r="28" customFormat="false" ht="12.75" hidden="false" customHeight="false" outlineLevel="0" collapsed="false">
      <c r="B28" s="14" t="s">
        <v>6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2" t="n">
        <v>280</v>
      </c>
      <c r="AE28" s="12" t="n">
        <v>280</v>
      </c>
      <c r="AF28" s="12" t="n">
        <v>280</v>
      </c>
      <c r="AG28" s="12" t="n">
        <v>280</v>
      </c>
    </row>
    <row r="29" customFormat="false" ht="12.75" hidden="false" customHeight="false" outlineLevel="0" collapsed="false">
      <c r="B29" s="14" t="s">
        <v>7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2" t="n">
        <v>380</v>
      </c>
      <c r="AE29" s="12" t="n">
        <v>380</v>
      </c>
      <c r="AF29" s="12" t="n">
        <v>380</v>
      </c>
      <c r="AG29" s="12" t="n">
        <v>380</v>
      </c>
    </row>
    <row r="30" customFormat="false" ht="12.75" hidden="false" customHeight="false" outlineLevel="0" collapsed="false">
      <c r="B30" s="14" t="s">
        <v>71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2" t="n">
        <v>380</v>
      </c>
      <c r="AE30" s="12" t="n">
        <v>380</v>
      </c>
      <c r="AF30" s="12" t="n">
        <v>380</v>
      </c>
      <c r="AG30" s="12" t="n">
        <v>380</v>
      </c>
    </row>
    <row r="31" customFormat="false" ht="12.75" hidden="false" customHeight="false" outlineLevel="0" collapsed="false">
      <c r="B31" s="14" t="s">
        <v>7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2" t="n">
        <v>380</v>
      </c>
      <c r="AE31" s="12" t="n">
        <v>380</v>
      </c>
      <c r="AF31" s="12" t="n">
        <v>380</v>
      </c>
      <c r="AG31" s="12" t="n">
        <v>380</v>
      </c>
    </row>
    <row r="32" customFormat="false" ht="12.75" hidden="false" customHeight="false" outlineLevel="0" collapsed="false">
      <c r="B32" s="14" t="s">
        <v>73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2" t="n">
        <v>380</v>
      </c>
      <c r="AE32" s="12" t="n">
        <v>380</v>
      </c>
      <c r="AF32" s="12" t="n">
        <v>380</v>
      </c>
      <c r="AG32" s="12" t="n">
        <v>380</v>
      </c>
    </row>
    <row r="33" customFormat="false" ht="12.75" hidden="false" customHeight="false" outlineLevel="0" collapsed="false">
      <c r="B33" s="14" t="s">
        <v>7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2" t="n">
        <v>380</v>
      </c>
      <c r="AE33" s="12" t="n">
        <v>380</v>
      </c>
      <c r="AF33" s="12" t="n">
        <v>380</v>
      </c>
      <c r="AG33" s="12" t="n">
        <v>380</v>
      </c>
    </row>
    <row r="34" customFormat="false" ht="12.75" hidden="false" customHeight="false" outlineLevel="0" collapsed="false">
      <c r="B34" s="14" t="s">
        <v>75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2" t="n">
        <v>380</v>
      </c>
      <c r="AE34" s="12" t="n">
        <v>380</v>
      </c>
      <c r="AF34" s="12" t="n">
        <v>380</v>
      </c>
      <c r="AG34" s="12" t="n">
        <v>380</v>
      </c>
    </row>
    <row r="35" customFormat="false" ht="12.75" hidden="false" customHeight="false" outlineLevel="0" collapsed="false">
      <c r="B35" s="14" t="s">
        <v>7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2" t="n">
        <v>380</v>
      </c>
      <c r="AE35" s="12" t="n">
        <v>380</v>
      </c>
      <c r="AF35" s="12" t="n">
        <v>380</v>
      </c>
      <c r="AG35" s="12" t="n">
        <v>380</v>
      </c>
    </row>
    <row r="36" customFormat="false" ht="12.75" hidden="false" customHeight="false" outlineLevel="0" collapsed="false">
      <c r="B36" s="14" t="s">
        <v>77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2" t="n">
        <v>180</v>
      </c>
      <c r="AE36" s="12" t="n">
        <v>180</v>
      </c>
      <c r="AF36" s="12" t="n">
        <v>180</v>
      </c>
      <c r="AG36" s="12" t="n">
        <v>180</v>
      </c>
    </row>
    <row r="37" customFormat="false" ht="12.75" hidden="false" customHeight="false" outlineLevel="0" collapsed="false">
      <c r="B37" s="16"/>
      <c r="C37" s="17" t="n">
        <f aca="false">SUM(C13:C36)</f>
        <v>0</v>
      </c>
      <c r="D37" s="17" t="n">
        <f aca="false">SUM(D13:D36)</f>
        <v>0</v>
      </c>
      <c r="E37" s="17" t="n">
        <f aca="false">SUM(E13:E36)</f>
        <v>0</v>
      </c>
      <c r="F37" s="17" t="n">
        <f aca="false">SUM(F13:F36)</f>
        <v>0</v>
      </c>
      <c r="G37" s="17" t="n">
        <f aca="false">SUM(G13:G36)</f>
        <v>0</v>
      </c>
      <c r="H37" s="17" t="n">
        <f aca="false">SUM(H13:H36)</f>
        <v>0</v>
      </c>
      <c r="I37" s="17" t="n">
        <f aca="false">SUM(I13:I36)</f>
        <v>0</v>
      </c>
      <c r="J37" s="17" t="n">
        <f aca="false">SUM(J13:J36)</f>
        <v>0</v>
      </c>
      <c r="K37" s="17" t="n">
        <f aca="false">SUM(K13:K36)</f>
        <v>0</v>
      </c>
      <c r="L37" s="17" t="n">
        <f aca="false">SUM(L13:L36)</f>
        <v>0</v>
      </c>
      <c r="M37" s="17" t="n">
        <f aca="false">SUM(M13:M36)</f>
        <v>0</v>
      </c>
      <c r="N37" s="17" t="n">
        <f aca="false">SUM(N13:N36)</f>
        <v>0</v>
      </c>
      <c r="O37" s="17" t="n">
        <f aca="false">SUM(O13:O36)</f>
        <v>0</v>
      </c>
      <c r="P37" s="17" t="n">
        <f aca="false">SUM(P13:P36)</f>
        <v>0</v>
      </c>
      <c r="Q37" s="17" t="n">
        <f aca="false">SUM(Q13:Q36)</f>
        <v>0</v>
      </c>
      <c r="R37" s="17" t="n">
        <f aca="false">SUM(R13:R36)</f>
        <v>0</v>
      </c>
      <c r="S37" s="17" t="n">
        <f aca="false">SUM(S13:S36)</f>
        <v>0</v>
      </c>
      <c r="T37" s="17" t="n">
        <f aca="false">SUM(T13:T36)</f>
        <v>0</v>
      </c>
      <c r="U37" s="17" t="n">
        <f aca="false">SUM(U13:U36)</f>
        <v>0</v>
      </c>
      <c r="V37" s="17" t="n">
        <f aca="false">SUM(V13:V36)</f>
        <v>0</v>
      </c>
      <c r="W37" s="17" t="n">
        <f aca="false">SUM(W13:W36)</f>
        <v>0</v>
      </c>
      <c r="X37" s="17" t="n">
        <f aca="false">SUM(X13:X36)</f>
        <v>0</v>
      </c>
      <c r="Y37" s="17" t="n">
        <f aca="false">SUM(Y13:Y36)</f>
        <v>0</v>
      </c>
      <c r="Z37" s="17" t="n">
        <f aca="false">SUM(Z13:Z36)</f>
        <v>0</v>
      </c>
      <c r="AA37" s="17" t="n">
        <f aca="false">SUM(AA13:AA36)</f>
        <v>0</v>
      </c>
      <c r="AB37" s="17" t="n">
        <f aca="false">SUM(AB13:AB36)</f>
        <v>0</v>
      </c>
      <c r="AC37" s="17" t="n">
        <f aca="false">SUM(AC13:AC36)</f>
        <v>0</v>
      </c>
      <c r="AD37" s="17" t="n">
        <f aca="false">SUM(AD13:AD36)</f>
        <v>6720</v>
      </c>
      <c r="AE37" s="17" t="n">
        <f aca="false">SUM(AE13:AE36)</f>
        <v>6720</v>
      </c>
      <c r="AF37" s="17" t="n">
        <f aca="false">SUM(AF13:AF36)</f>
        <v>6720</v>
      </c>
      <c r="AG37" s="17" t="n">
        <f aca="false">SUM(AG13:AG36)</f>
        <v>6720</v>
      </c>
      <c r="AH37" s="18" t="n">
        <f aca="false">SUM(C37:AG37)</f>
        <v>26880</v>
      </c>
    </row>
    <row r="39" customFormat="false" ht="12.75" hidden="false" customHeight="true" outlineLevel="0" collapsed="false">
      <c r="AE39" s="19" t="s">
        <v>78</v>
      </c>
      <c r="AF39" s="19"/>
      <c r="AG39" s="19"/>
      <c r="AH39" s="19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5" t="n">
        <f aca="false">AH74</f>
        <v>20360</v>
      </c>
      <c r="H46" s="5"/>
      <c r="I46" s="5"/>
      <c r="J46" s="5"/>
      <c r="K46" s="5"/>
      <c r="L46" s="5"/>
    </row>
    <row r="48" customFormat="false" ht="12.75" hidden="false" customHeight="false" outlineLevel="0" collapsed="false">
      <c r="B48" s="6" t="s">
        <v>12</v>
      </c>
      <c r="C48" s="7" t="s">
        <v>13</v>
      </c>
      <c r="D48" s="7" t="s">
        <v>14</v>
      </c>
      <c r="E48" s="7" t="s">
        <v>15</v>
      </c>
      <c r="F48" s="7" t="s">
        <v>16</v>
      </c>
      <c r="G48" s="7" t="s">
        <v>17</v>
      </c>
      <c r="H48" s="7" t="s">
        <v>18</v>
      </c>
      <c r="I48" s="7" t="s">
        <v>19</v>
      </c>
      <c r="J48" s="7" t="s">
        <v>20</v>
      </c>
      <c r="K48" s="7" t="s">
        <v>21</v>
      </c>
      <c r="L48" s="7" t="s">
        <v>22</v>
      </c>
      <c r="M48" s="7" t="s">
        <v>23</v>
      </c>
      <c r="N48" s="7" t="s">
        <v>24</v>
      </c>
      <c r="O48" s="7" t="s">
        <v>25</v>
      </c>
      <c r="P48" s="7" t="s">
        <v>26</v>
      </c>
      <c r="Q48" s="7" t="s">
        <v>27</v>
      </c>
      <c r="R48" s="7" t="s">
        <v>28</v>
      </c>
      <c r="S48" s="7" t="s">
        <v>29</v>
      </c>
      <c r="T48" s="7" t="s">
        <v>30</v>
      </c>
      <c r="U48" s="7" t="s">
        <v>31</v>
      </c>
      <c r="V48" s="7" t="s">
        <v>32</v>
      </c>
      <c r="W48" s="7" t="s">
        <v>33</v>
      </c>
      <c r="X48" s="7" t="s">
        <v>34</v>
      </c>
      <c r="Y48" s="7" t="s">
        <v>35</v>
      </c>
      <c r="Z48" s="7" t="s">
        <v>36</v>
      </c>
      <c r="AA48" s="7" t="s">
        <v>37</v>
      </c>
      <c r="AB48" s="7" t="s">
        <v>38</v>
      </c>
      <c r="AC48" s="7" t="s">
        <v>39</v>
      </c>
      <c r="AD48" s="8" t="s">
        <v>40</v>
      </c>
      <c r="AE48" s="8" t="s">
        <v>41</v>
      </c>
      <c r="AF48" s="8" t="s">
        <v>42</v>
      </c>
      <c r="AG48" s="8" t="s">
        <v>43</v>
      </c>
      <c r="AH48" s="9" t="s">
        <v>44</v>
      </c>
    </row>
    <row r="49" customFormat="false" ht="12.75" hidden="false" customHeight="false" outlineLevel="0" collapsed="false">
      <c r="B49" s="10" t="s">
        <v>45</v>
      </c>
      <c r="C49" s="11" t="s">
        <v>46</v>
      </c>
      <c r="D49" s="11" t="s">
        <v>47</v>
      </c>
      <c r="E49" s="11" t="s">
        <v>48</v>
      </c>
      <c r="F49" s="11" t="s">
        <v>49</v>
      </c>
      <c r="G49" s="11" t="s">
        <v>50</v>
      </c>
      <c r="H49" s="11" t="s">
        <v>51</v>
      </c>
      <c r="I49" s="11" t="s">
        <v>52</v>
      </c>
      <c r="J49" s="11" t="s">
        <v>46</v>
      </c>
      <c r="K49" s="11" t="s">
        <v>47</v>
      </c>
      <c r="L49" s="11" t="s">
        <v>48</v>
      </c>
      <c r="M49" s="11" t="s">
        <v>49</v>
      </c>
      <c r="N49" s="11" t="s">
        <v>50</v>
      </c>
      <c r="O49" s="11" t="s">
        <v>51</v>
      </c>
      <c r="P49" s="11" t="s">
        <v>52</v>
      </c>
      <c r="Q49" s="11" t="s">
        <v>46</v>
      </c>
      <c r="R49" s="11" t="s">
        <v>47</v>
      </c>
      <c r="S49" s="11" t="s">
        <v>48</v>
      </c>
      <c r="T49" s="11" t="s">
        <v>49</v>
      </c>
      <c r="U49" s="11" t="s">
        <v>50</v>
      </c>
      <c r="V49" s="11" t="s">
        <v>51</v>
      </c>
      <c r="W49" s="11" t="s">
        <v>52</v>
      </c>
      <c r="X49" s="11" t="s">
        <v>46</v>
      </c>
      <c r="Y49" s="11" t="s">
        <v>47</v>
      </c>
      <c r="Z49" s="11" t="s">
        <v>48</v>
      </c>
      <c r="AA49" s="11" t="s">
        <v>49</v>
      </c>
      <c r="AB49" s="11" t="s">
        <v>50</v>
      </c>
      <c r="AC49" s="11" t="s">
        <v>51</v>
      </c>
      <c r="AD49" s="12" t="s">
        <v>52</v>
      </c>
      <c r="AE49" s="12" t="s">
        <v>46</v>
      </c>
      <c r="AF49" s="12" t="s">
        <v>47</v>
      </c>
      <c r="AG49" s="12" t="s">
        <v>48</v>
      </c>
      <c r="AH49" s="13" t="s">
        <v>53</v>
      </c>
    </row>
    <row r="50" customFormat="false" ht="12.75" hidden="false" customHeight="false" outlineLevel="0" collapsed="false">
      <c r="B50" s="14" t="s">
        <v>54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2" t="n">
        <v>180</v>
      </c>
      <c r="AE50" s="12" t="n">
        <v>180</v>
      </c>
      <c r="AF50" s="12" t="n">
        <v>180</v>
      </c>
      <c r="AG50" s="12" t="n">
        <v>180</v>
      </c>
    </row>
    <row r="51" customFormat="false" ht="12.75" hidden="false" customHeight="false" outlineLevel="0" collapsed="false">
      <c r="B51" s="14" t="s">
        <v>55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2" t="n">
        <v>180</v>
      </c>
      <c r="AE51" s="12" t="n">
        <v>180</v>
      </c>
      <c r="AF51" s="12" t="n">
        <v>180</v>
      </c>
      <c r="AG51" s="12" t="n">
        <v>180</v>
      </c>
    </row>
    <row r="52" customFormat="false" ht="12.75" hidden="false" customHeight="false" outlineLevel="0" collapsed="false">
      <c r="B52" s="14" t="s">
        <v>56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2" t="n">
        <v>180</v>
      </c>
      <c r="AE52" s="12" t="n">
        <v>180</v>
      </c>
      <c r="AF52" s="12" t="n">
        <v>180</v>
      </c>
      <c r="AG52" s="12" t="n">
        <v>180</v>
      </c>
    </row>
    <row r="53" customFormat="false" ht="12.75" hidden="false" customHeight="false" outlineLevel="0" collapsed="false">
      <c r="B53" s="14" t="s">
        <v>57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2" t="n">
        <v>180</v>
      </c>
      <c r="AE53" s="12" t="n">
        <v>180</v>
      </c>
      <c r="AF53" s="12" t="n">
        <v>180</v>
      </c>
      <c r="AG53" s="12" t="n">
        <v>180</v>
      </c>
    </row>
    <row r="54" customFormat="false" ht="12.75" hidden="false" customHeight="false" outlineLevel="0" collapsed="false">
      <c r="B54" s="14" t="s">
        <v>5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2" t="n">
        <v>180</v>
      </c>
      <c r="AE54" s="12" t="n">
        <v>180</v>
      </c>
      <c r="AF54" s="12" t="n">
        <v>180</v>
      </c>
      <c r="AG54" s="12" t="n">
        <v>180</v>
      </c>
    </row>
    <row r="55" customFormat="false" ht="12.75" hidden="false" customHeight="false" outlineLevel="0" collapsed="false">
      <c r="B55" s="14" t="s">
        <v>59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2" t="n">
        <v>180</v>
      </c>
      <c r="AE55" s="12" t="n">
        <v>180</v>
      </c>
      <c r="AF55" s="12" t="n">
        <v>180</v>
      </c>
      <c r="AG55" s="12" t="n">
        <v>180</v>
      </c>
    </row>
    <row r="56" customFormat="false" ht="12.75" hidden="false" customHeight="false" outlineLevel="0" collapsed="false">
      <c r="B56" s="14" t="s">
        <v>6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2" t="n">
        <v>250</v>
      </c>
      <c r="AE56" s="12" t="n">
        <v>250</v>
      </c>
      <c r="AF56" s="12" t="n">
        <v>250</v>
      </c>
      <c r="AG56" s="12" t="n">
        <v>250</v>
      </c>
    </row>
    <row r="57" customFormat="false" ht="12.75" hidden="false" customHeight="false" outlineLevel="0" collapsed="false">
      <c r="B57" s="14" t="s">
        <v>61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2" t="n">
        <v>250</v>
      </c>
      <c r="AE57" s="12" t="n">
        <v>250</v>
      </c>
      <c r="AF57" s="12" t="n">
        <v>250</v>
      </c>
      <c r="AG57" s="12" t="n">
        <v>250</v>
      </c>
    </row>
    <row r="58" customFormat="false" ht="12.75" hidden="false" customHeight="false" outlineLevel="0" collapsed="false">
      <c r="B58" s="14" t="s">
        <v>62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2" t="n">
        <v>250</v>
      </c>
      <c r="AE58" s="12" t="n">
        <v>250</v>
      </c>
      <c r="AF58" s="12" t="n">
        <v>250</v>
      </c>
      <c r="AG58" s="12" t="n">
        <v>250</v>
      </c>
    </row>
    <row r="59" customFormat="false" ht="12.75" hidden="false" customHeight="false" outlineLevel="0" collapsed="false">
      <c r="B59" s="14" t="s">
        <v>63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2" t="n">
        <v>250</v>
      </c>
      <c r="AE59" s="12" t="n">
        <v>250</v>
      </c>
      <c r="AF59" s="12" t="n">
        <v>250</v>
      </c>
      <c r="AG59" s="12" t="n">
        <v>250</v>
      </c>
    </row>
    <row r="60" customFormat="false" ht="12.75" hidden="false" customHeight="false" outlineLevel="0" collapsed="false">
      <c r="B60" s="14" t="s">
        <v>6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2" t="n">
        <v>250</v>
      </c>
      <c r="AE60" s="12" t="n">
        <v>250</v>
      </c>
      <c r="AF60" s="12" t="n">
        <v>250</v>
      </c>
      <c r="AG60" s="12" t="n">
        <v>250</v>
      </c>
    </row>
    <row r="61" customFormat="false" ht="12.75" hidden="false" customHeight="false" outlineLevel="0" collapsed="false">
      <c r="B61" s="14" t="s">
        <v>65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2" t="n">
        <v>180</v>
      </c>
      <c r="AE61" s="12" t="n">
        <v>180</v>
      </c>
      <c r="AF61" s="12" t="n">
        <v>180</v>
      </c>
      <c r="AG61" s="12" t="n">
        <v>180</v>
      </c>
    </row>
    <row r="62" customFormat="false" ht="12.75" hidden="false" customHeight="false" outlineLevel="0" collapsed="false">
      <c r="B62" s="14" t="s">
        <v>6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2" t="n">
        <v>180</v>
      </c>
      <c r="AE62" s="12" t="n">
        <v>180</v>
      </c>
      <c r="AF62" s="12" t="n">
        <v>180</v>
      </c>
      <c r="AG62" s="12" t="n">
        <v>180</v>
      </c>
    </row>
    <row r="63" customFormat="false" ht="12.75" hidden="false" customHeight="false" outlineLevel="0" collapsed="false">
      <c r="B63" s="14" t="s">
        <v>67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2" t="n">
        <v>180</v>
      </c>
      <c r="AE63" s="12" t="n">
        <v>180</v>
      </c>
      <c r="AF63" s="12" t="n">
        <v>180</v>
      </c>
      <c r="AG63" s="12" t="n">
        <v>180</v>
      </c>
    </row>
    <row r="64" customFormat="false" ht="12.75" hidden="false" customHeight="false" outlineLevel="0" collapsed="false">
      <c r="B64" s="14" t="s">
        <v>68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2" t="n">
        <v>180</v>
      </c>
      <c r="AE64" s="12" t="n">
        <v>180</v>
      </c>
      <c r="AF64" s="12" t="n">
        <v>180</v>
      </c>
      <c r="AG64" s="12" t="n">
        <v>180</v>
      </c>
    </row>
    <row r="65" customFormat="false" ht="12.75" hidden="false" customHeight="false" outlineLevel="0" collapsed="false">
      <c r="B65" s="14" t="s">
        <v>69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2" t="n">
        <v>180</v>
      </c>
      <c r="AE65" s="12" t="n">
        <v>180</v>
      </c>
      <c r="AF65" s="12" t="n">
        <v>180</v>
      </c>
      <c r="AG65" s="12" t="n">
        <v>180</v>
      </c>
    </row>
    <row r="66" customFormat="false" ht="12.75" hidden="false" customHeight="false" outlineLevel="0" collapsed="false">
      <c r="B66" s="14" t="s">
        <v>7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2" t="n">
        <v>250</v>
      </c>
      <c r="AE66" s="12" t="n">
        <v>250</v>
      </c>
      <c r="AF66" s="12" t="n">
        <v>250</v>
      </c>
      <c r="AG66" s="12" t="n">
        <v>250</v>
      </c>
    </row>
    <row r="67" customFormat="false" ht="12.75" hidden="false" customHeight="false" outlineLevel="0" collapsed="false">
      <c r="B67" s="14" t="s">
        <v>71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2" t="n">
        <v>250</v>
      </c>
      <c r="AE67" s="12" t="n">
        <v>250</v>
      </c>
      <c r="AF67" s="12" t="n">
        <v>250</v>
      </c>
      <c r="AG67" s="12" t="n">
        <v>250</v>
      </c>
    </row>
    <row r="68" customFormat="false" ht="12.75" hidden="false" customHeight="false" outlineLevel="0" collapsed="false">
      <c r="B68" s="14" t="s">
        <v>72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2" t="n">
        <v>250</v>
      </c>
      <c r="AE68" s="12" t="n">
        <v>250</v>
      </c>
      <c r="AF68" s="12" t="n">
        <v>250</v>
      </c>
      <c r="AG68" s="12" t="n">
        <v>250</v>
      </c>
    </row>
    <row r="69" customFormat="false" ht="12.75" hidden="false" customHeight="false" outlineLevel="0" collapsed="false">
      <c r="B69" s="14" t="s">
        <v>73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2" t="n">
        <v>250</v>
      </c>
      <c r="AE69" s="12" t="n">
        <v>250</v>
      </c>
      <c r="AF69" s="12" t="n">
        <v>250</v>
      </c>
      <c r="AG69" s="12" t="n">
        <v>250</v>
      </c>
    </row>
    <row r="70" customFormat="false" ht="12.75" hidden="false" customHeight="false" outlineLevel="0" collapsed="false">
      <c r="B70" s="14" t="s">
        <v>74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2" t="n">
        <v>250</v>
      </c>
      <c r="AE70" s="12" t="n">
        <v>250</v>
      </c>
      <c r="AF70" s="12" t="n">
        <v>250</v>
      </c>
      <c r="AG70" s="12" t="n">
        <v>250</v>
      </c>
    </row>
    <row r="71" customFormat="false" ht="12.75" hidden="false" customHeight="false" outlineLevel="0" collapsed="false">
      <c r="B71" s="14" t="s">
        <v>75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2" t="n">
        <v>250</v>
      </c>
      <c r="AE71" s="12" t="n">
        <v>250</v>
      </c>
      <c r="AF71" s="12" t="n">
        <v>250</v>
      </c>
      <c r="AG71" s="12" t="n">
        <v>250</v>
      </c>
    </row>
    <row r="72" customFormat="false" ht="12.75" hidden="false" customHeight="false" outlineLevel="0" collapsed="false">
      <c r="B72" s="14" t="s">
        <v>76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2" t="n">
        <v>180</v>
      </c>
      <c r="AE72" s="12" t="n">
        <v>180</v>
      </c>
      <c r="AF72" s="12" t="n">
        <v>180</v>
      </c>
      <c r="AG72" s="12" t="n">
        <v>180</v>
      </c>
    </row>
    <row r="73" customFormat="false" ht="12.75" hidden="false" customHeight="false" outlineLevel="0" collapsed="false">
      <c r="B73" s="14" t="s">
        <v>77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2" t="n">
        <v>180</v>
      </c>
      <c r="AE73" s="12" t="n">
        <v>180</v>
      </c>
      <c r="AF73" s="12" t="n">
        <v>180</v>
      </c>
      <c r="AG73" s="12" t="n">
        <v>180</v>
      </c>
    </row>
    <row r="74" customFormat="false" ht="12.75" hidden="false" customHeight="false" outlineLevel="0" collapsed="false">
      <c r="B74" s="16"/>
      <c r="C74" s="17" t="n">
        <f aca="false">SUM(C50:C73)</f>
        <v>0</v>
      </c>
      <c r="D74" s="17" t="n">
        <f aca="false">SUM(D50:D73)</f>
        <v>0</v>
      </c>
      <c r="E74" s="17" t="n">
        <f aca="false">SUM(E50:E73)</f>
        <v>0</v>
      </c>
      <c r="F74" s="17" t="n">
        <f aca="false">SUM(F50:F73)</f>
        <v>0</v>
      </c>
      <c r="G74" s="17" t="n">
        <f aca="false">SUM(G50:G73)</f>
        <v>0</v>
      </c>
      <c r="H74" s="17" t="n">
        <f aca="false">SUM(H50:H73)</f>
        <v>0</v>
      </c>
      <c r="I74" s="17" t="n">
        <f aca="false">SUM(I50:I73)</f>
        <v>0</v>
      </c>
      <c r="J74" s="17" t="n">
        <f aca="false">SUM(J50:J73)</f>
        <v>0</v>
      </c>
      <c r="K74" s="17" t="n">
        <f aca="false">SUM(K50:K73)</f>
        <v>0</v>
      </c>
      <c r="L74" s="17" t="n">
        <f aca="false">SUM(L50:L73)</f>
        <v>0</v>
      </c>
      <c r="M74" s="17" t="n">
        <f aca="false">SUM(M50:M73)</f>
        <v>0</v>
      </c>
      <c r="N74" s="17" t="n">
        <f aca="false">SUM(N50:N73)</f>
        <v>0</v>
      </c>
      <c r="O74" s="17" t="n">
        <f aca="false">SUM(O50:O73)</f>
        <v>0</v>
      </c>
      <c r="P74" s="17" t="n">
        <f aca="false">SUM(P50:P73)</f>
        <v>0</v>
      </c>
      <c r="Q74" s="17" t="n">
        <f aca="false">SUM(Q50:Q73)</f>
        <v>0</v>
      </c>
      <c r="R74" s="17" t="n">
        <f aca="false">SUM(R50:R73)</f>
        <v>0</v>
      </c>
      <c r="S74" s="17" t="n">
        <f aca="false">SUM(S50:S73)</f>
        <v>0</v>
      </c>
      <c r="T74" s="17" t="n">
        <f aca="false">SUM(T50:T73)</f>
        <v>0</v>
      </c>
      <c r="U74" s="17" t="n">
        <f aca="false">SUM(U50:U73)</f>
        <v>0</v>
      </c>
      <c r="V74" s="17" t="n">
        <f aca="false">SUM(V50:V73)</f>
        <v>0</v>
      </c>
      <c r="W74" s="17" t="n">
        <f aca="false">SUM(W50:W73)</f>
        <v>0</v>
      </c>
      <c r="X74" s="17" t="n">
        <f aca="false">SUM(X50:X73)</f>
        <v>0</v>
      </c>
      <c r="Y74" s="17" t="n">
        <f aca="false">SUM(Y50:Y73)</f>
        <v>0</v>
      </c>
      <c r="Z74" s="17" t="n">
        <f aca="false">SUM(Z50:Z73)</f>
        <v>0</v>
      </c>
      <c r="AA74" s="17" t="n">
        <f aca="false">SUM(AA50:AA73)</f>
        <v>0</v>
      </c>
      <c r="AB74" s="17" t="n">
        <f aca="false">SUM(AB50:AB73)</f>
        <v>0</v>
      </c>
      <c r="AC74" s="17" t="n">
        <f aca="false">SUM(AC50:AC73)</f>
        <v>0</v>
      </c>
      <c r="AD74" s="17" t="n">
        <f aca="false">SUM(AD50:AD73)</f>
        <v>5090</v>
      </c>
      <c r="AE74" s="17" t="n">
        <f aca="false">SUM(AE50:AE73)</f>
        <v>5090</v>
      </c>
      <c r="AF74" s="17" t="n">
        <f aca="false">SUM(AF50:AF73)</f>
        <v>5090</v>
      </c>
      <c r="AG74" s="17" t="n">
        <f aca="false">SUM(AG50:AG73)</f>
        <v>5090</v>
      </c>
      <c r="AH74" s="18" t="n">
        <f aca="false">SUM(C74:AG74)</f>
        <v>20360</v>
      </c>
    </row>
    <row r="76" customFormat="false" ht="12.75" hidden="false" customHeight="true" outlineLevel="0" collapsed="false">
      <c r="AE76" s="19" t="s">
        <v>78</v>
      </c>
      <c r="AF76" s="19"/>
      <c r="AG76" s="19"/>
      <c r="AH76" s="19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3-23T08:50:1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B4A2C2C38459F85959B65961D8F54E5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0132DF86FEB391756326F0DB6D5582A90DFDFA145839432CC1D185F382AC7A8FCB34D1CC15DA2EFAD56B5377FFD827FF375059295CA1700C32346280</vt:lpwstr>
  </property>
  <property fmtid="{D5CDD505-2E9C-101B-9397-08002B2CF9AE}" pid="8" name="Business Objects Context Information6">
    <vt:lpwstr>039DA877488A4B434897928CB630DA39BBEF0995080BBF243121CFE33A867E6395C6FF9A</vt:lpwstr>
  </property>
</Properties>
</file>