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I 2014" sheetId="1" state="visible" r:id="rId2"/>
  </sheets>
  <definedNames>
    <definedName function="false" hidden="false" localSheetId="0" name="_xlnm.Print_Area" vbProcedure="false">'MAI 201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4">
  <si>
    <t xml:space="preserve">REZULTATE ALOCARE CAPACITATE DE TRANSPORT PE MAI 2014
01-02 MAI 2014</t>
  </si>
  <si>
    <t xml:space="preserve">REZULTATE ALOCARE CAPACITATE DE TRANSPORT PE MAI 2014
03-09 MAI 2014</t>
  </si>
  <si>
    <t xml:space="preserve">REZULTATE ALOCARE CAPACITATE DE TRANSPORT PE MAI 2014
10-11 MAI 2014</t>
  </si>
  <si>
    <t xml:space="preserve">REZULTATE ALOCARE CAPACITATE DE TRANSPORT PE MAI 2014
12-16 MAI 2014</t>
  </si>
  <si>
    <t xml:space="preserve">REZULTATE ALOCARE CAPACITATE DE TRANSPORT PE MAI 2014
17-18 MAI 2014</t>
  </si>
  <si>
    <t xml:space="preserve">REZULTATE ALOCARE CAPACITATE DE TRANSPORT PE MAI 2014
19-23 MAI 2014</t>
  </si>
  <si>
    <t xml:space="preserve">REZULTATE ALOCARE CAPACITATE DE TRANSPORT PE MAI 2014
24-25 MAI 2014</t>
  </si>
  <si>
    <t xml:space="preserve">REZULTATE ALOCARE CAPACITATE DE TRANSPORT PE MAI 2014
26-30 MAI 2014</t>
  </si>
  <si>
    <t xml:space="preserve">REZULTATE ALOCARE CAPACITATE DE TRANSPORT PE MAI 2014
31 MAI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350 MW</t>
  </si>
  <si>
    <t xml:space="preserve">ATC = 300 MW</t>
  </si>
  <si>
    <t xml:space="preserve">ATC = 250 MW</t>
  </si>
  <si>
    <t xml:space="preserve">ATC = 200 MW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30XROEGL-------B</t>
  </si>
  <si>
    <t xml:space="preserve">AXPO ENERGY</t>
  </si>
  <si>
    <t xml:space="preserve">32X001100100002K</t>
  </si>
  <si>
    <t xml:space="preserve">DANS ENERGY</t>
  </si>
  <si>
    <t xml:space="preserve">30XROTRANSENERGE</t>
  </si>
  <si>
    <t xml:space="preserve">TRANSENERGO COM</t>
  </si>
  <si>
    <t xml:space="preserve">13XVERBUND1234-P</t>
  </si>
  <si>
    <t xml:space="preserve">VERBUND AG</t>
  </si>
  <si>
    <t xml:space="preserve">UCRAINA</t>
  </si>
  <si>
    <t xml:space="preserve">ATC = 50 MW</t>
  </si>
  <si>
    <t xml:space="preserve">ATC = 0 MW</t>
  </si>
  <si>
    <t xml:space="preserve">ATC = 100 MW</t>
  </si>
  <si>
    <t xml:space="preserve">30XROTINMARIND-Y</t>
  </si>
  <si>
    <t xml:space="preserve">TINMAR</t>
  </si>
  <si>
    <t xml:space="preserve">ATC = 0  MW</t>
  </si>
  <si>
    <t xml:space="preserve">NOTĂ: Termenul limită pentru transferuri  aferent lunii MAI 2014 este : 24.04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80" workbookViewId="0">
      <pane xSplit="0" ySplit="1" topLeftCell="A2" activePane="bottomLeft" state="frozen"/>
      <selection pane="topLeft" activeCell="C1" activeCellId="0" sqref="C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19</v>
      </c>
      <c r="L4" s="17"/>
      <c r="M4" s="15" t="s">
        <v>16</v>
      </c>
      <c r="N4" s="16" t="s">
        <v>17</v>
      </c>
      <c r="O4" s="17" t="s">
        <v>20</v>
      </c>
      <c r="P4" s="17"/>
      <c r="Q4" s="15" t="s">
        <v>16</v>
      </c>
      <c r="R4" s="16" t="s">
        <v>17</v>
      </c>
      <c r="S4" s="17" t="s">
        <v>19</v>
      </c>
      <c r="T4" s="17"/>
      <c r="U4" s="15" t="s">
        <v>16</v>
      </c>
      <c r="V4" s="16" t="s">
        <v>17</v>
      </c>
      <c r="W4" s="17" t="s">
        <v>21</v>
      </c>
      <c r="X4" s="17"/>
      <c r="Y4" s="15" t="s">
        <v>16</v>
      </c>
      <c r="Z4" s="16" t="s">
        <v>17</v>
      </c>
      <c r="AA4" s="17" t="s">
        <v>19</v>
      </c>
      <c r="AB4" s="17"/>
      <c r="AC4" s="15" t="s">
        <v>16</v>
      </c>
      <c r="AD4" s="16" t="s">
        <v>17</v>
      </c>
      <c r="AE4" s="17" t="s">
        <v>21</v>
      </c>
      <c r="AF4" s="17"/>
      <c r="AG4" s="15" t="s">
        <v>16</v>
      </c>
      <c r="AH4" s="16" t="s">
        <v>17</v>
      </c>
      <c r="AI4" s="17" t="s">
        <v>21</v>
      </c>
      <c r="AJ4" s="17"/>
    </row>
    <row r="5" s="23" customFormat="true" ht="12.75" hidden="false" customHeight="true" outlineLevel="0" collapsed="false">
      <c r="A5" s="19" t="s">
        <v>22</v>
      </c>
      <c r="B5" s="20" t="s">
        <v>23</v>
      </c>
      <c r="C5" s="21" t="n">
        <v>50</v>
      </c>
      <c r="D5" s="22"/>
      <c r="E5" s="19" t="s">
        <v>22</v>
      </c>
      <c r="F5" s="20" t="s">
        <v>23</v>
      </c>
      <c r="G5" s="21" t="n">
        <v>50</v>
      </c>
      <c r="H5" s="22"/>
      <c r="I5" s="19" t="s">
        <v>22</v>
      </c>
      <c r="J5" s="20" t="s">
        <v>23</v>
      </c>
      <c r="K5" s="21" t="n">
        <v>50</v>
      </c>
      <c r="L5" s="22"/>
      <c r="M5" s="19" t="s">
        <v>22</v>
      </c>
      <c r="N5" s="20" t="s">
        <v>23</v>
      </c>
      <c r="O5" s="21" t="n">
        <v>50</v>
      </c>
      <c r="P5" s="22"/>
      <c r="Q5" s="19" t="s">
        <v>22</v>
      </c>
      <c r="R5" s="20" t="s">
        <v>23</v>
      </c>
      <c r="S5" s="21" t="n">
        <v>50</v>
      </c>
      <c r="T5" s="22"/>
      <c r="U5" s="19" t="s">
        <v>22</v>
      </c>
      <c r="V5" s="20" t="s">
        <v>23</v>
      </c>
      <c r="W5" s="21" t="n">
        <v>50</v>
      </c>
      <c r="X5" s="22"/>
      <c r="Y5" s="19" t="s">
        <v>22</v>
      </c>
      <c r="Z5" s="20" t="s">
        <v>23</v>
      </c>
      <c r="AA5" s="21" t="n">
        <v>50</v>
      </c>
      <c r="AB5" s="22"/>
      <c r="AC5" s="19" t="s">
        <v>22</v>
      </c>
      <c r="AD5" s="20" t="s">
        <v>23</v>
      </c>
      <c r="AE5" s="21" t="n">
        <v>50</v>
      </c>
      <c r="AF5" s="22"/>
      <c r="AG5" s="19" t="s">
        <v>22</v>
      </c>
      <c r="AH5" s="20" t="s">
        <v>23</v>
      </c>
      <c r="AI5" s="21" t="n">
        <v>50</v>
      </c>
      <c r="AJ5" s="22"/>
    </row>
    <row r="6" s="23" customFormat="true" ht="12.75" hidden="false" customHeight="true" outlineLevel="0" collapsed="false">
      <c r="A6" s="24" t="s">
        <v>24</v>
      </c>
      <c r="B6" s="21" t="s">
        <v>25</v>
      </c>
      <c r="C6" s="21" t="n">
        <v>35</v>
      </c>
      <c r="D6" s="22"/>
      <c r="E6" s="24" t="s">
        <v>24</v>
      </c>
      <c r="F6" s="21" t="s">
        <v>25</v>
      </c>
      <c r="G6" s="21" t="n">
        <v>35</v>
      </c>
      <c r="H6" s="22"/>
      <c r="I6" s="24" t="s">
        <v>24</v>
      </c>
      <c r="J6" s="21" t="s">
        <v>25</v>
      </c>
      <c r="K6" s="21" t="n">
        <v>35</v>
      </c>
      <c r="L6" s="22"/>
      <c r="M6" s="24" t="s">
        <v>24</v>
      </c>
      <c r="N6" s="21" t="s">
        <v>25</v>
      </c>
      <c r="O6" s="21" t="n">
        <v>35</v>
      </c>
      <c r="P6" s="22"/>
      <c r="Q6" s="24" t="s">
        <v>24</v>
      </c>
      <c r="R6" s="21" t="s">
        <v>25</v>
      </c>
      <c r="S6" s="21" t="n">
        <v>35</v>
      </c>
      <c r="T6" s="22"/>
      <c r="U6" s="24" t="s">
        <v>24</v>
      </c>
      <c r="V6" s="21" t="s">
        <v>25</v>
      </c>
      <c r="W6" s="21" t="n">
        <v>35</v>
      </c>
      <c r="X6" s="22"/>
      <c r="Y6" s="24" t="s">
        <v>24</v>
      </c>
      <c r="Z6" s="21" t="s">
        <v>25</v>
      </c>
      <c r="AA6" s="21" t="n">
        <v>35</v>
      </c>
      <c r="AB6" s="22"/>
      <c r="AC6" s="24" t="s">
        <v>24</v>
      </c>
      <c r="AD6" s="21" t="s">
        <v>25</v>
      </c>
      <c r="AE6" s="21" t="n">
        <v>35</v>
      </c>
      <c r="AF6" s="22"/>
      <c r="AG6" s="24" t="s">
        <v>24</v>
      </c>
      <c r="AH6" s="21" t="s">
        <v>25</v>
      </c>
      <c r="AI6" s="21" t="n">
        <v>35</v>
      </c>
      <c r="AJ6" s="22"/>
    </row>
    <row r="7" s="28" customFormat="true" ht="22.5" hidden="false" customHeight="true" outlineLevel="0" collapsed="false">
      <c r="A7" s="25" t="s">
        <v>26</v>
      </c>
      <c r="B7" s="25"/>
      <c r="C7" s="26" t="n">
        <f aca="false">SUM(C5:C6)</f>
        <v>85</v>
      </c>
      <c r="D7" s="27" t="n">
        <v>0</v>
      </c>
      <c r="E7" s="25" t="s">
        <v>26</v>
      </c>
      <c r="F7" s="25"/>
      <c r="G7" s="26" t="n">
        <f aca="false">SUM(G5:G6)</f>
        <v>85</v>
      </c>
      <c r="H7" s="27" t="n">
        <v>0</v>
      </c>
      <c r="I7" s="25" t="s">
        <v>26</v>
      </c>
      <c r="J7" s="25"/>
      <c r="K7" s="26" t="n">
        <f aca="false">SUM(K5:K6)</f>
        <v>85</v>
      </c>
      <c r="L7" s="27" t="n">
        <v>0</v>
      </c>
      <c r="M7" s="25" t="s">
        <v>26</v>
      </c>
      <c r="N7" s="25"/>
      <c r="O7" s="26" t="n">
        <f aca="false">SUM(O5:O6)</f>
        <v>85</v>
      </c>
      <c r="P7" s="27" t="n">
        <v>0</v>
      </c>
      <c r="Q7" s="25" t="s">
        <v>26</v>
      </c>
      <c r="R7" s="25"/>
      <c r="S7" s="26" t="n">
        <f aca="false">SUM(S5:S6)</f>
        <v>85</v>
      </c>
      <c r="T7" s="27" t="n">
        <v>0</v>
      </c>
      <c r="U7" s="25" t="s">
        <v>26</v>
      </c>
      <c r="V7" s="25"/>
      <c r="W7" s="26" t="n">
        <f aca="false">SUM(W5:W6)</f>
        <v>85</v>
      </c>
      <c r="X7" s="27" t="n">
        <v>0</v>
      </c>
      <c r="Y7" s="25" t="s">
        <v>26</v>
      </c>
      <c r="Z7" s="25"/>
      <c r="AA7" s="26" t="n">
        <f aca="false">SUM(AA5:AA6)</f>
        <v>85</v>
      </c>
      <c r="AB7" s="27" t="n">
        <v>0</v>
      </c>
      <c r="AC7" s="25" t="s">
        <v>26</v>
      </c>
      <c r="AD7" s="25"/>
      <c r="AE7" s="26" t="n">
        <f aca="false">SUM(AE5:AE6)</f>
        <v>85</v>
      </c>
      <c r="AF7" s="27" t="n">
        <v>0</v>
      </c>
      <c r="AG7" s="25" t="s">
        <v>26</v>
      </c>
      <c r="AH7" s="25"/>
      <c r="AI7" s="26" t="n">
        <f aca="false">SUM(AI5:AI6)</f>
        <v>85</v>
      </c>
      <c r="AJ7" s="27" t="n">
        <v>0</v>
      </c>
    </row>
    <row r="8" s="18" customFormat="true" ht="22.5" hidden="false" customHeight="true" outlineLevel="0" collapsed="false">
      <c r="A8" s="29" t="s">
        <v>16</v>
      </c>
      <c r="B8" s="30" t="s">
        <v>27</v>
      </c>
      <c r="C8" s="31" t="s">
        <v>18</v>
      </c>
      <c r="D8" s="31"/>
      <c r="E8" s="29" t="s">
        <v>16</v>
      </c>
      <c r="F8" s="30" t="s">
        <v>27</v>
      </c>
      <c r="G8" s="31" t="s">
        <v>18</v>
      </c>
      <c r="H8" s="31"/>
      <c r="I8" s="29" t="s">
        <v>16</v>
      </c>
      <c r="J8" s="30" t="s">
        <v>27</v>
      </c>
      <c r="K8" s="31" t="s">
        <v>19</v>
      </c>
      <c r="L8" s="31"/>
      <c r="M8" s="29" t="s">
        <v>16</v>
      </c>
      <c r="N8" s="30" t="s">
        <v>27</v>
      </c>
      <c r="O8" s="31" t="s">
        <v>19</v>
      </c>
      <c r="P8" s="31"/>
      <c r="Q8" s="29" t="s">
        <v>16</v>
      </c>
      <c r="R8" s="30" t="s">
        <v>27</v>
      </c>
      <c r="S8" s="31" t="s">
        <v>19</v>
      </c>
      <c r="T8" s="31"/>
      <c r="U8" s="29" t="s">
        <v>16</v>
      </c>
      <c r="V8" s="30" t="s">
        <v>27</v>
      </c>
      <c r="W8" s="31" t="s">
        <v>19</v>
      </c>
      <c r="X8" s="31"/>
      <c r="Y8" s="29" t="s">
        <v>16</v>
      </c>
      <c r="Z8" s="30" t="s">
        <v>27</v>
      </c>
      <c r="AA8" s="31" t="s">
        <v>19</v>
      </c>
      <c r="AB8" s="31"/>
      <c r="AC8" s="29" t="s">
        <v>16</v>
      </c>
      <c r="AD8" s="30" t="s">
        <v>27</v>
      </c>
      <c r="AE8" s="31" t="s">
        <v>19</v>
      </c>
      <c r="AF8" s="31"/>
      <c r="AG8" s="29" t="s">
        <v>16</v>
      </c>
      <c r="AH8" s="30" t="s">
        <v>27</v>
      </c>
      <c r="AI8" s="31" t="s">
        <v>19</v>
      </c>
      <c r="AJ8" s="31"/>
    </row>
    <row r="9" s="23" customFormat="true" ht="12.75" hidden="false" customHeight="true" outlineLevel="0" collapsed="false">
      <c r="A9" s="32" t="s">
        <v>28</v>
      </c>
      <c r="B9" s="21" t="s">
        <v>29</v>
      </c>
      <c r="C9" s="21" t="n">
        <v>20</v>
      </c>
      <c r="D9" s="22"/>
      <c r="E9" s="32" t="s">
        <v>28</v>
      </c>
      <c r="F9" s="21" t="s">
        <v>29</v>
      </c>
      <c r="G9" s="21" t="n">
        <v>20</v>
      </c>
      <c r="H9" s="22"/>
      <c r="I9" s="32" t="s">
        <v>28</v>
      </c>
      <c r="J9" s="21" t="s">
        <v>29</v>
      </c>
      <c r="K9" s="21" t="n">
        <v>20</v>
      </c>
      <c r="L9" s="22"/>
      <c r="M9" s="32" t="s">
        <v>28</v>
      </c>
      <c r="N9" s="21" t="s">
        <v>29</v>
      </c>
      <c r="O9" s="21" t="n">
        <v>20</v>
      </c>
      <c r="P9" s="22"/>
      <c r="Q9" s="32" t="s">
        <v>28</v>
      </c>
      <c r="R9" s="21" t="s">
        <v>29</v>
      </c>
      <c r="S9" s="21" t="n">
        <v>20</v>
      </c>
      <c r="T9" s="22"/>
      <c r="U9" s="32" t="s">
        <v>28</v>
      </c>
      <c r="V9" s="21" t="s">
        <v>29</v>
      </c>
      <c r="W9" s="21" t="n">
        <v>20</v>
      </c>
      <c r="X9" s="22"/>
      <c r="Y9" s="32" t="s">
        <v>28</v>
      </c>
      <c r="Z9" s="21" t="s">
        <v>29</v>
      </c>
      <c r="AA9" s="21" t="n">
        <v>20</v>
      </c>
      <c r="AB9" s="22"/>
      <c r="AC9" s="32" t="s">
        <v>28</v>
      </c>
      <c r="AD9" s="21" t="s">
        <v>29</v>
      </c>
      <c r="AE9" s="21" t="n">
        <v>20</v>
      </c>
      <c r="AF9" s="22"/>
      <c r="AG9" s="32" t="s">
        <v>28</v>
      </c>
      <c r="AH9" s="21" t="s">
        <v>29</v>
      </c>
      <c r="AI9" s="21" t="n">
        <v>20</v>
      </c>
      <c r="AJ9" s="22"/>
    </row>
    <row r="10" s="23" customFormat="true" ht="12.75" hidden="false" customHeight="true" outlineLevel="0" collapsed="false">
      <c r="A10" s="24" t="s">
        <v>30</v>
      </c>
      <c r="B10" s="20" t="s">
        <v>31</v>
      </c>
      <c r="C10" s="21" t="n">
        <v>30</v>
      </c>
      <c r="D10" s="22"/>
      <c r="E10" s="24" t="s">
        <v>30</v>
      </c>
      <c r="F10" s="20" t="s">
        <v>31</v>
      </c>
      <c r="G10" s="21" t="n">
        <v>30</v>
      </c>
      <c r="H10" s="22"/>
      <c r="I10" s="24" t="s">
        <v>30</v>
      </c>
      <c r="J10" s="20" t="s">
        <v>31</v>
      </c>
      <c r="K10" s="21" t="n">
        <v>10</v>
      </c>
      <c r="L10" s="22"/>
      <c r="M10" s="24" t="s">
        <v>30</v>
      </c>
      <c r="N10" s="20" t="s">
        <v>31</v>
      </c>
      <c r="O10" s="21" t="n">
        <v>10</v>
      </c>
      <c r="P10" s="22"/>
      <c r="Q10" s="24" t="s">
        <v>30</v>
      </c>
      <c r="R10" s="20" t="s">
        <v>31</v>
      </c>
      <c r="S10" s="21" t="n">
        <v>10</v>
      </c>
      <c r="T10" s="22"/>
      <c r="U10" s="24" t="s">
        <v>30</v>
      </c>
      <c r="V10" s="20" t="s">
        <v>31</v>
      </c>
      <c r="W10" s="21" t="n">
        <v>10</v>
      </c>
      <c r="X10" s="22"/>
      <c r="Y10" s="24" t="s">
        <v>30</v>
      </c>
      <c r="Z10" s="20" t="s">
        <v>31</v>
      </c>
      <c r="AA10" s="21" t="n">
        <v>10</v>
      </c>
      <c r="AB10" s="22"/>
      <c r="AC10" s="24" t="s">
        <v>30</v>
      </c>
      <c r="AD10" s="20" t="s">
        <v>31</v>
      </c>
      <c r="AE10" s="21" t="n">
        <v>10</v>
      </c>
      <c r="AF10" s="22"/>
      <c r="AG10" s="24" t="s">
        <v>30</v>
      </c>
      <c r="AH10" s="20" t="s">
        <v>31</v>
      </c>
      <c r="AI10" s="21" t="n">
        <v>10</v>
      </c>
      <c r="AJ10" s="22"/>
    </row>
    <row r="11" s="23" customFormat="true" ht="12.75" hidden="false" customHeight="true" outlineLevel="0" collapsed="false">
      <c r="A11" s="19" t="s">
        <v>22</v>
      </c>
      <c r="B11" s="20" t="s">
        <v>23</v>
      </c>
      <c r="C11" s="21" t="n">
        <v>110</v>
      </c>
      <c r="D11" s="22"/>
      <c r="E11" s="19" t="s">
        <v>22</v>
      </c>
      <c r="F11" s="20" t="s">
        <v>23</v>
      </c>
      <c r="G11" s="21" t="n">
        <v>110</v>
      </c>
      <c r="H11" s="22"/>
      <c r="I11" s="19" t="s">
        <v>22</v>
      </c>
      <c r="J11" s="20" t="s">
        <v>23</v>
      </c>
      <c r="K11" s="21" t="n">
        <v>110</v>
      </c>
      <c r="L11" s="22"/>
      <c r="M11" s="19" t="s">
        <v>22</v>
      </c>
      <c r="N11" s="20" t="s">
        <v>23</v>
      </c>
      <c r="O11" s="21" t="n">
        <v>110</v>
      </c>
      <c r="P11" s="22"/>
      <c r="Q11" s="19" t="s">
        <v>22</v>
      </c>
      <c r="R11" s="20" t="s">
        <v>23</v>
      </c>
      <c r="S11" s="21" t="n">
        <v>110</v>
      </c>
      <c r="T11" s="22"/>
      <c r="U11" s="19" t="s">
        <v>22</v>
      </c>
      <c r="V11" s="20" t="s">
        <v>23</v>
      </c>
      <c r="W11" s="21" t="n">
        <v>110</v>
      </c>
      <c r="X11" s="22"/>
      <c r="Y11" s="19" t="s">
        <v>22</v>
      </c>
      <c r="Z11" s="20" t="s">
        <v>23</v>
      </c>
      <c r="AA11" s="21" t="n">
        <v>110</v>
      </c>
      <c r="AB11" s="22"/>
      <c r="AC11" s="19" t="s">
        <v>22</v>
      </c>
      <c r="AD11" s="20" t="s">
        <v>23</v>
      </c>
      <c r="AE11" s="21" t="n">
        <v>110</v>
      </c>
      <c r="AF11" s="22"/>
      <c r="AG11" s="19" t="s">
        <v>22</v>
      </c>
      <c r="AH11" s="20" t="s">
        <v>23</v>
      </c>
      <c r="AI11" s="21" t="n">
        <v>110</v>
      </c>
      <c r="AJ11" s="22"/>
    </row>
    <row r="12" s="23" customFormat="true" ht="12.75" hidden="false" customHeight="true" outlineLevel="0" collapsed="false">
      <c r="A12" s="24" t="s">
        <v>24</v>
      </c>
      <c r="B12" s="21" t="s">
        <v>25</v>
      </c>
      <c r="C12" s="21" t="n">
        <v>125</v>
      </c>
      <c r="D12" s="22"/>
      <c r="E12" s="24" t="s">
        <v>24</v>
      </c>
      <c r="F12" s="21" t="s">
        <v>25</v>
      </c>
      <c r="G12" s="21" t="n">
        <v>125</v>
      </c>
      <c r="H12" s="22"/>
      <c r="I12" s="24" t="s">
        <v>24</v>
      </c>
      <c r="J12" s="21" t="s">
        <v>25</v>
      </c>
      <c r="K12" s="21" t="n">
        <v>100</v>
      </c>
      <c r="L12" s="22"/>
      <c r="M12" s="24" t="s">
        <v>24</v>
      </c>
      <c r="N12" s="21" t="s">
        <v>25</v>
      </c>
      <c r="O12" s="21" t="n">
        <v>100</v>
      </c>
      <c r="P12" s="22"/>
      <c r="Q12" s="24" t="s">
        <v>24</v>
      </c>
      <c r="R12" s="21" t="s">
        <v>25</v>
      </c>
      <c r="S12" s="21" t="n">
        <v>100</v>
      </c>
      <c r="T12" s="22"/>
      <c r="U12" s="24" t="s">
        <v>24</v>
      </c>
      <c r="V12" s="21" t="s">
        <v>25</v>
      </c>
      <c r="W12" s="21" t="n">
        <v>100</v>
      </c>
      <c r="X12" s="22"/>
      <c r="Y12" s="24" t="s">
        <v>24</v>
      </c>
      <c r="Z12" s="21" t="s">
        <v>25</v>
      </c>
      <c r="AA12" s="21" t="n">
        <v>100</v>
      </c>
      <c r="AB12" s="22"/>
      <c r="AC12" s="24" t="s">
        <v>24</v>
      </c>
      <c r="AD12" s="21" t="s">
        <v>25</v>
      </c>
      <c r="AE12" s="21" t="n">
        <v>100</v>
      </c>
      <c r="AF12" s="22"/>
      <c r="AG12" s="24" t="s">
        <v>24</v>
      </c>
      <c r="AH12" s="21" t="s">
        <v>25</v>
      </c>
      <c r="AI12" s="21" t="n">
        <v>100</v>
      </c>
      <c r="AJ12" s="22"/>
    </row>
    <row r="13" s="23" customFormat="true" ht="12.75" hidden="false" customHeight="true" outlineLevel="0" collapsed="false">
      <c r="A13" s="24" t="s">
        <v>32</v>
      </c>
      <c r="B13" s="21" t="s">
        <v>33</v>
      </c>
      <c r="C13" s="33" t="n">
        <v>55</v>
      </c>
      <c r="D13" s="22"/>
      <c r="E13" s="24" t="s">
        <v>32</v>
      </c>
      <c r="F13" s="21" t="s">
        <v>33</v>
      </c>
      <c r="G13" s="33" t="n">
        <v>55</v>
      </c>
      <c r="H13" s="22"/>
      <c r="I13" s="24" t="s">
        <v>32</v>
      </c>
      <c r="J13" s="21" t="s">
        <v>33</v>
      </c>
      <c r="K13" s="33" t="n">
        <v>50</v>
      </c>
      <c r="L13" s="22"/>
      <c r="M13" s="24" t="s">
        <v>32</v>
      </c>
      <c r="N13" s="21" t="s">
        <v>33</v>
      </c>
      <c r="O13" s="33" t="n">
        <v>50</v>
      </c>
      <c r="P13" s="22"/>
      <c r="Q13" s="24" t="s">
        <v>32</v>
      </c>
      <c r="R13" s="21" t="s">
        <v>33</v>
      </c>
      <c r="S13" s="33" t="n">
        <v>50</v>
      </c>
      <c r="T13" s="22"/>
      <c r="U13" s="24" t="s">
        <v>32</v>
      </c>
      <c r="V13" s="21" t="s">
        <v>33</v>
      </c>
      <c r="W13" s="33" t="n">
        <v>50</v>
      </c>
      <c r="X13" s="22"/>
      <c r="Y13" s="24" t="s">
        <v>32</v>
      </c>
      <c r="Z13" s="21" t="s">
        <v>33</v>
      </c>
      <c r="AA13" s="33" t="n">
        <v>50</v>
      </c>
      <c r="AB13" s="22"/>
      <c r="AC13" s="24" t="s">
        <v>32</v>
      </c>
      <c r="AD13" s="21" t="s">
        <v>33</v>
      </c>
      <c r="AE13" s="33" t="n">
        <v>50</v>
      </c>
      <c r="AF13" s="22"/>
      <c r="AG13" s="24" t="s">
        <v>32</v>
      </c>
      <c r="AH13" s="21" t="s">
        <v>33</v>
      </c>
      <c r="AI13" s="33" t="n">
        <v>50</v>
      </c>
      <c r="AJ13" s="22"/>
    </row>
    <row r="14" s="23" customFormat="true" ht="12.75" hidden="false" customHeight="true" outlineLevel="0" collapsed="false">
      <c r="A14" s="24" t="s">
        <v>34</v>
      </c>
      <c r="B14" s="20" t="s">
        <v>35</v>
      </c>
      <c r="C14" s="33" t="n">
        <v>10</v>
      </c>
      <c r="D14" s="22"/>
      <c r="E14" s="24" t="s">
        <v>34</v>
      </c>
      <c r="F14" s="20" t="s">
        <v>35</v>
      </c>
      <c r="G14" s="33" t="n">
        <v>10</v>
      </c>
      <c r="H14" s="22"/>
      <c r="I14" s="24" t="s">
        <v>34</v>
      </c>
      <c r="J14" s="20" t="s">
        <v>35</v>
      </c>
      <c r="K14" s="33" t="n">
        <v>10</v>
      </c>
      <c r="L14" s="22"/>
      <c r="M14" s="24" t="s">
        <v>34</v>
      </c>
      <c r="N14" s="20" t="s">
        <v>35</v>
      </c>
      <c r="O14" s="33" t="n">
        <v>10</v>
      </c>
      <c r="P14" s="22"/>
      <c r="Q14" s="24" t="s">
        <v>34</v>
      </c>
      <c r="R14" s="20" t="s">
        <v>35</v>
      </c>
      <c r="S14" s="33" t="n">
        <v>10</v>
      </c>
      <c r="T14" s="22"/>
      <c r="U14" s="24" t="s">
        <v>34</v>
      </c>
      <c r="V14" s="20" t="s">
        <v>35</v>
      </c>
      <c r="W14" s="33" t="n">
        <v>10</v>
      </c>
      <c r="X14" s="22"/>
      <c r="Y14" s="24" t="s">
        <v>34</v>
      </c>
      <c r="Z14" s="20" t="s">
        <v>35</v>
      </c>
      <c r="AA14" s="33" t="n">
        <v>10</v>
      </c>
      <c r="AB14" s="22"/>
      <c r="AC14" s="24" t="s">
        <v>34</v>
      </c>
      <c r="AD14" s="20" t="s">
        <v>35</v>
      </c>
      <c r="AE14" s="33" t="n">
        <v>10</v>
      </c>
      <c r="AF14" s="22"/>
      <c r="AG14" s="24" t="s">
        <v>34</v>
      </c>
      <c r="AH14" s="20" t="s">
        <v>35</v>
      </c>
      <c r="AI14" s="33" t="n">
        <v>10</v>
      </c>
      <c r="AJ14" s="22"/>
    </row>
    <row r="15" s="28" customFormat="true" ht="22.5" hidden="false" customHeight="true" outlineLevel="0" collapsed="false">
      <c r="A15" s="25" t="s">
        <v>26</v>
      </c>
      <c r="B15" s="25"/>
      <c r="C15" s="26" t="n">
        <f aca="false">SUM(C9:C14)</f>
        <v>350</v>
      </c>
      <c r="D15" s="27" t="n">
        <v>0.27</v>
      </c>
      <c r="E15" s="25" t="s">
        <v>26</v>
      </c>
      <c r="F15" s="25"/>
      <c r="G15" s="26" t="n">
        <f aca="false">SUM(G9:G14)</f>
        <v>350</v>
      </c>
      <c r="H15" s="27" t="n">
        <v>0.27</v>
      </c>
      <c r="I15" s="25" t="s">
        <v>26</v>
      </c>
      <c r="J15" s="25"/>
      <c r="K15" s="26" t="n">
        <f aca="false">SUM(K9:K14)</f>
        <v>300</v>
      </c>
      <c r="L15" s="27" t="n">
        <v>0.81</v>
      </c>
      <c r="M15" s="25" t="s">
        <v>26</v>
      </c>
      <c r="N15" s="25"/>
      <c r="O15" s="26" t="n">
        <f aca="false">SUM(O9:O14)</f>
        <v>300</v>
      </c>
      <c r="P15" s="27" t="n">
        <v>0.81</v>
      </c>
      <c r="Q15" s="25" t="s">
        <v>26</v>
      </c>
      <c r="R15" s="25"/>
      <c r="S15" s="26" t="n">
        <f aca="false">SUM(S9:S14)</f>
        <v>300</v>
      </c>
      <c r="T15" s="27" t="n">
        <v>0.81</v>
      </c>
      <c r="U15" s="25" t="s">
        <v>26</v>
      </c>
      <c r="V15" s="25"/>
      <c r="W15" s="26" t="n">
        <f aca="false">SUM(W9:W14)</f>
        <v>300</v>
      </c>
      <c r="X15" s="27" t="n">
        <v>0.81</v>
      </c>
      <c r="Y15" s="25" t="s">
        <v>26</v>
      </c>
      <c r="Z15" s="25"/>
      <c r="AA15" s="26" t="n">
        <f aca="false">SUM(AA9:AA14)</f>
        <v>300</v>
      </c>
      <c r="AB15" s="27" t="n">
        <v>0.81</v>
      </c>
      <c r="AC15" s="25" t="s">
        <v>26</v>
      </c>
      <c r="AD15" s="25"/>
      <c r="AE15" s="26" t="n">
        <f aca="false">SUM(AE9:AE14)</f>
        <v>300</v>
      </c>
      <c r="AF15" s="27" t="n">
        <v>0.81</v>
      </c>
      <c r="AG15" s="25" t="s">
        <v>26</v>
      </c>
      <c r="AH15" s="25"/>
      <c r="AI15" s="26" t="n">
        <f aca="false">SUM(AI9:AI14)</f>
        <v>300</v>
      </c>
      <c r="AJ15" s="27" t="n">
        <v>0.81</v>
      </c>
    </row>
    <row r="16" s="37" customFormat="true" ht="22.5" hidden="false" customHeight="true" outlineLevel="0" collapsed="false">
      <c r="A16" s="34" t="s">
        <v>36</v>
      </c>
      <c r="B16" s="35" t="s">
        <v>17</v>
      </c>
      <c r="C16" s="36" t="s">
        <v>37</v>
      </c>
      <c r="D16" s="36"/>
      <c r="E16" s="34" t="s">
        <v>36</v>
      </c>
      <c r="F16" s="35" t="s">
        <v>17</v>
      </c>
      <c r="G16" s="36" t="s">
        <v>37</v>
      </c>
      <c r="H16" s="36"/>
      <c r="I16" s="34" t="s">
        <v>36</v>
      </c>
      <c r="J16" s="35" t="s">
        <v>17</v>
      </c>
      <c r="K16" s="36" t="s">
        <v>37</v>
      </c>
      <c r="L16" s="36"/>
      <c r="M16" s="34" t="s">
        <v>36</v>
      </c>
      <c r="N16" s="35" t="s">
        <v>17</v>
      </c>
      <c r="O16" s="36" t="s">
        <v>37</v>
      </c>
      <c r="P16" s="36"/>
      <c r="Q16" s="34" t="s">
        <v>36</v>
      </c>
      <c r="R16" s="35" t="s">
        <v>17</v>
      </c>
      <c r="S16" s="36" t="s">
        <v>37</v>
      </c>
      <c r="T16" s="36"/>
      <c r="U16" s="34" t="s">
        <v>36</v>
      </c>
      <c r="V16" s="35" t="s">
        <v>17</v>
      </c>
      <c r="W16" s="36" t="s">
        <v>38</v>
      </c>
      <c r="X16" s="36"/>
      <c r="Y16" s="34" t="s">
        <v>36</v>
      </c>
      <c r="Z16" s="35" t="s">
        <v>17</v>
      </c>
      <c r="AA16" s="36" t="s">
        <v>39</v>
      </c>
      <c r="AB16" s="36"/>
      <c r="AC16" s="34" t="s">
        <v>36</v>
      </c>
      <c r="AD16" s="35" t="s">
        <v>17</v>
      </c>
      <c r="AE16" s="36" t="s">
        <v>38</v>
      </c>
      <c r="AF16" s="36"/>
      <c r="AG16" s="34" t="s">
        <v>36</v>
      </c>
      <c r="AH16" s="35" t="s">
        <v>17</v>
      </c>
      <c r="AI16" s="36" t="s">
        <v>37</v>
      </c>
      <c r="AJ16" s="36"/>
    </row>
    <row r="17" s="23" customFormat="true" ht="15.75" hidden="false" customHeight="true" outlineLevel="0" collapsed="false">
      <c r="A17" s="24" t="s">
        <v>24</v>
      </c>
      <c r="B17" s="21" t="s">
        <v>25</v>
      </c>
      <c r="C17" s="33" t="n">
        <v>2</v>
      </c>
      <c r="D17" s="38"/>
      <c r="E17" s="24" t="s">
        <v>24</v>
      </c>
      <c r="F17" s="21" t="s">
        <v>25</v>
      </c>
      <c r="G17" s="33" t="n">
        <v>2</v>
      </c>
      <c r="H17" s="38"/>
      <c r="I17" s="24" t="s">
        <v>24</v>
      </c>
      <c r="J17" s="21" t="s">
        <v>25</v>
      </c>
      <c r="K17" s="33" t="n">
        <v>2</v>
      </c>
      <c r="L17" s="38"/>
      <c r="M17" s="24" t="s">
        <v>24</v>
      </c>
      <c r="N17" s="21" t="s">
        <v>25</v>
      </c>
      <c r="O17" s="33" t="n">
        <v>2</v>
      </c>
      <c r="P17" s="38"/>
      <c r="Q17" s="24" t="s">
        <v>24</v>
      </c>
      <c r="R17" s="21" t="s">
        <v>25</v>
      </c>
      <c r="S17" s="33" t="n">
        <v>2</v>
      </c>
      <c r="T17" s="38"/>
      <c r="U17" s="39"/>
      <c r="V17" s="40"/>
      <c r="W17" s="41"/>
      <c r="X17" s="38"/>
      <c r="Y17" s="24" t="s">
        <v>24</v>
      </c>
      <c r="Z17" s="21" t="s">
        <v>25</v>
      </c>
      <c r="AA17" s="33" t="n">
        <v>2</v>
      </c>
      <c r="AB17" s="38"/>
      <c r="AC17" s="39"/>
      <c r="AD17" s="40"/>
      <c r="AE17" s="41"/>
      <c r="AF17" s="38"/>
      <c r="AG17" s="24" t="s">
        <v>24</v>
      </c>
      <c r="AH17" s="21" t="s">
        <v>25</v>
      </c>
      <c r="AI17" s="33" t="n">
        <v>2</v>
      </c>
      <c r="AJ17" s="38"/>
    </row>
    <row r="18" s="23" customFormat="true" ht="15.75" hidden="false" customHeight="true" outlineLevel="0" collapsed="false">
      <c r="A18" s="42" t="s">
        <v>22</v>
      </c>
      <c r="B18" s="21" t="s">
        <v>23</v>
      </c>
      <c r="C18" s="33" t="n">
        <v>23</v>
      </c>
      <c r="D18" s="38"/>
      <c r="E18" s="42" t="s">
        <v>22</v>
      </c>
      <c r="F18" s="21" t="s">
        <v>23</v>
      </c>
      <c r="G18" s="33" t="n">
        <v>23</v>
      </c>
      <c r="H18" s="38"/>
      <c r="I18" s="42" t="s">
        <v>22</v>
      </c>
      <c r="J18" s="21" t="s">
        <v>23</v>
      </c>
      <c r="K18" s="33" t="n">
        <v>23</v>
      </c>
      <c r="L18" s="38"/>
      <c r="M18" s="42" t="s">
        <v>22</v>
      </c>
      <c r="N18" s="21" t="s">
        <v>23</v>
      </c>
      <c r="O18" s="33" t="n">
        <v>23</v>
      </c>
      <c r="P18" s="38"/>
      <c r="Q18" s="42" t="s">
        <v>22</v>
      </c>
      <c r="R18" s="21" t="s">
        <v>23</v>
      </c>
      <c r="S18" s="33" t="n">
        <v>23</v>
      </c>
      <c r="T18" s="38"/>
      <c r="U18" s="43"/>
      <c r="V18" s="44"/>
      <c r="W18" s="41"/>
      <c r="X18" s="38"/>
      <c r="Y18" s="42" t="s">
        <v>22</v>
      </c>
      <c r="Z18" s="21" t="s">
        <v>23</v>
      </c>
      <c r="AA18" s="33" t="n">
        <v>48</v>
      </c>
      <c r="AB18" s="38"/>
      <c r="AC18" s="43"/>
      <c r="AD18" s="44"/>
      <c r="AE18" s="41"/>
      <c r="AF18" s="38"/>
      <c r="AG18" s="42" t="s">
        <v>22</v>
      </c>
      <c r="AH18" s="21" t="s">
        <v>23</v>
      </c>
      <c r="AI18" s="33" t="n">
        <v>23</v>
      </c>
      <c r="AJ18" s="38"/>
    </row>
    <row r="19" s="23" customFormat="true" ht="15.75" hidden="false" customHeight="true" outlineLevel="0" collapsed="false">
      <c r="A19" s="45" t="s">
        <v>40</v>
      </c>
      <c r="B19" s="33" t="s">
        <v>41</v>
      </c>
      <c r="C19" s="33" t="n">
        <v>25</v>
      </c>
      <c r="D19" s="38"/>
      <c r="E19" s="45" t="s">
        <v>40</v>
      </c>
      <c r="F19" s="33" t="s">
        <v>41</v>
      </c>
      <c r="G19" s="33" t="n">
        <v>25</v>
      </c>
      <c r="H19" s="38"/>
      <c r="I19" s="45" t="s">
        <v>40</v>
      </c>
      <c r="J19" s="33" t="s">
        <v>41</v>
      </c>
      <c r="K19" s="33" t="n">
        <v>25</v>
      </c>
      <c r="L19" s="38"/>
      <c r="M19" s="45" t="s">
        <v>40</v>
      </c>
      <c r="N19" s="33" t="s">
        <v>41</v>
      </c>
      <c r="O19" s="33" t="n">
        <v>25</v>
      </c>
      <c r="P19" s="38"/>
      <c r="Q19" s="45" t="s">
        <v>40</v>
      </c>
      <c r="R19" s="33" t="s">
        <v>41</v>
      </c>
      <c r="S19" s="33" t="n">
        <v>25</v>
      </c>
      <c r="T19" s="38"/>
      <c r="U19" s="46"/>
      <c r="V19" s="41"/>
      <c r="W19" s="41"/>
      <c r="X19" s="38"/>
      <c r="Y19" s="45" t="s">
        <v>40</v>
      </c>
      <c r="Z19" s="33" t="s">
        <v>41</v>
      </c>
      <c r="AA19" s="33" t="n">
        <v>50</v>
      </c>
      <c r="AB19" s="38"/>
      <c r="AC19" s="46"/>
      <c r="AD19" s="41"/>
      <c r="AE19" s="41"/>
      <c r="AF19" s="38"/>
      <c r="AG19" s="45" t="s">
        <v>40</v>
      </c>
      <c r="AH19" s="33" t="s">
        <v>41</v>
      </c>
      <c r="AI19" s="33" t="n">
        <v>25</v>
      </c>
      <c r="AJ19" s="38"/>
    </row>
    <row r="20" s="48" customFormat="true" ht="22.5" hidden="false" customHeight="true" outlineLevel="0" collapsed="false">
      <c r="A20" s="47" t="s">
        <v>26</v>
      </c>
      <c r="B20" s="47"/>
      <c r="C20" s="26" t="n">
        <f aca="false">SUM(C17:C19)</f>
        <v>50</v>
      </c>
      <c r="D20" s="27" t="n">
        <v>0.08</v>
      </c>
      <c r="E20" s="47" t="s">
        <v>26</v>
      </c>
      <c r="F20" s="47"/>
      <c r="G20" s="26" t="n">
        <f aca="false">SUM(G17:G19)</f>
        <v>50</v>
      </c>
      <c r="H20" s="27" t="n">
        <v>0.08</v>
      </c>
      <c r="I20" s="47" t="s">
        <v>26</v>
      </c>
      <c r="J20" s="47"/>
      <c r="K20" s="26" t="n">
        <f aca="false">SUM(K17:K19)</f>
        <v>50</v>
      </c>
      <c r="L20" s="27" t="n">
        <v>0.08</v>
      </c>
      <c r="M20" s="47" t="s">
        <v>26</v>
      </c>
      <c r="N20" s="47"/>
      <c r="O20" s="26" t="n">
        <f aca="false">SUM(O17:O19)</f>
        <v>50</v>
      </c>
      <c r="P20" s="27" t="n">
        <v>0.08</v>
      </c>
      <c r="Q20" s="47" t="s">
        <v>26</v>
      </c>
      <c r="R20" s="47"/>
      <c r="S20" s="26" t="n">
        <f aca="false">SUM(S17:S19)</f>
        <v>50</v>
      </c>
      <c r="T20" s="27" t="n">
        <v>0.08</v>
      </c>
      <c r="U20" s="47" t="s">
        <v>26</v>
      </c>
      <c r="V20" s="47"/>
      <c r="W20" s="26" t="n">
        <f aca="false">SUM(W17:W19)</f>
        <v>0</v>
      </c>
      <c r="X20" s="27"/>
      <c r="Y20" s="47" t="s">
        <v>26</v>
      </c>
      <c r="Z20" s="47"/>
      <c r="AA20" s="26" t="n">
        <f aca="false">SUM(AA17:AA19)</f>
        <v>100</v>
      </c>
      <c r="AB20" s="27" t="n">
        <v>0.08</v>
      </c>
      <c r="AC20" s="47" t="s">
        <v>26</v>
      </c>
      <c r="AD20" s="47"/>
      <c r="AE20" s="26" t="n">
        <f aca="false">SUM(AE17:AE19)</f>
        <v>0</v>
      </c>
      <c r="AF20" s="27"/>
      <c r="AG20" s="47" t="s">
        <v>26</v>
      </c>
      <c r="AH20" s="47"/>
      <c r="AI20" s="26" t="n">
        <f aca="false">SUM(AI17:AI19)</f>
        <v>50</v>
      </c>
      <c r="AJ20" s="27" t="n">
        <v>0.08</v>
      </c>
    </row>
    <row r="21" s="37" customFormat="true" ht="22.5" hidden="true" customHeight="true" outlineLevel="0" collapsed="false">
      <c r="A21" s="49" t="s">
        <v>36</v>
      </c>
      <c r="B21" s="50" t="s">
        <v>27</v>
      </c>
      <c r="C21" s="51" t="s">
        <v>42</v>
      </c>
      <c r="D21" s="51"/>
      <c r="E21" s="49" t="s">
        <v>36</v>
      </c>
      <c r="F21" s="50" t="s">
        <v>27</v>
      </c>
      <c r="G21" s="51" t="s">
        <v>42</v>
      </c>
      <c r="H21" s="51"/>
      <c r="I21" s="49" t="s">
        <v>36</v>
      </c>
      <c r="J21" s="50" t="s">
        <v>27</v>
      </c>
      <c r="K21" s="51" t="s">
        <v>42</v>
      </c>
      <c r="L21" s="51"/>
      <c r="M21" s="49" t="s">
        <v>36</v>
      </c>
      <c r="N21" s="50" t="s">
        <v>27</v>
      </c>
      <c r="O21" s="51" t="s">
        <v>42</v>
      </c>
      <c r="P21" s="51"/>
      <c r="Q21" s="49" t="s">
        <v>36</v>
      </c>
      <c r="R21" s="50" t="s">
        <v>27</v>
      </c>
      <c r="S21" s="51" t="s">
        <v>42</v>
      </c>
      <c r="T21" s="51"/>
      <c r="U21" s="49" t="s">
        <v>36</v>
      </c>
      <c r="V21" s="50" t="s">
        <v>27</v>
      </c>
      <c r="W21" s="51" t="s">
        <v>42</v>
      </c>
      <c r="X21" s="51"/>
      <c r="Y21" s="49" t="s">
        <v>36</v>
      </c>
      <c r="Z21" s="50" t="s">
        <v>27</v>
      </c>
      <c r="AA21" s="51" t="s">
        <v>42</v>
      </c>
      <c r="AB21" s="51"/>
      <c r="AC21" s="49" t="s">
        <v>36</v>
      </c>
      <c r="AD21" s="50" t="s">
        <v>27</v>
      </c>
      <c r="AE21" s="51" t="s">
        <v>42</v>
      </c>
      <c r="AF21" s="51"/>
      <c r="AG21" s="49" t="s">
        <v>36</v>
      </c>
      <c r="AH21" s="50" t="s">
        <v>27</v>
      </c>
      <c r="AI21" s="51" t="s">
        <v>42</v>
      </c>
      <c r="AJ21" s="51"/>
    </row>
    <row r="22" s="23" customFormat="true" ht="12.75" hidden="true" customHeight="true" outlineLevel="0" collapsed="false">
      <c r="A22" s="52"/>
      <c r="B22" s="21"/>
      <c r="C22" s="21"/>
      <c r="D22" s="53"/>
      <c r="E22" s="52"/>
      <c r="F22" s="21"/>
      <c r="G22" s="21"/>
      <c r="H22" s="53"/>
      <c r="I22" s="52"/>
      <c r="J22" s="21"/>
      <c r="K22" s="21"/>
      <c r="L22" s="53"/>
      <c r="M22" s="52"/>
      <c r="N22" s="21"/>
      <c r="O22" s="21"/>
      <c r="P22" s="53"/>
      <c r="Q22" s="52"/>
      <c r="R22" s="21"/>
      <c r="S22" s="21"/>
      <c r="T22" s="53"/>
      <c r="U22" s="52"/>
      <c r="V22" s="21"/>
      <c r="W22" s="21"/>
      <c r="X22" s="53"/>
      <c r="Y22" s="52"/>
      <c r="Z22" s="21"/>
      <c r="AA22" s="21"/>
      <c r="AB22" s="53"/>
      <c r="AC22" s="52"/>
      <c r="AD22" s="21"/>
      <c r="AE22" s="21"/>
      <c r="AF22" s="53"/>
      <c r="AG22" s="52"/>
      <c r="AH22" s="21"/>
      <c r="AI22" s="21"/>
      <c r="AJ22" s="53"/>
    </row>
    <row r="23" s="23" customFormat="true" ht="12.75" hidden="true" customHeight="true" outlineLevel="0" collapsed="false">
      <c r="A23" s="54"/>
      <c r="B23" s="21"/>
      <c r="C23" s="33"/>
      <c r="D23" s="53"/>
      <c r="E23" s="54"/>
      <c r="F23" s="21"/>
      <c r="G23" s="33"/>
      <c r="H23" s="53"/>
      <c r="I23" s="54"/>
      <c r="J23" s="21"/>
      <c r="K23" s="33"/>
      <c r="L23" s="53"/>
      <c r="M23" s="54"/>
      <c r="N23" s="21"/>
      <c r="O23" s="33"/>
      <c r="P23" s="53"/>
      <c r="Q23" s="54"/>
      <c r="R23" s="21"/>
      <c r="S23" s="33"/>
      <c r="T23" s="53"/>
      <c r="U23" s="54"/>
      <c r="V23" s="21"/>
      <c r="W23" s="33"/>
      <c r="X23" s="53"/>
      <c r="Y23" s="54"/>
      <c r="Z23" s="21"/>
      <c r="AA23" s="33"/>
      <c r="AB23" s="53"/>
      <c r="AC23" s="54"/>
      <c r="AD23" s="21"/>
      <c r="AE23" s="33"/>
      <c r="AF23" s="53"/>
      <c r="AG23" s="54"/>
      <c r="AH23" s="21"/>
      <c r="AI23" s="33"/>
      <c r="AJ23" s="53"/>
    </row>
    <row r="24" s="23" customFormat="true" ht="12.75" hidden="true" customHeight="true" outlineLevel="0" collapsed="false">
      <c r="A24" s="42"/>
      <c r="B24" s="21"/>
      <c r="C24" s="33"/>
      <c r="D24" s="53"/>
      <c r="E24" s="42"/>
      <c r="F24" s="21"/>
      <c r="G24" s="33"/>
      <c r="H24" s="53"/>
      <c r="I24" s="42"/>
      <c r="J24" s="21"/>
      <c r="K24" s="33"/>
      <c r="L24" s="53"/>
      <c r="M24" s="42"/>
      <c r="N24" s="21"/>
      <c r="O24" s="33"/>
      <c r="P24" s="53"/>
      <c r="Q24" s="42"/>
      <c r="R24" s="21"/>
      <c r="S24" s="33"/>
      <c r="T24" s="53"/>
      <c r="U24" s="42"/>
      <c r="V24" s="21"/>
      <c r="W24" s="33"/>
      <c r="X24" s="53"/>
      <c r="Y24" s="42"/>
      <c r="Z24" s="21"/>
      <c r="AA24" s="33"/>
      <c r="AB24" s="53"/>
      <c r="AC24" s="42"/>
      <c r="AD24" s="21"/>
      <c r="AE24" s="33"/>
      <c r="AF24" s="53"/>
      <c r="AG24" s="42"/>
      <c r="AH24" s="21"/>
      <c r="AI24" s="33"/>
      <c r="AJ24" s="53"/>
    </row>
    <row r="25" s="48" customFormat="true" ht="22.5" hidden="true" customHeight="true" outlineLevel="0" collapsed="false">
      <c r="A25" s="47" t="s">
        <v>26</v>
      </c>
      <c r="B25" s="47"/>
      <c r="C25" s="26" t="n">
        <f aca="false">SUM(C22:C24)</f>
        <v>0</v>
      </c>
      <c r="D25" s="27"/>
      <c r="E25" s="47" t="s">
        <v>26</v>
      </c>
      <c r="F25" s="47"/>
      <c r="G25" s="26" t="n">
        <f aca="false">SUM(G22:G24)</f>
        <v>0</v>
      </c>
      <c r="H25" s="27"/>
      <c r="I25" s="47" t="s">
        <v>26</v>
      </c>
      <c r="J25" s="47"/>
      <c r="K25" s="26" t="n">
        <f aca="false">SUM(K22:K24)</f>
        <v>0</v>
      </c>
      <c r="L25" s="27"/>
      <c r="M25" s="47" t="s">
        <v>26</v>
      </c>
      <c r="N25" s="47"/>
      <c r="O25" s="26" t="n">
        <f aca="false">SUM(O22:O24)</f>
        <v>0</v>
      </c>
      <c r="P25" s="27"/>
      <c r="Q25" s="47" t="s">
        <v>26</v>
      </c>
      <c r="R25" s="47"/>
      <c r="S25" s="26" t="n">
        <f aca="false">SUM(S22:S24)</f>
        <v>0</v>
      </c>
      <c r="T25" s="27"/>
      <c r="U25" s="47" t="s">
        <v>26</v>
      </c>
      <c r="V25" s="47"/>
      <c r="W25" s="26" t="n">
        <f aca="false">SUM(W22:W24)</f>
        <v>0</v>
      </c>
      <c r="X25" s="27"/>
      <c r="Y25" s="47" t="s">
        <v>26</v>
      </c>
      <c r="Z25" s="47"/>
      <c r="AA25" s="26" t="n">
        <f aca="false">SUM(AA22:AA24)</f>
        <v>0</v>
      </c>
      <c r="AB25" s="27"/>
      <c r="AC25" s="47" t="s">
        <v>26</v>
      </c>
      <c r="AD25" s="47"/>
      <c r="AE25" s="26" t="n">
        <f aca="false">SUM(AE22:AE24)</f>
        <v>0</v>
      </c>
      <c r="AF25" s="27"/>
      <c r="AG25" s="47" t="s">
        <v>26</v>
      </c>
      <c r="AH25" s="47"/>
      <c r="AI25" s="26" t="n">
        <f aca="false">SUM(AI22:AI24)</f>
        <v>0</v>
      </c>
      <c r="AJ25" s="27"/>
    </row>
    <row r="26" s="37" customFormat="true" ht="22.5" hidden="false" customHeight="true" outlineLevel="0" collapsed="false">
      <c r="A26" s="34" t="s">
        <v>36</v>
      </c>
      <c r="B26" s="35" t="s">
        <v>27</v>
      </c>
      <c r="C26" s="36" t="s">
        <v>38</v>
      </c>
      <c r="D26" s="36"/>
      <c r="E26" s="34" t="s">
        <v>36</v>
      </c>
      <c r="F26" s="35" t="s">
        <v>27</v>
      </c>
      <c r="G26" s="36" t="s">
        <v>38</v>
      </c>
      <c r="H26" s="36"/>
      <c r="I26" s="34" t="s">
        <v>36</v>
      </c>
      <c r="J26" s="35" t="s">
        <v>27</v>
      </c>
      <c r="K26" s="36" t="s">
        <v>38</v>
      </c>
      <c r="L26" s="36"/>
      <c r="M26" s="34" t="s">
        <v>36</v>
      </c>
      <c r="N26" s="35" t="s">
        <v>27</v>
      </c>
      <c r="O26" s="36" t="s">
        <v>38</v>
      </c>
      <c r="P26" s="36"/>
      <c r="Q26" s="34" t="s">
        <v>36</v>
      </c>
      <c r="R26" s="35" t="s">
        <v>27</v>
      </c>
      <c r="S26" s="36" t="s">
        <v>38</v>
      </c>
      <c r="T26" s="36"/>
      <c r="U26" s="34" t="s">
        <v>36</v>
      </c>
      <c r="V26" s="35" t="s">
        <v>27</v>
      </c>
      <c r="W26" s="36" t="s">
        <v>38</v>
      </c>
      <c r="X26" s="36"/>
      <c r="Y26" s="34" t="s">
        <v>36</v>
      </c>
      <c r="Z26" s="35" t="s">
        <v>27</v>
      </c>
      <c r="AA26" s="36" t="s">
        <v>38</v>
      </c>
      <c r="AB26" s="36"/>
      <c r="AC26" s="34" t="s">
        <v>36</v>
      </c>
      <c r="AD26" s="35" t="s">
        <v>27</v>
      </c>
      <c r="AE26" s="36" t="s">
        <v>38</v>
      </c>
      <c r="AF26" s="36"/>
      <c r="AG26" s="34" t="s">
        <v>36</v>
      </c>
      <c r="AH26" s="35" t="s">
        <v>27</v>
      </c>
      <c r="AI26" s="36" t="s">
        <v>38</v>
      </c>
      <c r="AJ26" s="36"/>
    </row>
    <row r="27" s="48" customFormat="true" ht="22.5" hidden="false" customHeight="true" outlineLevel="0" collapsed="false">
      <c r="A27" s="47" t="s">
        <v>26</v>
      </c>
      <c r="B27" s="47"/>
      <c r="C27" s="26" t="n">
        <f aca="false">0</f>
        <v>0</v>
      </c>
      <c r="D27" s="27" t="n">
        <v>0</v>
      </c>
      <c r="E27" s="47" t="s">
        <v>26</v>
      </c>
      <c r="F27" s="47"/>
      <c r="G27" s="26" t="n">
        <f aca="false">0</f>
        <v>0</v>
      </c>
      <c r="H27" s="27" t="n">
        <v>0</v>
      </c>
      <c r="I27" s="47" t="s">
        <v>26</v>
      </c>
      <c r="J27" s="47"/>
      <c r="K27" s="26" t="n">
        <f aca="false">0</f>
        <v>0</v>
      </c>
      <c r="L27" s="27" t="n">
        <v>0</v>
      </c>
      <c r="M27" s="47" t="s">
        <v>26</v>
      </c>
      <c r="N27" s="47"/>
      <c r="O27" s="26" t="n">
        <f aca="false">0</f>
        <v>0</v>
      </c>
      <c r="P27" s="27" t="n">
        <v>0</v>
      </c>
      <c r="Q27" s="47" t="s">
        <v>26</v>
      </c>
      <c r="R27" s="47"/>
      <c r="S27" s="26" t="n">
        <f aca="false">0</f>
        <v>0</v>
      </c>
      <c r="T27" s="27" t="n">
        <v>0</v>
      </c>
      <c r="U27" s="47" t="s">
        <v>26</v>
      </c>
      <c r="V27" s="47"/>
      <c r="W27" s="26" t="n">
        <f aca="false">0</f>
        <v>0</v>
      </c>
      <c r="X27" s="27" t="n">
        <v>0</v>
      </c>
      <c r="Y27" s="47" t="s">
        <v>26</v>
      </c>
      <c r="Z27" s="47"/>
      <c r="AA27" s="26" t="n">
        <f aca="false">0</f>
        <v>0</v>
      </c>
      <c r="AB27" s="27" t="n">
        <v>0</v>
      </c>
      <c r="AC27" s="47" t="s">
        <v>26</v>
      </c>
      <c r="AD27" s="47"/>
      <c r="AE27" s="26" t="n">
        <f aca="false">0</f>
        <v>0</v>
      </c>
      <c r="AF27" s="27" t="n">
        <v>0</v>
      </c>
      <c r="AG27" s="47" t="s">
        <v>26</v>
      </c>
      <c r="AH27" s="47"/>
      <c r="AI27" s="26" t="n">
        <f aca="false">0</f>
        <v>0</v>
      </c>
      <c r="AJ27" s="27" t="n">
        <v>0</v>
      </c>
    </row>
    <row r="28" s="48" customFormat="true" ht="22.5" hidden="false" customHeight="true" outlineLevel="0" collapsed="false">
      <c r="A28" s="55"/>
      <c r="B28" s="55"/>
      <c r="C28" s="56"/>
      <c r="D28" s="57"/>
    </row>
    <row r="29" customFormat="false" ht="12.75" hidden="false" customHeight="false" outlineLevel="0" collapsed="false">
      <c r="D29" s="1"/>
    </row>
    <row r="30" customFormat="false" ht="83.25" hidden="false" customHeight="true" outlineLevel="0" collapsed="false">
      <c r="A30" s="58" t="s">
        <v>43</v>
      </c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</sheetData>
  <mergeCells count="14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6"/>
    <mergeCell ref="H5:H6"/>
    <mergeCell ref="L5:L6"/>
    <mergeCell ref="P5:P6"/>
    <mergeCell ref="T5:T6"/>
    <mergeCell ref="X5:X6"/>
    <mergeCell ref="AB5:AB6"/>
    <mergeCell ref="AF5:AF6"/>
    <mergeCell ref="AJ5:AJ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D9:D14"/>
    <mergeCell ref="H9:H14"/>
    <mergeCell ref="L9:L14"/>
    <mergeCell ref="P9:P14"/>
    <mergeCell ref="T9:T14"/>
    <mergeCell ref="X9:X14"/>
    <mergeCell ref="AB9:AB14"/>
    <mergeCell ref="AF9:AF14"/>
    <mergeCell ref="AJ9:AJ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D17:D19"/>
    <mergeCell ref="H17:H19"/>
    <mergeCell ref="L17:L19"/>
    <mergeCell ref="P17:P19"/>
    <mergeCell ref="T17:T19"/>
    <mergeCell ref="X17:X19"/>
    <mergeCell ref="AB17:AB19"/>
    <mergeCell ref="AF17:AF19"/>
    <mergeCell ref="AJ17:AJ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D22:D24"/>
    <mergeCell ref="H22:H24"/>
    <mergeCell ref="L22:L24"/>
    <mergeCell ref="P22:P24"/>
    <mergeCell ref="T22:T24"/>
    <mergeCell ref="X22:X24"/>
    <mergeCell ref="AB22:AB24"/>
    <mergeCell ref="AF22:AF24"/>
    <mergeCell ref="AJ22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A30:G3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1-16T11:44:38Z</cp:lastPrinted>
  <dcterms:modified xsi:type="dcterms:W3CDTF">2014-04-17T10:49:37Z</dcterms:modified>
  <cp:revision>0</cp:revision>
  <dc:subject/>
  <dc:title/>
</cp:coreProperties>
</file>