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ER 2014" sheetId="1" state="visible" r:id="rId2"/>
  </sheets>
  <definedNames>
    <definedName function="false" hidden="false" localSheetId="0" name="_xlnm.Print_Area" vbProcedure="false">'SEPTEMBER 2014'!$A$1:$B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3">
  <si>
    <t xml:space="preserve">CAPACITY ALLOCATION RESULTS FOR THE TIE - LINES
01 - 03 SEPTEMBER 2014</t>
  </si>
  <si>
    <t xml:space="preserve">CAPACITY ALLOCATION RESULTS FOR THE TIE - LINES
04 SEPTEMBER 2014</t>
  </si>
  <si>
    <t xml:space="preserve">CAPACITY ALLOCATION RESULTS FOR THE TIE - LINES
05 SEPTEMBER 2014</t>
  </si>
  <si>
    <t xml:space="preserve">CAPACITY ALLOCATION RESULTS FOR THE TIE - LINES
06 SEPTEMBER 2014</t>
  </si>
  <si>
    <t xml:space="preserve">CAPACITY ALLOCATION RESULTS FOR THE TIE - LINES
07 - 10 SEPTEMBER 2014</t>
  </si>
  <si>
    <t xml:space="preserve">CAPACITY ALLOCATION RESULTS FOR THE TIE - LINES
11 - 12 SEPTEMBER 2014</t>
  </si>
  <si>
    <t xml:space="preserve">CAPACITY ALLOCATION RESULTS FOR THE TIE - LINES
13 - 14 SEPTEMBER 2014</t>
  </si>
  <si>
    <t xml:space="preserve">CAPACITY ALLOCATION RESULTS FOR THE TIE - LINES
15 - 17 SEPTEMBER 2014</t>
  </si>
  <si>
    <t xml:space="preserve">CAPACITY ALLOCATION RESULTS FOR THE TIE - LINES
18 - 19 SEPTEMBER 2014</t>
  </si>
  <si>
    <t xml:space="preserve">CAPACITY ALLOCATION RESULTS FOR THE TIE - LINES
20 - 21 SEPTEMBER 2014</t>
  </si>
  <si>
    <t xml:space="preserve">CAPACITY ALLOCATION RESULTS FOR THE TIE - LINES
22 - 23 SEPTEMBER 2014</t>
  </si>
  <si>
    <t xml:space="preserve">CAPACITY ALLOCATION RESULTS FOR THE TIE - LINES
24 - 25 SEPTEMBER 2014</t>
  </si>
  <si>
    <t xml:space="preserve">CAPACITY ALLOCATION RESULTS FOR THE TIE - LINES
26 - 28 SEPTEMBER 2014</t>
  </si>
  <si>
    <t xml:space="preserve">CAPACITY ALLOCATION RESULTS FOR THE TIE - LINES
29 - 30 SEPTEMBER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300 MW</t>
  </si>
  <si>
    <t xml:space="preserve">ATC = 250 MW</t>
  </si>
  <si>
    <t xml:space="preserve">ATC = 200 MW</t>
  </si>
  <si>
    <t xml:space="preserve">ATC = 150 MW</t>
  </si>
  <si>
    <t xml:space="preserve">11XSTATKRAFT001N</t>
  </si>
  <si>
    <t xml:space="preserve">STATKRAFT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32X001100100002K</t>
  </si>
  <si>
    <t xml:space="preserve">DANS ENERGY</t>
  </si>
  <si>
    <t xml:space="preserve">12XEFT-SWITZERLR</t>
  </si>
  <si>
    <t xml:space="preserve">EFT SWITZERLAND</t>
  </si>
  <si>
    <t xml:space="preserve">32X0011001004121</t>
  </si>
  <si>
    <t xml:space="preserve">ENERGY SUPPLY GREEN</t>
  </si>
  <si>
    <t xml:space="preserve">28X0000000000160</t>
  </si>
  <si>
    <t xml:space="preserve">ENERGIJA NATURALIS</t>
  </si>
  <si>
    <t xml:space="preserve">28X-PETROL-LJ--C</t>
  </si>
  <si>
    <t xml:space="preserve">PETROL SLOVENSKA</t>
  </si>
  <si>
    <t xml:space="preserve">30XROTRANSFORM-0</t>
  </si>
  <si>
    <t xml:space="preserve">TRANSFORMER</t>
  </si>
  <si>
    <t xml:space="preserve">30XROTRANSENERGE</t>
  </si>
  <si>
    <t xml:space="preserve">TRANSENERGO COM</t>
  </si>
  <si>
    <t xml:space="preserve">13XVERBUND1234-P</t>
  </si>
  <si>
    <t xml:space="preserve">VERBUNG AG</t>
  </si>
  <si>
    <t xml:space="preserve">UKRAINE</t>
  </si>
  <si>
    <t xml:space="preserve">ATC = 50 MW</t>
  </si>
  <si>
    <t xml:space="preserve">NTC = ATC = 0 MW</t>
  </si>
  <si>
    <t xml:space="preserve">ATC = 0  MW</t>
  </si>
  <si>
    <t xml:space="preserve">ATC = 0 MW</t>
  </si>
  <si>
    <t xml:space="preserve">NOTE: The deadline for transferring capacities for SEPTEMBER 2014 is: 25.08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3"/>
  <sheetViews>
    <sheetView showFormulas="false" showGridLines="true" showRowColHeaders="true" showZeros="true" rightToLeft="false" tabSelected="true" showOutlineSymbols="true" defaultGridColor="true" view="pageBreakPreview" topLeftCell="AU1" colorId="64" zoomScale="90" zoomScaleNormal="90" zoomScalePageLayoutView="90" workbookViewId="0">
      <pane xSplit="0" ySplit="1" topLeftCell="A2" activePane="bottomLeft" state="frozen"/>
      <selection pane="topLeft" activeCell="AU1" activeCellId="0" sqref="AU1"/>
      <selection pane="bottomLeft" activeCell="A10" activeCellId="0" sqref="A10:B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true" hidden="false" outlineLevel="0" max="37" min="37" style="3" width="24.56"/>
    <col collapsed="false" customWidth="true" hidden="false" outlineLevel="0" max="38" min="38" style="3" width="25.13"/>
    <col collapsed="false" customWidth="true" hidden="false" outlineLevel="0" max="39" min="39" style="3" width="11.85"/>
    <col collapsed="false" customWidth="true" hidden="false" outlineLevel="0" max="40" min="40" style="3" width="12.14"/>
    <col collapsed="false" customWidth="true" hidden="false" outlineLevel="0" max="41" min="41" style="3" width="24.56"/>
    <col collapsed="false" customWidth="true" hidden="false" outlineLevel="0" max="42" min="42" style="3" width="25.13"/>
    <col collapsed="false" customWidth="true" hidden="false" outlineLevel="0" max="43" min="43" style="3" width="11.85"/>
    <col collapsed="false" customWidth="true" hidden="false" outlineLevel="0" max="44" min="44" style="3" width="12.14"/>
    <col collapsed="false" customWidth="true" hidden="false" outlineLevel="0" max="45" min="45" style="3" width="24.56"/>
    <col collapsed="false" customWidth="true" hidden="false" outlineLevel="0" max="46" min="46" style="3" width="25.13"/>
    <col collapsed="false" customWidth="true" hidden="false" outlineLevel="0" max="47" min="47" style="3" width="11.85"/>
    <col collapsed="false" customWidth="true" hidden="false" outlineLevel="0" max="48" min="48" style="3" width="12.14"/>
    <col collapsed="false" customWidth="true" hidden="false" outlineLevel="0" max="49" min="49" style="3" width="24.56"/>
    <col collapsed="false" customWidth="true" hidden="false" outlineLevel="0" max="50" min="50" style="3" width="25.13"/>
    <col collapsed="false" customWidth="true" hidden="false" outlineLevel="0" max="51" min="51" style="3" width="11.85"/>
    <col collapsed="false" customWidth="true" hidden="false" outlineLevel="0" max="52" min="52" style="3" width="12.14"/>
    <col collapsed="false" customWidth="true" hidden="false" outlineLevel="0" max="53" min="53" style="3" width="24.56"/>
    <col collapsed="false" customWidth="true" hidden="false" outlineLevel="0" max="54" min="54" style="3" width="25.13"/>
    <col collapsed="false" customWidth="true" hidden="false" outlineLevel="0" max="55" min="55" style="3" width="11.85"/>
    <col collapsed="false" customWidth="true" hidden="false" outlineLevel="0" max="56" min="56" style="3" width="12.14"/>
    <col collapsed="false" customWidth="false" hidden="false" outlineLevel="0" max="257" min="5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  <c r="AW1" s="4" t="s">
        <v>12</v>
      </c>
      <c r="AX1" s="4"/>
      <c r="AY1" s="4"/>
      <c r="AZ1" s="4"/>
      <c r="BA1" s="4" t="s">
        <v>13</v>
      </c>
      <c r="BB1" s="4"/>
      <c r="BC1" s="4"/>
      <c r="BD1" s="4"/>
    </row>
    <row r="2" s="9" customFormat="true" ht="21" hidden="false" customHeight="true" outlineLevel="0" collapsed="false">
      <c r="A2" s="6" t="s">
        <v>14</v>
      </c>
      <c r="B2" s="6"/>
      <c r="C2" s="7" t="s">
        <v>15</v>
      </c>
      <c r="D2" s="8" t="s">
        <v>16</v>
      </c>
      <c r="E2" s="6" t="s">
        <v>14</v>
      </c>
      <c r="F2" s="6"/>
      <c r="G2" s="7" t="s">
        <v>15</v>
      </c>
      <c r="H2" s="8" t="s">
        <v>16</v>
      </c>
      <c r="I2" s="6" t="s">
        <v>14</v>
      </c>
      <c r="J2" s="6"/>
      <c r="K2" s="7" t="s">
        <v>15</v>
      </c>
      <c r="L2" s="8" t="s">
        <v>16</v>
      </c>
      <c r="M2" s="6" t="s">
        <v>14</v>
      </c>
      <c r="N2" s="6"/>
      <c r="O2" s="7" t="s">
        <v>15</v>
      </c>
      <c r="P2" s="8" t="s">
        <v>16</v>
      </c>
      <c r="Q2" s="6" t="s">
        <v>14</v>
      </c>
      <c r="R2" s="6"/>
      <c r="S2" s="7" t="s">
        <v>15</v>
      </c>
      <c r="T2" s="8" t="s">
        <v>16</v>
      </c>
      <c r="U2" s="6" t="s">
        <v>14</v>
      </c>
      <c r="V2" s="6"/>
      <c r="W2" s="7" t="s">
        <v>15</v>
      </c>
      <c r="X2" s="8" t="s">
        <v>16</v>
      </c>
      <c r="Y2" s="6" t="s">
        <v>14</v>
      </c>
      <c r="Z2" s="6"/>
      <c r="AA2" s="7" t="s">
        <v>15</v>
      </c>
      <c r="AB2" s="8" t="s">
        <v>16</v>
      </c>
      <c r="AC2" s="6" t="s">
        <v>14</v>
      </c>
      <c r="AD2" s="6"/>
      <c r="AE2" s="7" t="s">
        <v>15</v>
      </c>
      <c r="AF2" s="8" t="s">
        <v>16</v>
      </c>
      <c r="AG2" s="6" t="s">
        <v>14</v>
      </c>
      <c r="AH2" s="6"/>
      <c r="AI2" s="7" t="s">
        <v>15</v>
      </c>
      <c r="AJ2" s="8" t="s">
        <v>16</v>
      </c>
      <c r="AK2" s="6" t="s">
        <v>14</v>
      </c>
      <c r="AL2" s="6"/>
      <c r="AM2" s="7" t="s">
        <v>15</v>
      </c>
      <c r="AN2" s="8" t="s">
        <v>16</v>
      </c>
      <c r="AO2" s="6" t="s">
        <v>14</v>
      </c>
      <c r="AP2" s="6"/>
      <c r="AQ2" s="7" t="s">
        <v>15</v>
      </c>
      <c r="AR2" s="8" t="s">
        <v>16</v>
      </c>
      <c r="AS2" s="6" t="s">
        <v>14</v>
      </c>
      <c r="AT2" s="6"/>
      <c r="AU2" s="7" t="s">
        <v>15</v>
      </c>
      <c r="AV2" s="8" t="s">
        <v>16</v>
      </c>
      <c r="AW2" s="6" t="s">
        <v>14</v>
      </c>
      <c r="AX2" s="6"/>
      <c r="AY2" s="7" t="s">
        <v>15</v>
      </c>
      <c r="AZ2" s="8" t="s">
        <v>16</v>
      </c>
      <c r="BA2" s="6" t="s">
        <v>14</v>
      </c>
      <c r="BB2" s="6"/>
      <c r="BC2" s="7" t="s">
        <v>15</v>
      </c>
      <c r="BD2" s="8" t="s">
        <v>16</v>
      </c>
    </row>
    <row r="3" s="14" customFormat="true" ht="14.25" hidden="false" customHeight="false" outlineLevel="0" collapsed="false">
      <c r="A3" s="10" t="s">
        <v>17</v>
      </c>
      <c r="B3" s="11" t="s">
        <v>18</v>
      </c>
      <c r="C3" s="12" t="s">
        <v>19</v>
      </c>
      <c r="D3" s="13" t="s">
        <v>20</v>
      </c>
      <c r="E3" s="10" t="s">
        <v>17</v>
      </c>
      <c r="F3" s="11" t="s">
        <v>18</v>
      </c>
      <c r="G3" s="12" t="s">
        <v>19</v>
      </c>
      <c r="H3" s="13" t="s">
        <v>20</v>
      </c>
      <c r="I3" s="10" t="s">
        <v>17</v>
      </c>
      <c r="J3" s="11" t="s">
        <v>18</v>
      </c>
      <c r="K3" s="12" t="s">
        <v>19</v>
      </c>
      <c r="L3" s="13" t="s">
        <v>20</v>
      </c>
      <c r="M3" s="10" t="s">
        <v>17</v>
      </c>
      <c r="N3" s="11" t="s">
        <v>18</v>
      </c>
      <c r="O3" s="12" t="s">
        <v>19</v>
      </c>
      <c r="P3" s="13" t="s">
        <v>20</v>
      </c>
      <c r="Q3" s="10" t="s">
        <v>17</v>
      </c>
      <c r="R3" s="11" t="s">
        <v>18</v>
      </c>
      <c r="S3" s="12" t="s">
        <v>19</v>
      </c>
      <c r="T3" s="13" t="s">
        <v>20</v>
      </c>
      <c r="U3" s="10" t="s">
        <v>17</v>
      </c>
      <c r="V3" s="11" t="s">
        <v>18</v>
      </c>
      <c r="W3" s="12" t="s">
        <v>19</v>
      </c>
      <c r="X3" s="13" t="s">
        <v>20</v>
      </c>
      <c r="Y3" s="10" t="s">
        <v>17</v>
      </c>
      <c r="Z3" s="11" t="s">
        <v>18</v>
      </c>
      <c r="AA3" s="12" t="s">
        <v>19</v>
      </c>
      <c r="AB3" s="13" t="s">
        <v>20</v>
      </c>
      <c r="AC3" s="10" t="s">
        <v>17</v>
      </c>
      <c r="AD3" s="11" t="s">
        <v>18</v>
      </c>
      <c r="AE3" s="12" t="s">
        <v>19</v>
      </c>
      <c r="AF3" s="13" t="s">
        <v>20</v>
      </c>
      <c r="AG3" s="10" t="s">
        <v>17</v>
      </c>
      <c r="AH3" s="11" t="s">
        <v>18</v>
      </c>
      <c r="AI3" s="12" t="s">
        <v>19</v>
      </c>
      <c r="AJ3" s="13" t="s">
        <v>20</v>
      </c>
      <c r="AK3" s="10" t="s">
        <v>17</v>
      </c>
      <c r="AL3" s="11" t="s">
        <v>18</v>
      </c>
      <c r="AM3" s="12" t="s">
        <v>19</v>
      </c>
      <c r="AN3" s="13" t="s">
        <v>20</v>
      </c>
      <c r="AO3" s="10" t="s">
        <v>17</v>
      </c>
      <c r="AP3" s="11" t="s">
        <v>18</v>
      </c>
      <c r="AQ3" s="12" t="s">
        <v>19</v>
      </c>
      <c r="AR3" s="13" t="s">
        <v>20</v>
      </c>
      <c r="AS3" s="10" t="s">
        <v>17</v>
      </c>
      <c r="AT3" s="11" t="s">
        <v>18</v>
      </c>
      <c r="AU3" s="12" t="s">
        <v>19</v>
      </c>
      <c r="AV3" s="13" t="s">
        <v>20</v>
      </c>
      <c r="AW3" s="10" t="s">
        <v>17</v>
      </c>
      <c r="AX3" s="11" t="s">
        <v>18</v>
      </c>
      <c r="AY3" s="12" t="s">
        <v>19</v>
      </c>
      <c r="AZ3" s="13" t="s">
        <v>20</v>
      </c>
      <c r="BA3" s="10" t="s">
        <v>17</v>
      </c>
      <c r="BB3" s="11" t="s">
        <v>18</v>
      </c>
      <c r="BC3" s="12" t="s">
        <v>19</v>
      </c>
      <c r="BD3" s="13" t="s">
        <v>20</v>
      </c>
    </row>
    <row r="4" s="18" customFormat="true" ht="16.5" hidden="false" customHeight="false" outlineLevel="0" collapsed="false">
      <c r="A4" s="15" t="s">
        <v>21</v>
      </c>
      <c r="B4" s="16" t="s">
        <v>22</v>
      </c>
      <c r="C4" s="17" t="s">
        <v>23</v>
      </c>
      <c r="D4" s="17"/>
      <c r="E4" s="15" t="s">
        <v>21</v>
      </c>
      <c r="F4" s="16" t="s">
        <v>22</v>
      </c>
      <c r="G4" s="17" t="s">
        <v>24</v>
      </c>
      <c r="H4" s="17"/>
      <c r="I4" s="15" t="s">
        <v>21</v>
      </c>
      <c r="J4" s="16" t="s">
        <v>22</v>
      </c>
      <c r="K4" s="17" t="s">
        <v>23</v>
      </c>
      <c r="L4" s="17"/>
      <c r="M4" s="15" t="s">
        <v>21</v>
      </c>
      <c r="N4" s="16" t="s">
        <v>22</v>
      </c>
      <c r="O4" s="17" t="s">
        <v>23</v>
      </c>
      <c r="P4" s="17"/>
      <c r="Q4" s="15" t="s">
        <v>21</v>
      </c>
      <c r="R4" s="16" t="s">
        <v>22</v>
      </c>
      <c r="S4" s="17" t="s">
        <v>24</v>
      </c>
      <c r="T4" s="17"/>
      <c r="U4" s="15" t="s">
        <v>21</v>
      </c>
      <c r="V4" s="16" t="s">
        <v>22</v>
      </c>
      <c r="W4" s="17" t="s">
        <v>25</v>
      </c>
      <c r="X4" s="17"/>
      <c r="Y4" s="15" t="s">
        <v>21</v>
      </c>
      <c r="Z4" s="16" t="s">
        <v>22</v>
      </c>
      <c r="AA4" s="17" t="s">
        <v>23</v>
      </c>
      <c r="AB4" s="17"/>
      <c r="AC4" s="15" t="s">
        <v>21</v>
      </c>
      <c r="AD4" s="16" t="s">
        <v>22</v>
      </c>
      <c r="AE4" s="17" t="s">
        <v>23</v>
      </c>
      <c r="AF4" s="17"/>
      <c r="AG4" s="15" t="s">
        <v>21</v>
      </c>
      <c r="AH4" s="16" t="s">
        <v>22</v>
      </c>
      <c r="AI4" s="17" t="s">
        <v>25</v>
      </c>
      <c r="AJ4" s="17"/>
      <c r="AK4" s="15" t="s">
        <v>21</v>
      </c>
      <c r="AL4" s="16" t="s">
        <v>22</v>
      </c>
      <c r="AM4" s="17" t="s">
        <v>25</v>
      </c>
      <c r="AN4" s="17"/>
      <c r="AO4" s="15" t="s">
        <v>21</v>
      </c>
      <c r="AP4" s="16" t="s">
        <v>22</v>
      </c>
      <c r="AQ4" s="17" t="s">
        <v>26</v>
      </c>
      <c r="AR4" s="17"/>
      <c r="AS4" s="15" t="s">
        <v>21</v>
      </c>
      <c r="AT4" s="16" t="s">
        <v>22</v>
      </c>
      <c r="AU4" s="17" t="s">
        <v>26</v>
      </c>
      <c r="AV4" s="17"/>
      <c r="AW4" s="15" t="s">
        <v>21</v>
      </c>
      <c r="AX4" s="16" t="s">
        <v>22</v>
      </c>
      <c r="AY4" s="17" t="s">
        <v>24</v>
      </c>
      <c r="AZ4" s="17"/>
      <c r="BA4" s="15" t="s">
        <v>21</v>
      </c>
      <c r="BB4" s="16" t="s">
        <v>22</v>
      </c>
      <c r="BC4" s="17" t="s">
        <v>26</v>
      </c>
      <c r="BD4" s="17"/>
    </row>
    <row r="5" s="22" customFormat="true" ht="12.75" hidden="false" customHeight="true" outlineLevel="0" collapsed="false">
      <c r="A5" s="19" t="s">
        <v>27</v>
      </c>
      <c r="B5" s="20" t="s">
        <v>28</v>
      </c>
      <c r="C5" s="20" t="n">
        <v>10</v>
      </c>
      <c r="D5" s="21"/>
      <c r="E5" s="19" t="s">
        <v>27</v>
      </c>
      <c r="F5" s="20" t="s">
        <v>28</v>
      </c>
      <c r="G5" s="20" t="n">
        <v>10</v>
      </c>
      <c r="H5" s="21"/>
      <c r="I5" s="19" t="s">
        <v>27</v>
      </c>
      <c r="J5" s="20" t="s">
        <v>28</v>
      </c>
      <c r="K5" s="20" t="n">
        <v>10</v>
      </c>
      <c r="L5" s="21"/>
      <c r="M5" s="19" t="s">
        <v>27</v>
      </c>
      <c r="N5" s="20" t="s">
        <v>28</v>
      </c>
      <c r="O5" s="20" t="n">
        <v>10</v>
      </c>
      <c r="P5" s="21"/>
      <c r="Q5" s="19" t="s">
        <v>27</v>
      </c>
      <c r="R5" s="20" t="s">
        <v>28</v>
      </c>
      <c r="S5" s="20" t="n">
        <v>10</v>
      </c>
      <c r="T5" s="21"/>
      <c r="U5" s="19" t="s">
        <v>27</v>
      </c>
      <c r="V5" s="20" t="s">
        <v>28</v>
      </c>
      <c r="W5" s="20" t="n">
        <v>10</v>
      </c>
      <c r="X5" s="21"/>
      <c r="Y5" s="19" t="s">
        <v>27</v>
      </c>
      <c r="Z5" s="20" t="s">
        <v>28</v>
      </c>
      <c r="AA5" s="20" t="n">
        <v>10</v>
      </c>
      <c r="AB5" s="21"/>
      <c r="AC5" s="19" t="s">
        <v>27</v>
      </c>
      <c r="AD5" s="20" t="s">
        <v>28</v>
      </c>
      <c r="AE5" s="20" t="n">
        <v>10</v>
      </c>
      <c r="AF5" s="21"/>
      <c r="AG5" s="19" t="s">
        <v>27</v>
      </c>
      <c r="AH5" s="20" t="s">
        <v>28</v>
      </c>
      <c r="AI5" s="20" t="n">
        <v>10</v>
      </c>
      <c r="AJ5" s="21"/>
      <c r="AK5" s="19" t="s">
        <v>27</v>
      </c>
      <c r="AL5" s="20" t="s">
        <v>28</v>
      </c>
      <c r="AM5" s="20" t="n">
        <v>10</v>
      </c>
      <c r="AN5" s="21"/>
      <c r="AO5" s="19" t="s">
        <v>27</v>
      </c>
      <c r="AP5" s="20" t="s">
        <v>28</v>
      </c>
      <c r="AQ5" s="20" t="n">
        <v>10</v>
      </c>
      <c r="AR5" s="21"/>
      <c r="AS5" s="19" t="s">
        <v>27</v>
      </c>
      <c r="AT5" s="20" t="s">
        <v>28</v>
      </c>
      <c r="AU5" s="20" t="n">
        <v>10</v>
      </c>
      <c r="AV5" s="21"/>
      <c r="AW5" s="19" t="s">
        <v>27</v>
      </c>
      <c r="AX5" s="20" t="s">
        <v>28</v>
      </c>
      <c r="AY5" s="20" t="n">
        <v>10</v>
      </c>
      <c r="AZ5" s="21"/>
      <c r="BA5" s="19" t="s">
        <v>27</v>
      </c>
      <c r="BB5" s="20" t="s">
        <v>28</v>
      </c>
      <c r="BC5" s="20" t="n">
        <v>10</v>
      </c>
      <c r="BD5" s="21"/>
    </row>
    <row r="6" s="22" customFormat="true" ht="12.75" hidden="false" customHeight="true" outlineLevel="0" collapsed="false">
      <c r="A6" s="23" t="s">
        <v>29</v>
      </c>
      <c r="B6" s="24" t="s">
        <v>30</v>
      </c>
      <c r="C6" s="20" t="n">
        <v>25</v>
      </c>
      <c r="D6" s="21"/>
      <c r="E6" s="23" t="s">
        <v>29</v>
      </c>
      <c r="F6" s="24" t="s">
        <v>30</v>
      </c>
      <c r="G6" s="20" t="n">
        <v>25</v>
      </c>
      <c r="H6" s="21"/>
      <c r="I6" s="23" t="s">
        <v>29</v>
      </c>
      <c r="J6" s="24" t="s">
        <v>30</v>
      </c>
      <c r="K6" s="20" t="n">
        <v>25</v>
      </c>
      <c r="L6" s="21"/>
      <c r="M6" s="23" t="s">
        <v>29</v>
      </c>
      <c r="N6" s="24" t="s">
        <v>30</v>
      </c>
      <c r="O6" s="20" t="n">
        <v>25</v>
      </c>
      <c r="P6" s="21"/>
      <c r="Q6" s="23" t="s">
        <v>29</v>
      </c>
      <c r="R6" s="24" t="s">
        <v>30</v>
      </c>
      <c r="S6" s="20" t="n">
        <v>25</v>
      </c>
      <c r="T6" s="21"/>
      <c r="U6" s="23" t="s">
        <v>29</v>
      </c>
      <c r="V6" s="24" t="s">
        <v>30</v>
      </c>
      <c r="W6" s="20" t="n">
        <v>25</v>
      </c>
      <c r="X6" s="21"/>
      <c r="Y6" s="23" t="s">
        <v>29</v>
      </c>
      <c r="Z6" s="24" t="s">
        <v>30</v>
      </c>
      <c r="AA6" s="20" t="n">
        <v>25</v>
      </c>
      <c r="AB6" s="21"/>
      <c r="AC6" s="23" t="s">
        <v>29</v>
      </c>
      <c r="AD6" s="24" t="s">
        <v>30</v>
      </c>
      <c r="AE6" s="20" t="n">
        <v>25</v>
      </c>
      <c r="AF6" s="21"/>
      <c r="AG6" s="23" t="s">
        <v>29</v>
      </c>
      <c r="AH6" s="24" t="s">
        <v>30</v>
      </c>
      <c r="AI6" s="20" t="n">
        <v>25</v>
      </c>
      <c r="AJ6" s="21"/>
      <c r="AK6" s="23" t="s">
        <v>29</v>
      </c>
      <c r="AL6" s="24" t="s">
        <v>30</v>
      </c>
      <c r="AM6" s="20" t="n">
        <v>25</v>
      </c>
      <c r="AN6" s="21"/>
      <c r="AO6" s="23" t="s">
        <v>29</v>
      </c>
      <c r="AP6" s="24" t="s">
        <v>30</v>
      </c>
      <c r="AQ6" s="20" t="n">
        <v>25</v>
      </c>
      <c r="AR6" s="21"/>
      <c r="AS6" s="23" t="s">
        <v>29</v>
      </c>
      <c r="AT6" s="24" t="s">
        <v>30</v>
      </c>
      <c r="AU6" s="20" t="n">
        <v>25</v>
      </c>
      <c r="AV6" s="21"/>
      <c r="AW6" s="23" t="s">
        <v>29</v>
      </c>
      <c r="AX6" s="24" t="s">
        <v>30</v>
      </c>
      <c r="AY6" s="20" t="n">
        <v>25</v>
      </c>
      <c r="AZ6" s="21"/>
      <c r="BA6" s="23" t="s">
        <v>29</v>
      </c>
      <c r="BB6" s="24" t="s">
        <v>30</v>
      </c>
      <c r="BC6" s="20" t="n">
        <v>25</v>
      </c>
      <c r="BD6" s="21"/>
    </row>
    <row r="7" s="22" customFormat="true" ht="12.75" hidden="false" customHeight="true" outlineLevel="0" collapsed="false">
      <c r="A7" s="25" t="s">
        <v>31</v>
      </c>
      <c r="B7" s="20" t="s">
        <v>32</v>
      </c>
      <c r="C7" s="20" t="n">
        <v>40</v>
      </c>
      <c r="D7" s="21"/>
      <c r="E7" s="25" t="s">
        <v>31</v>
      </c>
      <c r="F7" s="20" t="s">
        <v>32</v>
      </c>
      <c r="G7" s="20" t="n">
        <v>40</v>
      </c>
      <c r="H7" s="21"/>
      <c r="I7" s="25" t="s">
        <v>31</v>
      </c>
      <c r="J7" s="20" t="s">
        <v>32</v>
      </c>
      <c r="K7" s="20" t="n">
        <v>40</v>
      </c>
      <c r="L7" s="21"/>
      <c r="M7" s="25" t="s">
        <v>31</v>
      </c>
      <c r="N7" s="20" t="s">
        <v>32</v>
      </c>
      <c r="O7" s="20" t="n">
        <v>40</v>
      </c>
      <c r="P7" s="21"/>
      <c r="Q7" s="25" t="s">
        <v>31</v>
      </c>
      <c r="R7" s="20" t="s">
        <v>32</v>
      </c>
      <c r="S7" s="20" t="n">
        <v>40</v>
      </c>
      <c r="T7" s="21"/>
      <c r="U7" s="25" t="s">
        <v>31</v>
      </c>
      <c r="V7" s="20" t="s">
        <v>32</v>
      </c>
      <c r="W7" s="20" t="n">
        <v>40</v>
      </c>
      <c r="X7" s="21"/>
      <c r="Y7" s="25" t="s">
        <v>31</v>
      </c>
      <c r="Z7" s="20" t="s">
        <v>32</v>
      </c>
      <c r="AA7" s="20" t="n">
        <v>40</v>
      </c>
      <c r="AB7" s="21"/>
      <c r="AC7" s="25" t="s">
        <v>31</v>
      </c>
      <c r="AD7" s="20" t="s">
        <v>32</v>
      </c>
      <c r="AE7" s="20" t="n">
        <v>40</v>
      </c>
      <c r="AF7" s="21"/>
      <c r="AG7" s="25" t="s">
        <v>31</v>
      </c>
      <c r="AH7" s="20" t="s">
        <v>32</v>
      </c>
      <c r="AI7" s="20" t="n">
        <v>40</v>
      </c>
      <c r="AJ7" s="21"/>
      <c r="AK7" s="25" t="s">
        <v>31</v>
      </c>
      <c r="AL7" s="20" t="s">
        <v>32</v>
      </c>
      <c r="AM7" s="20" t="n">
        <v>40</v>
      </c>
      <c r="AN7" s="21"/>
      <c r="AO7" s="25" t="s">
        <v>31</v>
      </c>
      <c r="AP7" s="20" t="s">
        <v>32</v>
      </c>
      <c r="AQ7" s="20" t="n">
        <v>40</v>
      </c>
      <c r="AR7" s="21"/>
      <c r="AS7" s="25" t="s">
        <v>31</v>
      </c>
      <c r="AT7" s="20" t="s">
        <v>32</v>
      </c>
      <c r="AU7" s="20" t="n">
        <v>40</v>
      </c>
      <c r="AV7" s="21"/>
      <c r="AW7" s="25" t="s">
        <v>31</v>
      </c>
      <c r="AX7" s="20" t="s">
        <v>32</v>
      </c>
      <c r="AY7" s="20" t="n">
        <v>40</v>
      </c>
      <c r="AZ7" s="21"/>
      <c r="BA7" s="25" t="s">
        <v>31</v>
      </c>
      <c r="BB7" s="20" t="s">
        <v>32</v>
      </c>
      <c r="BC7" s="20" t="n">
        <v>40</v>
      </c>
      <c r="BD7" s="21"/>
    </row>
    <row r="8" s="29" customFormat="true" ht="22.5" hidden="false" customHeight="true" outlineLevel="0" collapsed="false">
      <c r="A8" s="26" t="s">
        <v>33</v>
      </c>
      <c r="B8" s="26"/>
      <c r="C8" s="27" t="n">
        <f aca="false">SUM(C5:C7)</f>
        <v>75</v>
      </c>
      <c r="D8" s="28" t="n">
        <v>0</v>
      </c>
      <c r="E8" s="26" t="s">
        <v>33</v>
      </c>
      <c r="F8" s="26"/>
      <c r="G8" s="27" t="n">
        <f aca="false">SUM(G5:G7)</f>
        <v>75</v>
      </c>
      <c r="H8" s="28" t="n">
        <v>0</v>
      </c>
      <c r="I8" s="26" t="s">
        <v>33</v>
      </c>
      <c r="J8" s="26"/>
      <c r="K8" s="27" t="n">
        <f aca="false">SUM(K5:K7)</f>
        <v>75</v>
      </c>
      <c r="L8" s="28" t="n">
        <v>0</v>
      </c>
      <c r="M8" s="26" t="s">
        <v>33</v>
      </c>
      <c r="N8" s="26"/>
      <c r="O8" s="27" t="n">
        <f aca="false">SUM(O5:O7)</f>
        <v>75</v>
      </c>
      <c r="P8" s="28" t="n">
        <v>0</v>
      </c>
      <c r="Q8" s="26" t="s">
        <v>33</v>
      </c>
      <c r="R8" s="26"/>
      <c r="S8" s="27" t="n">
        <f aca="false">SUM(S5:S7)</f>
        <v>75</v>
      </c>
      <c r="T8" s="28" t="n">
        <v>0</v>
      </c>
      <c r="U8" s="26" t="s">
        <v>33</v>
      </c>
      <c r="V8" s="26"/>
      <c r="W8" s="27" t="n">
        <f aca="false">SUM(W5:W7)</f>
        <v>75</v>
      </c>
      <c r="X8" s="28" t="n">
        <v>0</v>
      </c>
      <c r="Y8" s="26" t="s">
        <v>33</v>
      </c>
      <c r="Z8" s="26"/>
      <c r="AA8" s="27" t="n">
        <f aca="false">SUM(AA5:AA7)</f>
        <v>75</v>
      </c>
      <c r="AB8" s="28" t="n">
        <v>0</v>
      </c>
      <c r="AC8" s="26" t="s">
        <v>33</v>
      </c>
      <c r="AD8" s="26"/>
      <c r="AE8" s="27" t="n">
        <f aca="false">SUM(AE5:AE7)</f>
        <v>75</v>
      </c>
      <c r="AF8" s="28" t="n">
        <v>0</v>
      </c>
      <c r="AG8" s="26" t="s">
        <v>33</v>
      </c>
      <c r="AH8" s="26"/>
      <c r="AI8" s="27" t="n">
        <f aca="false">SUM(AI5:AI7)</f>
        <v>75</v>
      </c>
      <c r="AJ8" s="28" t="n">
        <v>0</v>
      </c>
      <c r="AK8" s="26" t="s">
        <v>33</v>
      </c>
      <c r="AL8" s="26"/>
      <c r="AM8" s="27" t="n">
        <f aca="false">SUM(AM5:AM7)</f>
        <v>75</v>
      </c>
      <c r="AN8" s="28" t="n">
        <v>0</v>
      </c>
      <c r="AO8" s="26" t="s">
        <v>33</v>
      </c>
      <c r="AP8" s="26"/>
      <c r="AQ8" s="27" t="n">
        <f aca="false">SUM(AQ5:AQ7)</f>
        <v>75</v>
      </c>
      <c r="AR8" s="28" t="n">
        <v>0</v>
      </c>
      <c r="AS8" s="26" t="s">
        <v>33</v>
      </c>
      <c r="AT8" s="26"/>
      <c r="AU8" s="27" t="n">
        <f aca="false">SUM(AU5:AU7)</f>
        <v>75</v>
      </c>
      <c r="AV8" s="28" t="n">
        <v>0</v>
      </c>
      <c r="AW8" s="26" t="s">
        <v>33</v>
      </c>
      <c r="AX8" s="26"/>
      <c r="AY8" s="27" t="n">
        <f aca="false">SUM(AY5:AY7)</f>
        <v>75</v>
      </c>
      <c r="AZ8" s="28" t="n">
        <v>0</v>
      </c>
      <c r="BA8" s="26" t="s">
        <v>33</v>
      </c>
      <c r="BB8" s="26"/>
      <c r="BC8" s="27" t="n">
        <f aca="false">SUM(BC5:BC7)</f>
        <v>75</v>
      </c>
      <c r="BD8" s="28" t="n">
        <v>0</v>
      </c>
    </row>
    <row r="9" s="18" customFormat="true" ht="22.5" hidden="false" customHeight="true" outlineLevel="0" collapsed="false">
      <c r="A9" s="30" t="s">
        <v>21</v>
      </c>
      <c r="B9" s="31" t="s">
        <v>34</v>
      </c>
      <c r="C9" s="32" t="s">
        <v>24</v>
      </c>
      <c r="D9" s="32"/>
      <c r="E9" s="30" t="s">
        <v>21</v>
      </c>
      <c r="F9" s="31" t="s">
        <v>34</v>
      </c>
      <c r="G9" s="32" t="s">
        <v>25</v>
      </c>
      <c r="H9" s="32"/>
      <c r="I9" s="30" t="s">
        <v>21</v>
      </c>
      <c r="J9" s="31" t="s">
        <v>34</v>
      </c>
      <c r="K9" s="32" t="s">
        <v>25</v>
      </c>
      <c r="L9" s="32"/>
      <c r="M9" s="30" t="s">
        <v>21</v>
      </c>
      <c r="N9" s="31" t="s">
        <v>34</v>
      </c>
      <c r="O9" s="32" t="s">
        <v>24</v>
      </c>
      <c r="P9" s="32"/>
      <c r="Q9" s="30" t="s">
        <v>21</v>
      </c>
      <c r="R9" s="31" t="s">
        <v>34</v>
      </c>
      <c r="S9" s="32" t="s">
        <v>25</v>
      </c>
      <c r="T9" s="32"/>
      <c r="U9" s="30" t="s">
        <v>21</v>
      </c>
      <c r="V9" s="31" t="s">
        <v>34</v>
      </c>
      <c r="W9" s="32" t="s">
        <v>25</v>
      </c>
      <c r="X9" s="32"/>
      <c r="Y9" s="30" t="s">
        <v>21</v>
      </c>
      <c r="Z9" s="31" t="s">
        <v>34</v>
      </c>
      <c r="AA9" s="32" t="s">
        <v>25</v>
      </c>
      <c r="AB9" s="32"/>
      <c r="AC9" s="30" t="s">
        <v>21</v>
      </c>
      <c r="AD9" s="31" t="s">
        <v>34</v>
      </c>
      <c r="AE9" s="32" t="s">
        <v>24</v>
      </c>
      <c r="AF9" s="32"/>
      <c r="AG9" s="30" t="s">
        <v>21</v>
      </c>
      <c r="AH9" s="31" t="s">
        <v>34</v>
      </c>
      <c r="AI9" s="32" t="s">
        <v>25</v>
      </c>
      <c r="AJ9" s="32"/>
      <c r="AK9" s="30" t="s">
        <v>21</v>
      </c>
      <c r="AL9" s="31" t="s">
        <v>34</v>
      </c>
      <c r="AM9" s="32" t="s">
        <v>24</v>
      </c>
      <c r="AN9" s="32"/>
      <c r="AO9" s="30" t="s">
        <v>21</v>
      </c>
      <c r="AP9" s="31" t="s">
        <v>34</v>
      </c>
      <c r="AQ9" s="32" t="s">
        <v>24</v>
      </c>
      <c r="AR9" s="32"/>
      <c r="AS9" s="30" t="s">
        <v>21</v>
      </c>
      <c r="AT9" s="31" t="s">
        <v>34</v>
      </c>
      <c r="AU9" s="32" t="s">
        <v>25</v>
      </c>
      <c r="AV9" s="32"/>
      <c r="AW9" s="30" t="s">
        <v>21</v>
      </c>
      <c r="AX9" s="31" t="s">
        <v>34</v>
      </c>
      <c r="AY9" s="32" t="s">
        <v>24</v>
      </c>
      <c r="AZ9" s="32"/>
      <c r="BA9" s="30" t="s">
        <v>21</v>
      </c>
      <c r="BB9" s="31" t="s">
        <v>34</v>
      </c>
      <c r="BC9" s="32" t="s">
        <v>24</v>
      </c>
      <c r="BD9" s="32"/>
    </row>
    <row r="10" s="22" customFormat="true" ht="12.75" hidden="false" customHeight="true" outlineLevel="0" collapsed="false">
      <c r="A10" s="19" t="s">
        <v>35</v>
      </c>
      <c r="B10" s="20" t="s">
        <v>36</v>
      </c>
      <c r="C10" s="20" t="n">
        <v>12</v>
      </c>
      <c r="D10" s="33"/>
      <c r="E10" s="19" t="s">
        <v>35</v>
      </c>
      <c r="F10" s="20" t="s">
        <v>36</v>
      </c>
      <c r="G10" s="20" t="n">
        <v>6</v>
      </c>
      <c r="H10" s="33"/>
      <c r="I10" s="19" t="s">
        <v>35</v>
      </c>
      <c r="J10" s="20" t="s">
        <v>36</v>
      </c>
      <c r="K10" s="20" t="n">
        <v>6</v>
      </c>
      <c r="L10" s="33"/>
      <c r="M10" s="19" t="s">
        <v>35</v>
      </c>
      <c r="N10" s="20" t="s">
        <v>36</v>
      </c>
      <c r="O10" s="20" t="n">
        <v>12</v>
      </c>
      <c r="P10" s="33"/>
      <c r="Q10" s="19" t="s">
        <v>35</v>
      </c>
      <c r="R10" s="20" t="s">
        <v>36</v>
      </c>
      <c r="S10" s="20" t="n">
        <v>12</v>
      </c>
      <c r="T10" s="33"/>
      <c r="U10" s="19" t="s">
        <v>35</v>
      </c>
      <c r="V10" s="20" t="s">
        <v>36</v>
      </c>
      <c r="W10" s="20" t="n">
        <v>12</v>
      </c>
      <c r="X10" s="33"/>
      <c r="Y10" s="19" t="s">
        <v>35</v>
      </c>
      <c r="Z10" s="20" t="s">
        <v>36</v>
      </c>
      <c r="AA10" s="20" t="n">
        <v>12</v>
      </c>
      <c r="AB10" s="33"/>
      <c r="AC10" s="19" t="s">
        <v>35</v>
      </c>
      <c r="AD10" s="20" t="s">
        <v>36</v>
      </c>
      <c r="AE10" s="20" t="n">
        <v>12</v>
      </c>
      <c r="AF10" s="33"/>
      <c r="AG10" s="19" t="s">
        <v>35</v>
      </c>
      <c r="AH10" s="20" t="s">
        <v>36</v>
      </c>
      <c r="AI10" s="20" t="n">
        <v>12</v>
      </c>
      <c r="AJ10" s="33"/>
      <c r="AK10" s="19" t="s">
        <v>35</v>
      </c>
      <c r="AL10" s="20" t="s">
        <v>36</v>
      </c>
      <c r="AM10" s="20" t="n">
        <v>12</v>
      </c>
      <c r="AN10" s="33"/>
      <c r="AO10" s="19" t="s">
        <v>35</v>
      </c>
      <c r="AP10" s="20" t="s">
        <v>36</v>
      </c>
      <c r="AQ10" s="20" t="n">
        <v>12</v>
      </c>
      <c r="AR10" s="33"/>
      <c r="AS10" s="19" t="s">
        <v>35</v>
      </c>
      <c r="AT10" s="20" t="s">
        <v>36</v>
      </c>
      <c r="AU10" s="20" t="n">
        <v>12</v>
      </c>
      <c r="AV10" s="33"/>
      <c r="AW10" s="19" t="s">
        <v>35</v>
      </c>
      <c r="AX10" s="20" t="s">
        <v>36</v>
      </c>
      <c r="AY10" s="20" t="n">
        <v>12</v>
      </c>
      <c r="AZ10" s="33"/>
      <c r="BA10" s="19" t="s">
        <v>35</v>
      </c>
      <c r="BB10" s="20" t="s">
        <v>36</v>
      </c>
      <c r="BC10" s="20" t="n">
        <v>12</v>
      </c>
      <c r="BD10" s="33"/>
    </row>
    <row r="11" s="22" customFormat="true" ht="12.75" hidden="false" customHeight="true" outlineLevel="0" collapsed="false">
      <c r="A11" s="34"/>
      <c r="B11" s="35"/>
      <c r="C11" s="35"/>
      <c r="D11" s="33"/>
      <c r="E11" s="34"/>
      <c r="F11" s="35"/>
      <c r="G11" s="35"/>
      <c r="H11" s="33"/>
      <c r="I11" s="34"/>
      <c r="J11" s="35"/>
      <c r="K11" s="35"/>
      <c r="L11" s="33"/>
      <c r="M11" s="34"/>
      <c r="N11" s="35"/>
      <c r="O11" s="35"/>
      <c r="P11" s="33"/>
      <c r="Q11" s="36" t="s">
        <v>37</v>
      </c>
      <c r="R11" s="37" t="s">
        <v>38</v>
      </c>
      <c r="S11" s="20" t="n">
        <v>18</v>
      </c>
      <c r="T11" s="33"/>
      <c r="U11" s="36" t="s">
        <v>37</v>
      </c>
      <c r="V11" s="37" t="s">
        <v>38</v>
      </c>
      <c r="W11" s="20" t="n">
        <v>18</v>
      </c>
      <c r="X11" s="33"/>
      <c r="Y11" s="36" t="s">
        <v>37</v>
      </c>
      <c r="Z11" s="37" t="s">
        <v>38</v>
      </c>
      <c r="AA11" s="20" t="n">
        <v>18</v>
      </c>
      <c r="AB11" s="33"/>
      <c r="AC11" s="36" t="s">
        <v>37</v>
      </c>
      <c r="AD11" s="37" t="s">
        <v>38</v>
      </c>
      <c r="AE11" s="20" t="n">
        <v>8</v>
      </c>
      <c r="AF11" s="33"/>
      <c r="AG11" s="36" t="s">
        <v>37</v>
      </c>
      <c r="AH11" s="37" t="s">
        <v>38</v>
      </c>
      <c r="AI11" s="20" t="n">
        <v>43</v>
      </c>
      <c r="AJ11" s="33"/>
      <c r="AK11" s="36" t="s">
        <v>37</v>
      </c>
      <c r="AL11" s="37" t="s">
        <v>38</v>
      </c>
      <c r="AM11" s="20" t="n">
        <v>13</v>
      </c>
      <c r="AN11" s="33"/>
      <c r="AO11" s="36" t="s">
        <v>37</v>
      </c>
      <c r="AP11" s="37" t="s">
        <v>38</v>
      </c>
      <c r="AQ11" s="20" t="n">
        <v>13</v>
      </c>
      <c r="AR11" s="33"/>
      <c r="AS11" s="36" t="s">
        <v>37</v>
      </c>
      <c r="AT11" s="37" t="s">
        <v>38</v>
      </c>
      <c r="AU11" s="20" t="n">
        <v>18</v>
      </c>
      <c r="AV11" s="33"/>
      <c r="AW11" s="36" t="s">
        <v>37</v>
      </c>
      <c r="AX11" s="37" t="s">
        <v>38</v>
      </c>
      <c r="AY11" s="20" t="n">
        <v>50</v>
      </c>
      <c r="AZ11" s="33"/>
      <c r="BA11" s="36" t="s">
        <v>37</v>
      </c>
      <c r="BB11" s="37" t="s">
        <v>38</v>
      </c>
      <c r="BC11" s="20" t="n">
        <v>50</v>
      </c>
      <c r="BD11" s="33"/>
    </row>
    <row r="12" s="22" customFormat="true" ht="12.75" hidden="false" customHeight="true" outlineLevel="0" collapsed="false">
      <c r="A12" s="36" t="s">
        <v>39</v>
      </c>
      <c r="B12" s="20" t="s">
        <v>40</v>
      </c>
      <c r="C12" s="20" t="n">
        <v>30</v>
      </c>
      <c r="D12" s="33"/>
      <c r="E12" s="36" t="s">
        <v>39</v>
      </c>
      <c r="F12" s="20" t="s">
        <v>40</v>
      </c>
      <c r="G12" s="20" t="n">
        <v>20</v>
      </c>
      <c r="H12" s="33"/>
      <c r="I12" s="36" t="s">
        <v>39</v>
      </c>
      <c r="J12" s="20" t="s">
        <v>40</v>
      </c>
      <c r="K12" s="20" t="n">
        <v>20</v>
      </c>
      <c r="L12" s="33"/>
      <c r="M12" s="36" t="s">
        <v>39</v>
      </c>
      <c r="N12" s="20" t="s">
        <v>40</v>
      </c>
      <c r="O12" s="20" t="n">
        <v>30</v>
      </c>
      <c r="P12" s="33"/>
      <c r="Q12" s="36" t="s">
        <v>39</v>
      </c>
      <c r="R12" s="20" t="s">
        <v>40</v>
      </c>
      <c r="S12" s="20" t="n">
        <v>30</v>
      </c>
      <c r="T12" s="33"/>
      <c r="U12" s="36" t="s">
        <v>39</v>
      </c>
      <c r="V12" s="20" t="s">
        <v>40</v>
      </c>
      <c r="W12" s="20" t="n">
        <v>30</v>
      </c>
      <c r="X12" s="33"/>
      <c r="Y12" s="36" t="s">
        <v>39</v>
      </c>
      <c r="Z12" s="20" t="s">
        <v>40</v>
      </c>
      <c r="AA12" s="20" t="n">
        <v>30</v>
      </c>
      <c r="AB12" s="33"/>
      <c r="AC12" s="36" t="s">
        <v>39</v>
      </c>
      <c r="AD12" s="20" t="s">
        <v>40</v>
      </c>
      <c r="AE12" s="20" t="n">
        <v>30</v>
      </c>
      <c r="AF12" s="33"/>
      <c r="AG12" s="36" t="s">
        <v>39</v>
      </c>
      <c r="AH12" s="20" t="s">
        <v>40</v>
      </c>
      <c r="AI12" s="20" t="n">
        <v>30</v>
      </c>
      <c r="AJ12" s="33"/>
      <c r="AK12" s="36" t="s">
        <v>39</v>
      </c>
      <c r="AL12" s="20" t="s">
        <v>40</v>
      </c>
      <c r="AM12" s="20" t="n">
        <v>30</v>
      </c>
      <c r="AN12" s="33"/>
      <c r="AO12" s="36" t="s">
        <v>39</v>
      </c>
      <c r="AP12" s="20" t="s">
        <v>40</v>
      </c>
      <c r="AQ12" s="20" t="n">
        <v>30</v>
      </c>
      <c r="AR12" s="33"/>
      <c r="AS12" s="36" t="s">
        <v>39</v>
      </c>
      <c r="AT12" s="20" t="s">
        <v>40</v>
      </c>
      <c r="AU12" s="20" t="n">
        <v>30</v>
      </c>
      <c r="AV12" s="33"/>
      <c r="AW12" s="36" t="s">
        <v>39</v>
      </c>
      <c r="AX12" s="20" t="s">
        <v>40</v>
      </c>
      <c r="AY12" s="20" t="n">
        <v>30</v>
      </c>
      <c r="AZ12" s="33"/>
      <c r="BA12" s="36" t="s">
        <v>39</v>
      </c>
      <c r="BB12" s="20" t="s">
        <v>40</v>
      </c>
      <c r="BC12" s="20" t="n">
        <v>30</v>
      </c>
      <c r="BD12" s="33"/>
    </row>
    <row r="13" s="22" customFormat="true" ht="12.75" hidden="false" customHeight="true" outlineLevel="0" collapsed="false">
      <c r="A13" s="36" t="s">
        <v>41</v>
      </c>
      <c r="B13" s="20" t="s">
        <v>42</v>
      </c>
      <c r="C13" s="20" t="n">
        <v>20</v>
      </c>
      <c r="D13" s="33"/>
      <c r="E13" s="36" t="s">
        <v>41</v>
      </c>
      <c r="F13" s="20" t="s">
        <v>42</v>
      </c>
      <c r="G13" s="20" t="n">
        <v>20</v>
      </c>
      <c r="H13" s="33"/>
      <c r="I13" s="36" t="s">
        <v>41</v>
      </c>
      <c r="J13" s="20" t="s">
        <v>42</v>
      </c>
      <c r="K13" s="20" t="n">
        <v>20</v>
      </c>
      <c r="L13" s="33"/>
      <c r="M13" s="36" t="s">
        <v>41</v>
      </c>
      <c r="N13" s="20" t="s">
        <v>42</v>
      </c>
      <c r="O13" s="20" t="n">
        <v>20</v>
      </c>
      <c r="P13" s="33"/>
      <c r="Q13" s="36" t="s">
        <v>41</v>
      </c>
      <c r="R13" s="20" t="s">
        <v>42</v>
      </c>
      <c r="S13" s="20" t="n">
        <v>20</v>
      </c>
      <c r="T13" s="33"/>
      <c r="U13" s="36" t="s">
        <v>41</v>
      </c>
      <c r="V13" s="20" t="s">
        <v>42</v>
      </c>
      <c r="W13" s="20" t="n">
        <v>20</v>
      </c>
      <c r="X13" s="33"/>
      <c r="Y13" s="36" t="s">
        <v>41</v>
      </c>
      <c r="Z13" s="20" t="s">
        <v>42</v>
      </c>
      <c r="AA13" s="20" t="n">
        <v>20</v>
      </c>
      <c r="AB13" s="33"/>
      <c r="AC13" s="36" t="s">
        <v>41</v>
      </c>
      <c r="AD13" s="20" t="s">
        <v>42</v>
      </c>
      <c r="AE13" s="20" t="n">
        <v>20</v>
      </c>
      <c r="AF13" s="33"/>
      <c r="AG13" s="36" t="s">
        <v>41</v>
      </c>
      <c r="AH13" s="20" t="s">
        <v>42</v>
      </c>
      <c r="AI13" s="20" t="n">
        <v>20</v>
      </c>
      <c r="AJ13" s="33"/>
      <c r="AK13" s="36" t="s">
        <v>41</v>
      </c>
      <c r="AL13" s="20" t="s">
        <v>42</v>
      </c>
      <c r="AM13" s="20" t="n">
        <v>20</v>
      </c>
      <c r="AN13" s="33"/>
      <c r="AO13" s="36" t="s">
        <v>41</v>
      </c>
      <c r="AP13" s="20" t="s">
        <v>42</v>
      </c>
      <c r="AQ13" s="20" t="n">
        <v>20</v>
      </c>
      <c r="AR13" s="33"/>
      <c r="AS13" s="36" t="s">
        <v>41</v>
      </c>
      <c r="AT13" s="20" t="s">
        <v>42</v>
      </c>
      <c r="AU13" s="20" t="n">
        <v>20</v>
      </c>
      <c r="AV13" s="33"/>
      <c r="AW13" s="36" t="s">
        <v>41</v>
      </c>
      <c r="AX13" s="20" t="s">
        <v>42</v>
      </c>
      <c r="AY13" s="20" t="n">
        <v>20</v>
      </c>
      <c r="AZ13" s="33"/>
      <c r="BA13" s="36" t="s">
        <v>41</v>
      </c>
      <c r="BB13" s="20" t="s">
        <v>42</v>
      </c>
      <c r="BC13" s="20" t="n">
        <v>20</v>
      </c>
      <c r="BD13" s="33"/>
    </row>
    <row r="14" s="22" customFormat="true" ht="12.75" hidden="false" customHeight="true" outlineLevel="0" collapsed="false">
      <c r="A14" s="38"/>
      <c r="B14" s="35"/>
      <c r="C14" s="35"/>
      <c r="D14" s="33"/>
      <c r="E14" s="38"/>
      <c r="F14" s="35"/>
      <c r="G14" s="35"/>
      <c r="H14" s="33"/>
      <c r="I14" s="38"/>
      <c r="J14" s="35"/>
      <c r="K14" s="35"/>
      <c r="L14" s="33"/>
      <c r="M14" s="39" t="s">
        <v>43</v>
      </c>
      <c r="N14" s="20" t="s">
        <v>44</v>
      </c>
      <c r="O14" s="20" t="n">
        <v>40</v>
      </c>
      <c r="P14" s="33"/>
      <c r="Q14" s="38"/>
      <c r="R14" s="35"/>
      <c r="S14" s="35"/>
      <c r="T14" s="33"/>
      <c r="U14" s="38"/>
      <c r="V14" s="35"/>
      <c r="W14" s="35"/>
      <c r="X14" s="33"/>
      <c r="Y14" s="38"/>
      <c r="Z14" s="35"/>
      <c r="AA14" s="35"/>
      <c r="AB14" s="33"/>
      <c r="AC14" s="39" t="s">
        <v>43</v>
      </c>
      <c r="AD14" s="20" t="s">
        <v>44</v>
      </c>
      <c r="AE14" s="20" t="n">
        <v>40</v>
      </c>
      <c r="AF14" s="33"/>
      <c r="AG14" s="38"/>
      <c r="AH14" s="35"/>
      <c r="AI14" s="35"/>
      <c r="AJ14" s="33"/>
      <c r="AK14" s="39" t="s">
        <v>43</v>
      </c>
      <c r="AL14" s="20" t="s">
        <v>44</v>
      </c>
      <c r="AM14" s="20" t="n">
        <v>40</v>
      </c>
      <c r="AN14" s="33"/>
      <c r="AO14" s="39" t="s">
        <v>43</v>
      </c>
      <c r="AP14" s="20" t="s">
        <v>44</v>
      </c>
      <c r="AQ14" s="20" t="n">
        <v>40</v>
      </c>
      <c r="AR14" s="33"/>
      <c r="AS14" s="38"/>
      <c r="AT14" s="35"/>
      <c r="AU14" s="35"/>
      <c r="AV14" s="33"/>
      <c r="AW14" s="39" t="s">
        <v>43</v>
      </c>
      <c r="AX14" s="20" t="s">
        <v>44</v>
      </c>
      <c r="AY14" s="20" t="n">
        <v>3</v>
      </c>
      <c r="AZ14" s="33"/>
      <c r="BA14" s="39" t="s">
        <v>43</v>
      </c>
      <c r="BB14" s="20" t="s">
        <v>44</v>
      </c>
      <c r="BC14" s="20" t="n">
        <v>3</v>
      </c>
      <c r="BD14" s="33"/>
    </row>
    <row r="15" s="22" customFormat="true" ht="12.75" hidden="false" customHeight="true" outlineLevel="0" collapsed="false">
      <c r="A15" s="23" t="s">
        <v>29</v>
      </c>
      <c r="B15" s="24" t="s">
        <v>30</v>
      </c>
      <c r="C15" s="20" t="n">
        <v>40</v>
      </c>
      <c r="D15" s="33"/>
      <c r="E15" s="23" t="s">
        <v>29</v>
      </c>
      <c r="F15" s="24" t="s">
        <v>30</v>
      </c>
      <c r="G15" s="20" t="n">
        <v>40</v>
      </c>
      <c r="H15" s="33"/>
      <c r="I15" s="23" t="s">
        <v>29</v>
      </c>
      <c r="J15" s="24" t="s">
        <v>30</v>
      </c>
      <c r="K15" s="20" t="n">
        <v>40</v>
      </c>
      <c r="L15" s="33"/>
      <c r="M15" s="23" t="s">
        <v>29</v>
      </c>
      <c r="N15" s="24" t="s">
        <v>30</v>
      </c>
      <c r="O15" s="20" t="n">
        <v>40</v>
      </c>
      <c r="P15" s="33"/>
      <c r="Q15" s="23" t="s">
        <v>29</v>
      </c>
      <c r="R15" s="24" t="s">
        <v>30</v>
      </c>
      <c r="S15" s="20" t="n">
        <v>40</v>
      </c>
      <c r="T15" s="33"/>
      <c r="U15" s="23" t="s">
        <v>29</v>
      </c>
      <c r="V15" s="24" t="s">
        <v>30</v>
      </c>
      <c r="W15" s="20" t="n">
        <v>40</v>
      </c>
      <c r="X15" s="33"/>
      <c r="Y15" s="23" t="s">
        <v>29</v>
      </c>
      <c r="Z15" s="24" t="s">
        <v>30</v>
      </c>
      <c r="AA15" s="20" t="n">
        <v>40</v>
      </c>
      <c r="AB15" s="33"/>
      <c r="AC15" s="23" t="s">
        <v>29</v>
      </c>
      <c r="AD15" s="24" t="s">
        <v>30</v>
      </c>
      <c r="AE15" s="20" t="n">
        <v>30</v>
      </c>
      <c r="AF15" s="33"/>
      <c r="AG15" s="23" t="s">
        <v>29</v>
      </c>
      <c r="AH15" s="24" t="s">
        <v>30</v>
      </c>
      <c r="AI15" s="20" t="n">
        <v>30</v>
      </c>
      <c r="AJ15" s="33"/>
      <c r="AK15" s="23" t="s">
        <v>29</v>
      </c>
      <c r="AL15" s="24" t="s">
        <v>30</v>
      </c>
      <c r="AM15" s="20" t="n">
        <v>30</v>
      </c>
      <c r="AN15" s="33"/>
      <c r="AO15" s="23" t="s">
        <v>29</v>
      </c>
      <c r="AP15" s="24" t="s">
        <v>30</v>
      </c>
      <c r="AQ15" s="20" t="n">
        <v>30</v>
      </c>
      <c r="AR15" s="33"/>
      <c r="AS15" s="23" t="s">
        <v>29</v>
      </c>
      <c r="AT15" s="24" t="s">
        <v>30</v>
      </c>
      <c r="AU15" s="20" t="n">
        <v>40</v>
      </c>
      <c r="AV15" s="33"/>
      <c r="AW15" s="23" t="s">
        <v>29</v>
      </c>
      <c r="AX15" s="24" t="s">
        <v>30</v>
      </c>
      <c r="AY15" s="20" t="n">
        <v>40</v>
      </c>
      <c r="AZ15" s="33"/>
      <c r="BA15" s="23" t="s">
        <v>29</v>
      </c>
      <c r="BB15" s="24" t="s">
        <v>30</v>
      </c>
      <c r="BC15" s="20" t="n">
        <v>40</v>
      </c>
      <c r="BD15" s="33"/>
    </row>
    <row r="16" s="22" customFormat="true" ht="12.75" hidden="false" customHeight="true" outlineLevel="0" collapsed="false">
      <c r="A16" s="25" t="s">
        <v>45</v>
      </c>
      <c r="B16" s="25" t="s">
        <v>46</v>
      </c>
      <c r="C16" s="40" t="n">
        <v>10</v>
      </c>
      <c r="D16" s="33"/>
      <c r="E16" s="25" t="s">
        <v>45</v>
      </c>
      <c r="F16" s="25" t="s">
        <v>46</v>
      </c>
      <c r="G16" s="40" t="n">
        <v>9</v>
      </c>
      <c r="H16" s="33"/>
      <c r="I16" s="25" t="s">
        <v>45</v>
      </c>
      <c r="J16" s="25" t="s">
        <v>46</v>
      </c>
      <c r="K16" s="40" t="n">
        <v>9</v>
      </c>
      <c r="L16" s="33"/>
      <c r="M16" s="25" t="s">
        <v>45</v>
      </c>
      <c r="N16" s="25" t="s">
        <v>46</v>
      </c>
      <c r="O16" s="40" t="n">
        <v>15</v>
      </c>
      <c r="P16" s="33"/>
      <c r="Q16" s="25" t="s">
        <v>45</v>
      </c>
      <c r="R16" s="25" t="s">
        <v>46</v>
      </c>
      <c r="S16" s="40" t="n">
        <v>10</v>
      </c>
      <c r="T16" s="33"/>
      <c r="U16" s="25" t="s">
        <v>45</v>
      </c>
      <c r="V16" s="25" t="s">
        <v>46</v>
      </c>
      <c r="W16" s="40" t="n">
        <v>10</v>
      </c>
      <c r="X16" s="33"/>
      <c r="Y16" s="25" t="s">
        <v>45</v>
      </c>
      <c r="Z16" s="25" t="s">
        <v>46</v>
      </c>
      <c r="AA16" s="40" t="n">
        <v>10</v>
      </c>
      <c r="AB16" s="33"/>
      <c r="AC16" s="41"/>
      <c r="AD16" s="41"/>
      <c r="AE16" s="42"/>
      <c r="AF16" s="33"/>
      <c r="AG16" s="41"/>
      <c r="AH16" s="41"/>
      <c r="AI16" s="42"/>
      <c r="AJ16" s="33"/>
      <c r="AK16" s="41"/>
      <c r="AL16" s="41"/>
      <c r="AM16" s="42"/>
      <c r="AN16" s="33"/>
      <c r="AO16" s="41"/>
      <c r="AP16" s="41"/>
      <c r="AQ16" s="42"/>
      <c r="AR16" s="33"/>
      <c r="AS16" s="25" t="s">
        <v>45</v>
      </c>
      <c r="AT16" s="25" t="s">
        <v>46</v>
      </c>
      <c r="AU16" s="40" t="n">
        <v>10</v>
      </c>
      <c r="AV16" s="33"/>
      <c r="AW16" s="25" t="s">
        <v>45</v>
      </c>
      <c r="AX16" s="25" t="s">
        <v>46</v>
      </c>
      <c r="AY16" s="40" t="n">
        <v>10</v>
      </c>
      <c r="AZ16" s="33"/>
      <c r="BA16" s="25" t="s">
        <v>45</v>
      </c>
      <c r="BB16" s="25" t="s">
        <v>46</v>
      </c>
      <c r="BC16" s="40" t="n">
        <v>10</v>
      </c>
      <c r="BD16" s="33"/>
    </row>
    <row r="17" s="22" customFormat="true" ht="12.75" hidden="false" customHeight="true" outlineLevel="0" collapsed="false">
      <c r="A17" s="25" t="s">
        <v>47</v>
      </c>
      <c r="B17" s="20" t="s">
        <v>48</v>
      </c>
      <c r="C17" s="40" t="n">
        <v>40</v>
      </c>
      <c r="D17" s="33"/>
      <c r="E17" s="25" t="s">
        <v>47</v>
      </c>
      <c r="F17" s="20" t="s">
        <v>48</v>
      </c>
      <c r="G17" s="40" t="n">
        <v>20</v>
      </c>
      <c r="H17" s="33"/>
      <c r="I17" s="25" t="s">
        <v>47</v>
      </c>
      <c r="J17" s="20" t="s">
        <v>48</v>
      </c>
      <c r="K17" s="40" t="n">
        <v>20</v>
      </c>
      <c r="L17" s="33"/>
      <c r="M17" s="25" t="s">
        <v>47</v>
      </c>
      <c r="N17" s="20" t="s">
        <v>48</v>
      </c>
      <c r="O17" s="40" t="n">
        <v>40</v>
      </c>
      <c r="P17" s="33"/>
      <c r="Q17" s="25" t="s">
        <v>47</v>
      </c>
      <c r="R17" s="20" t="s">
        <v>48</v>
      </c>
      <c r="S17" s="40" t="n">
        <v>30</v>
      </c>
      <c r="T17" s="33"/>
      <c r="U17" s="25" t="s">
        <v>47</v>
      </c>
      <c r="V17" s="20" t="s">
        <v>48</v>
      </c>
      <c r="W17" s="40" t="n">
        <v>30</v>
      </c>
      <c r="X17" s="33"/>
      <c r="Y17" s="25" t="s">
        <v>47</v>
      </c>
      <c r="Z17" s="20" t="s">
        <v>48</v>
      </c>
      <c r="AA17" s="40" t="n">
        <v>30</v>
      </c>
      <c r="AB17" s="33"/>
      <c r="AC17" s="25" t="s">
        <v>47</v>
      </c>
      <c r="AD17" s="20" t="s">
        <v>48</v>
      </c>
      <c r="AE17" s="40" t="n">
        <v>40</v>
      </c>
      <c r="AF17" s="33"/>
      <c r="AG17" s="25" t="s">
        <v>47</v>
      </c>
      <c r="AH17" s="20" t="s">
        <v>48</v>
      </c>
      <c r="AI17" s="40" t="n">
        <v>30</v>
      </c>
      <c r="AJ17" s="33"/>
      <c r="AK17" s="25" t="s">
        <v>47</v>
      </c>
      <c r="AL17" s="20" t="s">
        <v>48</v>
      </c>
      <c r="AM17" s="40" t="n">
        <v>40</v>
      </c>
      <c r="AN17" s="33"/>
      <c r="AO17" s="25" t="s">
        <v>47</v>
      </c>
      <c r="AP17" s="20" t="s">
        <v>48</v>
      </c>
      <c r="AQ17" s="40" t="n">
        <v>40</v>
      </c>
      <c r="AR17" s="33"/>
      <c r="AS17" s="25" t="s">
        <v>47</v>
      </c>
      <c r="AT17" s="20" t="s">
        <v>48</v>
      </c>
      <c r="AU17" s="40" t="n">
        <v>30</v>
      </c>
      <c r="AV17" s="33"/>
      <c r="AW17" s="25" t="s">
        <v>47</v>
      </c>
      <c r="AX17" s="20" t="s">
        <v>48</v>
      </c>
      <c r="AY17" s="40" t="n">
        <v>40</v>
      </c>
      <c r="AZ17" s="33"/>
      <c r="BA17" s="25" t="s">
        <v>47</v>
      </c>
      <c r="BB17" s="20" t="s">
        <v>48</v>
      </c>
      <c r="BC17" s="40" t="n">
        <v>40</v>
      </c>
      <c r="BD17" s="33"/>
    </row>
    <row r="18" s="22" customFormat="true" ht="12.75" hidden="false" customHeight="true" outlineLevel="0" collapsed="false">
      <c r="A18" s="41"/>
      <c r="B18" s="35"/>
      <c r="C18" s="42"/>
      <c r="D18" s="33"/>
      <c r="E18" s="41"/>
      <c r="F18" s="35"/>
      <c r="G18" s="42"/>
      <c r="H18" s="33"/>
      <c r="I18" s="41"/>
      <c r="J18" s="35"/>
      <c r="K18" s="42"/>
      <c r="L18" s="33"/>
      <c r="M18" s="25" t="s">
        <v>31</v>
      </c>
      <c r="N18" s="20" t="s">
        <v>32</v>
      </c>
      <c r="O18" s="40" t="n">
        <v>8</v>
      </c>
      <c r="P18" s="33"/>
      <c r="Q18" s="41"/>
      <c r="R18" s="35"/>
      <c r="S18" s="42"/>
      <c r="T18" s="33"/>
      <c r="U18" s="41"/>
      <c r="V18" s="35"/>
      <c r="W18" s="42"/>
      <c r="X18" s="33"/>
      <c r="Y18" s="41"/>
      <c r="Z18" s="35"/>
      <c r="AA18" s="42"/>
      <c r="AB18" s="33"/>
      <c r="AC18" s="25" t="s">
        <v>31</v>
      </c>
      <c r="AD18" s="20" t="s">
        <v>32</v>
      </c>
      <c r="AE18" s="40" t="n">
        <v>25</v>
      </c>
      <c r="AF18" s="33"/>
      <c r="AG18" s="41"/>
      <c r="AH18" s="35"/>
      <c r="AI18" s="42"/>
      <c r="AJ18" s="33"/>
      <c r="AK18" s="25" t="s">
        <v>31</v>
      </c>
      <c r="AL18" s="20" t="s">
        <v>32</v>
      </c>
      <c r="AM18" s="40" t="n">
        <v>25</v>
      </c>
      <c r="AN18" s="33"/>
      <c r="AO18" s="25" t="s">
        <v>31</v>
      </c>
      <c r="AP18" s="20" t="s">
        <v>32</v>
      </c>
      <c r="AQ18" s="40" t="n">
        <v>25</v>
      </c>
      <c r="AR18" s="33"/>
      <c r="AS18" s="41"/>
      <c r="AT18" s="35"/>
      <c r="AU18" s="42"/>
      <c r="AV18" s="33"/>
      <c r="AW18" s="41"/>
      <c r="AX18" s="35"/>
      <c r="AY18" s="42"/>
      <c r="AZ18" s="33"/>
      <c r="BA18" s="41"/>
      <c r="BB18" s="35"/>
      <c r="BC18" s="42"/>
      <c r="BD18" s="33"/>
    </row>
    <row r="19" s="22" customFormat="true" ht="12.75" hidden="false" customHeight="true" outlineLevel="0" collapsed="false">
      <c r="A19" s="25" t="s">
        <v>49</v>
      </c>
      <c r="B19" s="20" t="s">
        <v>50</v>
      </c>
      <c r="C19" s="40" t="n">
        <v>20</v>
      </c>
      <c r="D19" s="33"/>
      <c r="E19" s="25" t="s">
        <v>49</v>
      </c>
      <c r="F19" s="20" t="s">
        <v>50</v>
      </c>
      <c r="G19" s="40" t="n">
        <v>20</v>
      </c>
      <c r="H19" s="33"/>
      <c r="I19" s="25" t="s">
        <v>49</v>
      </c>
      <c r="J19" s="20" t="s">
        <v>50</v>
      </c>
      <c r="K19" s="40" t="n">
        <v>20</v>
      </c>
      <c r="L19" s="33"/>
      <c r="M19" s="41"/>
      <c r="N19" s="35"/>
      <c r="O19" s="42"/>
      <c r="P19" s="33"/>
      <c r="Q19" s="41"/>
      <c r="R19" s="35"/>
      <c r="S19" s="42"/>
      <c r="T19" s="33"/>
      <c r="U19" s="41"/>
      <c r="V19" s="35"/>
      <c r="W19" s="42"/>
      <c r="X19" s="33"/>
      <c r="Y19" s="41"/>
      <c r="Z19" s="35"/>
      <c r="AA19" s="42"/>
      <c r="AB19" s="33"/>
      <c r="AC19" s="41"/>
      <c r="AD19" s="35"/>
      <c r="AE19" s="42"/>
      <c r="AF19" s="33"/>
      <c r="AG19" s="41"/>
      <c r="AH19" s="35"/>
      <c r="AI19" s="42"/>
      <c r="AJ19" s="33"/>
      <c r="AK19" s="41"/>
      <c r="AL19" s="35"/>
      <c r="AM19" s="42"/>
      <c r="AN19" s="33"/>
      <c r="AO19" s="41"/>
      <c r="AP19" s="35"/>
      <c r="AQ19" s="42"/>
      <c r="AR19" s="33"/>
      <c r="AS19" s="41"/>
      <c r="AT19" s="35"/>
      <c r="AU19" s="42"/>
      <c r="AV19" s="33"/>
      <c r="AW19" s="41"/>
      <c r="AX19" s="35"/>
      <c r="AY19" s="42"/>
      <c r="AZ19" s="33"/>
      <c r="BA19" s="41"/>
      <c r="BB19" s="35"/>
      <c r="BC19" s="42"/>
      <c r="BD19" s="33"/>
    </row>
    <row r="20" s="22" customFormat="true" ht="12.75" hidden="false" customHeight="true" outlineLevel="0" collapsed="false">
      <c r="A20" s="41"/>
      <c r="B20" s="35"/>
      <c r="C20" s="42"/>
      <c r="D20" s="33"/>
      <c r="E20" s="41"/>
      <c r="F20" s="35"/>
      <c r="G20" s="42"/>
      <c r="H20" s="33"/>
      <c r="I20" s="41"/>
      <c r="J20" s="35"/>
      <c r="K20" s="42"/>
      <c r="L20" s="33"/>
      <c r="M20" s="41"/>
      <c r="N20" s="35"/>
      <c r="O20" s="42"/>
      <c r="P20" s="33"/>
      <c r="Q20" s="43"/>
      <c r="R20" s="35"/>
      <c r="S20" s="35"/>
      <c r="T20" s="33"/>
      <c r="U20" s="43"/>
      <c r="V20" s="35"/>
      <c r="W20" s="35"/>
      <c r="X20" s="33"/>
      <c r="Y20" s="43"/>
      <c r="Z20" s="35"/>
      <c r="AA20" s="35"/>
      <c r="AB20" s="33"/>
      <c r="AC20" s="19" t="s">
        <v>27</v>
      </c>
      <c r="AD20" s="20" t="s">
        <v>28</v>
      </c>
      <c r="AE20" s="20" t="n">
        <v>5</v>
      </c>
      <c r="AF20" s="33"/>
      <c r="AG20" s="43"/>
      <c r="AH20" s="35"/>
      <c r="AI20" s="35"/>
      <c r="AJ20" s="33"/>
      <c r="AK20" s="43"/>
      <c r="AL20" s="35"/>
      <c r="AM20" s="35"/>
      <c r="AN20" s="33"/>
      <c r="AO20" s="43"/>
      <c r="AP20" s="35"/>
      <c r="AQ20" s="35"/>
      <c r="AR20" s="33"/>
      <c r="AS20" s="43"/>
      <c r="AT20" s="35"/>
      <c r="AU20" s="35"/>
      <c r="AV20" s="33"/>
      <c r="AW20" s="43"/>
      <c r="AX20" s="35"/>
      <c r="AY20" s="35"/>
      <c r="AZ20" s="33"/>
      <c r="BA20" s="43"/>
      <c r="BB20" s="35"/>
      <c r="BC20" s="35"/>
      <c r="BD20" s="33"/>
    </row>
    <row r="21" s="22" customFormat="true" ht="12.75" hidden="false" customHeight="true" outlineLevel="0" collapsed="false">
      <c r="A21" s="25" t="s">
        <v>51</v>
      </c>
      <c r="B21" s="20" t="s">
        <v>52</v>
      </c>
      <c r="C21" s="40" t="n">
        <v>55</v>
      </c>
      <c r="D21" s="33"/>
      <c r="E21" s="25" t="s">
        <v>51</v>
      </c>
      <c r="F21" s="20" t="s">
        <v>52</v>
      </c>
      <c r="G21" s="40" t="n">
        <v>55</v>
      </c>
      <c r="H21" s="33"/>
      <c r="I21" s="25" t="s">
        <v>51</v>
      </c>
      <c r="J21" s="20" t="s">
        <v>52</v>
      </c>
      <c r="K21" s="40" t="n">
        <v>55</v>
      </c>
      <c r="L21" s="33"/>
      <c r="M21" s="25" t="s">
        <v>51</v>
      </c>
      <c r="N21" s="20" t="s">
        <v>52</v>
      </c>
      <c r="O21" s="40" t="n">
        <v>15</v>
      </c>
      <c r="P21" s="33"/>
      <c r="Q21" s="25" t="s">
        <v>51</v>
      </c>
      <c r="R21" s="20" t="s">
        <v>52</v>
      </c>
      <c r="S21" s="40" t="n">
        <v>15</v>
      </c>
      <c r="T21" s="33"/>
      <c r="U21" s="25" t="s">
        <v>51</v>
      </c>
      <c r="V21" s="20" t="s">
        <v>52</v>
      </c>
      <c r="W21" s="40" t="n">
        <v>15</v>
      </c>
      <c r="X21" s="33"/>
      <c r="Y21" s="25" t="s">
        <v>51</v>
      </c>
      <c r="Z21" s="20" t="s">
        <v>52</v>
      </c>
      <c r="AA21" s="40" t="n">
        <v>15</v>
      </c>
      <c r="AB21" s="33"/>
      <c r="AC21" s="25" t="s">
        <v>51</v>
      </c>
      <c r="AD21" s="20" t="s">
        <v>52</v>
      </c>
      <c r="AE21" s="40" t="n">
        <v>15</v>
      </c>
      <c r="AF21" s="33"/>
      <c r="AG21" s="25" t="s">
        <v>51</v>
      </c>
      <c r="AH21" s="20" t="s">
        <v>52</v>
      </c>
      <c r="AI21" s="40" t="n">
        <v>15</v>
      </c>
      <c r="AJ21" s="33"/>
      <c r="AK21" s="25" t="s">
        <v>51</v>
      </c>
      <c r="AL21" s="20" t="s">
        <v>52</v>
      </c>
      <c r="AM21" s="40" t="n">
        <v>15</v>
      </c>
      <c r="AN21" s="33"/>
      <c r="AO21" s="25" t="s">
        <v>51</v>
      </c>
      <c r="AP21" s="20" t="s">
        <v>52</v>
      </c>
      <c r="AQ21" s="40" t="n">
        <v>15</v>
      </c>
      <c r="AR21" s="33"/>
      <c r="AS21" s="25" t="s">
        <v>51</v>
      </c>
      <c r="AT21" s="20" t="s">
        <v>52</v>
      </c>
      <c r="AU21" s="40" t="n">
        <v>15</v>
      </c>
      <c r="AV21" s="33"/>
      <c r="AW21" s="25" t="s">
        <v>51</v>
      </c>
      <c r="AX21" s="20" t="s">
        <v>52</v>
      </c>
      <c r="AY21" s="40" t="n">
        <v>15</v>
      </c>
      <c r="AZ21" s="33"/>
      <c r="BA21" s="25" t="s">
        <v>51</v>
      </c>
      <c r="BB21" s="20" t="s">
        <v>52</v>
      </c>
      <c r="BC21" s="40" t="n">
        <v>15</v>
      </c>
      <c r="BD21" s="33"/>
    </row>
    <row r="22" s="22" customFormat="true" ht="12.75" hidden="false" customHeight="true" outlineLevel="0" collapsed="false">
      <c r="A22" s="25" t="s">
        <v>53</v>
      </c>
      <c r="B22" s="20" t="s">
        <v>54</v>
      </c>
      <c r="C22" s="40" t="n">
        <v>23</v>
      </c>
      <c r="D22" s="33"/>
      <c r="E22" s="25" t="s">
        <v>53</v>
      </c>
      <c r="F22" s="20" t="s">
        <v>54</v>
      </c>
      <c r="G22" s="40" t="n">
        <v>10</v>
      </c>
      <c r="H22" s="33"/>
      <c r="I22" s="25" t="s">
        <v>53</v>
      </c>
      <c r="J22" s="20" t="s">
        <v>54</v>
      </c>
      <c r="K22" s="40" t="n">
        <v>10</v>
      </c>
      <c r="L22" s="33"/>
      <c r="M22" s="25" t="s">
        <v>53</v>
      </c>
      <c r="N22" s="20" t="s">
        <v>54</v>
      </c>
      <c r="O22" s="40" t="n">
        <v>25</v>
      </c>
      <c r="P22" s="33"/>
      <c r="Q22" s="25" t="s">
        <v>53</v>
      </c>
      <c r="R22" s="20" t="s">
        <v>54</v>
      </c>
      <c r="S22" s="40" t="n">
        <v>20</v>
      </c>
      <c r="T22" s="33"/>
      <c r="U22" s="25" t="s">
        <v>53</v>
      </c>
      <c r="V22" s="20" t="s">
        <v>54</v>
      </c>
      <c r="W22" s="40" t="n">
        <v>20</v>
      </c>
      <c r="X22" s="33"/>
      <c r="Y22" s="25" t="s">
        <v>53</v>
      </c>
      <c r="Z22" s="20" t="s">
        <v>54</v>
      </c>
      <c r="AA22" s="40" t="n">
        <v>20</v>
      </c>
      <c r="AB22" s="33"/>
      <c r="AC22" s="25" t="s">
        <v>53</v>
      </c>
      <c r="AD22" s="20" t="s">
        <v>54</v>
      </c>
      <c r="AE22" s="40" t="n">
        <v>20</v>
      </c>
      <c r="AF22" s="33"/>
      <c r="AG22" s="25" t="s">
        <v>53</v>
      </c>
      <c r="AH22" s="20" t="s">
        <v>54</v>
      </c>
      <c r="AI22" s="40" t="n">
        <v>15</v>
      </c>
      <c r="AJ22" s="33"/>
      <c r="AK22" s="25" t="s">
        <v>53</v>
      </c>
      <c r="AL22" s="20" t="s">
        <v>54</v>
      </c>
      <c r="AM22" s="40" t="n">
        <v>20</v>
      </c>
      <c r="AN22" s="33"/>
      <c r="AO22" s="25" t="s">
        <v>53</v>
      </c>
      <c r="AP22" s="20" t="s">
        <v>54</v>
      </c>
      <c r="AQ22" s="40" t="n">
        <v>20</v>
      </c>
      <c r="AR22" s="33"/>
      <c r="AS22" s="25" t="s">
        <v>53</v>
      </c>
      <c r="AT22" s="20" t="s">
        <v>54</v>
      </c>
      <c r="AU22" s="40" t="n">
        <v>20</v>
      </c>
      <c r="AV22" s="33"/>
      <c r="AW22" s="25" t="s">
        <v>53</v>
      </c>
      <c r="AX22" s="20" t="s">
        <v>54</v>
      </c>
      <c r="AY22" s="40" t="n">
        <v>25</v>
      </c>
      <c r="AZ22" s="33"/>
      <c r="BA22" s="25" t="s">
        <v>53</v>
      </c>
      <c r="BB22" s="20" t="s">
        <v>54</v>
      </c>
      <c r="BC22" s="40" t="n">
        <v>25</v>
      </c>
      <c r="BD22" s="33"/>
    </row>
    <row r="23" s="22" customFormat="true" ht="12.75" hidden="false" customHeight="true" outlineLevel="0" collapsed="false">
      <c r="A23" s="44"/>
      <c r="B23" s="42"/>
      <c r="C23" s="42"/>
      <c r="D23" s="21"/>
      <c r="E23" s="44"/>
      <c r="F23" s="42"/>
      <c r="G23" s="42"/>
      <c r="H23" s="21"/>
      <c r="I23" s="44"/>
      <c r="J23" s="42"/>
      <c r="K23" s="42"/>
      <c r="L23" s="21"/>
      <c r="M23" s="45" t="s">
        <v>55</v>
      </c>
      <c r="N23" s="40" t="s">
        <v>56</v>
      </c>
      <c r="O23" s="40" t="n">
        <v>5</v>
      </c>
      <c r="P23" s="21"/>
      <c r="Q23" s="45" t="s">
        <v>55</v>
      </c>
      <c r="R23" s="40" t="s">
        <v>56</v>
      </c>
      <c r="S23" s="40" t="n">
        <v>5</v>
      </c>
      <c r="T23" s="21"/>
      <c r="U23" s="45" t="s">
        <v>55</v>
      </c>
      <c r="V23" s="40" t="s">
        <v>56</v>
      </c>
      <c r="W23" s="40" t="n">
        <v>5</v>
      </c>
      <c r="X23" s="21"/>
      <c r="Y23" s="45" t="s">
        <v>55</v>
      </c>
      <c r="Z23" s="40" t="s">
        <v>56</v>
      </c>
      <c r="AA23" s="40" t="n">
        <v>5</v>
      </c>
      <c r="AB23" s="21"/>
      <c r="AC23" s="45" t="s">
        <v>55</v>
      </c>
      <c r="AD23" s="40" t="s">
        <v>56</v>
      </c>
      <c r="AE23" s="40" t="n">
        <v>5</v>
      </c>
      <c r="AF23" s="21"/>
      <c r="AG23" s="45" t="s">
        <v>55</v>
      </c>
      <c r="AH23" s="40" t="s">
        <v>56</v>
      </c>
      <c r="AI23" s="40" t="n">
        <v>5</v>
      </c>
      <c r="AJ23" s="21"/>
      <c r="AK23" s="45" t="s">
        <v>55</v>
      </c>
      <c r="AL23" s="40" t="s">
        <v>56</v>
      </c>
      <c r="AM23" s="40" t="n">
        <v>5</v>
      </c>
      <c r="AN23" s="21"/>
      <c r="AO23" s="45" t="s">
        <v>55</v>
      </c>
      <c r="AP23" s="40" t="s">
        <v>56</v>
      </c>
      <c r="AQ23" s="40" t="n">
        <v>5</v>
      </c>
      <c r="AR23" s="21"/>
      <c r="AS23" s="45" t="s">
        <v>55</v>
      </c>
      <c r="AT23" s="40" t="s">
        <v>56</v>
      </c>
      <c r="AU23" s="40" t="n">
        <v>5</v>
      </c>
      <c r="AV23" s="21"/>
      <c r="AW23" s="45" t="s">
        <v>55</v>
      </c>
      <c r="AX23" s="40" t="s">
        <v>56</v>
      </c>
      <c r="AY23" s="40" t="n">
        <v>5</v>
      </c>
      <c r="AZ23" s="21"/>
      <c r="BA23" s="45" t="s">
        <v>55</v>
      </c>
      <c r="BB23" s="40" t="s">
        <v>56</v>
      </c>
      <c r="BC23" s="40" t="n">
        <v>5</v>
      </c>
      <c r="BD23" s="21"/>
    </row>
    <row r="24" s="29" customFormat="true" ht="22.5" hidden="false" customHeight="true" outlineLevel="0" collapsed="false">
      <c r="A24" s="26" t="s">
        <v>33</v>
      </c>
      <c r="B24" s="26"/>
      <c r="C24" s="27" t="n">
        <f aca="false">SUM(C10:C22)</f>
        <v>250</v>
      </c>
      <c r="D24" s="28" t="n">
        <v>5.55</v>
      </c>
      <c r="E24" s="26" t="s">
        <v>33</v>
      </c>
      <c r="F24" s="26"/>
      <c r="G24" s="27" t="n">
        <f aca="false">SUM(G10:G22)</f>
        <v>200</v>
      </c>
      <c r="H24" s="28" t="n">
        <v>6.14</v>
      </c>
      <c r="I24" s="26" t="s">
        <v>33</v>
      </c>
      <c r="J24" s="26"/>
      <c r="K24" s="27" t="n">
        <f aca="false">SUM(K10:K22)</f>
        <v>200</v>
      </c>
      <c r="L24" s="28" t="n">
        <v>6.14</v>
      </c>
      <c r="M24" s="26" t="s">
        <v>33</v>
      </c>
      <c r="N24" s="26"/>
      <c r="O24" s="27" t="n">
        <f aca="false">SUM(O10:O23)</f>
        <v>250</v>
      </c>
      <c r="P24" s="28" t="n">
        <v>5.28</v>
      </c>
      <c r="Q24" s="26" t="s">
        <v>33</v>
      </c>
      <c r="R24" s="26"/>
      <c r="S24" s="27" t="n">
        <f aca="false">SUM(S10:S23)</f>
        <v>200</v>
      </c>
      <c r="T24" s="28" t="n">
        <v>5.77</v>
      </c>
      <c r="U24" s="26" t="s">
        <v>33</v>
      </c>
      <c r="V24" s="26"/>
      <c r="W24" s="27" t="n">
        <f aca="false">SUM(W10:W23)</f>
        <v>200</v>
      </c>
      <c r="X24" s="28" t="n">
        <v>5.77</v>
      </c>
      <c r="Y24" s="26" t="s">
        <v>33</v>
      </c>
      <c r="Z24" s="26"/>
      <c r="AA24" s="27" t="n">
        <f aca="false">SUM(AA10:AA23)</f>
        <v>200</v>
      </c>
      <c r="AB24" s="28" t="n">
        <v>5.77</v>
      </c>
      <c r="AC24" s="26" t="s">
        <v>33</v>
      </c>
      <c r="AD24" s="26"/>
      <c r="AE24" s="27" t="n">
        <f aca="false">SUM(AE10:AE23)</f>
        <v>250</v>
      </c>
      <c r="AF24" s="28" t="n">
        <v>5.27</v>
      </c>
      <c r="AG24" s="26" t="s">
        <v>33</v>
      </c>
      <c r="AH24" s="26"/>
      <c r="AI24" s="27" t="n">
        <f aca="false">SUM(AI10:AI23)</f>
        <v>200</v>
      </c>
      <c r="AJ24" s="28" t="n">
        <v>5.77</v>
      </c>
      <c r="AK24" s="26" t="s">
        <v>33</v>
      </c>
      <c r="AL24" s="26"/>
      <c r="AM24" s="27" t="n">
        <f aca="false">SUM(AM10:AM23)</f>
        <v>250</v>
      </c>
      <c r="AN24" s="28" t="n">
        <v>5.27</v>
      </c>
      <c r="AO24" s="26" t="s">
        <v>33</v>
      </c>
      <c r="AP24" s="26"/>
      <c r="AQ24" s="27" t="n">
        <f aca="false">SUM(AQ10:AQ23)</f>
        <v>250</v>
      </c>
      <c r="AR24" s="28" t="n">
        <v>5.27</v>
      </c>
      <c r="AS24" s="26" t="s">
        <v>33</v>
      </c>
      <c r="AT24" s="26"/>
      <c r="AU24" s="27" t="n">
        <f aca="false">SUM(AU10:AU23)</f>
        <v>200</v>
      </c>
      <c r="AV24" s="28" t="n">
        <v>5.77</v>
      </c>
      <c r="AW24" s="26" t="s">
        <v>33</v>
      </c>
      <c r="AX24" s="26"/>
      <c r="AY24" s="27" t="n">
        <f aca="false">SUM(AY10:AY23)</f>
        <v>250</v>
      </c>
      <c r="AZ24" s="28" t="n">
        <v>5.46</v>
      </c>
      <c r="BA24" s="26" t="s">
        <v>33</v>
      </c>
      <c r="BB24" s="26"/>
      <c r="BC24" s="27" t="n">
        <f aca="false">SUM(BC10:BC23)</f>
        <v>250</v>
      </c>
      <c r="BD24" s="28" t="n">
        <v>5.46</v>
      </c>
    </row>
    <row r="25" s="49" customFormat="true" ht="22.5" hidden="false" customHeight="true" outlineLevel="0" collapsed="false">
      <c r="A25" s="46" t="s">
        <v>57</v>
      </c>
      <c r="B25" s="47" t="s">
        <v>22</v>
      </c>
      <c r="C25" s="48" t="s">
        <v>58</v>
      </c>
      <c r="D25" s="48"/>
      <c r="E25" s="46" t="s">
        <v>57</v>
      </c>
      <c r="F25" s="47" t="s">
        <v>22</v>
      </c>
      <c r="G25" s="48" t="s">
        <v>58</v>
      </c>
      <c r="H25" s="48"/>
      <c r="I25" s="46" t="s">
        <v>57</v>
      </c>
      <c r="J25" s="47" t="s">
        <v>22</v>
      </c>
      <c r="K25" s="48" t="s">
        <v>58</v>
      </c>
      <c r="L25" s="48"/>
      <c r="M25" s="46" t="s">
        <v>57</v>
      </c>
      <c r="N25" s="47" t="s">
        <v>22</v>
      </c>
      <c r="O25" s="48" t="s">
        <v>58</v>
      </c>
      <c r="P25" s="48"/>
      <c r="Q25" s="46" t="s">
        <v>57</v>
      </c>
      <c r="R25" s="47" t="s">
        <v>22</v>
      </c>
      <c r="S25" s="48" t="s">
        <v>58</v>
      </c>
      <c r="T25" s="48"/>
      <c r="U25" s="46" t="s">
        <v>57</v>
      </c>
      <c r="V25" s="47" t="s">
        <v>22</v>
      </c>
      <c r="W25" s="48" t="s">
        <v>58</v>
      </c>
      <c r="X25" s="48"/>
      <c r="Y25" s="46" t="s">
        <v>57</v>
      </c>
      <c r="Z25" s="47" t="s">
        <v>22</v>
      </c>
      <c r="AA25" s="48" t="s">
        <v>58</v>
      </c>
      <c r="AB25" s="48"/>
      <c r="AC25" s="46" t="s">
        <v>57</v>
      </c>
      <c r="AD25" s="47" t="s">
        <v>22</v>
      </c>
      <c r="AE25" s="48" t="s">
        <v>58</v>
      </c>
      <c r="AF25" s="48"/>
      <c r="AG25" s="46" t="s">
        <v>57</v>
      </c>
      <c r="AH25" s="47" t="s">
        <v>22</v>
      </c>
      <c r="AI25" s="48" t="s">
        <v>58</v>
      </c>
      <c r="AJ25" s="48"/>
      <c r="AK25" s="46" t="s">
        <v>57</v>
      </c>
      <c r="AL25" s="47" t="s">
        <v>22</v>
      </c>
      <c r="AM25" s="48" t="s">
        <v>58</v>
      </c>
      <c r="AN25" s="48"/>
      <c r="AO25" s="46" t="s">
        <v>57</v>
      </c>
      <c r="AP25" s="47" t="s">
        <v>22</v>
      </c>
      <c r="AQ25" s="48" t="s">
        <v>58</v>
      </c>
      <c r="AR25" s="48"/>
      <c r="AS25" s="46" t="s">
        <v>57</v>
      </c>
      <c r="AT25" s="47" t="s">
        <v>22</v>
      </c>
      <c r="AU25" s="48" t="s">
        <v>58</v>
      </c>
      <c r="AV25" s="48"/>
      <c r="AW25" s="46" t="s">
        <v>57</v>
      </c>
      <c r="AX25" s="47" t="s">
        <v>22</v>
      </c>
      <c r="AY25" s="48" t="s">
        <v>58</v>
      </c>
      <c r="AZ25" s="48"/>
      <c r="BA25" s="46" t="s">
        <v>57</v>
      </c>
      <c r="BB25" s="47" t="s">
        <v>22</v>
      </c>
      <c r="BC25" s="48" t="s">
        <v>59</v>
      </c>
      <c r="BD25" s="48"/>
    </row>
    <row r="26" s="22" customFormat="true" ht="15.75" hidden="false" customHeight="true" outlineLevel="0" collapsed="false">
      <c r="A26" s="36" t="s">
        <v>37</v>
      </c>
      <c r="B26" s="37" t="s">
        <v>38</v>
      </c>
      <c r="C26" s="40" t="n">
        <v>5</v>
      </c>
      <c r="D26" s="50"/>
      <c r="E26" s="36" t="s">
        <v>37</v>
      </c>
      <c r="F26" s="37" t="s">
        <v>38</v>
      </c>
      <c r="G26" s="40" t="n">
        <v>5</v>
      </c>
      <c r="H26" s="50"/>
      <c r="I26" s="36" t="s">
        <v>37</v>
      </c>
      <c r="J26" s="37" t="s">
        <v>38</v>
      </c>
      <c r="K26" s="40" t="n">
        <v>5</v>
      </c>
      <c r="L26" s="50"/>
      <c r="M26" s="36" t="s">
        <v>37</v>
      </c>
      <c r="N26" s="37" t="s">
        <v>38</v>
      </c>
      <c r="O26" s="40" t="n">
        <v>5</v>
      </c>
      <c r="P26" s="50"/>
      <c r="Q26" s="36" t="s">
        <v>37</v>
      </c>
      <c r="R26" s="37" t="s">
        <v>38</v>
      </c>
      <c r="S26" s="40" t="n">
        <v>5</v>
      </c>
      <c r="T26" s="50"/>
      <c r="U26" s="36" t="s">
        <v>37</v>
      </c>
      <c r="V26" s="37" t="s">
        <v>38</v>
      </c>
      <c r="W26" s="40" t="n">
        <v>5</v>
      </c>
      <c r="X26" s="50"/>
      <c r="Y26" s="36" t="s">
        <v>37</v>
      </c>
      <c r="Z26" s="37" t="s">
        <v>38</v>
      </c>
      <c r="AA26" s="40" t="n">
        <v>5</v>
      </c>
      <c r="AB26" s="50"/>
      <c r="AC26" s="36" t="s">
        <v>37</v>
      </c>
      <c r="AD26" s="37" t="s">
        <v>38</v>
      </c>
      <c r="AE26" s="40" t="n">
        <v>5</v>
      </c>
      <c r="AF26" s="50"/>
      <c r="AG26" s="36" t="s">
        <v>37</v>
      </c>
      <c r="AH26" s="37" t="s">
        <v>38</v>
      </c>
      <c r="AI26" s="40" t="n">
        <v>5</v>
      </c>
      <c r="AJ26" s="50"/>
      <c r="AK26" s="36" t="s">
        <v>37</v>
      </c>
      <c r="AL26" s="37" t="s">
        <v>38</v>
      </c>
      <c r="AM26" s="40" t="n">
        <v>5</v>
      </c>
      <c r="AN26" s="50"/>
      <c r="AO26" s="36" t="s">
        <v>37</v>
      </c>
      <c r="AP26" s="37" t="s">
        <v>38</v>
      </c>
      <c r="AQ26" s="40" t="n">
        <v>5</v>
      </c>
      <c r="AR26" s="50"/>
      <c r="AS26" s="36" t="s">
        <v>37</v>
      </c>
      <c r="AT26" s="37" t="s">
        <v>38</v>
      </c>
      <c r="AU26" s="40" t="n">
        <v>5</v>
      </c>
      <c r="AV26" s="50"/>
      <c r="AW26" s="36" t="s">
        <v>37</v>
      </c>
      <c r="AX26" s="37" t="s">
        <v>38</v>
      </c>
      <c r="AY26" s="40" t="n">
        <v>5</v>
      </c>
      <c r="AZ26" s="50"/>
      <c r="BA26" s="51"/>
      <c r="BB26" s="52"/>
      <c r="BC26" s="42"/>
      <c r="BD26" s="50"/>
    </row>
    <row r="27" s="22" customFormat="true" ht="15.75" hidden="false" customHeight="true" outlineLevel="0" collapsed="false">
      <c r="A27" s="36" t="s">
        <v>29</v>
      </c>
      <c r="B27" s="20" t="s">
        <v>30</v>
      </c>
      <c r="C27" s="40" t="n">
        <v>20</v>
      </c>
      <c r="D27" s="50"/>
      <c r="E27" s="36" t="s">
        <v>29</v>
      </c>
      <c r="F27" s="20" t="s">
        <v>30</v>
      </c>
      <c r="G27" s="40" t="n">
        <v>20</v>
      </c>
      <c r="H27" s="50"/>
      <c r="I27" s="36" t="s">
        <v>29</v>
      </c>
      <c r="J27" s="20" t="s">
        <v>30</v>
      </c>
      <c r="K27" s="40" t="n">
        <v>20</v>
      </c>
      <c r="L27" s="50"/>
      <c r="M27" s="36" t="s">
        <v>29</v>
      </c>
      <c r="N27" s="20" t="s">
        <v>30</v>
      </c>
      <c r="O27" s="40" t="n">
        <v>20</v>
      </c>
      <c r="P27" s="50"/>
      <c r="Q27" s="36" t="s">
        <v>29</v>
      </c>
      <c r="R27" s="20" t="s">
        <v>30</v>
      </c>
      <c r="S27" s="40" t="n">
        <v>20</v>
      </c>
      <c r="T27" s="50"/>
      <c r="U27" s="36" t="s">
        <v>29</v>
      </c>
      <c r="V27" s="20" t="s">
        <v>30</v>
      </c>
      <c r="W27" s="40" t="n">
        <v>20</v>
      </c>
      <c r="X27" s="50"/>
      <c r="Y27" s="36" t="s">
        <v>29</v>
      </c>
      <c r="Z27" s="20" t="s">
        <v>30</v>
      </c>
      <c r="AA27" s="40" t="n">
        <v>20</v>
      </c>
      <c r="AB27" s="50"/>
      <c r="AC27" s="36" t="s">
        <v>29</v>
      </c>
      <c r="AD27" s="20" t="s">
        <v>30</v>
      </c>
      <c r="AE27" s="40" t="n">
        <v>20</v>
      </c>
      <c r="AF27" s="50"/>
      <c r="AG27" s="36" t="s">
        <v>29</v>
      </c>
      <c r="AH27" s="20" t="s">
        <v>30</v>
      </c>
      <c r="AI27" s="40" t="n">
        <v>20</v>
      </c>
      <c r="AJ27" s="50"/>
      <c r="AK27" s="36" t="s">
        <v>29</v>
      </c>
      <c r="AL27" s="20" t="s">
        <v>30</v>
      </c>
      <c r="AM27" s="40" t="n">
        <v>20</v>
      </c>
      <c r="AN27" s="50"/>
      <c r="AO27" s="36" t="s">
        <v>29</v>
      </c>
      <c r="AP27" s="20" t="s">
        <v>30</v>
      </c>
      <c r="AQ27" s="40" t="n">
        <v>20</v>
      </c>
      <c r="AR27" s="50"/>
      <c r="AS27" s="36" t="s">
        <v>29</v>
      </c>
      <c r="AT27" s="20" t="s">
        <v>30</v>
      </c>
      <c r="AU27" s="40" t="n">
        <v>20</v>
      </c>
      <c r="AV27" s="50"/>
      <c r="AW27" s="36" t="s">
        <v>29</v>
      </c>
      <c r="AX27" s="20" t="s">
        <v>30</v>
      </c>
      <c r="AY27" s="40" t="n">
        <v>20</v>
      </c>
      <c r="AZ27" s="50"/>
      <c r="BA27" s="51"/>
      <c r="BB27" s="35"/>
      <c r="BC27" s="42"/>
      <c r="BD27" s="50"/>
    </row>
    <row r="28" s="22" customFormat="true" ht="15.75" hidden="false" customHeight="true" outlineLevel="0" collapsed="false">
      <c r="A28" s="25" t="s">
        <v>53</v>
      </c>
      <c r="B28" s="20" t="s">
        <v>54</v>
      </c>
      <c r="C28" s="40" t="n">
        <v>25</v>
      </c>
      <c r="D28" s="50"/>
      <c r="E28" s="25" t="s">
        <v>53</v>
      </c>
      <c r="F28" s="20" t="s">
        <v>54</v>
      </c>
      <c r="G28" s="40" t="n">
        <v>25</v>
      </c>
      <c r="H28" s="50"/>
      <c r="I28" s="25" t="s">
        <v>53</v>
      </c>
      <c r="J28" s="20" t="s">
        <v>54</v>
      </c>
      <c r="K28" s="40" t="n">
        <v>25</v>
      </c>
      <c r="L28" s="50"/>
      <c r="M28" s="25" t="s">
        <v>53</v>
      </c>
      <c r="N28" s="20" t="s">
        <v>54</v>
      </c>
      <c r="O28" s="40" t="n">
        <v>25</v>
      </c>
      <c r="P28" s="50"/>
      <c r="Q28" s="25" t="s">
        <v>53</v>
      </c>
      <c r="R28" s="20" t="s">
        <v>54</v>
      </c>
      <c r="S28" s="40" t="n">
        <v>25</v>
      </c>
      <c r="T28" s="50"/>
      <c r="U28" s="25" t="s">
        <v>53</v>
      </c>
      <c r="V28" s="20" t="s">
        <v>54</v>
      </c>
      <c r="W28" s="40" t="n">
        <v>25</v>
      </c>
      <c r="X28" s="50"/>
      <c r="Y28" s="25" t="s">
        <v>53</v>
      </c>
      <c r="Z28" s="20" t="s">
        <v>54</v>
      </c>
      <c r="AA28" s="40" t="n">
        <v>25</v>
      </c>
      <c r="AB28" s="50"/>
      <c r="AC28" s="25" t="s">
        <v>53</v>
      </c>
      <c r="AD28" s="20" t="s">
        <v>54</v>
      </c>
      <c r="AE28" s="40" t="n">
        <v>25</v>
      </c>
      <c r="AF28" s="50"/>
      <c r="AG28" s="25" t="s">
        <v>53</v>
      </c>
      <c r="AH28" s="20" t="s">
        <v>54</v>
      </c>
      <c r="AI28" s="40" t="n">
        <v>25</v>
      </c>
      <c r="AJ28" s="50"/>
      <c r="AK28" s="25" t="s">
        <v>53</v>
      </c>
      <c r="AL28" s="20" t="s">
        <v>54</v>
      </c>
      <c r="AM28" s="40" t="n">
        <v>25</v>
      </c>
      <c r="AN28" s="50"/>
      <c r="AO28" s="25" t="s">
        <v>53</v>
      </c>
      <c r="AP28" s="20" t="s">
        <v>54</v>
      </c>
      <c r="AQ28" s="40" t="n">
        <v>25</v>
      </c>
      <c r="AR28" s="50"/>
      <c r="AS28" s="25" t="s">
        <v>53</v>
      </c>
      <c r="AT28" s="20" t="s">
        <v>54</v>
      </c>
      <c r="AU28" s="40" t="n">
        <v>25</v>
      </c>
      <c r="AV28" s="50"/>
      <c r="AW28" s="25" t="s">
        <v>53</v>
      </c>
      <c r="AX28" s="20" t="s">
        <v>54</v>
      </c>
      <c r="AY28" s="40" t="n">
        <v>25</v>
      </c>
      <c r="AZ28" s="50"/>
      <c r="BA28" s="41"/>
      <c r="BB28" s="35"/>
      <c r="BC28" s="42"/>
      <c r="BD28" s="50"/>
    </row>
    <row r="29" s="54" customFormat="true" ht="22.5" hidden="false" customHeight="true" outlineLevel="0" collapsed="false">
      <c r="A29" s="53" t="s">
        <v>33</v>
      </c>
      <c r="B29" s="53"/>
      <c r="C29" s="27" t="n">
        <f aca="false">SUM(C26:C28)</f>
        <v>50</v>
      </c>
      <c r="D29" s="28" t="n">
        <v>0.25</v>
      </c>
      <c r="E29" s="53" t="s">
        <v>33</v>
      </c>
      <c r="F29" s="53"/>
      <c r="G29" s="27" t="n">
        <f aca="false">SUM(G26:G28)</f>
        <v>50</v>
      </c>
      <c r="H29" s="28" t="n">
        <v>0.25</v>
      </c>
      <c r="I29" s="53" t="s">
        <v>33</v>
      </c>
      <c r="J29" s="53"/>
      <c r="K29" s="27" t="n">
        <f aca="false">SUM(K26:K28)</f>
        <v>50</v>
      </c>
      <c r="L29" s="28" t="n">
        <v>0.25</v>
      </c>
      <c r="M29" s="53" t="s">
        <v>33</v>
      </c>
      <c r="N29" s="53"/>
      <c r="O29" s="27" t="n">
        <f aca="false">SUM(O26:O28)</f>
        <v>50</v>
      </c>
      <c r="P29" s="28" t="n">
        <v>0.25</v>
      </c>
      <c r="Q29" s="53" t="s">
        <v>33</v>
      </c>
      <c r="R29" s="53"/>
      <c r="S29" s="27" t="n">
        <f aca="false">SUM(S26:S28)</f>
        <v>50</v>
      </c>
      <c r="T29" s="28" t="n">
        <v>0.25</v>
      </c>
      <c r="U29" s="53" t="s">
        <v>33</v>
      </c>
      <c r="V29" s="53"/>
      <c r="W29" s="27" t="n">
        <f aca="false">SUM(W26:W28)</f>
        <v>50</v>
      </c>
      <c r="X29" s="28" t="n">
        <v>0.25</v>
      </c>
      <c r="Y29" s="53" t="s">
        <v>33</v>
      </c>
      <c r="Z29" s="53"/>
      <c r="AA29" s="27" t="n">
        <f aca="false">SUM(AA26:AA28)</f>
        <v>50</v>
      </c>
      <c r="AB29" s="28" t="n">
        <v>0.25</v>
      </c>
      <c r="AC29" s="53" t="s">
        <v>33</v>
      </c>
      <c r="AD29" s="53"/>
      <c r="AE29" s="27" t="n">
        <f aca="false">SUM(AE26:AE28)</f>
        <v>50</v>
      </c>
      <c r="AF29" s="28" t="n">
        <v>0.25</v>
      </c>
      <c r="AG29" s="53" t="s">
        <v>33</v>
      </c>
      <c r="AH29" s="53"/>
      <c r="AI29" s="27" t="n">
        <f aca="false">SUM(AI26:AI28)</f>
        <v>50</v>
      </c>
      <c r="AJ29" s="28" t="n">
        <v>0.25</v>
      </c>
      <c r="AK29" s="53" t="s">
        <v>33</v>
      </c>
      <c r="AL29" s="53"/>
      <c r="AM29" s="27" t="n">
        <f aca="false">SUM(AM26:AM28)</f>
        <v>50</v>
      </c>
      <c r="AN29" s="28" t="n">
        <v>0.25</v>
      </c>
      <c r="AO29" s="53" t="s">
        <v>33</v>
      </c>
      <c r="AP29" s="53"/>
      <c r="AQ29" s="27" t="n">
        <f aca="false">SUM(AQ26:AQ28)</f>
        <v>50</v>
      </c>
      <c r="AR29" s="28" t="n">
        <v>0.25</v>
      </c>
      <c r="AS29" s="53" t="s">
        <v>33</v>
      </c>
      <c r="AT29" s="53"/>
      <c r="AU29" s="27" t="n">
        <f aca="false">SUM(AU26:AU28)</f>
        <v>50</v>
      </c>
      <c r="AV29" s="28" t="n">
        <v>0.25</v>
      </c>
      <c r="AW29" s="53" t="s">
        <v>33</v>
      </c>
      <c r="AX29" s="53"/>
      <c r="AY29" s="27" t="n">
        <f aca="false">SUM(AY26:AY28)</f>
        <v>50</v>
      </c>
      <c r="AZ29" s="28" t="n">
        <v>0.25</v>
      </c>
      <c r="BA29" s="53" t="s">
        <v>33</v>
      </c>
      <c r="BB29" s="53"/>
      <c r="BC29" s="27" t="n">
        <f aca="false">SUM(BC26:BC28)</f>
        <v>0</v>
      </c>
      <c r="BD29" s="28" t="n">
        <v>0</v>
      </c>
    </row>
    <row r="30" s="49" customFormat="true" ht="22.5" hidden="true" customHeight="true" outlineLevel="0" collapsed="false">
      <c r="A30" s="55" t="s">
        <v>57</v>
      </c>
      <c r="B30" s="56" t="s">
        <v>34</v>
      </c>
      <c r="C30" s="57" t="s">
        <v>60</v>
      </c>
      <c r="D30" s="57"/>
      <c r="E30" s="55" t="s">
        <v>57</v>
      </c>
      <c r="F30" s="56" t="s">
        <v>34</v>
      </c>
      <c r="G30" s="57" t="s">
        <v>60</v>
      </c>
      <c r="H30" s="57"/>
      <c r="I30" s="55" t="s">
        <v>57</v>
      </c>
      <c r="J30" s="56" t="s">
        <v>34</v>
      </c>
      <c r="K30" s="57" t="s">
        <v>60</v>
      </c>
      <c r="L30" s="57"/>
      <c r="M30" s="55" t="s">
        <v>57</v>
      </c>
      <c r="N30" s="56" t="s">
        <v>34</v>
      </c>
      <c r="O30" s="57" t="s">
        <v>60</v>
      </c>
      <c r="P30" s="57"/>
      <c r="Q30" s="55" t="s">
        <v>57</v>
      </c>
      <c r="R30" s="56" t="s">
        <v>34</v>
      </c>
      <c r="S30" s="57" t="s">
        <v>60</v>
      </c>
      <c r="T30" s="57"/>
      <c r="U30" s="55" t="s">
        <v>57</v>
      </c>
      <c r="V30" s="56" t="s">
        <v>34</v>
      </c>
      <c r="W30" s="57" t="s">
        <v>60</v>
      </c>
      <c r="X30" s="57"/>
      <c r="Y30" s="55" t="s">
        <v>57</v>
      </c>
      <c r="Z30" s="56" t="s">
        <v>34</v>
      </c>
      <c r="AA30" s="57" t="s">
        <v>60</v>
      </c>
      <c r="AB30" s="57"/>
      <c r="AC30" s="55" t="s">
        <v>57</v>
      </c>
      <c r="AD30" s="56" t="s">
        <v>34</v>
      </c>
      <c r="AE30" s="57" t="s">
        <v>60</v>
      </c>
      <c r="AF30" s="57"/>
      <c r="AG30" s="55" t="s">
        <v>57</v>
      </c>
      <c r="AH30" s="56" t="s">
        <v>34</v>
      </c>
      <c r="AI30" s="57" t="s">
        <v>60</v>
      </c>
      <c r="AJ30" s="57"/>
      <c r="AK30" s="55" t="s">
        <v>57</v>
      </c>
      <c r="AL30" s="56" t="s">
        <v>34</v>
      </c>
      <c r="AM30" s="57" t="s">
        <v>60</v>
      </c>
      <c r="AN30" s="57"/>
      <c r="AO30" s="55" t="s">
        <v>57</v>
      </c>
      <c r="AP30" s="56" t="s">
        <v>34</v>
      </c>
      <c r="AQ30" s="57" t="s">
        <v>60</v>
      </c>
      <c r="AR30" s="57"/>
      <c r="AS30" s="55" t="s">
        <v>57</v>
      </c>
      <c r="AT30" s="56" t="s">
        <v>34</v>
      </c>
      <c r="AU30" s="57" t="s">
        <v>60</v>
      </c>
      <c r="AV30" s="57"/>
      <c r="AW30" s="55" t="s">
        <v>57</v>
      </c>
      <c r="AX30" s="56" t="s">
        <v>34</v>
      </c>
      <c r="AY30" s="57" t="s">
        <v>60</v>
      </c>
      <c r="AZ30" s="57"/>
      <c r="BA30" s="55" t="s">
        <v>57</v>
      </c>
      <c r="BB30" s="56" t="s">
        <v>34</v>
      </c>
      <c r="BC30" s="57" t="s">
        <v>60</v>
      </c>
      <c r="BD30" s="57"/>
    </row>
    <row r="31" s="22" customFormat="true" ht="12.75" hidden="true" customHeight="true" outlineLevel="0" collapsed="false">
      <c r="A31" s="58"/>
      <c r="B31" s="20"/>
      <c r="C31" s="20"/>
      <c r="D31" s="59"/>
      <c r="E31" s="58"/>
      <c r="F31" s="20"/>
      <c r="G31" s="20"/>
      <c r="H31" s="59"/>
      <c r="I31" s="58"/>
      <c r="J31" s="20"/>
      <c r="K31" s="20"/>
      <c r="L31" s="59"/>
      <c r="M31" s="58"/>
      <c r="N31" s="20"/>
      <c r="O31" s="20"/>
      <c r="P31" s="59"/>
      <c r="Q31" s="58"/>
      <c r="R31" s="20"/>
      <c r="S31" s="20"/>
      <c r="T31" s="59"/>
      <c r="U31" s="58"/>
      <c r="V31" s="20"/>
      <c r="W31" s="20"/>
      <c r="X31" s="59"/>
      <c r="Y31" s="58"/>
      <c r="Z31" s="20"/>
      <c r="AA31" s="20"/>
      <c r="AB31" s="59"/>
      <c r="AC31" s="58"/>
      <c r="AD31" s="20"/>
      <c r="AE31" s="20"/>
      <c r="AF31" s="59"/>
      <c r="AG31" s="58"/>
      <c r="AH31" s="20"/>
      <c r="AI31" s="20"/>
      <c r="AJ31" s="59"/>
      <c r="AK31" s="58"/>
      <c r="AL31" s="20"/>
      <c r="AM31" s="20"/>
      <c r="AN31" s="59"/>
      <c r="AO31" s="58"/>
      <c r="AP31" s="20"/>
      <c r="AQ31" s="20"/>
      <c r="AR31" s="59"/>
      <c r="AS31" s="58"/>
      <c r="AT31" s="20"/>
      <c r="AU31" s="20"/>
      <c r="AV31" s="59"/>
      <c r="AW31" s="58"/>
      <c r="AX31" s="20"/>
      <c r="AY31" s="20"/>
      <c r="AZ31" s="59"/>
      <c r="BA31" s="58"/>
      <c r="BB31" s="20"/>
      <c r="BC31" s="20"/>
      <c r="BD31" s="59"/>
    </row>
    <row r="32" s="22" customFormat="true" ht="12.75" hidden="true" customHeight="true" outlineLevel="0" collapsed="false">
      <c r="A32" s="60"/>
      <c r="B32" s="20"/>
      <c r="C32" s="40"/>
      <c r="D32" s="59"/>
      <c r="E32" s="60"/>
      <c r="F32" s="20"/>
      <c r="G32" s="40"/>
      <c r="H32" s="59"/>
      <c r="I32" s="60"/>
      <c r="J32" s="20"/>
      <c r="K32" s="40"/>
      <c r="L32" s="59"/>
      <c r="M32" s="60"/>
      <c r="N32" s="20"/>
      <c r="O32" s="40"/>
      <c r="P32" s="59"/>
      <c r="Q32" s="60"/>
      <c r="R32" s="20"/>
      <c r="S32" s="40"/>
      <c r="T32" s="59"/>
      <c r="U32" s="60"/>
      <c r="V32" s="20"/>
      <c r="W32" s="40"/>
      <c r="X32" s="59"/>
      <c r="Y32" s="60"/>
      <c r="Z32" s="20"/>
      <c r="AA32" s="40"/>
      <c r="AB32" s="59"/>
      <c r="AC32" s="60"/>
      <c r="AD32" s="20"/>
      <c r="AE32" s="40"/>
      <c r="AF32" s="59"/>
      <c r="AG32" s="60"/>
      <c r="AH32" s="20"/>
      <c r="AI32" s="40"/>
      <c r="AJ32" s="59"/>
      <c r="AK32" s="60"/>
      <c r="AL32" s="20"/>
      <c r="AM32" s="40"/>
      <c r="AN32" s="59"/>
      <c r="AO32" s="60"/>
      <c r="AP32" s="20"/>
      <c r="AQ32" s="40"/>
      <c r="AR32" s="59"/>
      <c r="AS32" s="60"/>
      <c r="AT32" s="20"/>
      <c r="AU32" s="40"/>
      <c r="AV32" s="59"/>
      <c r="AW32" s="60"/>
      <c r="AX32" s="20"/>
      <c r="AY32" s="40"/>
      <c r="AZ32" s="59"/>
      <c r="BA32" s="60"/>
      <c r="BB32" s="20"/>
      <c r="BC32" s="40"/>
      <c r="BD32" s="59"/>
    </row>
    <row r="33" s="22" customFormat="true" ht="12.75" hidden="true" customHeight="true" outlineLevel="0" collapsed="false">
      <c r="A33" s="36"/>
      <c r="B33" s="20"/>
      <c r="C33" s="40"/>
      <c r="D33" s="59"/>
      <c r="E33" s="36"/>
      <c r="F33" s="20"/>
      <c r="G33" s="40"/>
      <c r="H33" s="59"/>
      <c r="I33" s="36"/>
      <c r="J33" s="20"/>
      <c r="K33" s="40"/>
      <c r="L33" s="59"/>
      <c r="M33" s="36"/>
      <c r="N33" s="20"/>
      <c r="O33" s="40"/>
      <c r="P33" s="59"/>
      <c r="Q33" s="36"/>
      <c r="R33" s="20"/>
      <c r="S33" s="40"/>
      <c r="T33" s="59"/>
      <c r="U33" s="36"/>
      <c r="V33" s="20"/>
      <c r="W33" s="40"/>
      <c r="X33" s="59"/>
      <c r="Y33" s="36"/>
      <c r="Z33" s="20"/>
      <c r="AA33" s="40"/>
      <c r="AB33" s="59"/>
      <c r="AC33" s="36"/>
      <c r="AD33" s="20"/>
      <c r="AE33" s="40"/>
      <c r="AF33" s="59"/>
      <c r="AG33" s="36"/>
      <c r="AH33" s="20"/>
      <c r="AI33" s="40"/>
      <c r="AJ33" s="59"/>
      <c r="AK33" s="36"/>
      <c r="AL33" s="20"/>
      <c r="AM33" s="40"/>
      <c r="AN33" s="59"/>
      <c r="AO33" s="36"/>
      <c r="AP33" s="20"/>
      <c r="AQ33" s="40"/>
      <c r="AR33" s="59"/>
      <c r="AS33" s="36"/>
      <c r="AT33" s="20"/>
      <c r="AU33" s="40"/>
      <c r="AV33" s="59"/>
      <c r="AW33" s="36"/>
      <c r="AX33" s="20"/>
      <c r="AY33" s="40"/>
      <c r="AZ33" s="59"/>
      <c r="BA33" s="36"/>
      <c r="BB33" s="20"/>
      <c r="BC33" s="40"/>
      <c r="BD33" s="59"/>
    </row>
    <row r="34" s="54" customFormat="true" ht="22.5" hidden="true" customHeight="true" outlineLevel="0" collapsed="false">
      <c r="A34" s="53" t="s">
        <v>33</v>
      </c>
      <c r="B34" s="53"/>
      <c r="C34" s="27" t="n">
        <f aca="false">SUM(C31:C33)</f>
        <v>0</v>
      </c>
      <c r="D34" s="28"/>
      <c r="E34" s="53" t="s">
        <v>33</v>
      </c>
      <c r="F34" s="53"/>
      <c r="G34" s="27" t="n">
        <f aca="false">SUM(G31:G33)</f>
        <v>0</v>
      </c>
      <c r="H34" s="28"/>
      <c r="I34" s="53" t="s">
        <v>33</v>
      </c>
      <c r="J34" s="53"/>
      <c r="K34" s="27" t="n">
        <f aca="false">SUM(K31:K33)</f>
        <v>0</v>
      </c>
      <c r="L34" s="28"/>
      <c r="M34" s="53" t="s">
        <v>33</v>
      </c>
      <c r="N34" s="53"/>
      <c r="O34" s="27" t="n">
        <f aca="false">SUM(O31:O33)</f>
        <v>0</v>
      </c>
      <c r="P34" s="28"/>
      <c r="Q34" s="53" t="s">
        <v>33</v>
      </c>
      <c r="R34" s="53"/>
      <c r="S34" s="27" t="n">
        <f aca="false">SUM(S31:S33)</f>
        <v>0</v>
      </c>
      <c r="T34" s="28"/>
      <c r="U34" s="53" t="s">
        <v>33</v>
      </c>
      <c r="V34" s="53"/>
      <c r="W34" s="27" t="n">
        <f aca="false">SUM(W31:W33)</f>
        <v>0</v>
      </c>
      <c r="X34" s="28"/>
      <c r="Y34" s="53" t="s">
        <v>33</v>
      </c>
      <c r="Z34" s="53"/>
      <c r="AA34" s="27" t="n">
        <f aca="false">SUM(AA31:AA33)</f>
        <v>0</v>
      </c>
      <c r="AB34" s="28"/>
      <c r="AC34" s="53" t="s">
        <v>33</v>
      </c>
      <c r="AD34" s="53"/>
      <c r="AE34" s="27" t="n">
        <f aca="false">SUM(AE31:AE33)</f>
        <v>0</v>
      </c>
      <c r="AF34" s="28"/>
      <c r="AG34" s="53" t="s">
        <v>33</v>
      </c>
      <c r="AH34" s="53"/>
      <c r="AI34" s="27" t="n">
        <f aca="false">SUM(AI31:AI33)</f>
        <v>0</v>
      </c>
      <c r="AJ34" s="28"/>
      <c r="AK34" s="53" t="s">
        <v>33</v>
      </c>
      <c r="AL34" s="53"/>
      <c r="AM34" s="27" t="n">
        <f aca="false">SUM(AM31:AM33)</f>
        <v>0</v>
      </c>
      <c r="AN34" s="28"/>
      <c r="AO34" s="53" t="s">
        <v>33</v>
      </c>
      <c r="AP34" s="53"/>
      <c r="AQ34" s="27" t="n">
        <f aca="false">SUM(AQ31:AQ33)</f>
        <v>0</v>
      </c>
      <c r="AR34" s="28"/>
      <c r="AS34" s="53" t="s">
        <v>33</v>
      </c>
      <c r="AT34" s="53"/>
      <c r="AU34" s="27" t="n">
        <f aca="false">SUM(AU31:AU33)</f>
        <v>0</v>
      </c>
      <c r="AV34" s="28"/>
      <c r="AW34" s="53" t="s">
        <v>33</v>
      </c>
      <c r="AX34" s="53"/>
      <c r="AY34" s="27" t="n">
        <f aca="false">SUM(AY31:AY33)</f>
        <v>0</v>
      </c>
      <c r="AZ34" s="28"/>
      <c r="BA34" s="53" t="s">
        <v>33</v>
      </c>
      <c r="BB34" s="53"/>
      <c r="BC34" s="27" t="n">
        <f aca="false">SUM(BC31:BC33)</f>
        <v>0</v>
      </c>
      <c r="BD34" s="28"/>
    </row>
    <row r="35" s="49" customFormat="true" ht="22.5" hidden="false" customHeight="true" outlineLevel="0" collapsed="false">
      <c r="A35" s="46" t="s">
        <v>57</v>
      </c>
      <c r="B35" s="47" t="s">
        <v>34</v>
      </c>
      <c r="C35" s="48" t="s">
        <v>61</v>
      </c>
      <c r="D35" s="48"/>
      <c r="E35" s="46" t="s">
        <v>57</v>
      </c>
      <c r="F35" s="47" t="s">
        <v>34</v>
      </c>
      <c r="G35" s="48" t="s">
        <v>61</v>
      </c>
      <c r="H35" s="48"/>
      <c r="I35" s="46" t="s">
        <v>57</v>
      </c>
      <c r="J35" s="47" t="s">
        <v>34</v>
      </c>
      <c r="K35" s="48" t="s">
        <v>61</v>
      </c>
      <c r="L35" s="48"/>
      <c r="M35" s="46" t="s">
        <v>57</v>
      </c>
      <c r="N35" s="47" t="s">
        <v>34</v>
      </c>
      <c r="O35" s="48" t="s">
        <v>61</v>
      </c>
      <c r="P35" s="48"/>
      <c r="Q35" s="46" t="s">
        <v>57</v>
      </c>
      <c r="R35" s="47" t="s">
        <v>34</v>
      </c>
      <c r="S35" s="48" t="s">
        <v>61</v>
      </c>
      <c r="T35" s="48"/>
      <c r="U35" s="46" t="s">
        <v>57</v>
      </c>
      <c r="V35" s="47" t="s">
        <v>34</v>
      </c>
      <c r="W35" s="48" t="s">
        <v>61</v>
      </c>
      <c r="X35" s="48"/>
      <c r="Y35" s="46" t="s">
        <v>57</v>
      </c>
      <c r="Z35" s="47" t="s">
        <v>34</v>
      </c>
      <c r="AA35" s="48" t="s">
        <v>61</v>
      </c>
      <c r="AB35" s="48"/>
      <c r="AC35" s="46" t="s">
        <v>57</v>
      </c>
      <c r="AD35" s="47" t="s">
        <v>34</v>
      </c>
      <c r="AE35" s="48" t="s">
        <v>61</v>
      </c>
      <c r="AF35" s="48"/>
      <c r="AG35" s="46" t="s">
        <v>57</v>
      </c>
      <c r="AH35" s="47" t="s">
        <v>34</v>
      </c>
      <c r="AI35" s="48" t="s">
        <v>61</v>
      </c>
      <c r="AJ35" s="48"/>
      <c r="AK35" s="46" t="s">
        <v>57</v>
      </c>
      <c r="AL35" s="47" t="s">
        <v>34</v>
      </c>
      <c r="AM35" s="48" t="s">
        <v>61</v>
      </c>
      <c r="AN35" s="48"/>
      <c r="AO35" s="46" t="s">
        <v>57</v>
      </c>
      <c r="AP35" s="47" t="s">
        <v>34</v>
      </c>
      <c r="AQ35" s="48" t="s">
        <v>61</v>
      </c>
      <c r="AR35" s="48"/>
      <c r="AS35" s="46" t="s">
        <v>57</v>
      </c>
      <c r="AT35" s="47" t="s">
        <v>34</v>
      </c>
      <c r="AU35" s="48" t="s">
        <v>61</v>
      </c>
      <c r="AV35" s="48"/>
      <c r="AW35" s="46" t="s">
        <v>57</v>
      </c>
      <c r="AX35" s="47" t="s">
        <v>34</v>
      </c>
      <c r="AY35" s="48" t="s">
        <v>61</v>
      </c>
      <c r="AZ35" s="48"/>
      <c r="BA35" s="46" t="s">
        <v>57</v>
      </c>
      <c r="BB35" s="47" t="s">
        <v>34</v>
      </c>
      <c r="BC35" s="48" t="s">
        <v>59</v>
      </c>
      <c r="BD35" s="48"/>
    </row>
    <row r="36" s="22" customFormat="true" ht="15.75" hidden="true" customHeight="true" outlineLevel="0" collapsed="false">
      <c r="A36" s="36"/>
      <c r="B36" s="37"/>
      <c r="C36" s="40"/>
      <c r="D36" s="61"/>
      <c r="E36" s="36"/>
      <c r="F36" s="37"/>
      <c r="G36" s="40"/>
      <c r="H36" s="61"/>
      <c r="I36" s="36"/>
      <c r="J36" s="37"/>
      <c r="K36" s="40"/>
      <c r="L36" s="61"/>
      <c r="M36" s="36"/>
      <c r="N36" s="37"/>
      <c r="O36" s="40"/>
      <c r="P36" s="61"/>
      <c r="Q36" s="36"/>
      <c r="R36" s="37"/>
      <c r="S36" s="40"/>
      <c r="T36" s="61"/>
      <c r="U36" s="36"/>
      <c r="V36" s="37"/>
      <c r="W36" s="40"/>
      <c r="X36" s="61"/>
      <c r="Y36" s="36"/>
      <c r="Z36" s="37"/>
      <c r="AA36" s="40"/>
      <c r="AB36" s="61"/>
      <c r="AC36" s="36"/>
      <c r="AD36" s="37"/>
      <c r="AE36" s="40"/>
      <c r="AF36" s="61"/>
      <c r="AG36" s="36"/>
      <c r="AH36" s="37"/>
      <c r="AI36" s="40"/>
      <c r="AJ36" s="61"/>
      <c r="AK36" s="36"/>
      <c r="AL36" s="37"/>
      <c r="AM36" s="40"/>
      <c r="AN36" s="61"/>
      <c r="AO36" s="36"/>
      <c r="AP36" s="37"/>
      <c r="AQ36" s="40"/>
      <c r="AR36" s="61"/>
      <c r="AS36" s="36"/>
      <c r="AT36" s="37"/>
      <c r="AU36" s="40"/>
      <c r="AV36" s="61"/>
      <c r="AW36" s="36"/>
      <c r="AX36" s="37"/>
      <c r="AY36" s="40"/>
      <c r="AZ36" s="61"/>
      <c r="BA36" s="36"/>
      <c r="BB36" s="37"/>
      <c r="BC36" s="40"/>
      <c r="BD36" s="61"/>
    </row>
    <row r="37" s="22" customFormat="true" ht="15.75" hidden="true" customHeight="true" outlineLevel="0" collapsed="false">
      <c r="A37" s="62"/>
      <c r="B37" s="20"/>
      <c r="C37" s="40"/>
      <c r="D37" s="61"/>
      <c r="E37" s="62"/>
      <c r="F37" s="20"/>
      <c r="G37" s="40"/>
      <c r="H37" s="61"/>
      <c r="I37" s="62"/>
      <c r="J37" s="20"/>
      <c r="K37" s="40"/>
      <c r="L37" s="61"/>
      <c r="M37" s="62"/>
      <c r="N37" s="20"/>
      <c r="O37" s="40"/>
      <c r="P37" s="61"/>
      <c r="Q37" s="62"/>
      <c r="R37" s="20"/>
      <c r="S37" s="40"/>
      <c r="T37" s="61"/>
      <c r="U37" s="62"/>
      <c r="V37" s="20"/>
      <c r="W37" s="40"/>
      <c r="X37" s="61"/>
      <c r="Y37" s="62"/>
      <c r="Z37" s="20"/>
      <c r="AA37" s="40"/>
      <c r="AB37" s="61"/>
      <c r="AC37" s="62"/>
      <c r="AD37" s="20"/>
      <c r="AE37" s="40"/>
      <c r="AF37" s="61"/>
      <c r="AG37" s="62"/>
      <c r="AH37" s="20"/>
      <c r="AI37" s="40"/>
      <c r="AJ37" s="61"/>
      <c r="AK37" s="62"/>
      <c r="AL37" s="20"/>
      <c r="AM37" s="40"/>
      <c r="AN37" s="61"/>
      <c r="AO37" s="62"/>
      <c r="AP37" s="20"/>
      <c r="AQ37" s="40"/>
      <c r="AR37" s="61"/>
      <c r="AS37" s="62"/>
      <c r="AT37" s="20"/>
      <c r="AU37" s="40"/>
      <c r="AV37" s="61"/>
      <c r="AW37" s="62"/>
      <c r="AX37" s="20"/>
      <c r="AY37" s="40"/>
      <c r="AZ37" s="61"/>
      <c r="BA37" s="62"/>
      <c r="BB37" s="20"/>
      <c r="BC37" s="40"/>
      <c r="BD37" s="61"/>
    </row>
    <row r="38" s="54" customFormat="true" ht="22.5" hidden="false" customHeight="true" outlineLevel="0" collapsed="false">
      <c r="A38" s="53" t="s">
        <v>33</v>
      </c>
      <c r="B38" s="53"/>
      <c r="C38" s="27" t="n">
        <f aca="false">SUM(C36:C37)</f>
        <v>0</v>
      </c>
      <c r="D38" s="28" t="n">
        <v>0</v>
      </c>
      <c r="E38" s="53" t="s">
        <v>33</v>
      </c>
      <c r="F38" s="53"/>
      <c r="G38" s="27" t="n">
        <f aca="false">SUM(G36:G37)</f>
        <v>0</v>
      </c>
      <c r="H38" s="28" t="n">
        <v>0</v>
      </c>
      <c r="I38" s="53" t="s">
        <v>33</v>
      </c>
      <c r="J38" s="53"/>
      <c r="K38" s="27" t="n">
        <f aca="false">SUM(K36:K37)</f>
        <v>0</v>
      </c>
      <c r="L38" s="28" t="n">
        <v>0</v>
      </c>
      <c r="M38" s="53" t="s">
        <v>33</v>
      </c>
      <c r="N38" s="53"/>
      <c r="O38" s="27" t="n">
        <f aca="false">SUM(O36:O37)</f>
        <v>0</v>
      </c>
      <c r="P38" s="28" t="n">
        <v>0</v>
      </c>
      <c r="Q38" s="53" t="s">
        <v>33</v>
      </c>
      <c r="R38" s="53"/>
      <c r="S38" s="27" t="n">
        <f aca="false">SUM(S36:S37)</f>
        <v>0</v>
      </c>
      <c r="T38" s="28" t="n">
        <v>0</v>
      </c>
      <c r="U38" s="53" t="s">
        <v>33</v>
      </c>
      <c r="V38" s="53"/>
      <c r="W38" s="27" t="n">
        <f aca="false">SUM(W36:W37)</f>
        <v>0</v>
      </c>
      <c r="X38" s="28" t="n">
        <v>0</v>
      </c>
      <c r="Y38" s="53" t="s">
        <v>33</v>
      </c>
      <c r="Z38" s="53"/>
      <c r="AA38" s="27" t="n">
        <f aca="false">SUM(AA36:AA37)</f>
        <v>0</v>
      </c>
      <c r="AB38" s="28" t="n">
        <v>0</v>
      </c>
      <c r="AC38" s="53" t="s">
        <v>33</v>
      </c>
      <c r="AD38" s="53"/>
      <c r="AE38" s="27" t="n">
        <f aca="false">SUM(AE36:AE37)</f>
        <v>0</v>
      </c>
      <c r="AF38" s="28" t="n">
        <v>0</v>
      </c>
      <c r="AG38" s="53" t="s">
        <v>33</v>
      </c>
      <c r="AH38" s="53"/>
      <c r="AI38" s="27" t="n">
        <f aca="false">SUM(AI36:AI37)</f>
        <v>0</v>
      </c>
      <c r="AJ38" s="28" t="n">
        <v>0</v>
      </c>
      <c r="AK38" s="53" t="s">
        <v>33</v>
      </c>
      <c r="AL38" s="53"/>
      <c r="AM38" s="27" t="n">
        <f aca="false">SUM(AM36:AM37)</f>
        <v>0</v>
      </c>
      <c r="AN38" s="28" t="n">
        <v>0</v>
      </c>
      <c r="AO38" s="53" t="s">
        <v>33</v>
      </c>
      <c r="AP38" s="53"/>
      <c r="AQ38" s="27" t="n">
        <f aca="false">SUM(AQ36:AQ37)</f>
        <v>0</v>
      </c>
      <c r="AR38" s="28" t="n">
        <v>0</v>
      </c>
      <c r="AS38" s="53" t="s">
        <v>33</v>
      </c>
      <c r="AT38" s="53"/>
      <c r="AU38" s="27" t="n">
        <f aca="false">SUM(AU36:AU37)</f>
        <v>0</v>
      </c>
      <c r="AV38" s="28" t="n">
        <v>0</v>
      </c>
      <c r="AW38" s="53" t="s">
        <v>33</v>
      </c>
      <c r="AX38" s="53"/>
      <c r="AY38" s="27" t="n">
        <f aca="false">SUM(AY36:AY37)</f>
        <v>0</v>
      </c>
      <c r="AZ38" s="28" t="n">
        <v>0</v>
      </c>
      <c r="BA38" s="53" t="s">
        <v>33</v>
      </c>
      <c r="BB38" s="53"/>
      <c r="BC38" s="27" t="n">
        <f aca="false">SUM(BC36:BC37)</f>
        <v>0</v>
      </c>
      <c r="BD38" s="28" t="n">
        <v>0</v>
      </c>
    </row>
    <row r="39" s="54" customFormat="true" ht="22.5" hidden="false" customHeight="true" outlineLevel="0" collapsed="false">
      <c r="A39" s="63"/>
      <c r="B39" s="63"/>
      <c r="C39" s="64"/>
      <c r="D39" s="65"/>
    </row>
    <row r="40" customFormat="false" ht="12.75" hidden="false" customHeight="false" outlineLevel="0" collapsed="false">
      <c r="D40" s="1"/>
    </row>
    <row r="41" customFormat="false" ht="83.25" hidden="false" customHeight="true" outlineLevel="0" collapsed="false">
      <c r="A41" s="66" t="s">
        <v>62</v>
      </c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</sheetData>
  <mergeCells count="23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AW2:AX2"/>
    <mergeCell ref="BA2:BB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BC4:BD4"/>
    <mergeCell ref="D5:D7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R5:AR7"/>
    <mergeCell ref="AV5:AV7"/>
    <mergeCell ref="AZ5:AZ7"/>
    <mergeCell ref="BD5:BD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S8:AT8"/>
    <mergeCell ref="AW8:AX8"/>
    <mergeCell ref="BA8:BB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AY9:AZ9"/>
    <mergeCell ref="BC9:BD9"/>
    <mergeCell ref="D10:D22"/>
    <mergeCell ref="H10:H22"/>
    <mergeCell ref="L10:L22"/>
    <mergeCell ref="P10:P22"/>
    <mergeCell ref="T10:T22"/>
    <mergeCell ref="X10:X22"/>
    <mergeCell ref="AB10:AB22"/>
    <mergeCell ref="AF10:AF22"/>
    <mergeCell ref="AJ10:AJ22"/>
    <mergeCell ref="AN10:AN22"/>
    <mergeCell ref="AR10:AR22"/>
    <mergeCell ref="AV10:AV22"/>
    <mergeCell ref="AZ10:AZ22"/>
    <mergeCell ref="BD10:BD22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S24:AT24"/>
    <mergeCell ref="AW24:AX24"/>
    <mergeCell ref="BA24:BB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M25:AN25"/>
    <mergeCell ref="AQ25:AR25"/>
    <mergeCell ref="AU25:AV25"/>
    <mergeCell ref="AY25:AZ25"/>
    <mergeCell ref="BC25:BD25"/>
    <mergeCell ref="D26:D28"/>
    <mergeCell ref="H26:H28"/>
    <mergeCell ref="L26:L28"/>
    <mergeCell ref="P26:P28"/>
    <mergeCell ref="T26:T28"/>
    <mergeCell ref="X26:X28"/>
    <mergeCell ref="AB26:AB28"/>
    <mergeCell ref="AF26:AF28"/>
    <mergeCell ref="AJ26:AJ28"/>
    <mergeCell ref="AN26:AN28"/>
    <mergeCell ref="AR26:AR28"/>
    <mergeCell ref="AV26:AV28"/>
    <mergeCell ref="AZ26:AZ28"/>
    <mergeCell ref="BD26:BD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AM30:AN30"/>
    <mergeCell ref="AQ30:AR30"/>
    <mergeCell ref="AU30:AV30"/>
    <mergeCell ref="AY30:AZ30"/>
    <mergeCell ref="BC30:BD30"/>
    <mergeCell ref="D31:D33"/>
    <mergeCell ref="H31:H33"/>
    <mergeCell ref="L31:L33"/>
    <mergeCell ref="P31:P33"/>
    <mergeCell ref="T31:T33"/>
    <mergeCell ref="X31:X33"/>
    <mergeCell ref="AB31:AB33"/>
    <mergeCell ref="AF31:AF33"/>
    <mergeCell ref="AJ31:AJ33"/>
    <mergeCell ref="AN31:AN33"/>
    <mergeCell ref="AR31:AR33"/>
    <mergeCell ref="AV31:AV33"/>
    <mergeCell ref="AZ31:AZ33"/>
    <mergeCell ref="BD31:BD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S34:AT34"/>
    <mergeCell ref="AW34:AX34"/>
    <mergeCell ref="BA34:BB34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M35:AN35"/>
    <mergeCell ref="AQ35:AR35"/>
    <mergeCell ref="AU35:AV35"/>
    <mergeCell ref="AY35:AZ35"/>
    <mergeCell ref="BC35:BD35"/>
    <mergeCell ref="D36:D37"/>
    <mergeCell ref="H36:H37"/>
    <mergeCell ref="L36:L37"/>
    <mergeCell ref="P36:P37"/>
    <mergeCell ref="T36:T37"/>
    <mergeCell ref="X36:X37"/>
    <mergeCell ref="AB36:AB37"/>
    <mergeCell ref="AF36:AF37"/>
    <mergeCell ref="AJ36:AJ37"/>
    <mergeCell ref="AN36:AN37"/>
    <mergeCell ref="AR36:AR37"/>
    <mergeCell ref="AV36:AV37"/>
    <mergeCell ref="AZ36:AZ37"/>
    <mergeCell ref="BD36:BD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S38:AT38"/>
    <mergeCell ref="AW38:AX38"/>
    <mergeCell ref="BA38:BB38"/>
    <mergeCell ref="A41:G41"/>
  </mergeCells>
  <printOptions headings="false" gridLines="false" gridLinesSet="true" horizontalCentered="true" verticalCentered="true"/>
  <pageMargins left="0.2" right="0.196527777777778" top="0.472222222222222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6-17T11:14:54Z</cp:lastPrinted>
  <dcterms:modified xsi:type="dcterms:W3CDTF">2014-08-13T06:35:35Z</dcterms:modified>
  <cp:revision>0</cp:revision>
  <dc:subject/>
  <dc:title/>
</cp:coreProperties>
</file>