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ian" sheetId="1" state="visible" r:id="rId2"/>
    <sheet name="Hidro" sheetId="2" state="visible" r:id="rId3"/>
    <sheet name="Biomasa" sheetId="3" state="visible" r:id="rId4"/>
    <sheet name="Biogaz" sheetId="4" state="visible" r:id="rId5"/>
    <sheet name="Cogenerare" sheetId="5" state="visible" r:id="rId6"/>
    <sheet name="Fotovoltaic" sheetId="6" state="visible" r:id="rId7"/>
    <sheet name="Term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0" uniqueCount="2233">
  <si>
    <t xml:space="preserve">Data:</t>
  </si>
  <si>
    <t xml:space="preserve">10.04.2013</t>
  </si>
  <si>
    <t xml:space="preserve">Codul culorilor</t>
  </si>
  <si>
    <t xml:space="preserve">ATR emise de:</t>
  </si>
  <si>
    <t xml:space="preserve">Transelectrica </t>
  </si>
  <si>
    <t xml:space="preserve">Enel Dobrogea</t>
  </si>
  <si>
    <t xml:space="preserve">E.ON Moldova</t>
  </si>
  <si>
    <t xml:space="preserve">Electrica Transilvania Nord</t>
  </si>
  <si>
    <t xml:space="preserve">Electrica Transilvania sud</t>
  </si>
  <si>
    <t xml:space="preserve">CEZ</t>
  </si>
  <si>
    <t xml:space="preserve">Electrica Muntenia Nord</t>
  </si>
  <si>
    <t xml:space="preserve">Enel Muntenia</t>
  </si>
  <si>
    <t xml:space="preserve">Enel Banat</t>
  </si>
  <si>
    <t xml:space="preserve">ATR Expirate</t>
  </si>
  <si>
    <t xml:space="preserve">ATR Noi</t>
  </si>
  <si>
    <t xml:space="preserve">Nr.   crt</t>
  </si>
  <si>
    <t xml:space="preserve">Denumire investitor</t>
  </si>
  <si>
    <t xml:space="preserve">Denumire centrale electrice eoliene</t>
  </si>
  <si>
    <t xml:space="preserve">Judetul</t>
  </si>
  <si>
    <t xml:space="preserve">Putere instalata (MW)</t>
  </si>
  <si>
    <t xml:space="preserve">U(kV)</t>
  </si>
  <si>
    <t xml:space="preserve">Staţia de racord</t>
  </si>
  <si>
    <t xml:space="preserve">Comentariu</t>
  </si>
  <si>
    <t xml:space="preserve">Emitent</t>
  </si>
  <si>
    <t xml:space="preserve">Nr. ATR</t>
  </si>
  <si>
    <t xml:space="preserve">Data Emiterii/ Prelungirii</t>
  </si>
  <si>
    <t xml:space="preserve">Obs.</t>
  </si>
  <si>
    <t xml:space="preserve">Legislatia</t>
  </si>
  <si>
    <t xml:space="preserve">Data expirarii ATR</t>
  </si>
  <si>
    <t xml:space="preserve">Stare ATR</t>
  </si>
  <si>
    <t xml:space="preserve">Data estimata PIF</t>
  </si>
  <si>
    <t xml:space="preserve">Nominalizare lucrari de intarire pentru functionarea la N-1</t>
  </si>
  <si>
    <t xml:space="preserve">Nominalizare lucrari de intarire pentru functionarea la N</t>
  </si>
  <si>
    <t xml:space="preserve">Lucrari de intarire in RET</t>
  </si>
  <si>
    <t xml:space="preserve">obs</t>
  </si>
  <si>
    <t xml:space="preserve">SC Wind Power Experts Group SRL</t>
  </si>
  <si>
    <t xml:space="preserve">Lupeni-1</t>
  </si>
  <si>
    <t xml:space="preserve">Hunedoara</t>
  </si>
  <si>
    <t xml:space="preserve">Paroseni</t>
  </si>
  <si>
    <t xml:space="preserve">Racordare la RET prin LEA 220 kV in statia 220/110 kV Paroseni</t>
  </si>
  <si>
    <t xml:space="preserve">Transelectrica</t>
  </si>
  <si>
    <t xml:space="preserve">02.11.2012</t>
  </si>
  <si>
    <t xml:space="preserve">prelungire ATR 63/04.05.2012</t>
  </si>
  <si>
    <t xml:space="preserve">90/2008</t>
  </si>
  <si>
    <t xml:space="preserve">04.05.2013</t>
  </si>
  <si>
    <t xml:space="preserve">Valabil</t>
  </si>
  <si>
    <t xml:space="preserve">Lupeni-2</t>
  </si>
  <si>
    <t xml:space="preserve">Paroseni </t>
  </si>
  <si>
    <t xml:space="preserve">prelungire ATR 64/04.05.2012</t>
  </si>
  <si>
    <t xml:space="preserve">SC Compania Eoliana SA</t>
  </si>
  <si>
    <t xml:space="preserve">Smardan </t>
  </si>
  <si>
    <t xml:space="preserve">Galati</t>
  </si>
  <si>
    <t xml:space="preserve">Smardan</t>
  </si>
  <si>
    <t xml:space="preserve">se racordează la reţeaua electrică de transport, prin intermediul unei LEA 110 kV s.c., in lungime de cca 4 km, in statia 400/110kV Smardan</t>
  </si>
  <si>
    <t xml:space="preserve">09.11.2012</t>
  </si>
  <si>
    <t xml:space="preserve">prelungire ATR 68/10.05.2012</t>
  </si>
  <si>
    <t xml:space="preserve">10.05.2013</t>
  </si>
  <si>
    <t xml:space="preserve">VALABIL</t>
  </si>
  <si>
    <t xml:space="preserve">2013-2014</t>
  </si>
  <si>
    <t xml:space="preserve">SC DANUBE GREEN POWER SRL</t>
  </si>
  <si>
    <t xml:space="preserve">Somova-1</t>
  </si>
  <si>
    <t xml:space="preserve">Tulcea</t>
  </si>
  <si>
    <t xml:space="preserve">statie noua 400kV</t>
  </si>
  <si>
    <t xml:space="preserve">Se racordeaza la RET printr-o statie noua 400/110 kV.Statia 400/110 kV este racordata intrare-iesire in linia 400kV Tulcea-Tariverde.  </t>
  </si>
  <si>
    <t xml:space="preserve">14.11.2012</t>
  </si>
  <si>
    <t xml:space="preserve">prelungire ATR 72/14.05.2012</t>
  </si>
  <si>
    <t xml:space="preserve">14.05.2013</t>
  </si>
  <si>
    <t xml:space="preserve">SC ELECTRICE RENOVATA VISION SRL</t>
  </si>
  <si>
    <t xml:space="preserve">Somova-2</t>
  </si>
  <si>
    <t xml:space="preserve">prelungire ATR 73/14.05.2012</t>
  </si>
  <si>
    <t xml:space="preserve">SC ELECTRICE RENOVATA VISION SOMOVA SRL</t>
  </si>
  <si>
    <t xml:space="preserve">Somova-3</t>
  </si>
  <si>
    <t xml:space="preserve">prelungire ATR 74/14.05.2012</t>
  </si>
  <si>
    <t xml:space="preserve">SC ELECTRICE RENOVATA VISION SOMOVA ENERGIE SRL</t>
  </si>
  <si>
    <t xml:space="preserve">Somova-4</t>
  </si>
  <si>
    <t xml:space="preserve">prelungire ATR 75/14.05.2012</t>
  </si>
  <si>
    <t xml:space="preserve">SC DANUBE GREEN ENERGY SRL</t>
  </si>
  <si>
    <t xml:space="preserve">Somova-5</t>
  </si>
  <si>
    <t xml:space="preserve">prelungire ATR 76/14.05.2012</t>
  </si>
  <si>
    <t xml:space="preserve">Frecatei </t>
  </si>
  <si>
    <t xml:space="preserve">Isaccea</t>
  </si>
  <si>
    <t xml:space="preserve">Se racordeaza la RET printr-o LES 110kV  in lungime de cca.25 km  la bara 110kV a statiei 400/110 kV Isaccea</t>
  </si>
  <si>
    <t xml:space="preserve">prelungire ATR 77/14.05.2012</t>
  </si>
  <si>
    <t xml:space="preserve">SC The Way of Energy SRL</t>
  </si>
  <si>
    <t xml:space="preserve">Beidaud</t>
  </si>
  <si>
    <t xml:space="preserve">Constanta</t>
  </si>
  <si>
    <t xml:space="preserve">Racordare la RET prin statie noua 400/110 5x250MVA,   i/e in LEA 400kV Isaccea-Stupina prin LEA 400 kV d.c.0,5 km.</t>
  </si>
  <si>
    <t xml:space="preserve">prelungire ATR 77/16.05.2012</t>
  </si>
  <si>
    <t xml:space="preserve">16.05.2013</t>
  </si>
  <si>
    <t xml:space="preserve">SC Beidaud Energie Eoliana SRL</t>
  </si>
  <si>
    <t xml:space="preserve">Stupina</t>
  </si>
  <si>
    <t xml:space="preserve">Racordarea prin LES 400kV L=0.2km, in extinderea statiei Stupina bara 400kV.Racordare la reţeaua electrică de transport prin extinderea statiei Stupina incadrata intrare – ieşire în LEA 400 (750) kV Isaccea – Medgidia Sud - Varna, TR 250MVA 110/400kV, extindere bara 400kV Stupina.</t>
  </si>
  <si>
    <t xml:space="preserve">06.12.2012</t>
  </si>
  <si>
    <t xml:space="preserve">prelungire ATR 92/12.06.2012</t>
  </si>
  <si>
    <t xml:space="preserve">12.06.2013</t>
  </si>
  <si>
    <t xml:space="preserve">SC AMPLUS ENERGO SRL</t>
  </si>
  <si>
    <t xml:space="preserve">Scanteiesti</t>
  </si>
  <si>
    <t xml:space="preserve">CEE 249 MW SCANTEIESTI se racordează la reţeaua electrică de transport prin intermediul unei LEA 400 kV simplu circuit in lungime de 11 km, in statie noua 400 kV. 
Statia noua 400 kV se racordeaza la RET in doua etape, dupa cum urmeaza: 
Etapa I – (inainte de realizarea LEA 400 kV Smardan-Gutinas) in statia 400/110 kV Smardan, prin racord LEA 400 kV dublu circuit, avand un singur circuit echipat, in lungime totala de aproximativ 26 km, folosind traseul propus pentru viitoarea LEA 400 kV dublu circuit Smardan-Gutinas;
Etapa II – (dupa realizarea LEA 400 kV dublu circuit Smardan-Gutinas) racord LEA 400 kV dublu circuit, in lungime de cca. 0,5 km, intrare iesire in LEA 400 kV dublu circuit Smardan–Gutinas. 
</t>
  </si>
  <si>
    <t xml:space="preserve">11.01.2013</t>
  </si>
  <si>
    <t xml:space="preserve">prelungire ATR 103/17.07.2012</t>
  </si>
  <si>
    <t xml:space="preserve">17.07.2013</t>
  </si>
  <si>
    <t xml:space="preserve">2014-2015</t>
  </si>
  <si>
    <t xml:space="preserve">SC IALOMITA POWER SRL</t>
  </si>
  <si>
    <t xml:space="preserve">Facaeni</t>
  </si>
  <si>
    <t xml:space="preserve">Ialomita</t>
  </si>
  <si>
    <t xml:space="preserve">Gura Ialomitei</t>
  </si>
  <si>
    <t xml:space="preserve">CEE 300 MW FACAENI se racordează la reţeaua electrică de transport a energiei electrice in statia 400/110 kV Gura Ialomitei, printr-un transformator 110/400 kV – 300 MVA bloc cu o linie 400 kV simplu circuit, in lungime totala de cca. 15 km.  (LEA pana in apropierea statiei si LES pana in instalatia de racordare).</t>
  </si>
  <si>
    <t xml:space="preserve">prelungire ATR 105/25.07.2012</t>
  </si>
  <si>
    <t xml:space="preserve">25.07.2013</t>
  </si>
  <si>
    <t xml:space="preserve">SC TERRA ROMANIA SPV ONE SRL</t>
  </si>
  <si>
    <t xml:space="preserve">Viisoara</t>
  </si>
  <si>
    <t xml:space="preserve">Botosani</t>
  </si>
  <si>
    <t xml:space="preserve">Suceava</t>
  </si>
  <si>
    <t xml:space="preserve">CEE 471 MW VIISOARA se racordează la reţeaua electrică de transport in statia 400/220/110 kV Suceava, printr-o LES 400 kV in lungime de cca. 3 km. </t>
  </si>
  <si>
    <t xml:space="preserve">prelungire ATR 106/27.07.2012</t>
  </si>
  <si>
    <t xml:space="preserve">27.07.2013</t>
  </si>
  <si>
    <t xml:space="preserve">SC Energy Hermannstadt SRL</t>
  </si>
  <si>
    <t xml:space="preserve">Crucea-Baltagesti</t>
  </si>
  <si>
    <t xml:space="preserve">se racordeaza la RET prin intermediul unui LES 400kV de la transformatorul 250MVA, 400/110 kV la celula noua 400 kV GIS din noua statie 400kV Stupina incadrata intrare -iesire in LEA 750 kV (400 kV) Isaccea - Medgidia Sud -Varna printr-o LEA 400kV d.c. de cca.0.5 km.</t>
  </si>
  <si>
    <t xml:space="preserve">20.02.2012</t>
  </si>
  <si>
    <t xml:space="preserve">Prelungire ATR 134/22.08.2012</t>
  </si>
  <si>
    <t xml:space="preserve">22.08.2013</t>
  </si>
  <si>
    <t xml:space="preserve">Gamesa  Energy Romania SRL</t>
  </si>
  <si>
    <t xml:space="preserve">Baraganu-3</t>
  </si>
  <si>
    <t xml:space="preserve">Racordare intrare -iesire intr-o  noua  LEA 400kV Medgidia Sud-statie noua 400kV- Constanta Nord</t>
  </si>
  <si>
    <t xml:space="preserve">11.03.2013</t>
  </si>
  <si>
    <t xml:space="preserve">Prelungire ATR 142/11.09.2012</t>
  </si>
  <si>
    <t xml:space="preserve">11.09.2013</t>
  </si>
  <si>
    <t xml:space="preserve">Osmancea</t>
  </si>
  <si>
    <t xml:space="preserve">Prelungire ATR 143/11.09.2012</t>
  </si>
  <si>
    <t xml:space="preserve">Topraisar</t>
  </si>
  <si>
    <t xml:space="preserve">Prelungire ATR 144/11.09.2012</t>
  </si>
  <si>
    <t xml:space="preserve">SC RENEWABLE Slobozia Nord SRL</t>
  </si>
  <si>
    <t xml:space="preserve">Giurgeni Nord-2</t>
  </si>
  <si>
    <t xml:space="preserve">Se racordeaza la RET in extinderea statiei 400/110kV Gura Ialomitei.</t>
  </si>
  <si>
    <t xml:space="preserve">04.10.2012</t>
  </si>
  <si>
    <t xml:space="preserve">ATR nou</t>
  </si>
  <si>
    <t xml:space="preserve">04.04.2013</t>
  </si>
  <si>
    <t xml:space="preserve">SC RENEWABLE Slobozia Vest SRL</t>
  </si>
  <si>
    <t xml:space="preserve">Giurgeni Vest</t>
  </si>
  <si>
    <t xml:space="preserve">SC RENEWABLE Slobozia Est SRL</t>
  </si>
  <si>
    <t xml:space="preserve">Giurgeni Est</t>
  </si>
  <si>
    <t xml:space="preserve">Giurgeni Nord-1</t>
  </si>
  <si>
    <t xml:space="preserve">Independenta</t>
  </si>
  <si>
    <t xml:space="preserve">05.10.2012</t>
  </si>
  <si>
    <t xml:space="preserve">prelungire ATR 38/09.04.2012</t>
  </si>
  <si>
    <t xml:space="preserve">09.04.2013</t>
  </si>
  <si>
    <t xml:space="preserve">Baraganu</t>
  </si>
  <si>
    <t xml:space="preserve">prelungire ATR 37/09.04.2012</t>
  </si>
  <si>
    <t xml:space="preserve">Arca Green Energy SRL</t>
  </si>
  <si>
    <t xml:space="preserve">AGE Crucea</t>
  </si>
  <si>
    <t xml:space="preserve">Racordare la RET prin intermediul unui transformator 400/110kV-275MVA in statia 400kV Stupina (extindere bara 400kV).</t>
  </si>
  <si>
    <t xml:space="preserve">09.10.2012</t>
  </si>
  <si>
    <t xml:space="preserve">prelungire ATR 41/09.04.2012</t>
  </si>
  <si>
    <t xml:space="preserve">Wind Flor Topalu SRL</t>
  </si>
  <si>
    <t xml:space="preserve">Wind Flor Topalu</t>
  </si>
  <si>
    <t xml:space="preserve">inlocuieste  ATR 40/09.04.2012</t>
  </si>
  <si>
    <t xml:space="preserve">Top Wind  SRL</t>
  </si>
  <si>
    <t xml:space="preserve">Top Wind </t>
  </si>
  <si>
    <t xml:space="preserve">inlocuieste  ATR 39/09.04.2012</t>
  </si>
  <si>
    <t xml:space="preserve">SEA Wind Renergys SRL</t>
  </si>
  <si>
    <t xml:space="preserve">Ciocarlia</t>
  </si>
  <si>
    <t xml:space="preserve">11.10.2012</t>
  </si>
  <si>
    <t xml:space="preserve">prelungire ATR 43/11.04.2012</t>
  </si>
  <si>
    <t xml:space="preserve">11.04.2013</t>
  </si>
  <si>
    <t xml:space="preserve">Wind SOL  Power  Energy SRL</t>
  </si>
  <si>
    <t xml:space="preserve">Ciprian Porumbescu-1</t>
  </si>
  <si>
    <t xml:space="preserve">Horodniceni</t>
  </si>
  <si>
    <t xml:space="preserve">Racordare la RET prin intermediul a 2 transformatoare 400/110 kV ,250MVA in statia noua 400/110kV Horodniceni .                                                                                        Etapa I – (inainte de realizarea LEA 400kV Suceava-Gadalin) in statia 400/220/110 kV Suceava, prin racord LEA 400kV simplu circuit, in lungime totala de aproximativ 17,5 km, folosind traseul propus pentru viitoarea LEA 400 kV Suceava – Gadalin;
Etapa II – (dupa realizarea LEA 400kV Suceava-Gadalin) racord LEA dublu circuit, in lungime de cca. 0,5 km, intrare iesire in LEA 400kV Suceava – Gadalin. 
</t>
  </si>
  <si>
    <t xml:space="preserve">prelungire ATR 44/11.04.2012</t>
  </si>
  <si>
    <t xml:space="preserve">Eolian Med SRL</t>
  </si>
  <si>
    <t xml:space="preserve">Valea Dacilor</t>
  </si>
  <si>
    <t xml:space="preserve">statie noua 400kV Baraganu</t>
  </si>
  <si>
    <t xml:space="preserve">Racordare  in statie noua 400kV Baraganu racordata intrare -iesire intr-o  noua  LEA 400kV d.c Medgidia Sud - Constanta Nord</t>
  </si>
  <si>
    <t xml:space="preserve">12.10.2012</t>
  </si>
  <si>
    <t xml:space="preserve">12.04.2013</t>
  </si>
  <si>
    <t xml:space="preserve">SC Delta Green Energy SRL</t>
  </si>
  <si>
    <t xml:space="preserve">Daeni-1</t>
  </si>
  <si>
    <t xml:space="preserve">Racordare la RET prin statie noua 400/110 5x250MVA,   i/e in LEA 400kV Isaccea-Stupina prin LEA 400 kV d.c.0,5 km</t>
  </si>
  <si>
    <t xml:space="preserve">25.10.2012</t>
  </si>
  <si>
    <t xml:space="preserve">prelungire ATR 59/25.04.2012</t>
  </si>
  <si>
    <t xml:space="preserve">25.04.2013</t>
  </si>
  <si>
    <t xml:space="preserve">SC Delta Park SRL</t>
  </si>
  <si>
    <t xml:space="preserve">Daeni-2</t>
  </si>
  <si>
    <t xml:space="preserve">prelungire ATR 60/25.04.2012</t>
  </si>
  <si>
    <t xml:space="preserve">SC WIND ENERGY PROJECT SRL</t>
  </si>
  <si>
    <t xml:space="preserve">Dragoiesti-1</t>
  </si>
  <si>
    <t xml:space="preserve">prelungire ATR 49/25.04.2012</t>
  </si>
  <si>
    <t xml:space="preserve">SC Wind Energy Management SRL</t>
  </si>
  <si>
    <t xml:space="preserve">Ilisesti</t>
  </si>
  <si>
    <t xml:space="preserve">prelungire ATR 50/25.04.2012</t>
  </si>
  <si>
    <t xml:space="preserve">SC Wind Energy Expertise SRL</t>
  </si>
  <si>
    <t xml:space="preserve">Horodniceni-1</t>
  </si>
  <si>
    <t xml:space="preserve">prelungire ATR 51/25.04.2012</t>
  </si>
  <si>
    <t xml:space="preserve">SC Wind Energy Power Service IS SRL</t>
  </si>
  <si>
    <t xml:space="preserve">Capu-Campului </t>
  </si>
  <si>
    <t xml:space="preserve">prelungire ATR 52/25.04.2012</t>
  </si>
  <si>
    <t xml:space="preserve">SC Wind Energy Distribution SRL</t>
  </si>
  <si>
    <t xml:space="preserve">Berchisesti</t>
  </si>
  <si>
    <t xml:space="preserve">prelungire ATR 53/25.04.2012</t>
  </si>
  <si>
    <t xml:space="preserve">SC WIND ENERGY CONCEPT SRL</t>
  </si>
  <si>
    <t xml:space="preserve">Ciprian Porumbescu-2</t>
  </si>
  <si>
    <t xml:space="preserve">prelungire ATR 54/25.04.2012</t>
  </si>
  <si>
    <t xml:space="preserve">SC WIND ENERGY POWER BUSINESS CL SRL</t>
  </si>
  <si>
    <t xml:space="preserve">Horodniceni-2</t>
  </si>
  <si>
    <t xml:space="preserve">prelungire ATR 55/25.04.2012</t>
  </si>
  <si>
    <t xml:space="preserve">SC Wind Energy Omnia SRL</t>
  </si>
  <si>
    <t xml:space="preserve">Dragoiesti-2</t>
  </si>
  <si>
    <t xml:space="preserve">prelungire ATR 56/25.04.2012</t>
  </si>
  <si>
    <t xml:space="preserve">SC Wind Energy Construction SRL</t>
  </si>
  <si>
    <t xml:space="preserve">Moara</t>
  </si>
  <si>
    <t xml:space="preserve">prelungire ATR 57/25.04.2012</t>
  </si>
  <si>
    <t xml:space="preserve">SC Wind Energy Smart SRL</t>
  </si>
  <si>
    <t xml:space="preserve">Stroiesti</t>
  </si>
  <si>
    <t xml:space="preserve">prelungire ATR 58/25.04.2012</t>
  </si>
  <si>
    <t xml:space="preserve">SC BIOWIND SRL</t>
  </si>
  <si>
    <t xml:space="preserve">Salcia Tudor</t>
  </si>
  <si>
    <t xml:space="preserve">Braila</t>
  </si>
  <si>
    <t xml:space="preserve">Barbosi</t>
  </si>
  <si>
    <t xml:space="preserve">se racordează la reţeaua electrică de transport a energiei electrice printr-o LEA (LES) 220 kV in lungime de 44 km in statia 220/110 kV Barbosi.</t>
  </si>
  <si>
    <t xml:space="preserve">09.05.2013</t>
  </si>
  <si>
    <t xml:space="preserve">SC Green Wind-EEO SRL</t>
  </si>
  <si>
    <t xml:space="preserve">Green EEO Casimcea</t>
  </si>
  <si>
    <t xml:space="preserve">Rahman</t>
  </si>
  <si>
    <t xml:space="preserve">se racordeaza in statia Rahman printr-o LES 400kV de la noua statie 400/110kV Rahmanu-Casimcea proprie CEE</t>
  </si>
  <si>
    <t xml:space="preserve">20.11.2012</t>
  </si>
  <si>
    <t xml:space="preserve">20.05.2013</t>
  </si>
  <si>
    <t xml:space="preserve">SC SIA-EEO  SRL</t>
  </si>
  <si>
    <t xml:space="preserve">SIA  EEO Casimcea</t>
  </si>
  <si>
    <t xml:space="preserve">SC Blowind Casimcea SRL</t>
  </si>
  <si>
    <t xml:space="preserve">Blowind Casimcea</t>
  </si>
  <si>
    <t xml:space="preserve">SC WF Energy Seimeni SRL</t>
  </si>
  <si>
    <t xml:space="preserve">Seimeni</t>
  </si>
  <si>
    <t xml:space="preserve">se racordeaza la RET printr-o LES 400kV in lungime de 0,3 km de la transformatorul 400/110 kV la noua celula 400kV din statia Stupina</t>
  </si>
  <si>
    <t xml:space="preserve">SC WPD Romania Wind Farm 03 SRL</t>
  </si>
  <si>
    <t xml:space="preserve">Tudor Vladimirescu</t>
  </si>
  <si>
    <t xml:space="preserve">Lacu Sarat</t>
  </si>
  <si>
    <t xml:space="preserve">se racordeaza la RET in statia 400/220/110/20 kV Lacu Sarat la tensiunea 20 kV printr-o LES 20 kV in lungime de 3km .</t>
  </si>
  <si>
    <t xml:space="preserve">13.12.2012</t>
  </si>
  <si>
    <t xml:space="preserve">13.06.2013</t>
  </si>
  <si>
    <t xml:space="preserve">Valabil </t>
  </si>
  <si>
    <t xml:space="preserve">EOLIAN PECINEAGA SRL</t>
  </si>
  <si>
    <t xml:space="preserve">Pecineaga</t>
  </si>
  <si>
    <t xml:space="preserve">Constanta </t>
  </si>
  <si>
    <t xml:space="preserve">110/20 kV Tataru</t>
  </si>
  <si>
    <t xml:space="preserve">Racordarea CEE Pecineaga – 77,5 MW se va realiza in statia 110/20 kV Tataru  prin montare celula 110 kV (cu intrerupator cu comanda uni-tripolara si RAR monofazat)  racord Pecineaga 77,5 MW in statia Tataru.</t>
  </si>
  <si>
    <t xml:space="preserve">Enel Distributie Dobrogea</t>
  </si>
  <si>
    <t xml:space="preserve">22.03.2012/20.07.2012</t>
  </si>
  <si>
    <t xml:space="preserve">ATR prelungit</t>
  </si>
  <si>
    <t xml:space="preserve">22.03.2013</t>
  </si>
  <si>
    <t xml:space="preserve">trim IV 2012</t>
  </si>
  <si>
    <t xml:space="preserve">Realizarea instalatiilor de automatizare (locala si comuna) + suportul de comunicatie aferent, care sa asigure „deconectarea” acestei centrale eoliene in situatia in care declansează/se deconectează unele linii 110 kV in RED 110 kV din zona Medgidia - Basarabi - Constanta, sau declansează/se deconectează unul din cele trei transformatoare de putere din statia electrica de transformare Medgidia Sud; in acest mod, prin deconectarea CEE Pecineaga – 77,5 MW se respecta criteriul N - 1 elemente in functiune in zona Constanta</t>
  </si>
  <si>
    <t xml:space="preserve">a.1)  LEA 110 kV d.c. Medgidia Nord - Medgidia Sud, 585 mm2; 8 km; 
a.2)  LEA 110 kV d.c. Basarabi - Medgidia Sud, 585 mm2; 14 km; 
a.3)  LEA 110 kV s.c. Constanţa Nord - CET Palas, 585 mm2; 11,7 km; 
a.4)  LEA 110 kV s.c. Constanţa Nord - Tataru, 585 mm2; 37 km;</t>
  </si>
  <si>
    <t xml:space="preserve">Al 3-lea transformator 400/110 kV, 250 MVA în statia Medgidia Sud;
LEA 400 kV Smârdan – Gutinas;
LEA 400 kV d.c. CNE – Stâlpu;
LEA 400 kV Suceava – Gadalin;
</t>
  </si>
  <si>
    <t xml:space="preserve">OMV PETROM WIND POWER SRL</t>
  </si>
  <si>
    <t xml:space="preserve">Dorobantu</t>
  </si>
  <si>
    <t xml:space="preserve">110/20 kV Harsova ; 110/20 kV Medgidia Nord
</t>
  </si>
  <si>
    <t xml:space="preserve">Racordarea CEE Dorobantu printr-o LEA 110 kV dublu circuit pentru incadrarea statiei de conexiune “intrare-iesire ”  in LEA 110 kV Medgidia Nord-Harsova.</t>
  </si>
  <si>
    <t xml:space="preserve">14.06.2012</t>
  </si>
  <si>
    <t xml:space="preserve">14.12.2012</t>
  </si>
  <si>
    <t xml:space="preserve">B) Realizarea instalatiilor de automatizare comuna + suportul de comunicatie aferent, pentru respectarea criteriului cu N-1 elemente in functiune, care sa asigure limitarea CEE Dorobantu 54 (45+9) MW la 45 MW in situatia in care declanseaza/se deconecteaza unele linii 110 kV in RED 110 kV din zona Medgidia - Basarabi - Constanta, sau declansează/se deconectează unul din cele trei transformatoare de putere din statia electrica de transformare Medgidia Sud.
C)  Conform studiului de solutie racordarea, CEE Dorobantu 54 (45+9) MW conduce la depasirea plafonului de scurtcircuit de 31,5 kA in statia Medgidia Nord. Astfel, este necesara retehnologizarea statiei Medgidia Nord cu echipamente care sa asigure un plafon de scurtcircuit de 40 kA.</t>
  </si>
  <si>
    <t xml:space="preserve">LEA noua 110 kV d.c. Medgidia Nord - Medgidia Sud, 8km ,cu Ift=850 A;
LEA noua 110 kV d.c. Medgidia Sud - Basarabi, L=14km, cu Ift=850 A;
LEA noua 110 kV s.c. CET Palas - Constanta Nord, L=11,7 km, cu Ift=850 A
LES 110 kV CET Palas - Constanta Nord, L= 11,7 km, sectiunea de 1600 mmp;
LEA noua 110 kV Tataru - Constanta Nord L= 37 km, cu Ift=850 A;
LEA noua 110 kV simplu circuit Mircea Voda – Medgidia Sud L= 9,4 km cu Ift=850 A;
LEA noua 110 kV simplu circuit Silistea – Medgidia Nord L=20 km, cu Ift=850 A;
</t>
  </si>
  <si>
    <t xml:space="preserve">TR.3 - 400/110 kV, 250 MVA  în staţia Medgidia Sud;                                                    • Pentru etapa 2014 este necesara realizarea:
- LEA 400 kV d.c. Smârdan – Gutinas,
- LEA 400 kV Suceava – Gadalin,
- LEA 400 kV CNE - (Gura Ialomitei) – Stâlpu,
- LEA 400 kV d.c. Stupina – Tariverde,
- LEA 400 kV Rahmanu – Bucuresti Sud,
linii care nu au conditii de PIF in anul 2014;
• Pentru etapa 2019 este necesara realizarea suplimentara a LEA 400 kV Medgidia Sud – Bucuresti Sud, linie care nu este inclusa in planul de perspectiva al RET in vigoare.
</t>
  </si>
  <si>
    <t xml:space="preserve">PNE WIND ROMANIA SRL</t>
  </si>
  <si>
    <t xml:space="preserve">Poarta Alba</t>
  </si>
  <si>
    <t xml:space="preserve">110/20 kV Basarabi
110/20 kV Lumina</t>
  </si>
  <si>
    <t xml:space="preserve"> realizare LEA 110 kV dublu circuit pentru încadrarea statiei de conexiune „intrare - iesire” in LEA 110 kV Basarabi – Lumina, echipata cu fibra optica in lungime de maxim 0,5 km;
 realizare staţie electrica de conexiune 110 kV conectata intrare - ieşire in LEA 110 kV Basarabi – Lumina, integrata in sistemul de telecontrol existent la SC Enel Distributie Dobrogea SA; 
</t>
  </si>
  <si>
    <t xml:space="preserve">11.06.2013</t>
  </si>
  <si>
    <t xml:space="preserve">11.12.2012</t>
  </si>
  <si>
    <t xml:space="preserve">Realizarea instalatiilor de automatizare comuna + suportul de comunicatie aferent pe tronsonul Medgidia Nord – Medgidia Sud – Basarabi – CET Palas – Constanta Nord</t>
  </si>
  <si>
    <t xml:space="preserve">LEA noua 110kV dublu circuit Medgidia Nord – Medgidia Sud - 8km, 585 mm2 cu Ift=850A;LEA noua 110 kV dublu circuit Medgidia Sud – Basarabi - 14km, 585 mm2 cu Ift=850A;LEA noua 110 kV simplu circuit CET Palas – Constanta Nord – 11,7 km, 585 mm2 cu Ift=850A;LES 110 kV, CET Palas – Constanta Nord  - 11,7km, 1600 mm2;
LEA noua 110 kV simplu circuit Tătaru – Constanţa Nord - 37 km,585 mm2 cu Ift=850A;LEA noua 11 0kV simplu circuit Medgidia Sud – Mircea Voda – 9,4 km, 585 mm2 cu Ift=850A;LEA noua 110 kV simplu circuit Eforie Nord – CET Palas – 17,8 km, 585 mm2 cu Ift=850A.</t>
  </si>
  <si>
    <t xml:space="preserve">•  al treilea transformator 110/400 kV, 250 MVA, in statia Medgidia Sud.
• al treilea transformator 110/400 kV, 250 MVA, in statia Tulcea Vest (in cadrul retehnologizarii statiei Tulcea Vest).
• LEA 400kV d.c. Smârdan – Gutinaş pana in 2020;
• LEA 400 kV Suceava – Gadalin pana in 2021;
• LEA 400kV d.c. CNE – Gura Ialomiţei (parte a LEA 400kV CNE – Stâlpu) pana in 2017 (ST 400 kV pana in 2018);
• LEA 400kV Stalpu – Teleajen – Brazi (trecere la 400 kV) pana in 2019;
• LEA 400 kV d.c. Stupina – Tariverde - in momentul in care CEE 2 600 MW Tariverde suplimenteaza puterea in aceasta statie pana la 1500 MW;
• LEA 400 kV Rahmanu - Bucuresti Sud se precizeaza ca in momentul de fata nu se regaseste in planul de perspectiva al CNEE Transelectrica;
• LEA 400kV Medgidia Sud – Domnesti
• instalarea unei automatici de limitare a puterii maxime pe linia Medgidia Sud – Dobrudja: un transformator defazor care sa asigure controlul circulatiei de puteri echivalenta unui curent admisibil de 1200 A;
</t>
  </si>
  <si>
    <t xml:space="preserve">BODICONSTRUCT GRUP SRL</t>
  </si>
  <si>
    <t xml:space="preserve">Gheorghe Doja</t>
  </si>
  <si>
    <t xml:space="preserve">Calarasi</t>
  </si>
  <si>
    <t xml:space="preserve">110/20 kV Gheorghe Doja </t>
  </si>
  <si>
    <t xml:space="preserve">extinderea barei colectoare si montarea unei celule noi LEA 110 kV in statia 110/20 kV Gheorghe Doja aferenta CEE Gheorghe Doja 54 MW; - contor masura energie produsa, montat in instalatia Utilizatorului.</t>
  </si>
  <si>
    <t xml:space="preserve">20.08.2012</t>
  </si>
  <si>
    <t xml:space="preserve">20.02.2013</t>
  </si>
  <si>
    <t xml:space="preserve">trim III 2014</t>
  </si>
  <si>
    <t xml:space="preserve">Realizarea LEA noua 110 kV s.c. Gura Ialomitei – Slobozia Sud cu lungimea de 39 km; LEA noua 110 kV simplu circuit Slobozia Sud – Dragos Voda  - 30,52 km, 585mm2 cu Ift=850A;LEA 110 kV noua Dragos Voda – Vlad Tepes – 15,45 km, 585mm2 cu Ift=850A;LEA 110 kV noua Vlad Tepes – Lehliu – 23,05 km, 585mm2 cu Ift=850 A;instalatii de automatizare comuna + suportul de comunicatie aferent.</t>
  </si>
  <si>
    <t xml:space="preserve">nu</t>
  </si>
  <si>
    <t xml:space="preserve">O noua LEA 400 kV d.c. Smardan – Gutinas; O noua LEA 400 kV Suceava – Gadalin; O noua LEA 400 kV d.c. CNE – Gura Ialomitei – Stalpu; O noua LEA 400 kV Rahmanu – Bucuresti Sud; O noua LEA 400 kV d.c. Stupina – Tariverde; O noua LEA 400 kV Medgidia Sud (Deleni) – Domnesti; O noua LEA 400 kV Gutinas-Brasov-Sibiu; Al 3-lea transformator 250 MVA, 400/110 kV Medgidia Sud; Al 3-lea transformator 250 MVA, 400/110 kV Tulcea Vest; Reconductorarea tronsonului 220 kV Stejaru - Gheorghieni – Fantanele; Instalatii de compensare in nodurile Bucuresti, Arad, Suceava si Brasov.
</t>
  </si>
  <si>
    <t xml:space="preserve">MINAGRO SRL</t>
  </si>
  <si>
    <t xml:space="preserve">Satu Nou</t>
  </si>
  <si>
    <t xml:space="preserve">110/20 kV Zebil</t>
  </si>
  <si>
    <t xml:space="preserve">*montare grup de celule 20 kV in statia 110/20 kV Zebil (extindere sistem bare 20 kV cu o celula de adaptare si o celula de linie);
*echipare punct de conexiune;
*realizare racord 20 kV intre celula de linie nou montata in statia 110/20 kV Zebil si punctul de conexiune; 
*montare grup de masura in punctul de conexiune;
*montare transformator de putere 16 MVA 110/20 kV (trafo 2) in statia 110/20 kV Zebil.
</t>
  </si>
  <si>
    <t xml:space="preserve">26</t>
  </si>
  <si>
    <t xml:space="preserve">realizarea instalatiilor de automatizare comuna + suportul de comunicatie aferent pe tronsonul Zebil – Tulcea Vest, ce vor asigura reducerea/deconectarea puterii evacuate de catre centrala electrica eoliana, in situatia in care declanseaza/se deconecteaza una din liniile 110 kV Zebil – Tulcea Vest sau declanseaza/se deconecteaza unul din cele trei transformatoare din statia 400/110 kV Tulcea Vest.</t>
  </si>
  <si>
    <t xml:space="preserve">realizare LEA noua 110 kV Tulcea Vest-Zebil, cu lungimea de 26 km, sectiunea 585 mm² si curent maxim admisibil de 850 A</t>
  </si>
  <si>
    <t xml:space="preserve">TR.3 - 400/100 kV, 250 MVA in statia 400/110/20 kV Tulcea Vest</t>
  </si>
  <si>
    <t xml:space="preserve">ZAR TWINS ENERGY SRL</t>
  </si>
  <si>
    <t xml:space="preserve">Siminoc</t>
  </si>
  <si>
    <t xml:space="preserve">110/20 kV Medgidia Sud si Basarabi</t>
  </si>
  <si>
    <t xml:space="preserve">realizare staţie electrica de conexiune 110 kV conectata intrare - ieşire in LEA 110 kV Medgidia Sud – Basarabi, integrata in sistemul de telecontrol existent la SC ENEL Distributie Dobrogea SA</t>
  </si>
  <si>
    <t xml:space="preserve">32</t>
  </si>
  <si>
    <t xml:space="preserve">Realizarea instalatiilor de automatizare comuna + suportul de comunicatie aferent pe tronsonul Medgidia Nord – Medgidia Sud – Basarabi – CET Palas – Constanta Nord, ce vor asigura reducerea/deconectarea puterii evacuate de catre centrala electrica eoliana, in situatia in care declanseaza/se deconecteaza unele linii 110 kV in RED din zona Medgidia – Basarabi – Constanta sau declanseaza/se deconecteaza unul din cele trei transformatoare din statia 400/110 kV Medgidia Sud.</t>
  </si>
  <si>
    <t xml:space="preserve">LEA noua 110kV dublu circuit Medgidia Nord – Medgidia Sud - 8km, 585 mm2 cu Ift=850A;Montare conductor pe LEA noua 110kV dublu circuit Medgidia Sud – Basarabi - 14km, 585 mm2 cu Ift=850A, pe un singur circuit;
LEA noua 110kV simplu circuit CET Palas – Constanta Nord – 11,7 km,585 mm2 cu Ift=850A;
LES 110kV, CET Palas – Constanta Nord L - 11,7km, 1600 mm2;
LEA noua 110kV simplu circuit Tătaru – Constanţa Nord - 37 km,585 mm2 cu Ift=850A;
LEA noua 110kV simplu circuit Medgidia Sud – Mircea Voda – 9,4 km, 585 mm2 cu Ift=850A;
LEA noua 110kV simplu circuit Eforie Nord – CET Palas – 17,8 km, 585 mm2 cu Ift=850°.</t>
  </si>
  <si>
    <t xml:space="preserve">• LEA 400kV d.c. Smârdan – Gutinaş 2020;
• LEA 400 kV Suceava – Gadalin 2021;
• LEA 400kV d.c. CNE – Gura Ialomiţei (parte a LEA 400kV CNE – Stâlpu) 2017;
• Trecerea la tensiunea de 400kV a axului Stalpu – Teleajen – Brazi Vest 2018;
• al treilea transformator 400/110kV, 250 MVA, in statia Medgidia Sud 2015; 
• al treilea transformator 400/110kV, 250 MVA, in statia Tulcea Vest 2016;
Reduceri de putere necesare pana la realizarea intaririlor: este necesara o reducere globala a puterii CEE din zona Dobrogea ceea ce determina reducerea / oprirea CEE analizata.
• LEA 400 kV d.c. Stupina – Tariverde;
• LEA 400 kV Rahmanu - Bucuresti Sud;
• LEA 400kV Mergidia Sud (Deleni) – Domnesti;
• LEA 400 kV Gutinas – Brasov – Sibiu;
• Instalatii de compensare a puterii reactive in nodurile Suceava si Brasov;
</t>
  </si>
  <si>
    <t xml:space="preserve">GAMESA ENERGY ROMANIA SRL</t>
  </si>
  <si>
    <t xml:space="preserve">Baneasa</t>
  </si>
  <si>
    <t xml:space="preserve">110/20 kV Baneasa </t>
  </si>
  <si>
    <t xml:space="preserve">CEE Baneasa 45 MW se va racorda în staţia 110/20 kV Băneasa printr-o LEA 110 kV cu lungimea de 1 km. </t>
  </si>
  <si>
    <t xml:space="preserve">35</t>
  </si>
  <si>
    <t xml:space="preserve">23.10.2012</t>
  </si>
  <si>
    <r>
      <rPr>
        <b val="true"/>
        <sz val="12"/>
        <rFont val="Arial"/>
        <family val="2"/>
      </rPr>
      <t xml:space="preserve"> </t>
    </r>
    <r>
      <rPr>
        <sz val="12"/>
        <rFont val="Arial"/>
        <family val="2"/>
      </rPr>
      <t xml:space="preserve">Realizarea instalatiilor de automatizare comuna + suportul de comunicatie aferent pe tronsonul Medgidia Nord – Medgidia Sud – Basarabi – CET Palas – Constanta Nord, ce vor asigura reducerea/deconstarea puterii evacuate de catre centrala electrica eoliana, in situatia in care declanseaza/se deconecteaza unele linii 110 kV in RED din zona Medgidia – Basarabi – Constanta sau declanseaza/se deconecteaza unul din cele trei transformatoare din statia 400/110 kV Medgidia Sud.</t>
    </r>
  </si>
  <si>
    <t xml:space="preserve">LEA noua 110kV dublu circuit Medgidia Nord – Medgidia Sud – 8 km, 585 mm2 cu Ift=850A;
LEA noua 110kV dublu circuit Medgidia Sud – Basarabi – 14 km, 585 mm2 cu Ift=850A; LEA noua 110kV simplu circuit CET Palas – Constanta Nord – 11,7 km,585 mm2 cu  Ift=850A; </t>
  </si>
  <si>
    <t xml:space="preserve">al treilea transformator 400/110 kV, 250 MVA in statia Medgidia Sud;
LEA 400kV d.c. Smârdan – Gutinaş pana in 2020;
LEA 400 kV Suceava – Gadalin pana in 2021;
LEA 400kV d.c. CNE – Gura Ialomiţei (parte a LEA 400kV CNE – Stâlpu) pana in 2017 (ST 400 kV pana in 2018);
LEA 400kV Stalpu – Teleajen – Brazi (trecere la 400 kV) pana in 2019;
LEA 400 kV d.c. Stupina – Tariverde -  se precizeaza ca in momentul de fata nu se regaseste in planul de perspectiva al CNEE Transelectrica;
LEA 400 kV Rahmanu - Bucuresti Sud - se precizeaza ca in momentul de fata nu se regaseste in planul de perspectiva al CNEE Transelectrica;
LEA 400kV Mergidia Sud – Domnesti- se precizeaza ca in momentul de fata nu se regaseste in planul de perspectiva al CNEE Transelectrica;
LEA 400 kV Gutinas – Brasov – Sibiu - se precizeaza ca in momentul de fata nu se regaseste in planul de perspectiva al CNEE Transelectrica;
Instalatii de compensare in nodurile Suceava si Brasov;
</t>
  </si>
  <si>
    <t xml:space="preserve">COMUNA BARAGANU</t>
  </si>
  <si>
    <t xml:space="preserve">110/20 kV Basarabi</t>
  </si>
  <si>
    <t xml:space="preserve">Realizare racord 20 kV in sistem intrare – iesire intre punctul de racordare (stalpul nr. 222 ax LEA 20 kV 4203) si punctul de conexiune;  Echipare compartiment de racordare din punctul de conexiune, amplasat in apropierea ax LEA 20 kV 4203, cu doua celule de linie;  Integrare celule de linie aferente punctului de conexiune in sistemul de telecontrol al SC ENEL Distributie Dobrogea SA.</t>
  </si>
  <si>
    <t xml:space="preserve">1002837</t>
  </si>
  <si>
    <t xml:space="preserve">26.10.2012</t>
  </si>
  <si>
    <t xml:space="preserve">nu </t>
  </si>
  <si>
    <t xml:space="preserve">Realizare racord in sistem intrare – iesire 20 kV intre punctul de racordare (stalpul nr. 222 ax LEA 20 kV 4203) si punctul de conexiune; Echipare compartiment de racordare din punctul de conexiune, amplasat in apropierea ax LEA 20 kV 4203 – doua celule de linie; Integrare celule de linie aferente punctului de conexiune in sistemul de telecontrol al SC Enel Distributie Dobrogea SA;</t>
  </si>
  <si>
    <t xml:space="preserve">1002838</t>
  </si>
  <si>
    <t xml:space="preserve">COMUNA AMZACEA</t>
  </si>
  <si>
    <t xml:space="preserve">Amzacea</t>
  </si>
  <si>
    <t xml:space="preserve">110/20 Tataru</t>
  </si>
  <si>
    <t xml:space="preserve">Echipare compartiment de racordare din punctul de conexiune, amplasat in apropierea LEA 20 kV 1702 derivatiei PTA 3 Amzacea – o celula de linie si o celula de masura; Realizare racord 20 kV intre punctul de racordare ( stalpul nr. 13 al derivatiei PTA 3 Amzacea LEA 20 kV 1702) si punctul de conexiune; Montare grup de masura in punctul de conexiune.</t>
  </si>
  <si>
    <t xml:space="preserve">10028039</t>
  </si>
  <si>
    <t xml:space="preserve">19.11.2012</t>
  </si>
  <si>
    <t xml:space="preserve">Inlocuire transformator de putere de 16 MVA 110/20 kV in statia 110/20 kV Tataru cu transformator de putere 25 MVA 110/20 kV. Inlocuirea transformatorului 110/20 kV se impune datorita depasirii puterii transformatorului de 16 MVA 110/20 kV existent in statia 110/20 kV Tataru prin aparitia CEE Tataru 8 MW, cu ATR, racordata in statia 110/20 kV Tataru.</t>
  </si>
  <si>
    <t xml:space="preserve">COMUNA LIPNITA</t>
  </si>
  <si>
    <t xml:space="preserve">Lipnita</t>
  </si>
  <si>
    <t xml:space="preserve">110/20 kV Baneasa</t>
  </si>
  <si>
    <t xml:space="preserve">construirea unui punct de conexiune amplasat in apropierea LEA 20 kV 6401-cu racord LEA/LES din st. 150 alimentata din statia de transformare 110/20 kV Baneasa</t>
  </si>
  <si>
    <t xml:space="preserve">6939</t>
  </si>
  <si>
    <t xml:space="preserve">26.11.2012</t>
  </si>
  <si>
    <t xml:space="preserve">26.05.2013</t>
  </si>
  <si>
    <t xml:space="preserve">COMUNA TOPRAISAR</t>
  </si>
  <si>
    <t xml:space="preserve">TOPRAISAR</t>
  </si>
  <si>
    <t xml:space="preserve">110/20kV Tataru</t>
  </si>
  <si>
    <t xml:space="preserve">Echipare compartiment de racordare din punctul de conexiune, amplasat in apropierea LEA 20 kV 1702 – doua celule de linie si o celula de masura; Realizare racord 20 kV, in sistem intrare - iesire, intre punctul de racordare (stalpul nr. 273 al  LEA 20 kV 1702) si punctul de conexiune; Montare grup de masura in punctul de conexiune.</t>
  </si>
  <si>
    <t xml:space="preserve">6938</t>
  </si>
  <si>
    <t xml:space="preserve">Inlocuire trafo de putere de 16 MVA cu unul de 25 MVA 110/20 kV   IN STATIA TATARU 110/20 kV </t>
  </si>
  <si>
    <t xml:space="preserve">LAGUNA RESORT SRL</t>
  </si>
  <si>
    <t xml:space="preserve">110/20 kV Tulcea Marmura</t>
  </si>
  <si>
    <t xml:space="preserve">racordarea se va realiza in antena in statia 110/20 kV Tulcea Marmura</t>
  </si>
  <si>
    <t xml:space="preserve">6940</t>
  </si>
  <si>
    <t xml:space="preserve">21.12.2012</t>
  </si>
  <si>
    <t xml:space="preserve">21.06.2013</t>
  </si>
  <si>
    <t xml:space="preserve">• al treilea transformator 400/110 kV, 250 MVA, in statia Tulcea Vest (in cazul retehnologizarii statiei Tulcea Vest) cu punere in functiune in anul 2016 conform planului de perspectiva al CNTEE Transelectrica;
• LEA 400kV d.c. Smârdan – Gutinaş – cu finalizare in anul 2020 conform planului de perspectiva al CNTEE Transelectrica;
• trecere la tensiunea de 400 kV a axului Stalpu – Teleajen – Brazi Vest - cu finalizare in anul 2018 conform planului de perspectiva al CNTEE Transelectrica; 
• LEA 400 kV d.c. CNE – Stalpu cu un circuit intrare-iesire in statia 400 kV Gura Ialomitei - cu finalizare in anul 2017 conform planului de perspectiva al CNTEE Transelectrica; 
• LEA 400 kV Suceava – Gadalin cu finalizare in anul 2021 conform planului de perspectiva al CNTEE Transelectrica; 
• LEA 400 kV Rahmanu - Bucuresti Sud – nementionata in planul de perspectiva al CNTEE Transelectrica;
• LEA 400 kV d.c. Stupina – Tariverde - nementionata in planul de perspectiva al CNTEE Transelectrica;
• LEA 400 kV Medgidia Sud (Deleni)  – Domnesti - nementionata in planul de perspectiva al CNTEE Transelectrica;
• LEA 400 kV d.c. Gutinas – Brasov – Sibiu - nementionata in planul de perspectiva al CNTEE Transelectrica;
• Transformatoare defazoare pe LEA de interconexiune din zona Dobrogea intre Romania si Bulgaria - nementionate in planul de perspectiva al CNTEE Transelectrica;
</t>
  </si>
  <si>
    <t xml:space="preserve">HOGEA CONSTANTIN</t>
  </si>
  <si>
    <t xml:space="preserve">Bransament existent, inlocuire contor</t>
  </si>
  <si>
    <t xml:space="preserve">6949</t>
  </si>
  <si>
    <t xml:space="preserve">28.02.2013</t>
  </si>
  <si>
    <t xml:space="preserve">28.05.2013</t>
  </si>
  <si>
    <t xml:space="preserve">PARC EOLIAN LIMANU SRL</t>
  </si>
  <si>
    <t xml:space="preserve">Albesti </t>
  </si>
  <si>
    <r>
      <rPr>
        <sz val="12"/>
        <rFont val="Arial"/>
        <family val="2"/>
      </rPr>
      <t xml:space="preserve">staţie electrica de conexiune 110 kV conectata intrare - ieşire in </t>
    </r>
    <r>
      <rPr>
        <sz val="12"/>
        <color rgb="FF000000"/>
        <rFont val="Arial"/>
        <family val="2"/>
      </rPr>
      <t xml:space="preserve">LEA 110 kV </t>
    </r>
    <r>
      <rPr>
        <sz val="12"/>
        <rFont val="Arial"/>
        <family val="2"/>
      </rPr>
      <t xml:space="preserve">Tataru – Neptun</t>
    </r>
  </si>
  <si>
    <t xml:space="preserve">• realizare LEA 110 kV dublu circuit pentru încadrarea statiei de conexiune „intrare - iesire” in LEA 110 kV Tataru – Neptun, echipata cu fibra optica in lungime de cca. 0,1 km;• realizare LEA 110 kV dublu circuit pentru încadrarea statiei de conexiune „intrare - iesire” in LEA 110 kV Tataru – Neptun, echipata cu fibra optica in lungime de cca. 0,1 km;
</t>
  </si>
  <si>
    <t xml:space="preserve">45/2013</t>
  </si>
  <si>
    <t xml:space="preserve">18.03.2013</t>
  </si>
  <si>
    <t xml:space="preserve">90/2013</t>
  </si>
  <si>
    <t xml:space="preserve">18.09.2013</t>
  </si>
  <si>
    <t xml:space="preserve">15.11.2013</t>
  </si>
  <si>
    <t xml:space="preserve">B) Realizarea instalatiilor de automatizare comuna + suportul de comunicatie aferent pe tronsonul Constanta - Medgidia  ce vor asigura reducerea/deconstarea puterii evacuate de catre centrala electrica eoliana, in situatia in care declanseaza/se deconecteaza unele linii 110 kV in RED din zona  Constanta – Medgidia sau declanseaza/se deconecteaza unul din cele trei transformatoare din statia 400/110 kV Medgidia Sud.</t>
  </si>
  <si>
    <t xml:space="preserve">A) Realizarea lucrărilor de întărire pentru respectarea criteriului cu N elemente in functiune in RED 110 kV din zona Medgidia – Basarabi – Constanţa:
A.1) LEA noua 110 kV dublu circuit Medgidia Nord – Medgidia Sud - 8km, 585 mm2 cu Ift=850A;
A.2)  LEA noua 110 kV dublu circuit Medgidia Sud – Basarabi - 14km, 585 mm2 cu Ift=850A;
A.3)  LEA noua 110 kV simplu circuit CET Palas – Constanta Nord – 11,7 km,585 mm2 cu Ift=850A;
A.4)   LES 110 kV CET Palas – Constanta Nord - 11,7 km, 1600 mmp ;
A.5)   LEA noua 110 kV simplu circuit Tataru – Constanta Nord - 37 km, 585 mm2 cu Ift=850A;
A.6)  LEA noua 110 kV simplu circuit Tataru – Neptun (a 2 -a linie) – 20,8 km, 585 mm2 cu Ift=850A;
A.7)   LEA noua 110 kV simplu circuit Eforie Nord - CET Palas 17,9 km, 585 mm2 cu Ift=850A;
A.8)  LEA noua 110 kV dublu circuit Medgidia Sud – Mircea Voda – 9,42 km, 585 mm2 cu Ift=850A;
A.9)   LEA noua 110 kV simplu circuit Neptun – Eforie Nord – 26 km, 585 mm2 cu Ift=850A;
A.10) LEA noua 110 kV simplu circuit Tataru – Constanta Nord (a 2-a linie) - 37 km, 585 mm2 cu Ift=850A;
A.11) LEA noua 110 kV Medgidia Nord – Medgidia 1 - Medgidia Sud – 9,8 km, 185 mm2 cu Ift=420A (a 2-a linie);
A.12) LEA noua 110 kV Medgidia Sud – Basarabi (a 3-a linie) – 14 km, 585 mm2 cu Ift=850A;
A.13) Retehnologizarea statiei 110 kV Basarabi.
</t>
  </si>
  <si>
    <t xml:space="preserve">C. Realizarea lucrărilor de intarire in RET necesare respectarii criteriului cu N elemente in functiune (conform Aviz CTES nr. 45/19.02.2013):
C.1)  LEA 400 kV d.c. CNE – Stalpu cu un circuit intrare-iesire in statia 400 kV Gura Ialomitei;
C.2)   LEA 400 kV Stalpu – Brasov;
C.3)   Trecerea la 400 kV a axului Stalpu – Teleajen – Brazi Vest;
C.4)   LEA 400 kV d.c. Smardan – Gutinas (circuitul 2);
C.5)   LEA 400 kV Suceava – Gadalin;
C.6)   3 trafo 400/110 kV - 250 MVA in statia Medgidia Sud;
C.7)   LEA 400 kV Gura Ialomitei – Bucuresti Sud (al 2-lea circuit);
C.8)  Marirea capacitatii de transport a LEA 220 kV Stejaru – Gheorgheni – Fantanele(de la 305 MVA la 520 MVA);
C.9)   LEA 400 kV Gutinas – Brasov (al 2-lea circuit);
C.10) LEA 400 kV Medgidia – Cernavoda (al 2-lea circuit);
C.11) 2 unitati phase shift transformer 1000 MVA (automatica de limitare a puterii pe LEA):
a) LEA 400 kV Medgidia - Dobrudja;
b) LEA 400 kV Medgidia – Varna;
C.12) Surse de putere reactiva cu un total de 2900 MVAr (necesare la VSI) in urmatoarele statii 400 kV: 3x300 MVAr in Bucuresti; 2x300 MVAr in Brasov; 2x300 MVAr in Stalpu; 2x200 MVAr in Gadalin; 1x200 MVAr in Arad; 1x200 MVAr in Suceava;
C.13) LEA 400 kV Slatina – Bucuresti Sud (al 2-lea circuit);
C.14) Al treilea trafo 400/110 kV -250 MVA in statia Smardan;
C.15) LEA 400 kV d.c. Smardan – Gutinas (al 2-lea circuit);
C.16) Marirea capacitatii de transport a LEA 220 kV Lacul Sarat – Filesti (de la 340 MVA la 520 MVA);
C.17) Marirea capacitatii de transport a LEA 220 kV Filesti – Barzosi (de la 304 MVA la 520 MVA);
C.18) Surse de putere reactiva cu un total de 3100 MVAr (necesare la GNV) in urmatoarele statii 400 kV: 1x200 MVAr in Bucuresti; 2x200 MVAr in Brasov; 2x200 MVAr in Stalpu; 2x200 MVAr in Gadalin; 3x300 MVAr in Arad; 1x200 MVAr in Suceava; 2x300 MVAr in Darste;
C.19)  LEA 400 kV Gura Ialomitei – Bucuresti Sud (al 3-lea circuit);
C.20)  LEA 400 kV d.c. Smardan – Gutinas (al 3-lea circuit);
C.21) Surse de putere reactiva cu un total de 700 MVAr in urmatoarele statii 400 kV:1x100 MVAr in Gadalin; 1x100 MVAr in Suceava; 2x200 MVAr in statia Darste 400 kV;
C.22)  Marirea capacitatii de transport a LEA 220 kV Gutinas – Dumbrava (de la 304 MVA la 520 MVA);
</t>
  </si>
  <si>
    <t xml:space="preserve">COMUNA GARLICIU</t>
  </si>
  <si>
    <t xml:space="preserve">Garliciu</t>
  </si>
  <si>
    <t xml:space="preserve">110/20 kV Harsova</t>
  </si>
  <si>
    <t xml:space="preserve">Echipare compartiment de racordare din punctul de conexiune, amplasat in apropierea LEA 20 kV 6505 – doua celule de linie si o celula de masura; Realizare racord LEA/LES 20 kV, in sistem intrare – iesire, intre punctul de racordare (stalpul nr. 314 al LEA 20 kV 6505) si punctul de conexiune; Montare grup de masura in punctul de conexiune; Integrare celule de linie si celula de masura aferente punctului de conexiune in sistemul de telecontrol existent la S.C. Enel Distributie Dobrogea S.A.</t>
  </si>
  <si>
    <t xml:space="preserve">6942</t>
  </si>
  <si>
    <t xml:space="preserve">14.01.2013</t>
  </si>
  <si>
    <t xml:space="preserve">14.04.2013</t>
  </si>
  <si>
    <t xml:space="preserve">SC HERMES ENERGY INTERNATIONL SRL</t>
  </si>
  <si>
    <t xml:space="preserve">Homoraciu</t>
  </si>
  <si>
    <t xml:space="preserve">Prahova</t>
  </si>
  <si>
    <t xml:space="preserve">Maneciu - Olteni</t>
  </si>
  <si>
    <t xml:space="preserve">racord intrare-iesire in LEA 110 kV Olteni - Maneciu</t>
  </si>
  <si>
    <t xml:space="preserve">FDEE Electrica Distributie Muntenia Nord</t>
  </si>
  <si>
    <t xml:space="preserve">6 luni</t>
  </si>
  <si>
    <t xml:space="preserve">HG 90/2008</t>
  </si>
  <si>
    <t xml:space="preserve">Nu sunt prevazute</t>
  </si>
  <si>
    <t xml:space="preserve">SC ENVICONS WIND SRL</t>
  </si>
  <si>
    <t xml:space="preserve">Beresti Meria</t>
  </si>
  <si>
    <t xml:space="preserve">Beresti</t>
  </si>
  <si>
    <t xml:space="preserve">racord 110 kV in statia Beresti</t>
  </si>
  <si>
    <t xml:space="preserve">* participarea cu cota parte la lucrarile de intarire prevazute in avizul CTES Transelectrica nr. 148/01.06.2011;                         * participarea cu cota parte la realizarea LEA 110 kV Smardan - Filesti                                                  * participarea cu cota parte la lucarile de intarire RET rezultate din studiu elaborat de ISPE</t>
  </si>
  <si>
    <t xml:space="preserve">SOCOMIZO CONSTRUCT SRL</t>
  </si>
  <si>
    <t xml:space="preserve">Tataru</t>
  </si>
  <si>
    <t xml:space="preserve">Mizil</t>
  </si>
  <si>
    <t xml:space="preserve">racord 20 kV din stalpul nr. 363 al LEA 20 kV Ax Fantanele</t>
  </si>
  <si>
    <t xml:space="preserve">3 luni</t>
  </si>
  <si>
    <t xml:space="preserve">GREEN ENERGY CONSULTANCY &amp; INVESTMENTS</t>
  </si>
  <si>
    <t xml:space="preserve">Naeni</t>
  </si>
  <si>
    <t xml:space="preserve">Buzau</t>
  </si>
  <si>
    <t xml:space="preserve">Sahateni</t>
  </si>
  <si>
    <t xml:space="preserve">derivatia 20 kV PTA 559 Prosca, din LEA 20 kV Naeni</t>
  </si>
  <si>
    <t xml:space="preserve">GENERACION EOLICA DACIA SRL</t>
  </si>
  <si>
    <t xml:space="preserve">Cudalbi</t>
  </si>
  <si>
    <t xml:space="preserve">Pechea</t>
  </si>
  <si>
    <t xml:space="preserve">racord 110 kV in statia de transformare Pechea</t>
  </si>
  <si>
    <t xml:space="preserve">6 luni+prelungire 6 luni</t>
  </si>
  <si>
    <t xml:space="preserve">VALABIL, adresa prelungire nr. 1732/18.06.2012</t>
  </si>
  <si>
    <t xml:space="preserve">* montarea circuitului 2 pe LEA 110 kV Schela - Smardan si a celulelor 110 kV aferente in statiile de capat;                        * dublarea LEA 110 kV Schela - Tudor Vladimirescu si montarea celulelor 110 kV aferente in statiile de capat;                       * dublarea LEA 110 kV Tudor Vladimirescu - Liesti si montarea celulelor 110 kV aferente in statiile de capat;                                                                 * participarea in conditiile stabilite de ANRE la realizarea lucrarilor de intarire RED si RET (LES 110 kV noua Smardan - Filesti; reconductoarea LEA 110 kV existente intre Smardan si Filesti)</t>
  </si>
  <si>
    <t xml:space="preserve">BRAILA WINDS ENERGY SRL</t>
  </si>
  <si>
    <t xml:space="preserve">Scortaru Nou</t>
  </si>
  <si>
    <t xml:space="preserve">Romanu</t>
  </si>
  <si>
    <t xml:space="preserve">celula 20 kV in statia de transformare Romanu</t>
  </si>
  <si>
    <t xml:space="preserve">3 luni+prelungire 3 luni</t>
  </si>
  <si>
    <t xml:space="preserve">VALABIL, adresa prelungire valabilitate nr. 2988/03.10.2012</t>
  </si>
  <si>
    <t xml:space="preserve">PANC ENERGY SRL</t>
  </si>
  <si>
    <t xml:space="preserve">Panciu</t>
  </si>
  <si>
    <t xml:space="preserve">Vrancea</t>
  </si>
  <si>
    <t xml:space="preserve">Gutinas - Focsani Nord</t>
  </si>
  <si>
    <t xml:space="preserve">racord 110 kV in LEA 110 kV Gutinas - Focsani Nord</t>
  </si>
  <si>
    <t xml:space="preserve">** inlocuirea conductoarelor active pe LEA 110 kV Gutinas-Focsani Nord                ** inlocuirea conductoarelor active existente pe LEA 220 kV Stejaru - Gheorghieni - Fantanele</t>
  </si>
  <si>
    <t xml:space="preserve">SIX WINGS SRL</t>
  </si>
  <si>
    <t xml:space="preserve">celula 20 kV in statia de transformare Pechea</t>
  </si>
  <si>
    <t xml:space="preserve">VALABIL, adresa prelungire valabilitate nr. 3024/05.10.2012</t>
  </si>
  <si>
    <t xml:space="preserve">VECTOR WIND EXPERT SRL</t>
  </si>
  <si>
    <t xml:space="preserve">Frumusita</t>
  </si>
  <si>
    <t xml:space="preserve">racord 20 kV din stalpul 18 al LEA 20 kV Frumusita - SPP 10</t>
  </si>
  <si>
    <t xml:space="preserve">MEGA SOLAR INVEST SRL</t>
  </si>
  <si>
    <t xml:space="preserve">Nicoresti</t>
  </si>
  <si>
    <t xml:space="preserve">Tecuci</t>
  </si>
  <si>
    <t xml:space="preserve">racord aerian 20 kV din stalpul 17 al Derivatiei Tepu de Sus din LEA 20 kV Tecuci - Ciorasti</t>
  </si>
  <si>
    <t xml:space="preserve">VIENTO SOLAR SRL</t>
  </si>
  <si>
    <t xml:space="preserve">Ionasesti</t>
  </si>
  <si>
    <t xml:space="preserve">racord aerian 20 kV din stalpul 72 al LEA 20 kV Ionasesti - SPP 2+3</t>
  </si>
  <si>
    <t xml:space="preserve">BRIBON WIND SRL</t>
  </si>
  <si>
    <t xml:space="preserve">racord aerian 20 kV din stalpul 164 bis  al LEA 20 kV Tecuci - Nicoresti</t>
  </si>
  <si>
    <t xml:space="preserve">SC DUCIPAL ELECTRIC SRL</t>
  </si>
  <si>
    <t xml:space="preserve">Siretel, Vanatori (CEE Vanatori 2)</t>
  </si>
  <si>
    <t xml:space="preserve">Iasi</t>
  </si>
  <si>
    <t xml:space="preserve">Scobinti</t>
  </si>
  <si>
    <t xml:space="preserve">in statia 110kV Scobinti, racordata intrare-iesire in circuitul 2 LEA 110 kV Pascani-Harlau</t>
  </si>
  <si>
    <t xml:space="preserve">E.ON Moldova Distributie</t>
  </si>
  <si>
    <t xml:space="preserve">25.11.2012</t>
  </si>
  <si>
    <t xml:space="preserve">25.05.2013</t>
  </si>
  <si>
    <t xml:space="preserve">SC ACK SRL</t>
  </si>
  <si>
    <t xml:space="preserve">Sticlaria</t>
  </si>
  <si>
    <t xml:space="preserve">16.11.2012</t>
  </si>
  <si>
    <t xml:space="preserve">VALABIL
CR in lucru</t>
  </si>
  <si>
    <t xml:space="preserve">S.C. NORTH BRIDGE FOUR S.R.L.</t>
  </si>
  <si>
    <t xml:space="preserve">Oltenesti</t>
  </si>
  <si>
    <t xml:space="preserve">Vaslui</t>
  </si>
  <si>
    <t xml:space="preserve">Munteni</t>
  </si>
  <si>
    <t xml:space="preserve">racord in circuitul 1 al LEA 110 kV Munteni - Husi</t>
  </si>
  <si>
    <t xml:space="preserve">28.03.2013</t>
  </si>
  <si>
    <t xml:space="preserve">28.09.2013</t>
  </si>
  <si>
    <t xml:space="preserve">1) se vor moderniza celulele de 110 kV din statia Hirlau, aferente LEA 110 kV Pascani-Harlau, prin completare cu separatoratoare, Intrerupatoare, transformatoare de curent,transformatoare de tensiune si descarcatoare, protectii si automatizarea aferenta si separatoarele de sectionare incluzand si integrarea in SCADA/DMS</t>
  </si>
  <si>
    <t xml:space="preserve">Pentru satisfacerea criteriului N-1 impus de codul RED daca declanseaza unul dintre intrerupatoarele de pe una din LEA 110 kV Pascani – CEE respectiv LEA 110 kV Harlau-CEE va declansa si intrerupatorul din celula trafo 110 kV din statia CEE Sticlarie, pentru reducere putere 100%.</t>
  </si>
  <si>
    <t xml:space="preserve">S.C. NORTH BRIDGE ONE S.R.L.</t>
  </si>
  <si>
    <t xml:space="preserve">FALCIU (60MW)</t>
  </si>
  <si>
    <t xml:space="preserve">Husi</t>
  </si>
  <si>
    <t xml:space="preserve">racord in statia Husi prin echiparea circ.2 al LEA 110kV Falciu-Vetrisoaia-Husi (de la CEE la st. Husi, fara a intra in st. Falciu si Vetrisoaia)</t>
  </si>
  <si>
    <t xml:space="preserve">07.03.2013</t>
  </si>
  <si>
    <t xml:space="preserve">90/2009</t>
  </si>
  <si>
    <t xml:space="preserve">07.09.2013</t>
  </si>
  <si>
    <t xml:space="preserve">1) se vor moderniza celulele de 110 kV din statia Hirlau, aferente LEA 110 kV Pascani-Harlau, prin completare cu separatoratoare, intrerupatoare, transformatoare de curent,transformatoare de tensiune si descarcatoare, protectii si automatizarea aferenta si separatoarele de sectionare incluzand si integrarea in SCADA/DMS. </t>
  </si>
  <si>
    <t xml:space="preserve">S.C. MOLDOVA EOLIAN S.R.L.</t>
  </si>
  <si>
    <t xml:space="preserve">RUGINOASA</t>
  </si>
  <si>
    <t xml:space="preserve">Tg.Frumos</t>
  </si>
  <si>
    <t xml:space="preserve">racord in LEA 110kV Tg.Frumos-Vatra prin modul hibrid</t>
  </si>
  <si>
    <t xml:space="preserve">06.10.2012</t>
  </si>
  <si>
    <t xml:space="preserve">06.04.2013</t>
  </si>
  <si>
    <t xml:space="preserve">S.C. INTO ENERGY S.R.L.</t>
  </si>
  <si>
    <t xml:space="preserve">POPESTI</t>
  </si>
  <si>
    <t xml:space="preserve">Podu  Iloaiei</t>
  </si>
  <si>
    <t xml:space="preserve">racord 20kV in St.110/20kV Podu Iloaiei</t>
  </si>
  <si>
    <t xml:space="preserve">28.09.2012</t>
  </si>
  <si>
    <t xml:space="preserve">28.12.2012</t>
  </si>
  <si>
    <t xml:space="preserve">VALABIL 
CR in lucru</t>
  </si>
  <si>
    <t xml:space="preserve">2) reconductorare LEA 110 kV Munteni - statia de racord 110kV CEE Oltenesti; reconductorare LEA 110 kV Munteni – stalp racord CEE Vutcani – Albesti; Pentru reconductorare se vor utiliza conductoare din aliaj de aluminiu cu aceiasi sectiune ca a conductoarelor existente (otel-aluminiu) avand sarcina mecanica mai mica si respectiv capacitatea de transport crescuta cu aproximativ 200%. </t>
  </si>
  <si>
    <t xml:space="preserve">S.C. MOLDREGENERABILE  S.A.</t>
  </si>
  <si>
    <t xml:space="preserve">MIROSLOVESTI</t>
  </si>
  <si>
    <t xml:space="preserve">Pascani</t>
  </si>
  <si>
    <t xml:space="preserve">racord LEA 110 kV Pascani-CFR Halaucesti</t>
  </si>
  <si>
    <t xml:space="preserve">02.10.2012</t>
  </si>
  <si>
    <t xml:space="preserve">02.04.2013</t>
  </si>
  <si>
    <t xml:space="preserve">S.C. INFUSION S.R.L. </t>
  </si>
  <si>
    <t xml:space="preserve">ERBICENI</t>
  </si>
  <si>
    <t xml:space="preserve">Podu Iloaiei</t>
  </si>
  <si>
    <t xml:space="preserve">racord 110KV in St. Podu Iloaiei</t>
  </si>
  <si>
    <t xml:space="preserve">23.11.2012</t>
  </si>
  <si>
    <t xml:space="preserve">23.05.2013</t>
  </si>
  <si>
    <t xml:space="preserve">SC CPE DEVELOPMENT SRL </t>
  </si>
  <si>
    <t xml:space="preserve">MOVILENI </t>
  </si>
  <si>
    <t xml:space="preserve">FAI</t>
  </si>
  <si>
    <t xml:space="preserve">racord 20kV in LEA 20kV FAI-Ursoaia</t>
  </si>
  <si>
    <t xml:space="preserve">27.03.2013</t>
  </si>
  <si>
    <t xml:space="preserve">27.06.2013</t>
  </si>
  <si>
    <t xml:space="preserve">SC WPD ROMANIA WIND FARM 07 SRL</t>
  </si>
  <si>
    <t xml:space="preserve">CEE TUDORA</t>
  </si>
  <si>
    <t xml:space="preserve">Dolhasca</t>
  </si>
  <si>
    <t xml:space="preserve">racord LES 110kV in statia Dolhasca</t>
  </si>
  <si>
    <t xml:space="preserve">18.01.2013</t>
  </si>
  <si>
    <t xml:space="preserve">18.07.2013</t>
  </si>
  <si>
    <t xml:space="preserve">SC ESERDO INTERNATIONAL SRL </t>
  </si>
  <si>
    <t xml:space="preserve">CEE BOGDANESTI 1 </t>
  </si>
  <si>
    <t xml:space="preserve">Rosiesti</t>
  </si>
  <si>
    <t xml:space="preserve">racord 20kV in statia Rosiesti</t>
  </si>
  <si>
    <t xml:space="preserve">08.02.2013</t>
  </si>
  <si>
    <t xml:space="preserve">08.05.2013</t>
  </si>
  <si>
    <t xml:space="preserve">CEE BOGDANESTI 2</t>
  </si>
  <si>
    <t xml:space="preserve">SC WPD ROMANIA WIND FARM 05 SRL</t>
  </si>
  <si>
    <t xml:space="preserve">CEE RADASENI 1</t>
  </si>
  <si>
    <t xml:space="preserve">Falticeni</t>
  </si>
  <si>
    <t xml:space="preserve">racord 20kV in statia Falticeni</t>
  </si>
  <si>
    <t xml:space="preserve">14.02.2013</t>
  </si>
  <si>
    <t xml:space="preserve">CEE RADASENI 2</t>
  </si>
  <si>
    <t xml:space="preserve">SC WPD ROMANIA WIND FARM 04 SRL</t>
  </si>
  <si>
    <t xml:space="preserve">CEE TIBUCANI 2</t>
  </si>
  <si>
    <t xml:space="preserve">Neamt</t>
  </si>
  <si>
    <t xml:space="preserve">Tg.Neamt</t>
  </si>
  <si>
    <t xml:space="preserve">racord 20kV in LEA 20kV Tg.Neamt-Razboieni-PT3 Tibucani</t>
  </si>
  <si>
    <t xml:space="preserve">15.02.2013</t>
  </si>
  <si>
    <t xml:space="preserve">15.05.2013</t>
  </si>
  <si>
    <t xml:space="preserve">SC BTWM MITOC SRL</t>
  </si>
  <si>
    <t xml:space="preserve">CEE MITOC</t>
  </si>
  <si>
    <t xml:space="preserve">Mitoc</t>
  </si>
  <si>
    <t xml:space="preserve">racord 110kV in statia Mitoc</t>
  </si>
  <si>
    <t xml:space="preserve">08.03.2013</t>
  </si>
  <si>
    <t xml:space="preserve">08.09.2013</t>
  </si>
  <si>
    <t xml:space="preserve">SC VIENTOS SRL</t>
  </si>
  <si>
    <t xml:space="preserve">Livezile</t>
  </si>
  <si>
    <t xml:space="preserve">Mehedinti</t>
  </si>
  <si>
    <t xml:space="preserve">statie proprie 110/20 kV intrare-iesire in LEA 110 kV Banovita-Vj.Mare</t>
  </si>
  <si>
    <t xml:space="preserve">LEA 110 KV Vanju Mare - Banovita.;Se va rac. o Statie de Transformare 110/20 KV intrare - iesire
in LEA 110 KV Vanju Mare - Banovita, la aprox. 10 km fata de
st. 110 KV Vanju Mare.
</t>
  </si>
  <si>
    <t xml:space="preserve">CEZ DISTRIBUTIE </t>
  </si>
  <si>
    <t xml:space="preserve">01.10.2012</t>
  </si>
  <si>
    <t xml:space="preserve">01.04.2012</t>
  </si>
  <si>
    <t xml:space="preserve">PIF 2013</t>
  </si>
  <si>
    <t xml:space="preserve">Lucrari intarire retea configuratie N:
- transformarea LEA 110 KV s.c in d.c. cu conductor marit (S=
246.02 mmp) pentru urmatoarele linii: LEA 110 KV Rogojelu –
Godinesti, LEA 110 KV d.c. Vanju Mare – Banovita, LEA 110 KV
Husnicioara – Banovita, LEA 110 KV Motru – Husnicioara;
- reconductorare (S=246.02 mmp) pentru LEA 110 KV Isalnita –
Bailesti si LEA 110 KV Gruia – Ostrov. </t>
  </si>
  <si>
    <t xml:space="preserve">SC VULCAN POWER SRL</t>
  </si>
  <si>
    <t xml:space="preserve">Pestisani</t>
  </si>
  <si>
    <t xml:space="preserve">Gorj</t>
  </si>
  <si>
    <t xml:space="preserve">Clocotis, Godinesti, Pestisani (noua)</t>
  </si>
  <si>
    <t xml:space="preserve">stalpul nr.109 al LEA 20KV (110KV) Godinesti - CHE Clocotis</t>
  </si>
  <si>
    <t xml:space="preserve">19.05.2012</t>
  </si>
  <si>
    <t xml:space="preserve">SIFEE ENERGY SRL</t>
  </si>
  <si>
    <t xml:space="preserve">Ciclova </t>
  </si>
  <si>
    <t xml:space="preserve">Caras-Severin</t>
  </si>
  <si>
    <t xml:space="preserve">Moldova Noua-Oravita</t>
  </si>
  <si>
    <t xml:space="preserve">constă într-o staţie 110 kV în schemă intrare-ieşire în LEA 110 kV Moldova Noua - Oravita, circuitul 2.</t>
  </si>
  <si>
    <t xml:space="preserve">Enel Distributie Banat</t>
  </si>
  <si>
    <t xml:space="preserve">19.08.2011/02.02.2012</t>
  </si>
  <si>
    <t xml:space="preserve">19.08.2012</t>
  </si>
  <si>
    <t xml:space="preserve">Linii noi:
a.1.) LEA 110 kV noua Balta Sarata  - Armenis (L=23,76 km, S=585mmp, In=850 A);
a.2.)LEA 110 kV noua CFR Caransebes - Balta Sarata (L=9,16 km, S=585mmp, In=850 A);
a.3.) LEA 110 kV noua CFR Caransebes - Iaz (L=11,8 km, S=585mmp, In=850 A);
Reconductorari:
a.4.) LEA 110 kV Oravita - Ciudanovita (L=32,3 km, Alloy, In=850 A);
a.5.) LEA 110 kV Ciudanovita -  Resita  (L=31,9 km, Alloy, In=850 A);
</t>
  </si>
  <si>
    <t xml:space="preserve">SURAKI SRL</t>
  </si>
  <si>
    <t xml:space="preserve">Rsuceni </t>
  </si>
  <si>
    <t xml:space="preserve">Giurgiu</t>
  </si>
  <si>
    <t xml:space="preserve">Cucuruzu-Draganesti Vlasca</t>
  </si>
  <si>
    <t xml:space="preserve">*realizare bara colectoare 110 kV si montarea unei celule noi LEA 110 kV in statia 110/20 kV Cucuruzu aferenta CEE Rasuceni;
*montare celula 110 kV noua in statia Draganesti Vlasca, aferenta LEA 110 kV Ghizdaru - derivatia Cucuruzu - Draganesti Vlasca;
*montare celula 110 kV noua in statia Draganesti Vlasca, aferenta LEA 110 kV Draganesti Vlasca - Videle.</t>
  </si>
  <si>
    <t xml:space="preserve">Enel Distributie Muntenia</t>
  </si>
  <si>
    <t xml:space="preserve">LEA 400 kV d.c. Smardan – Gutinas,
LEA 400 kV Suceava – Gadalin,
LEA 400 kV CNE – Stalpu
LEA 400 kV Rahmanu – Bucuresti Sud,
LEA 400 kV d.c. Stupina – Tariverde,
LEA 400 kV Medgidia Sud (Deleni) – Domnesti,
LEA 400 kV Gutinas-Brasov-Sibiu.
</t>
  </si>
  <si>
    <t xml:space="preserve">RADU BUJOREL</t>
  </si>
  <si>
    <t xml:space="preserve">Bucuresti </t>
  </si>
  <si>
    <t xml:space="preserve">LEA Greaca </t>
  </si>
  <si>
    <t xml:space="preserve">Lucrari comune (fotovoltaic+eolian) langa BMPT-16A existent se monteza o cutie de distributie echipata cu clema cu 4 cai. Se demonteza racordul aerian de la LEA jt Greaca, din  BMPT16A existent si se monteza in cutia de distributie nou proiectata. Se realizeaza o legatura intre cutia d edistributie si BMPT 16A existent. Lucrari specifice eoliana: langa BMPT 16A existent se monteza un BMPT20A nou. Se realizeaza o legatura intre cutia de distributie si BMPT20A nou.</t>
  </si>
  <si>
    <t xml:space="preserve">ENEL Distributie Muntenia</t>
  </si>
  <si>
    <t xml:space="preserve">376</t>
  </si>
  <si>
    <t xml:space="preserve">SC ENERGO PROIECT SRL</t>
  </si>
  <si>
    <t xml:space="preserve">CEE Curcubăta Mare</t>
  </si>
  <si>
    <t xml:space="preserve">Bihor</t>
  </si>
  <si>
    <t xml:space="preserve">Băiţa</t>
  </si>
  <si>
    <t xml:space="preserve">Racord subteran 2xLES 20 KV din statia Baita</t>
  </si>
  <si>
    <t xml:space="preserve">FDEE-EDTN</t>
  </si>
  <si>
    <t xml:space="preserve">25.01.2013</t>
  </si>
  <si>
    <t xml:space="preserve">SC WIND KONTOR SRL</t>
  </si>
  <si>
    <t xml:space="preserve">CEE Tomnatic</t>
  </si>
  <si>
    <t xml:space="preserve">Şuncuiuş</t>
  </si>
  <si>
    <t xml:space="preserve">Racord subteran LES 20 KV din statia Suncuius</t>
  </si>
  <si>
    <t xml:space="preserve">10.09.2012</t>
  </si>
  <si>
    <t xml:space="preserve">10.03.2013</t>
  </si>
  <si>
    <t xml:space="preserve">TOTAL ATR VALABILE</t>
  </si>
  <si>
    <t xml:space="preserve">Denumire centrale electrice</t>
  </si>
  <si>
    <t xml:space="preserve">Tip SRE</t>
  </si>
  <si>
    <t xml:space="preserve">SC HIDROELECTRICA SA
SUCURSALA HIDROCENTRALE BISTRITA
</t>
  </si>
  <si>
    <t xml:space="preserve">MHC GURA HAITII 2</t>
  </si>
  <si>
    <t xml:space="preserve">MHC</t>
  </si>
  <si>
    <t xml:space="preserve">Vatra Dornei</t>
  </si>
  <si>
    <t xml:space="preserve">racord 20kV din stalpul nr. 138 al LEA 20kV Negoiul Romanesc (racord de baza) si  din stalpul nr. 248  al LEA 20kV Saru Dornei-Calimani  (racord de rezerva), printr-o linie electrica aeriana  20kV care formeaza o bucla intre cele 2 linii.</t>
  </si>
  <si>
    <t xml:space="preserve">27.09.2012</t>
  </si>
  <si>
    <t xml:space="preserve">27.12.2012</t>
  </si>
  <si>
    <t xml:space="preserve">MHC  HAITA</t>
  </si>
  <si>
    <t xml:space="preserve">racord 20kV din LEA 20 kV Vatra Dornei – Negoiul Romanesc, stalpul 117</t>
  </si>
  <si>
    <t xml:space="preserve">MHC BAUCA</t>
  </si>
  <si>
    <t xml:space="preserve">racord 20kV din LEA 20 kV Vatra Dornei – Negoiul Romanesc, stalpul 105</t>
  </si>
  <si>
    <t xml:space="preserve">MHC SARU DORNEI 1</t>
  </si>
  <si>
    <t xml:space="preserve">racord 20kV din stalpul nr.6 al LEA Saru Dornei –Paltinis, alimentata din PA Saru Dornei</t>
  </si>
  <si>
    <t xml:space="preserve">MUNICIPIUL ROMAN</t>
  </si>
  <si>
    <t xml:space="preserve">MHC ROMAN</t>
  </si>
  <si>
    <t xml:space="preserve">Roman Vest</t>
  </si>
  <si>
    <t xml:space="preserve">racord 20kV in PCAb 20kV proiectat inclus in reteaua de distributie de 20 kV existenta si intercalat intre PT 62 si PT 80</t>
  </si>
  <si>
    <t xml:space="preserve">15.11.2012</t>
  </si>
  <si>
    <t xml:space="preserve">SC Water Energy System SRL</t>
  </si>
  <si>
    <t xml:space="preserve">CHEAP Frasin-Pangarati</t>
  </si>
  <si>
    <t xml:space="preserve">CHEAP</t>
  </si>
  <si>
    <t xml:space="preserve">statie noua</t>
  </si>
  <si>
    <t xml:space="preserve">racordare la RET in statie noua 220kV conectata intrare-iesire in Lea 220kV Stejaru-Gheorgheni printr-un racord LEA 220kV d.c. aprox.7km. </t>
  </si>
  <si>
    <t xml:space="preserve">08.10.2012</t>
  </si>
  <si>
    <t xml:space="preserve">08.04.2012</t>
  </si>
  <si>
    <t xml:space="preserve">SC ELECTRICO AQUA SRL</t>
  </si>
  <si>
    <t xml:space="preserve">MHC Budeşti 1</t>
  </si>
  <si>
    <t xml:space="preserve">Maramureş</t>
  </si>
  <si>
    <t xml:space="preserve">Sighet</t>
  </si>
  <si>
    <t xml:space="preserve">Racord aerian din LEA 20 KV Sighet - Budesti, racord PTA 6 Manastirea Rosia</t>
  </si>
  <si>
    <t xml:space="preserve">24.09.2012</t>
  </si>
  <si>
    <t xml:space="preserve">24.03.2013</t>
  </si>
  <si>
    <t xml:space="preserve">SC HYDROTECH ELECTRIC SRL</t>
  </si>
  <si>
    <t xml:space="preserve">MHC Suciu Minghet</t>
  </si>
  <si>
    <t xml:space="preserve">Târgu Lăpuş</t>
  </si>
  <si>
    <t xml:space="preserve">Racord aerian din LEA 20 KV Targu Lapus - Lapusu Romanesc, derivatia Grosii Tiblesului, racord PTA 2 Greble</t>
  </si>
  <si>
    <t xml:space="preserve">28.01.2013</t>
  </si>
  <si>
    <t xml:space="preserve">28.04.2013</t>
  </si>
  <si>
    <t xml:space="preserve">SC BENY ALEX SRL</t>
  </si>
  <si>
    <t xml:space="preserve">MHC Sapanta</t>
  </si>
  <si>
    <t xml:space="preserve">Maramures</t>
  </si>
  <si>
    <t xml:space="preserve">Racord aerian din LEA 20 KV Sighet - Teceu, derivatia Sapanta, racord PTA 2 Sapanta</t>
  </si>
  <si>
    <t xml:space="preserve">22.10.2012</t>
  </si>
  <si>
    <t xml:space="preserve">22.04.2013</t>
  </si>
  <si>
    <t xml:space="preserve">SC PROTO-SATELIT SRL</t>
  </si>
  <si>
    <t xml:space="preserve">MHC Ruscova</t>
  </si>
  <si>
    <t xml:space="preserve">Ceil</t>
  </si>
  <si>
    <t xml:space="preserve">Intercalare statie de transformare 110/6 KV Ruscova</t>
  </si>
  <si>
    <t xml:space="preserve">19.10.2012</t>
  </si>
  <si>
    <t xml:space="preserve">19.04.2013</t>
  </si>
  <si>
    <t xml:space="preserve">SC SAFOMA ENERGY SRL</t>
  </si>
  <si>
    <t xml:space="preserve">CHEMP Firiza 5 loc. Blidari</t>
  </si>
  <si>
    <t xml:space="preserve">Ferneziu</t>
  </si>
  <si>
    <t xml:space="preserve">Racord aerian din LEA 20 KV Ferneziu - Blidari</t>
  </si>
  <si>
    <t xml:space="preserve">05.11.2012</t>
  </si>
  <si>
    <t xml:space="preserve">05.05.2013</t>
  </si>
  <si>
    <t xml:space="preserve">SC ATS Energy SRL</t>
  </si>
  <si>
    <t xml:space="preserve">MHC Somesul Rece</t>
  </si>
  <si>
    <t xml:space="preserve">Cluj</t>
  </si>
  <si>
    <t xml:space="preserve">Tarnita</t>
  </si>
  <si>
    <t xml:space="preserve">Racord aerian din LEA 20 kV Marisel - Fantanele, derivatia Maguri</t>
  </si>
  <si>
    <t xml:space="preserve">31.01.2013</t>
  </si>
  <si>
    <t xml:space="preserve">31.04.2013</t>
  </si>
  <si>
    <t xml:space="preserve">SC ELCATA MHC SRL</t>
  </si>
  <si>
    <t xml:space="preserve">MHC Stramba 1</t>
  </si>
  <si>
    <t xml:space="preserve">Bistrita-Nasaud</t>
  </si>
  <si>
    <t xml:space="preserve">Nasaud</t>
  </si>
  <si>
    <t xml:space="preserve">Racord aerian din LEA 20 kV Nasaud - Dealul Stefanitei</t>
  </si>
  <si>
    <t xml:space="preserve">07.01.2013</t>
  </si>
  <si>
    <t xml:space="preserve">07.04.2013</t>
  </si>
  <si>
    <t xml:space="preserve">MHC Cormaia 1</t>
  </si>
  <si>
    <t xml:space="preserve">Rodna</t>
  </si>
  <si>
    <t xml:space="preserve">Racord aerian din LEA 20 kV Rodna - Sangeaorz Bai 2</t>
  </si>
  <si>
    <t xml:space="preserve">MHC Cormaia 2</t>
  </si>
  <si>
    <t xml:space="preserve">SC HYDROELECTRIC ENGINEERING SRL</t>
  </si>
  <si>
    <t xml:space="preserve">MHC Lunca Ilvei</t>
  </si>
  <si>
    <t xml:space="preserve">Bistriţa-Năsăud</t>
  </si>
  <si>
    <t xml:space="preserve">Racord aerian din LEA 20 kV Rodna - Lunca Ilvei</t>
  </si>
  <si>
    <t xml:space="preserve">06.02.2013</t>
  </si>
  <si>
    <t xml:space="preserve">06.05.2013</t>
  </si>
  <si>
    <t xml:space="preserve">SC SMART BIZ MANAGEMENT SRL</t>
  </si>
  <si>
    <t xml:space="preserve">MHC Borz</t>
  </si>
  <si>
    <t xml:space="preserve">Bransament trifazat subteran in CD a PTA 20/0.4 kV Borz</t>
  </si>
  <si>
    <t xml:space="preserve">27.02.2013</t>
  </si>
  <si>
    <t xml:space="preserve">27.05.2013</t>
  </si>
  <si>
    <t xml:space="preserve">DEJANI</t>
  </si>
  <si>
    <t xml:space="preserve">BRASOV</t>
  </si>
  <si>
    <t xml:space="preserve">LEA 20 kV Harseni 1 - derivatia PTA 3 Dejani,   Statia Fagaras 110 / 20 kV</t>
  </si>
  <si>
    <t xml:space="preserve">Realizare PCT 20/0,4 kV echipat cu: 1 celula de linie cu masura sosire din PT MHC; 1 celula de linie plecare spre punctul de racord la RED; 1 celula trafo servicii proprii; trafo de servicii proprii de 20/0,4 - 40 kVA; TDRI cu intrerupator automat, masura energiei pentru balanta, 4 circuite cu sigurante tip separator NH2; sursa de tensiune operativa 24 Vcc (redresor + acumulator); montare UCMT si integrare in SAD; un spatiu de rezerva (minim 750 mm); priza de pamant cu Rp cu mai mic sau egal cu 4 ohmi; Realizare racord 20 kV: Pentru racordarea la RED a MHC-ului se va realiza un LES 20 kV intre PC proiectat si LEA 20 kV Harseni 1 - derivatia PTA 3 Dejani, avand traseul pe domeniul public, pe langa DC 73; Jonctiunea LES-LEA se va face prin plantarea unui stalp la aproximativ 25 m de LEA 20 kV - inainte de separatorul PTA 3 Dejani. Stalpul nou se va echipa cu separator tripolar de exterior tip STEP 20 kV 400 A.</t>
  </si>
  <si>
    <t xml:space="preserve">FDEE - EDTS</t>
  </si>
  <si>
    <t xml:space="preserve">Inlocuieste                                      ATR 70101226658 / 08.05.2012</t>
  </si>
  <si>
    <t xml:space="preserve">SC CDI CLEAN ENERGY SRL </t>
  </si>
  <si>
    <t xml:space="preserve">CRISTIAN</t>
  </si>
  <si>
    <t xml:space="preserve">SIBIU</t>
  </si>
  <si>
    <t xml:space="preserve">stalpul nr. 146 existent din LEA 20 kV CHE Cibin, Statia 110/20 kV Orlat - CHE Cibin</t>
  </si>
  <si>
    <t xml:space="preserve">Construirea PC 20 kV in incinta MHC, echipat cu celule de 20 kV in SF6 pentru separatoare, respectiv in vid pentru intreruptoare, in configuratia: 1 celula de linie; 1 celula de transformator servicii interne; transformator de putere 20/0,4 kV - 25 kVA; 1 celula de masura medie tensiune; 2 celule de racord si protectii digitale; Un tablou de distributie SI echipat cu intreruptor automat si 6 circuite de plecare (un circuit pentru alim. serviciilor proprii ale centralei); UCMT pentru integrarea PC 20 kV in SAD - PA/PT; Analizor clasa A ; LES 20 kV 3 x(1x150)mm2, intre PC pr. si st. pr. in apropierea MHC (L=10 m);  LEA 20 kV pe stalpi de beton, tip SC 15006 si SC 15014, cu conductoare izolate torsadate, cu sect. de 120 mmp pe marginea drumului existent, pana la st. nr. 146 ex.(L=5,1 km) ; Echiparea st. pr. din apropierea MHC, cu separator tripolar 24 kV, tip STEPnv 200 A ; Montare descarcatoare cu ZnO 24kV pe capetele de cablu care se racordeaza pe st. pr. ; La celulele de plecare catre producator ale PC 20 kV pr., se va racorda prin LES 20 kV ca instalatie de utilizare, un PT utilizator .</t>
  </si>
  <si>
    <t xml:space="preserve">15.11.2012 /</t>
  </si>
  <si>
    <t xml:space="preserve">SC NIRAJ                      ENERGY SRL                                       </t>
  </si>
  <si>
    <t xml:space="preserve">NIRAJUL MARE - CHIHERU DE JOS</t>
  </si>
  <si>
    <t xml:space="preserve">MURES</t>
  </si>
  <si>
    <t xml:space="preserve">Stalpul nr. 140 al Derivatiei Cimpul Cetatii din LEA 20 kV Miercurea Nirajului
</t>
  </si>
  <si>
    <t xml:space="preserve">Construirea unui punct de conexiune si transformare PCT 20 kV in anvelopa din metal/beton cu exploatare din interior, amplasat pe domeniul public, in zona PTA 2 Cimpul Cetatii, dimensionat pentru trafo 20/0,4 kV 630 kVA.
PCT 20 kV proiectat se va racorda la stalpul existent nr. 140 echipat cu separator din LEA 20 kV Derivatie Campul Cetatii printr-un LES 20 kV cu cablu de tip A2XS2Y 3x1x150/25 mmp in lungime de cca 10 ml si montarea pe stalp a unui cadru cu descarcatori ZnO si finale de 20 kV de exterior; 
Prezizare: in celula de linie cu intreruptor din PCT 20 kV proiectat se va racorda prin LES 20 kV PT MHC N2. Din PT MHC N2 se va racorda printr-un LES 20 kV PT MHC N1. Cele doua PT-uri (MHC N1 si MHC N2) precum si LES 20 kV de racord aferente reprez. instal. de utiliz. apartinand producatorului. </t>
  </si>
  <si>
    <t xml:space="preserve">04.01.2013 /</t>
  </si>
  <si>
    <t xml:space="preserve">Inlocuieste                                                  ATR  70301223052 / 04.07.2012</t>
  </si>
  <si>
    <t xml:space="preserve">SC GREEN PROFILE SRL </t>
  </si>
  <si>
    <t xml:space="preserve">MARTINIE</t>
  </si>
  <si>
    <t xml:space="preserve">ALBA</t>
  </si>
  <si>
    <t xml:space="preserve">LEA 20 kV Petresti-Sugag </t>
  </si>
  <si>
    <t xml:space="preserve">Construirea unui (PC 20 kV), in configuratia : 1 celula de linie; 1 celula transformator de servicii interne; 1 transformator de putere de 20/0,4 kV - 100 kVA ; 1 tablou de distributie de joasa tensiune; 1 celula de masura, echipata cu 3 transformatoare de tensiune si 3 transformatoare de curent ; 1 celula de racord a postului de transformare PT MHC Martinie, cu releu numeric cu functii de protectie ; spatiu de rezerva pentru inca o celula de linie ; (DSI c.c.) 230Vc.a./24Vc.c.; montare UCMT si integrarea PC 20 kV in SAD ; analizor de calitate a energiei electrice clasa A ; Racordarea la RED a MHC : construirea unei LES 20 kV de racord a PC 20 kV la LEA 20 kV a distribuitorului (axa LEA 20 kV Petresti-Sugag) ;  La celula de plecare PT producator, a PC 20 kV proiectat, se va racorda ca instalatie de utilizare prin LES 20 kV, un PT - producator de 0,69/20 kV - 1600 kVA. 
</t>
  </si>
  <si>
    <t xml:space="preserve">15.02.2013 /</t>
  </si>
  <si>
    <t xml:space="preserve">SC H2O ENERGY SRL </t>
  </si>
  <si>
    <t xml:space="preserve">MARTINIS</t>
  </si>
  <si>
    <t xml:space="preserve">HARGHITA</t>
  </si>
  <si>
    <t xml:space="preserve">LEA 20 kV Racord,   PTA 1 Comanesti</t>
  </si>
  <si>
    <t xml:space="preserve">Racord subteran 20 kV pentru PT al MHC-2 in lungime de Lp=1300m, realizat prin plantarea unui stalp in aliniamentul racordului PTA nr.1 Comanesti, si pozarea cablului intre stalpul nou plantat si PT al MHC-2. Construirea unui post de transformare (ridicator) 0,4/20/KV-de800kVA– la MHC-2. Construirea unei linii electrice subterane de 20 kV intre MHC-2 si MHC-1, in lungime de Lp=4275m. Construirea unui post de transformare (ridicator) 0,4/20/KV-de800kVA – la MHC-1. 
</t>
  </si>
  <si>
    <t xml:space="preserve">SDEE - HARGHITA</t>
  </si>
  <si>
    <t xml:space="preserve">26.09.2012 /</t>
  </si>
  <si>
    <t xml:space="preserve">Inlocuieste                                       ATR 70501211217 / 13.02.2012 
</t>
  </si>
  <si>
    <t xml:space="preserve">SC H2O ENERGY SRL</t>
  </si>
  <si>
    <t xml:space="preserve">LUETA</t>
  </si>
  <si>
    <t xml:space="preserve">Derivatia LEA 20 kV,       Chirui Selters</t>
  </si>
  <si>
    <t xml:space="preserve">Construirea unui post de transformare (ridicator) 0,4 / 20 kV -1250kVA – la MHC. Construirea unei linii electrice subterane intre MHC si LEA 20 kV ORAS, in lungime profil de Lp= 45m. Conectarea retelei 20 kV proiectate la derivatia 20 kV Chirui + Selters se face la stalpul nr.157 al derivatiei.</t>
  </si>
  <si>
    <t xml:space="preserve">Inlocuieste                                           ATR 70501211216 / 13.02.2012 
</t>
  </si>
  <si>
    <t xml:space="preserve">SC HR ENERGY SRL</t>
  </si>
  <si>
    <t xml:space="preserve">TOPLITA</t>
  </si>
  <si>
    <t xml:space="preserve">LEA 20 kV derivatia Bilbor,                          Statia 110 / 20 kV Toplita spre Galautas  si                             Statia 110 / 20 kV Borsec</t>
  </si>
  <si>
    <t xml:space="preserve">Construirea unui punct de alimentare PA 20 kV in anvelopa din metal / beton, amplasat in vecinatatea PT MHC - T4. Se va racorda PA 20 kV proiectat prin  LES 20 kV si LEA 20 kV la LEA 20 kV derivatia Bilbor.</t>
  </si>
  <si>
    <t xml:space="preserve">12.10.2012 /</t>
  </si>
  <si>
    <t xml:space="preserve">Inlocuieste                                                   ATR 70501212131 / 12.04.2012</t>
  </si>
  <si>
    <t xml:space="preserve">SC ELSID SA</t>
  </si>
  <si>
    <t xml:space="preserve">CHEMP Comarnic si Breaza</t>
  </si>
  <si>
    <t xml:space="preserve">hidro</t>
  </si>
  <si>
    <t xml:space="preserve">Comarnic</t>
  </si>
  <si>
    <t xml:space="preserve">celula 20 kV in statia de transformare 110/20 kV Comarnic</t>
  </si>
  <si>
    <t xml:space="preserve">FDEE-EDMN</t>
  </si>
  <si>
    <t xml:space="preserve">VALABIL, adresa prelungire valabilitate nr. 2383/16.08.2012</t>
  </si>
  <si>
    <t xml:space="preserve">SC HIDROELECTRICA SA BUCURESTI -SUCURSALA HIDROCENTRALE BISTRITA</t>
  </si>
  <si>
    <t xml:space="preserve">CHE Cosmesti</t>
  </si>
  <si>
    <t xml:space="preserve">Marasesti</t>
  </si>
  <si>
    <t xml:space="preserve">racord 110 kV in statia de transformare 110/20 kV Marasesti</t>
  </si>
  <si>
    <t xml:space="preserve">ELECTROCARBON SA</t>
  </si>
  <si>
    <t xml:space="preserve">CHEMP Banesti, Floresti si Filipesti</t>
  </si>
  <si>
    <t xml:space="preserve">Floresti</t>
  </si>
  <si>
    <t xml:space="preserve">racord in bara 20 kV a statiei de transformare 110/20 kV Floresti</t>
  </si>
  <si>
    <t xml:space="preserve">CHEMP Doftana</t>
  </si>
  <si>
    <t xml:space="preserve">Campina</t>
  </si>
  <si>
    <t xml:space="preserve">PC 20 kV racordat in LEA 20 kV Campina</t>
  </si>
  <si>
    <t xml:space="preserve">HALMAGEL ENERGY SRL</t>
  </si>
  <si>
    <t xml:space="preserve">Sarbi</t>
  </si>
  <si>
    <t xml:space="preserve">Arad</t>
  </si>
  <si>
    <t xml:space="preserve">110/20 kV Varfuri</t>
  </si>
  <si>
    <t xml:space="preserve">Punct de conexiune de 20 kV cu acţionare din interior, cu două compartimente (de racordare şi utilizator) racordat prin  LES 20 kV si LEA 20 kV la LEA 20 kV Varfuri - Harlagiu –racord 20 kV Sarbi ,                               
</t>
  </si>
  <si>
    <t xml:space="preserve">27.08.2012/16.11.2012</t>
  </si>
  <si>
    <t xml:space="preserve">sem II 2013</t>
  </si>
  <si>
    <t xml:space="preserve">CARAS ENERGY SRL</t>
  </si>
  <si>
    <t xml:space="preserve">Borlovenii Vechi</t>
  </si>
  <si>
    <t xml:space="preserve">31.12.2013</t>
  </si>
  <si>
    <t xml:space="preserve">TOTAL</t>
  </si>
  <si>
    <t xml:space="preserve">SC SORTILEMN SA </t>
  </si>
  <si>
    <t xml:space="preserve">Centrala electrica pe biomasa loc. Gherla</t>
  </si>
  <si>
    <t xml:space="preserve">110/20 Gherla</t>
  </si>
  <si>
    <t xml:space="preserve">Racordarea unui grup generator asincron in instalatia de utilizare</t>
  </si>
  <si>
    <t xml:space="preserve">FDEE - EDTN</t>
  </si>
  <si>
    <t xml:space="preserve">27.04.2012</t>
  </si>
  <si>
    <t xml:space="preserve">Nu e cazul</t>
  </si>
  <si>
    <t xml:space="preserve">Realizat PIF</t>
  </si>
  <si>
    <t xml:space="preserve">SC ROMITA ENERGIE VERDE SRL</t>
  </si>
  <si>
    <t xml:space="preserve">Centrala electrica pe biomasa loc. Rascruci</t>
  </si>
  <si>
    <t xml:space="preserve">110/20 Jucu</t>
  </si>
  <si>
    <t xml:space="preserve">Racord LES 20 KV din statia Jucu</t>
  </si>
  <si>
    <t xml:space="preserve">SC SANA RA SRL</t>
  </si>
  <si>
    <t xml:space="preserve">Centr. el. pe biomasa Carei</t>
  </si>
  <si>
    <t xml:space="preserve">Satu Mare</t>
  </si>
  <si>
    <t xml:space="preserve">Carei 1</t>
  </si>
  <si>
    <t xml:space="preserve">Racord LES 20 KV din statia Carei 1</t>
  </si>
  <si>
    <t xml:space="preserve">SC M.I.S-GRUP SRL</t>
  </si>
  <si>
    <t xml:space="preserve">Centr. el. pe biomasă Anieş </t>
  </si>
  <si>
    <t xml:space="preserve">Racord LES 20 KV din statia Rodna</t>
  </si>
  <si>
    <t xml:space="preserve">17.09.2012</t>
  </si>
  <si>
    <t xml:space="preserve">17.03.2013</t>
  </si>
  <si>
    <t xml:space="preserve">ASOCIATIA DE DEZVOLTARE INTERCOMUNITARA ECOLAND BIHOR</t>
  </si>
  <si>
    <t xml:space="preserve">Centrala electrica pe biomasa Sacueni</t>
  </si>
  <si>
    <t xml:space="preserve">Sacueni</t>
  </si>
  <si>
    <t xml:space="preserve">Racord LEA 20 kV Sacueni - Mihai Bravu</t>
  </si>
  <si>
    <t xml:space="preserve">05.12.2012</t>
  </si>
  <si>
    <t xml:space="preserve">05.06.2013</t>
  </si>
  <si>
    <t xml:space="preserve">SC GENERA                                                 AVANTE SRL</t>
  </si>
  <si>
    <t xml:space="preserve">Distribuitorul           LEA 20 kV         Vlahita - Odorhei, Statia 110 / 20 / 6 kV Vlahita si                      Statia 110 / 20 kV Odorhei</t>
  </si>
  <si>
    <t xml:space="preserve">Construirea unui punct de conexiune PC 20 kV in anvelopa din metal / beton, amplasat in apropierea LEA 20 kV Vlahita - Odorhei. Racordarea PC 20 kV proiectat se va realiza prin 2 x LES 20 kV racordate la distribuitorul  LEA 20 kV Vlahita - Odorhei.</t>
  </si>
  <si>
    <t xml:space="preserve">13.10.2011 /</t>
  </si>
  <si>
    <t xml:space="preserve">ADEPLAST SA</t>
  </si>
  <si>
    <t xml:space="preserve">Corlatesti-Beceni</t>
  </si>
  <si>
    <t xml:space="preserve">Valea Calugareasca</t>
  </si>
  <si>
    <t xml:space="preserve">racord 20 kV din stalpul nr. 5 al LEA 20 kV Derivatia Rafov din LEA 20 kV Pantazi</t>
  </si>
  <si>
    <t xml:space="preserve">FDEE EDMN</t>
  </si>
  <si>
    <t xml:space="preserve">SC AGRO ITAL SRL</t>
  </si>
  <si>
    <t xml:space="preserve">sat Gara Cilibia, comuna Cilibia</t>
  </si>
  <si>
    <t xml:space="preserve">Pogoanele</t>
  </si>
  <si>
    <t xml:space="preserve">racord 20 kV din stalpul nr. 192 al LEA 20 kV Caragele</t>
  </si>
  <si>
    <t xml:space="preserve">VALABIL, adresa prelungire nr. 2584/04.09.2012, in curs de actualizare</t>
  </si>
  <si>
    <t xml:space="preserve">GEOBAY GLOBAL SRL</t>
  </si>
  <si>
    <t xml:space="preserve">Bocsa</t>
  </si>
  <si>
    <t xml:space="preserve">110/20 kV Bocsa</t>
  </si>
  <si>
    <t xml:space="preserve">punct de conexiune de 20 kV cu actionare din interior, cu doua compartimente(de racordare si utilizator) racordat la bara de MT a statiei 110/20 kV Bocsa.</t>
  </si>
  <si>
    <t xml:space="preserve">22.06.2013</t>
  </si>
  <si>
    <t xml:space="preserve">Trim III 2013</t>
  </si>
  <si>
    <t xml:space="preserve">ELECTRAWINDS - R SA</t>
  </si>
  <si>
    <t xml:space="preserve">Harsova</t>
  </si>
  <si>
    <t xml:space="preserve">110/20 kV Harsova Oras</t>
  </si>
  <si>
    <t xml:space="preserve">Montarea unei celule noi LEA 110 kV echipata complet in statia Harsova Oras ( cu intrerupator cu comanda uni-tripolara si RAR monofazat)</t>
  </si>
  <si>
    <t xml:space="preserve">03.05.2012</t>
  </si>
  <si>
    <t xml:space="preserve">03.11.2012</t>
  </si>
  <si>
    <t xml:space="preserve">Trim IV 2013</t>
  </si>
  <si>
    <t xml:space="preserve">SC ELECTRAWINDS GENCO BIOMASS SRL
</t>
  </si>
  <si>
    <t xml:space="preserve">CENTRALA ELECTRICA BIOMASA 3,4 MW , Alexandru cel Bun, jud. Neamt </t>
  </si>
  <si>
    <t xml:space="preserve">Sarata </t>
  </si>
  <si>
    <t xml:space="preserve">racord in LEA 20 kV Sarata – Vaduri, stalpul 93</t>
  </si>
  <si>
    <t xml:space="preserve">02.01.2013</t>
  </si>
  <si>
    <t xml:space="preserve">Total</t>
  </si>
  <si>
    <t xml:space="preserve">SC BIOGAS NORD CAMIN SRL</t>
  </si>
  <si>
    <t xml:space="preserve">CE pe biogaz, loc. Camin</t>
  </si>
  <si>
    <t xml:space="preserve">Racord aerian din LEA 20 KV Berveni - Electrificari</t>
  </si>
  <si>
    <t xml:space="preserve">MODLIFT</t>
  </si>
  <si>
    <t xml:space="preserve">Tufesti</t>
  </si>
  <si>
    <t xml:space="preserve">CUZA VODA</t>
  </si>
  <si>
    <t xml:space="preserve">racord aerian 20 kV din stalpul nr. 62 al buclei 20 kV Cuza Voda - Tufesti cu LEA 20 kV Gropeni - KM. 209</t>
  </si>
  <si>
    <t xml:space="preserve">VALABIL, adresa prelungire nr. 1165/02.05.2012</t>
  </si>
  <si>
    <t xml:space="preserve">MAREX SA</t>
  </si>
  <si>
    <t xml:space="preserve">GROPENI</t>
  </si>
  <si>
    <t xml:space="preserve">racord aerian 20 kV din stalpul nr. 64 al LEA 20 kV Gropeni - SP 1A</t>
  </si>
  <si>
    <t xml:space="preserve">SC TEB PROJECT ONE SRL</t>
  </si>
  <si>
    <t xml:space="preserve">CENTRALA DE PRODUCERE PRIN COGENERARE DE ENERGIE TERMICA SI ELECTRICA PE BAZA DE BIOGAZ </t>
  </si>
  <si>
    <t xml:space="preserve">racord 20kV in LEA 20kV Suceava-Berchisesti</t>
  </si>
  <si>
    <t xml:space="preserve">SC ECO ENERGIA BRASOV SA </t>
  </si>
  <si>
    <t xml:space="preserve">SACELE</t>
  </si>
  <si>
    <t xml:space="preserve">LEA 20 kV St. Zizin - ST 13 stalpul nr. 20A proiectat
</t>
  </si>
  <si>
    <t xml:space="preserve">Construire PC 20 kV, echipat cu : 1 celula de racord PT centrala de biogaz, cu masura 20 kV inglobata; 1 celula de linie, de racord la LEA 20kV ;1 celula servicii interne ; 1 trafo servicii proprii 100 kVA - 20/0,4kV - in boxa separata ; doua spatii de rezerva (min 750 mm fiecare) pentru echipare celule viitoare ; TDRI 0,4 kV pentru 8 circ. cu sigurante - separator echipat cu 5 circuite ; servicii interne 24Vcc cu tablou distributie (DSI cc), redresor 230Vca./ 24V cc, 16A si baterie acumulatori 24 Vcc, 100Ah ; UCMT si integrare in SAD; analizor de clasa A ; priza de pamant Rp= max 4ohmi; Racordarea PC pr. se va realiza radial prin LES 20 kV la LEA 20 kV St. Zizin - ST 13 - 3 x 70/12 mmp Al/Ol cu plantarea in axul LEA a unui stalp nr. 20A pr. echipat cu STEPnv 24kV, 400A, legaturi duble, descarcatori DRVcu ZnO si priza de pamant Rp =max 6,6 ohmi. La celula de racord PT centrala biogaz se va racorda prin LES 20 kV ca instal. de utiliz. un PT echipat cu 2 trafo de 0,4/20 kV - 1250 kVA . Alim. serv. proprii centrala se va realiza prin LES 0,4 kV racordat la un circuit de plecare din TDRI al PC pr. </t>
  </si>
  <si>
    <t xml:space="preserve">70101229762</t>
  </si>
  <si>
    <t xml:space="preserve">09.01.2013 /</t>
  </si>
  <si>
    <t xml:space="preserve">SC GERRO UTILAJE SRL </t>
  </si>
  <si>
    <t xml:space="preserve">GARBOVA</t>
  </si>
  <si>
    <t xml:space="preserve">LEA 20 kV derivatia PT Agrar Garbova, subaxa LEA 20 kV Garbova, racordata la LEA 20 kV Apold, Statia 110/20 kV Sebes </t>
  </si>
  <si>
    <t xml:space="preserve">Construirea unui (PC 20 kV), echipat cu celule de 20 kV in SF6 pentru separatoare, respectiv in vid pentru intreruptoare, in configuratia: una celula de linie pentru racordul PT Agrar la PC; una celula de linie pentru racordul la LEA 20 kV Apold - subaxa Garbova; una celula de masura; una celula de racord a postului de transformare PT Gerro Utilaje; serviciile interne ale PC 20 kV proiectat sunt alimentate printr-un circuit de joasa tensiune din tabloul de distributie TDRI al PT Agrar; dulap servicii interne; UCMT pentru integrarea PC 20 kV in SAD - PA/PT existent; analizor clasa A; Racordul PC 20 kV proiectat se va face la LEA - LES 20 kV derivatia PT Agrar Garbova, subaxa LEA 20 kV Garbova, racordata la LEA 20 kV Apold, linia fiind alimentata din statia 110/20 kV Sebes. La celula de plecare PT producator, se va racorda ca instalatie de utilizare prin LES 20 kV, un post de transformare ridicator ( PT 0,4/20 kV - 2000 kVA ).</t>
  </si>
  <si>
    <t xml:space="preserve">70401216529</t>
  </si>
  <si>
    <t xml:space="preserve">SC VEST ENERGO SRL</t>
  </si>
  <si>
    <t xml:space="preserve">Bucuresti, sect 6, Bd. Preciziei nr.12 A</t>
  </si>
  <si>
    <t xml:space="preserve">Bucuresti</t>
  </si>
  <si>
    <t xml:space="preserve">Statia 110/20 kV Increst</t>
  </si>
  <si>
    <t xml:space="preserve">Racordarea celor doua generatoare la statia INCREST se va face prin intermediul unui punct de conexiune, prefabricat,in anvelopa de beton , amplasat pe proprietatea beneficiarului .Punctul de conexiune se va racorda in statia Increst ,intr-o celula noua de rezerva. Pentru racord se vor folisi doua cabluri tripolare din aluminiu cu sectiunea 3x(1x185/30mmp), cu izolatie XLPE.</t>
  </si>
  <si>
    <t xml:space="preserve">11</t>
  </si>
  <si>
    <t xml:space="preserve">31.01.2012</t>
  </si>
  <si>
    <t xml:space="preserve">GREEN ENERGOTECH SRL</t>
  </si>
  <si>
    <t xml:space="preserve">Bucuresti, str. Fanului</t>
  </si>
  <si>
    <t xml:space="preserve">110/10kV Militari</t>
  </si>
  <si>
    <t xml:space="preserve">Echiparea unei celule noi 10kV in PAZ 2690, si  realizarea unui racord LES (185mmp)de medie tensiune la un punct de conexiune nou.</t>
  </si>
  <si>
    <t xml:space="preserve">30.11.2012</t>
  </si>
  <si>
    <t xml:space="preserve">01.03.2013</t>
  </si>
  <si>
    <t xml:space="preserve">SC SMART ELECTRIC DESIGNSRL</t>
  </si>
  <si>
    <t xml:space="preserve">Vetis</t>
  </si>
  <si>
    <t xml:space="preserve">Racordare la RET in statia 220kV Vetis printr-o LES 220kV (aprox.5km)</t>
  </si>
  <si>
    <t xml:space="preserve">19.02.2013</t>
  </si>
  <si>
    <t xml:space="preserve">19.08.2013</t>
  </si>
  <si>
    <t xml:space="preserve">SOCERAM SA</t>
  </si>
  <si>
    <t xml:space="preserve">Doicesti</t>
  </si>
  <si>
    <t xml:space="preserve">Dambovita</t>
  </si>
  <si>
    <t xml:space="preserve">Aninoasa</t>
  </si>
  <si>
    <t xml:space="preserve">celula Ceramica 1 si Ceramica 2 din statia de transformare 110/20 kV Aninoasa</t>
  </si>
  <si>
    <t xml:space="preserve">Lacu Sarat si         Braila Sud</t>
  </si>
  <si>
    <t xml:space="preserve">PC 20 kV nou racordat prin LEA+LES din LEA 20 kV Lacu Sarat - Statiunea Lacu Sarat si din LEA 20 kV Redresor-Braila Sud</t>
  </si>
  <si>
    <t xml:space="preserve">SC ELECTRA BIO ENERGY SRL</t>
  </si>
  <si>
    <t xml:space="preserve">Centr. termo în cogen. Aleşd, str. Arena Sportivă</t>
  </si>
  <si>
    <t xml:space="preserve">PTab New Peco Alesd</t>
  </si>
  <si>
    <t xml:space="preserve">Bransamnet trifazat subteran</t>
  </si>
  <si>
    <t xml:space="preserve">09.04.2012</t>
  </si>
  <si>
    <t xml:space="preserve">Centr. termo în cogen. Aleşd, str. E. Palade</t>
  </si>
  <si>
    <t xml:space="preserve">PTA Epurare Alesd</t>
  </si>
  <si>
    <t xml:space="preserve">10.04.2012</t>
  </si>
  <si>
    <t xml:space="preserve">HG 90/2009</t>
  </si>
  <si>
    <t xml:space="preserve">10.10.2012</t>
  </si>
  <si>
    <t xml:space="preserve">SOHIPI SRL</t>
  </si>
  <si>
    <t xml:space="preserve">CODLEA</t>
  </si>
  <si>
    <t xml:space="preserve">Stalpii nr. 5 si nr. 6 din LEA 20 kV Avicola Codlea
</t>
  </si>
  <si>
    <t xml:space="preserve">Construirea unui Punct de Conexiuni 20 kV, amplasat la limita de proprietate (spre DJ 112A).b) Noul PC proiectat se va racorda la RED prin intermediul a doua LES 20 kV pozate in sant, intre celulele de linie din PC si LEA 20 kV Avicola Codlea (intrare-iesire). Racordarea celor doua LES se va face la stalpii nr. 5 si nr. 6 care se vor inlocui cu stalpi tip SC 15014 echipati cu aprataj (separatoare verticale, CLP cu 2 manere de actioanre, descarcatori si socluri de sigurante fuzibile cu fuzibili). 
Precizare: in PC proiectat se va racorda prin 2xLES 20 kV un PT utilizator echipat cu doua unitati Trafo 20/0,4 kV 1600 kVA. </t>
  </si>
  <si>
    <t xml:space="preserve">21.01.2013 /</t>
  </si>
  <si>
    <t xml:space="preserve">Inlocuieste                                      ATR 70101228869 / 25.06.2012</t>
  </si>
  <si>
    <t xml:space="preserve">SC PRODCHIM BALS</t>
  </si>
  <si>
    <t xml:space="preserve">Centrala de producere energie electrica si termica din BIOGAZ ,In BALS,str.N.BALCESCU,nr192</t>
  </si>
  <si>
    <t xml:space="preserve">Olt</t>
  </si>
  <si>
    <t xml:space="preserve">Statia 110/20 Kv Bals</t>
  </si>
  <si>
    <t xml:space="preserve">LES 20 KV PT Anvelopa Rompetrol – PTCZ Uzina de Reparatii (din LEA 20 KV Bals – IMAIA)</t>
  </si>
  <si>
    <t xml:space="preserve">SC CEZ DISTRIBUTIE </t>
  </si>
  <si>
    <t xml:space="preserve">20.09.2012</t>
  </si>
  <si>
    <t xml:space="preserve">20.12.2012</t>
  </si>
  <si>
    <t xml:space="preserve">PIF 2012</t>
  </si>
  <si>
    <t xml:space="preserve">Denumire centrale electrice </t>
  </si>
  <si>
    <t xml:space="preserve">PRIMARIA MUNICIPIULUI MEDGIDIA </t>
  </si>
  <si>
    <t xml:space="preserve">Medgidia</t>
  </si>
  <si>
    <t xml:space="preserve">Medgidia 1</t>
  </si>
  <si>
    <t xml:space="preserve">Realizare racord din LEA 20 kV L5724 prin montarea unui stalp SC 15007 nou la aprox. 10 ml de primul stalp de trecere L5724 20 kV din LES in LEA, De pe stalpul nou montat realizare LES 20 kV in lungime de 1150 ml pana la punctul de conexiune (amplasat in dreptul Putului nr. 11 apartinand Primariei Medgidia), Echipare compartiment Enel aferent punctului de conexiune cu o celula de linie si o celula de masura 20 kV.</t>
  </si>
  <si>
    <t xml:space="preserve">ENEL Distributie Dobrogea</t>
  </si>
  <si>
    <t xml:space="preserve">10028030</t>
  </si>
  <si>
    <t xml:space="preserve">13.08.2012/ 13.11.2012</t>
  </si>
  <si>
    <t xml:space="preserve">2013</t>
  </si>
  <si>
    <t xml:space="preserve">SUNFIELDS NORD SRL</t>
  </si>
  <si>
    <t xml:space="preserve">Slobozia</t>
  </si>
  <si>
    <t xml:space="preserve">110/20 kV Slobozia Sud</t>
  </si>
  <si>
    <t xml:space="preserve">realizare racord LEA/LES 20 kV intre punctul de racordare (st 12 al LEA 20 kV Irigatii 2) si punctul de conexiune, echipare punct de conexiune amplasat in apropierea LEA 20 kV Irigarii 2 echipat cu o celula de linie si o celula de masura, montare grup de masura</t>
  </si>
  <si>
    <t xml:space="preserve">27387</t>
  </si>
  <si>
    <t xml:space="preserve">ATR PRELUNGIT</t>
  </si>
  <si>
    <t xml:space="preserve">iunie 2013</t>
  </si>
  <si>
    <t xml:space="preserve">NEW CALORIC SISTEM SRL</t>
  </si>
  <si>
    <t xml:space="preserve">Randunica</t>
  </si>
  <si>
    <t xml:space="preserve">110/20 kv Zebil</t>
  </si>
  <si>
    <t xml:space="preserve">*Montare grup celule 20 kV in statia 110/20 kV Zebil (extindere sistem bare 20kV cu o celula de adaptare si o celula de linie);
*Echipare punct de conexiune;
*Realizare racord 20 kV intre celula linie nou montata in statia Zebil si punctul de conexiune;
*Montare grup de masura in punctul de conexiune;
*Montare transformator de putere 16 MVA 110/20 kV (trafo 2) in statia 110/20 kV Zebil.
</t>
  </si>
  <si>
    <t xml:space="preserve">28</t>
  </si>
  <si>
    <t xml:space="preserve">VOLTAIC AVANGARD SRL</t>
  </si>
  <si>
    <t xml:space="preserve">27</t>
  </si>
  <si>
    <t xml:space="preserve">ICPE SA</t>
  </si>
  <si>
    <t xml:space="preserve">Agigea</t>
  </si>
  <si>
    <t xml:space="preserve">110/20/10 kV Eforie Nord </t>
  </si>
  <si>
    <t xml:space="preserve">punct de conexiune 20 kVconectat intrare - iesire in LES 20 kV 1223 ( inainte de iesirea in aerian) </t>
  </si>
  <si>
    <t xml:space="preserve">10028033</t>
  </si>
  <si>
    <t xml:space="preserve">aTR prelungit</t>
  </si>
  <si>
    <t xml:space="preserve">SOLAR  ENERGY JUPITER SRL</t>
  </si>
  <si>
    <t xml:space="preserve">Fetesti</t>
  </si>
  <si>
    <t xml:space="preserve">110/20 kV Eforie Nord</t>
  </si>
  <si>
    <t xml:space="preserve">Echipare punct de conexiune amplasat in apropierea punctului de racordare - 2 celule de linie si o celula de masura; realizare racord LEA / LES intre punctul de racordare ( LEA 20 kV Porcine Baza) si punctul de conexiune; montare grup de masura in punctul de conexiune.</t>
  </si>
  <si>
    <t xml:space="preserve">AGRICHIM SRL</t>
  </si>
  <si>
    <t xml:space="preserve">Movila</t>
  </si>
  <si>
    <t xml:space="preserve">110/20 kV Stefan cel Mare</t>
  </si>
  <si>
    <t xml:space="preserve">lucrari comune cu Movila 0,15 MW: echipare punct de conexiune amplasat in apropierea punctului de racordare, doua celule de linie; realizare racord scurt LEA / LES 20 kV in sistem intrare - iesire intre punctul de racordare (LEA 20 kV Fetesti) si punctul de conexiune; integrare celule de linie aferente punctului de conexiune in sistemul de telegestiune existent la EDD.                                 Lucrari proprii ale CFV Movila 0.2 MW: montare celula de masura in compartimentul Enel din punctul de conexiune si integrarea acestuia in sistemul de telecontrol existent la EDD; montare grup de masura in punctul de conexiune; compartimentul Enel din punctul de conexiune va fi prevazut cu spatiu pentru montarea unei celule de masura necesare racordarii CF V Movila 0,5 MW</t>
  </si>
  <si>
    <t xml:space="preserve">27394</t>
  </si>
  <si>
    <t xml:space="preserve">lucrari comune cu Movila 0,2 MW: echipare punct de conexiune amplasat in apropierea punctului de racordare, doua celule de linie; realizare racord scurt LEA / LES 20 kV in sistem intrare - iesire intre punctul de racordare (LEA 20 kV Fetesti) si punctul de conexiune; integrare celule de linie aferente punctului de conexiune in sistemul de telegestiune existent la EDD.                                 Lucrari proprii ale CFV Movila 0.15 MW: montare celula de masura in compartimentul Enel din punctul de conexiune si integrarea acestuia in sistemul de telecontrol existent la EDD; montare grup de masura in punctul de conexiune; compartimentul Enel din punctul de conexiune va fi prevazut cu spatiu pentru montarea unei celule de masura necesare racordarii CF V Movila 0,2 MW</t>
  </si>
  <si>
    <t xml:space="preserve">27393</t>
  </si>
  <si>
    <t xml:space="preserve">BITSOLAR SRL</t>
  </si>
  <si>
    <t xml:space="preserve">Sarulesti</t>
  </si>
  <si>
    <t xml:space="preserve">110/20 KV TAMADAU</t>
  </si>
  <si>
    <t xml:space="preserve">echipare punct de conexiune amplasat in apropierea punctului de racordare - o celula de linie si o celula de masura; realizare racord scurt LEA / LES 20kV intre punctul de racordare si punctul de conexiune; montare grup de masura in punctul de conexiune; integrare celule de linie 20 kV aferente punctului de conexiune in sistemul de telecontrol existent la EDD</t>
  </si>
  <si>
    <t xml:space="preserve">399</t>
  </si>
  <si>
    <t xml:space="preserve">07.02.2013</t>
  </si>
  <si>
    <t xml:space="preserve">07.05.2013</t>
  </si>
  <si>
    <t xml:space="preserve">SOLAR ELECTRIC BALACIU SRL</t>
  </si>
  <si>
    <t xml:space="preserve">Balaciu</t>
  </si>
  <si>
    <t xml:space="preserve">110/20 kV Cazanesti</t>
  </si>
  <si>
    <t xml:space="preserve">echipare punct de conexiune ( sistem intrare - iesire), amplasat in apropierea LEA 20 kV Cocoracu doua celule de linie si o celula de masura, realizare racord scurt LEA / LES 20kV intre punctul de racordare ( LEA 20 kV Cocora) si punctul de conexiune, integrare celule de linie si celula de masura aferente punctului de conexiune in sistemul de telecontrol, montare grup de masura in punctul de conexiune</t>
  </si>
  <si>
    <t xml:space="preserve">27392</t>
  </si>
  <si>
    <t xml:space="preserve">08.01.2013</t>
  </si>
  <si>
    <t xml:space="preserve">08.07.2013</t>
  </si>
  <si>
    <t xml:space="preserve">REFEEL SOLAR UNO SRL </t>
  </si>
  <si>
    <t xml:space="preserve">Dragalina</t>
  </si>
  <si>
    <t xml:space="preserve">110/20 kV Dragalina</t>
  </si>
  <si>
    <t xml:space="preserve"> Echipare punct de conexiune amplasat la limita incintei statiei 110/20 kV Dragalina, in exteriorul statiei  – o celula de linie si o celula de masura;
- Extindere sistem bare 20 kVdin Statia 110 / 20 kV Dragalina cu o celula de adaptare si o celula de linie 20 kV;
- Realizare racord LES 20 kV intre punctul de racordare si punctul de conexiune;
- Montare grup de masura in punctul de conexiune (clasa de precizie 0,2S);
- Integrare celula de linie 20 kV din Statia Dragalina in sistemul de telecontrol existent la SC ENEL Distributie Dobrogea SA;
</t>
  </si>
  <si>
    <t xml:space="preserve">ATTICKI DEVELOPMENT &amp; CONSTRUCT SRL </t>
  </si>
  <si>
    <t xml:space="preserve">Lehliu Sat</t>
  </si>
  <si>
    <t xml:space="preserve">110/20 kV Lehliu</t>
  </si>
  <si>
    <t xml:space="preserve"> Echipare punct de conexiune amplasat la limita incintei statiei 110/20 kV Lehliu, in exteriorul statiei  – o celula de linie si o celula de masura;
- Demontare celule linie 20 kV B4 si B5 sectia 1 de bare;
- Montare grup celule 20 kV sectia 1 de bare in statia 110/20 kV Lehliu – celula de adaptare si celula de linie;
- Realizare racord LES 20 kV intre celula de linie noua din statia 110/20 kV Lehliu si punctul de conexiune;
- Montare grup de masura in punctul de conexiune (clasa de precizie 0,2S);
- Integrare celula 20 kV din Statia Lehliu in sistemul de telecontrol existent la SC ENEL Distributie Dobrogea SA;
</t>
  </si>
  <si>
    <t xml:space="preserve">26.02.2013</t>
  </si>
  <si>
    <t xml:space="preserve">ANTONIADIS ANTON - TRAIAN</t>
  </si>
  <si>
    <t xml:space="preserve">Statia 110/20/10 Centru 1</t>
  </si>
  <si>
    <t xml:space="preserve">Se mentine bransamentul existent, inclusiv BMPT 32A amplasat pe peretele exterior al locuintei utilizatorului; In BMPT se va demonta contorul existent si se va monta un contor electronic trifazat cu dublu sens si curba de sarcina, kit de comunicatie si interfata seriala pentru a putea fi integrat in sistemul de telegestiune Enel.
</t>
  </si>
  <si>
    <t xml:space="preserve">18.02.2013</t>
  </si>
  <si>
    <t xml:space="preserve">18.05.2013</t>
  </si>
  <si>
    <t xml:space="preserve">BIANCAGRI-SERVICE SRL</t>
  </si>
  <si>
    <t xml:space="preserve">FETESTI</t>
  </si>
  <si>
    <t xml:space="preserve">IALOMITA</t>
  </si>
  <si>
    <t xml:space="preserve">110 / 20 kV Pietroiu</t>
  </si>
  <si>
    <t xml:space="preserve">Echipare punct de conexiune amplasat in apropierea LEA 20 kV Borcea 4 ( alimentata din statia 110/20 kV Pietroiu) - doua celule de linie si o celula de masura;
- Realizare racord scurt LEA/LES 20 kV in sistem intrare – iesire intre punctul de racordare (LEA 20 kV Borcea 4)  si punctul de conexiune
- Integrare celule de linie si celula de masura aferente punctului de conexiune in sistemul de telecontrol existent la SC ENEL DISTRIBUTIE DOBROGEA SA
-  Montare grup de masura in punctul de conexiune .
</t>
  </si>
  <si>
    <t xml:space="preserve">27396</t>
  </si>
  <si>
    <t xml:space="preserve">SOLAR ENERGY TITAN SRL</t>
  </si>
  <si>
    <t xml:space="preserve">STELNICA</t>
  </si>
  <si>
    <t xml:space="preserve">110 / 20 kV Fetesti</t>
  </si>
  <si>
    <t xml:space="preserve">Echipare punct de conexiune amplasat in apropierea LEA 20 kV Vladeni ( alimentata din statia 110 / 20 kV Fetesti) - doua celule de linie si o celula de masura;
- Realizare racord scurt LEA/LES 20 kV in sistem intrare – iesire intre punctul de racordare (LEA 20 kV Vladeni)  si punctul de conexiune;
- Integrare celule de linie si celula de masura aferente punctului de conexiune in sistemul de telecontrol existent la SC ENEL DISTRIBUTIE DOBROGEA SA;
-  Montare grup de masura in punctul de conexiune .
</t>
  </si>
  <si>
    <t xml:space="preserve">27395</t>
  </si>
  <si>
    <t xml:space="preserve">IRINI PROPERTIES S.R.L. </t>
  </si>
  <si>
    <t xml:space="preserve">110 / 20 Lehliu</t>
  </si>
  <si>
    <t xml:space="preserve">Echipare punct de conexiune amplasat la limita incintei statiei 110/20 kV Lehliu, in exteriorul statiei  – o celula de linie si o celula de masura;
- Demontare celule linie B4 si B5 sectia 1 de bare;
- Montare grup celule 20 kV sectia 1 de bare in statia 110/20 kV Lehliu – celula de adaptare si celula de linie;
- Realizare racord LES 20 kV intre celula de linie noua din statia 110/20 kV Lehliu si punctul de conexiune;
- Montare grup de masura in punctul de conexiune (clasa de precizie 0,2S);
- Integrare celula 20 kV din Statia Lehliu in sistemul de telecontrol existent la SC ENEL Dostributie Dobrogea SA;
</t>
  </si>
  <si>
    <t xml:space="preserve">401</t>
  </si>
  <si>
    <t xml:space="preserve">IALOMITA SOLAR ENERGY SRL</t>
  </si>
  <si>
    <t xml:space="preserve">CFV MURGEANCA II</t>
  </si>
  <si>
    <t xml:space="preserve">110/20 kV Bucsa </t>
  </si>
  <si>
    <t xml:space="preserve">  Echipare punct de conexiune amplasat in exterior la limita incintei Statiei 110/20 kV Bucsa  - o celula de linie si o celula de masura;  Extindere bara 1 - 20 kV din statia 110 / 20 kV Bucsa cu o celula de adaptare si o celula de linie 20 kV;
 Realizare racord LES 20 kV intre punctul de racordare si punctul de conexiune
Integrare celula de linie 20 kV nou montata in Statia Bucsa in sistemul de telecontrol existent la SC ENEL Distributie Dobrogea SA;
 Montare TFN-SA si bobina de compensare tip Enel pe bara 1 – 20 kV in statia Bucsa;
 Montare grup de masura in punctul de conexiune.
</t>
  </si>
  <si>
    <t xml:space="preserve">27401</t>
  </si>
  <si>
    <t xml:space="preserve">26.03.2013</t>
  </si>
  <si>
    <t xml:space="preserve">26.06.2013</t>
  </si>
  <si>
    <t xml:space="preserve">SONNE PARK SRL</t>
  </si>
  <si>
    <t xml:space="preserve">CFV MURGEANCA I</t>
  </si>
  <si>
    <t xml:space="preserve">27403</t>
  </si>
  <si>
    <t xml:space="preserve">SONNE ENERGIE PARK SRL</t>
  </si>
  <si>
    <t xml:space="preserve">CFV CAZANESTI</t>
  </si>
  <si>
    <t xml:space="preserve">Echipare punct de conexiune amplasat la limita incintei Statiei 110/20 kV Cazanesti - o celula de linie si o celula de masura; Inlocuire celule 20 kV (3 celule de linie, o celula de masura, celula de cupla, celula trafo) de pe bara rosie din statia 110/20 kV Cazanesti cu celule unificate ENEL (creare spatiu pentru racordare CFV Cazanesti – 7,99MW si pentru realizare tratare neutru pe bara rosie 20 kV);
- Montare grup celule 20 kV – o celula de linie unificate ENEL si celula adaptare pe bara rosie a statiei 110/20 kV Cazanesti;
-  Montare TFN – SA si bobina de compensare conform specificatii Enel pe bara rosie a statiei 110/20 kV Cazanesti;
-  Inlocuire transformator de putere TR1 bara rosie din statia 110/20 kV Cazanesti de la 10 MVA la 16 MVA (inclusiv TC aferente acestuia)
- Realizare racord cablu 20 kV intre celula de linie si punctul de conexiune;
- Montare grup de masura in punctul de conexiune;
- Integrare celule de linie 20 kV din Statia 110/20 kV Cazanesti in sistemul de telecontrol existent la SC ENEL Distributie Dobrogea SA
</t>
  </si>
  <si>
    <t xml:space="preserve">47</t>
  </si>
  <si>
    <t xml:space="preserve">26.09.2013</t>
  </si>
  <si>
    <t xml:space="preserve">Metalluk SRL</t>
  </si>
  <si>
    <t xml:space="preserve">Iaz</t>
  </si>
  <si>
    <t xml:space="preserve">Racordare la RET printr-o celula noua 110kV in statia 220/110kV Iaz printr-un LES 110kV aprox.0,8km.</t>
  </si>
  <si>
    <t xml:space="preserve">15.10.2012</t>
  </si>
  <si>
    <t xml:space="preserve">15.04.2013</t>
  </si>
  <si>
    <t xml:space="preserve">SC SOLAR ELECTRIC CALARASI SRL</t>
  </si>
  <si>
    <t xml:space="preserve">Frasinet-1</t>
  </si>
  <si>
    <t xml:space="preserve">Calarai</t>
  </si>
  <si>
    <t xml:space="preserve">Mostistea</t>
  </si>
  <si>
    <t xml:space="preserve">CFE 9.9 MW Frasinet-1 se racordează la reţeaua electrică de transport la 110 kV, in staţia 220/110/20 kV Mostistea, prin extinderea statiei cu o celula 110 kV aferenta LES 110 kV (L=4 km) de la statia de transformare 110/20 kV</t>
  </si>
  <si>
    <t xml:space="preserve">Prelungire ATR  102/13.07.2012</t>
  </si>
  <si>
    <t xml:space="preserve">13.07.2013</t>
  </si>
  <si>
    <t xml:space="preserve">SC SOLARIS ENERGY ALBINA SRL</t>
  </si>
  <si>
    <t xml:space="preserve">Mosnita Noua</t>
  </si>
  <si>
    <t xml:space="preserve">Timis</t>
  </si>
  <si>
    <t xml:space="preserve">Timisoara</t>
  </si>
  <si>
    <t xml:space="preserve">se racordează la reţeaua electrică de transport la 110 kV printr-o celula noua de 110 kV in staţia 220/110 kV Timisoara, prin utilizarea unei LES 110 kV (L=7 km)</t>
  </si>
  <si>
    <t xml:space="preserve">01.11.2012</t>
  </si>
  <si>
    <t xml:space="preserve">01.05.2012</t>
  </si>
  <si>
    <t xml:space="preserve">SC ACE CLEAN ENERGY SRL</t>
  </si>
  <si>
    <t xml:space="preserve">Frasinet</t>
  </si>
  <si>
    <t xml:space="preserve">Racordare la RET in statia 110kV Mostistea printr-o LEA/LES 110kV (aprox.6.5km)</t>
  </si>
  <si>
    <t xml:space="preserve">30.01.2013</t>
  </si>
  <si>
    <t xml:space="preserve">30.07.2013</t>
  </si>
  <si>
    <t xml:space="preserve">SUN GARDEN COLIBASI SRL</t>
  </si>
  <si>
    <t xml:space="preserve">CFV Camp 1+2</t>
  </si>
  <si>
    <t xml:space="preserve">110/20 kV Giurgiu Nord</t>
  </si>
  <si>
    <t xml:space="preserve">montarea unei celule noi LEA 110 kV in statia 110/20 kV Giurgiu Nord aferenta CFV Colibasi Camp 1+2 – 50 MW echipata complet cu intreruptor cu comanda uni-tripolara si RAR monofazat, lucrari anexe aferente</t>
  </si>
  <si>
    <t xml:space="preserve">19.04.2012/10.10.2012</t>
  </si>
  <si>
    <t xml:space="preserve">CFV Camp 3</t>
  </si>
  <si>
    <t xml:space="preserve">montarea unei celule noi LEA 110 kV in statia 110/20 kV Giurgiu Nord aferenta CEF SUN GARDEN COLIBASI CAMP 3 – 50 MW echipata complet cu intreruptor cu comanda uni-tripolara si RAR monofazat, lucrari anexe aferente;</t>
  </si>
  <si>
    <t xml:space="preserve">23.04.2012/10.10.2013</t>
  </si>
  <si>
    <t xml:space="preserve">ENERGUTIL SRL</t>
  </si>
  <si>
    <t xml:space="preserve">Vidra</t>
  </si>
  <si>
    <t xml:space="preserve">Ilfov</t>
  </si>
  <si>
    <r>
      <rPr>
        <sz val="10"/>
        <rFont val="Arial"/>
        <family val="2"/>
        <charset val="238"/>
      </rPr>
      <t xml:space="preserve">LEA 20 kV Cretesti, racordata din </t>
    </r>
    <r>
      <rPr>
        <b val="true"/>
        <sz val="10"/>
        <rFont val="Arial"/>
        <family val="2"/>
        <charset val="238"/>
      </rPr>
      <t xml:space="preserve">statia 110/20kV Copaceni</t>
    </r>
  </si>
  <si>
    <t xml:space="preserve">Se va realiza un racord intrare-iesire din LEA 20 kV Cretesti intre separatorul S2736A si PTA2378. Racordarea la LEA 20 kV se va realiza cu conductoare OL-AL 70/12 mmp si cleme tip CLEAL.Din stalpii de racord se va pleca cu doua cabluri 20 kV tip DC4385/2 3x(1x185) cu izolatie XLPE, cu accesorii performante, montate in tub PVC 160 mm2, pana la un punct de conexiune nou</t>
  </si>
  <si>
    <t xml:space="preserve">13.11.2012</t>
  </si>
  <si>
    <t xml:space="preserve">2012</t>
  </si>
  <si>
    <t xml:space="preserve">RIOS SOLAR RENOVABLES SRL</t>
  </si>
  <si>
    <t xml:space="preserve">LEA 110 kV Ghizdaru - Uzunu</t>
  </si>
  <si>
    <t xml:space="preserve">• realizare LEA 110 kV dublu circuit pentru încadrarea statiei de conexiune „intrare - iesire” in LEA 110 kV Ghizdaru – Uzunu, echipata cu fibra optica, in lungime de cca 0,3 km;
• realizare staţie electrica de conexiune 110 kV conectata intrare - ieşire in LEA 110 kV Ghizdaru – Uzunu, integrata in sistemul de telecontrol existent la Enel Distributie Muntenia;
</t>
  </si>
  <si>
    <t xml:space="preserve">GLOBAL PURE ENERGY SRL</t>
  </si>
  <si>
    <t xml:space="preserve">Balanu</t>
  </si>
  <si>
    <t xml:space="preserve">LEA 20kV Giurgiu Vest-IAS</t>
  </si>
  <si>
    <t xml:space="preserve">Racord radial din LEA 20kV Giurgiu Vest-IAS (zona stalpului 115 - care se va inlocui, si din care se va face racordul radial).La o distanta de 5 m de ST1 se va monta un al doilea stalp ST2, din care se realizeaza coborarea in LES, pana la un punct de conexiune nou amplasat pe terenul beneficiarului.</t>
  </si>
  <si>
    <t xml:space="preserve">16.02.2013</t>
  </si>
  <si>
    <t xml:space="preserve">GESPRO GREEN ENERGY SRL</t>
  </si>
  <si>
    <t xml:space="preserve">Uzunu</t>
  </si>
  <si>
    <t xml:space="preserve">110/20kV Uzunu</t>
  </si>
  <si>
    <t xml:space="preserve">Racord 20kV de tip LES din derivatia 20kV Uzunu, alimentata din LEA 20kV Calugareni, pana la un punt nou de conexiune. Racordarea cablului in LEA  se face la un stalp nou proiectat care va fi montat in derivatia de 20 Kv Uzunu, in amonte de stalpul de racord al PTA 5430. Langa punctul de conexiune proiectat , pe un stelaj metalic, se va monta un BMPT 40A pentru consumator.</t>
  </si>
  <si>
    <t xml:space="preserve">ESO SOUTH ENERGY SRL</t>
  </si>
  <si>
    <t xml:space="preserve">Statia 110/20kV Giurgiu Nord</t>
  </si>
  <si>
    <t xml:space="preserve">Se vor monta doi stâlpi tip SC15015 în axul LEA 20kV Porcine 1, între STC 2265 si derivatia spre T6937 Protectie Plante, pe proprietatea beneficiarului.Stâlpul care se va monta spre derivatia către PTA6937 va fi echipat si cu separator tripolar de exterior 24kV montaj vertical.Se vor monta două cabluri subterane 20kV Al 3x185mmp de la stâlpii menţionaţi pâna la un punct de conexiune nou. Cablurile vor fi montate pe domeniul public şi protejate în tub.Punctul de conexiune va fi amplasat pe proprietatea beneficiarului, si va respecta specificatiile ENEL.</t>
  </si>
  <si>
    <t xml:space="preserve">17.01.2013</t>
  </si>
  <si>
    <t xml:space="preserve">17.04.2013</t>
  </si>
  <si>
    <t xml:space="preserve">BIESSE SOLAR SRL</t>
  </si>
  <si>
    <t xml:space="preserve">Dragomiresti Deal</t>
  </si>
  <si>
    <t xml:space="preserve">un cablu din PT2720 pe LEA 20kV Dragomiresti(statia ARCUDA)  si un cablu din PC PARK ONE (statia DRAGOMIRESTI) </t>
  </si>
  <si>
    <t xml:space="preserve">punct de conexiune nou ce se va racorda cu un cablu din PT2720 pe LEA 20kV Dragomiresti(statia ARCUDA)  si un cablu din PC PARK ONE (statia DRAGOMIRESTI) . Se va extinde grupul de celule de medie tensiune in PC PARK ONE cu o celula de linie.Se va extinde grupul de celule de medie tensiune in PT2720 cu o celula de linie.</t>
  </si>
  <si>
    <t xml:space="preserve">FUTURE SOLAR SRL</t>
  </si>
  <si>
    <t xml:space="preserve">Colibasi</t>
  </si>
  <si>
    <t xml:space="preserve">Statia 110/20kV COLIBASI</t>
  </si>
  <si>
    <t xml:space="preserve">Montare celula 20kV in statia 110/20kV Colibasi. Se va realiza racord medie tensiune de la celula nou montata , pana la un punct de conexiune nou</t>
  </si>
  <si>
    <t xml:space="preserve">11.02.2013</t>
  </si>
  <si>
    <t xml:space="preserve">11.05.2013</t>
  </si>
  <si>
    <t xml:space="preserve">SOLAR GATE SRL</t>
  </si>
  <si>
    <t xml:space="preserve">EL-MONT CONSULTING SRL</t>
  </si>
  <si>
    <t xml:space="preserve">Brezoaia</t>
  </si>
  <si>
    <t xml:space="preserve">LEA20kV Ulmi
Statia 110/20kV ARCUDA</t>
  </si>
  <si>
    <t xml:space="preserve">punct de conexiune racordat in LEA 20kV ULMI. Inainte de PTA 1081 , se va monta un stalp nou.Din stalpul nou se va poza un circuit 20kV pe o lungime de 50m pana la noul punct de conexiune.</t>
  </si>
  <si>
    <t xml:space="preserve">BUCHAREST CORPORATE VILLAGE SERV SRL</t>
  </si>
  <si>
    <t xml:space="preserve">LES20kV PT 2633REMAT-PC 2817BLC
statia 110/20kV Chitila</t>
  </si>
  <si>
    <t xml:space="preserve">montare punct de conexiune+transformator 160kVA -20/0.4kV. Racordarea punctului se conexiune se va face astfel: Inainte de a ajunge in PC2817BLC, LES20kV care soseste din PT2633 REMAT se taie, se mansoneaza cu un nou LES 20kV care soseste in noul punct de conexiune, si iese spre vechiul PC2817, realizandu-se astfel o intrare-iesire pe LES20kV PT2633 REMAT-PC2817BLC.Pentru alimentarea consumatorului se va poza din tabloul de joasa tensiune (alimentat din trafo 160kVA)un cablu de joasa tensiune pana la un BMPT160A.</t>
  </si>
  <si>
    <t xml:space="preserve">GREEN VISION TWO SRL</t>
  </si>
  <si>
    <t xml:space="preserve">110/20 kV Uzunu</t>
  </si>
  <si>
    <t xml:space="preserve">CFE Calugareni se va racorda in antena in statia 110/20 kV Uzunu la tensiunea 110 kV, printr-un LES 110 kV in lungime de 2,1 km.</t>
  </si>
  <si>
    <t xml:space="preserve">SOLAR PARTNERS SRL</t>
  </si>
  <si>
    <t xml:space="preserve">Visina</t>
  </si>
  <si>
    <t xml:space="preserve">Crovu</t>
  </si>
  <si>
    <t xml:space="preserve">racord aerian din stalpul nr. 194 al LEA 20 kV Petresti</t>
  </si>
  <si>
    <t xml:space="preserve">30601213496</t>
  </si>
  <si>
    <t xml:space="preserve">SOLAR UNIQUE ENERGY PARTNERS SRL</t>
  </si>
  <si>
    <t xml:space="preserve">racord aerian din stalpul nr. 17 al LEA 20 kV Derivatie PT 87 Izvoru din LEA 20 kV Petresti</t>
  </si>
  <si>
    <t xml:space="preserve">30601213489</t>
  </si>
  <si>
    <t xml:space="preserve">N&amp;H E COMMERCE SRL</t>
  </si>
  <si>
    <t xml:space="preserve">Maxenu</t>
  </si>
  <si>
    <t xml:space="preserve">racord aerian din stalpul nr. 2 al LEA 20 kV Derivatie PT 0030 si PT 9172, din LEA 20 kV Tintesti</t>
  </si>
  <si>
    <t xml:space="preserve">30301205815</t>
  </si>
  <si>
    <t xml:space="preserve">VALABIL, adresa prelungire valabilitate nr. 2411/20.08.2012, in curs de actualizare dupa avizare PT (aviz CTEA nr. 852/23.10.2012)</t>
  </si>
  <si>
    <t xml:space="preserve">VH-EP SOLAR SRL</t>
  </si>
  <si>
    <t xml:space="preserve">Tintesti</t>
  </si>
  <si>
    <t xml:space="preserve">racord 20 kV in statia de transformare Maxenu</t>
  </si>
  <si>
    <t xml:space="preserve">30301206108</t>
  </si>
  <si>
    <t xml:space="preserve">VALABIL, adresa prelungire valabilitate nr. 2807/20.09.2012</t>
  </si>
  <si>
    <t xml:space="preserve">L.C.T. SOLAR SRL</t>
  </si>
  <si>
    <t xml:space="preserve">Faurei</t>
  </si>
  <si>
    <t xml:space="preserve">racord 20 kV in statia de transformare 110/20 kV Faurei</t>
  </si>
  <si>
    <t xml:space="preserve">30201207324</t>
  </si>
  <si>
    <t xml:space="preserve">VALABIL, adresa prelungire nr. 3246/24.10.2012</t>
  </si>
  <si>
    <t xml:space="preserve">ELECTRASOL PROIECT SRL</t>
  </si>
  <si>
    <t xml:space="preserve">Gura Ocnitei 1</t>
  </si>
  <si>
    <t xml:space="preserve">Targoviste</t>
  </si>
  <si>
    <t xml:space="preserve">Gura Ocnitei</t>
  </si>
  <si>
    <t xml:space="preserve">racord 20 kV in statia de transformare 110/20 kV Gura Ocnitei</t>
  </si>
  <si>
    <t xml:space="preserve">30601212221</t>
  </si>
  <si>
    <t xml:space="preserve">SOCOMIZO ENERGY INVESTMENT SRL</t>
  </si>
  <si>
    <t xml:space="preserve">racord 20 kV in statia de transformare 110/20 kV Sahateni</t>
  </si>
  <si>
    <t xml:space="preserve">30301206295</t>
  </si>
  <si>
    <t xml:space="preserve">VALABIL, adresa prelungire valabilitate nr. 3014/05.10.2012</t>
  </si>
  <si>
    <t xml:space="preserve">NORTH SOLAR SRL</t>
  </si>
  <si>
    <t xml:space="preserve">Pietrosu-Costesti</t>
  </si>
  <si>
    <t xml:space="preserve">Stalpu</t>
  </si>
  <si>
    <t xml:space="preserve">un racord 20 kV din stalpul nr. 40 al LEA 20 kV Stalpu-Gheraseni  si un racord aerian din stalpul nr. 37 al LEA 20 kV d.c. Stalpu-Smeeni+Stalpu-Frasinu</t>
  </si>
  <si>
    <t xml:space="preserve">30301206927</t>
  </si>
  <si>
    <t xml:space="preserve">VALABIL, in curs de actualizare</t>
  </si>
  <si>
    <t xml:space="preserve">COMUNA RACOVITENI</t>
  </si>
  <si>
    <t xml:space="preserve">Racoviteni</t>
  </si>
  <si>
    <t xml:space="preserve">Ramnicu Sarat</t>
  </si>
  <si>
    <t xml:space="preserve">racord 20 kV din stalpul nr. 378 al LEA 20 kV Racoviteni</t>
  </si>
  <si>
    <t xml:space="preserve">30301207169</t>
  </si>
  <si>
    <t xml:space="preserve">MONTANA RES ENERGY SRL</t>
  </si>
  <si>
    <t xml:space="preserve">Stancuta - Cuza Voda</t>
  </si>
  <si>
    <t xml:space="preserve">Cuza Voda</t>
  </si>
  <si>
    <t xml:space="preserve">celula noua 20 kV in statia de transformare 110/20 kV Cuza Voda</t>
  </si>
  <si>
    <t xml:space="preserve">30201207647</t>
  </si>
  <si>
    <t xml:space="preserve">VALABIL, adresa prelungire valabilitate nr. 3598/23.11.2012</t>
  </si>
  <si>
    <t xml:space="preserve">RUNCU ENERGIA SRL</t>
  </si>
  <si>
    <t xml:space="preserve">Baraganul</t>
  </si>
  <si>
    <t xml:space="preserve">racord 20 kV din stalpul nr. 14 al LEA 20 kV Baraganu - SRPA 5</t>
  </si>
  <si>
    <t xml:space="preserve">30201208049</t>
  </si>
  <si>
    <t xml:space="preserve">LOVRIN 2 ENERGIA SRL</t>
  </si>
  <si>
    <t xml:space="preserve">racord 20 kV din stalpul nr. 57 al LEA 20 kV Baraganu - SPE 1C1</t>
  </si>
  <si>
    <t xml:space="preserve">30201208051</t>
  </si>
  <si>
    <t xml:space="preserve">VALABIL, adresa prelungire nr. 1708/15.06.2012</t>
  </si>
  <si>
    <t xml:space="preserve">ALPHA METAL SA</t>
  </si>
  <si>
    <t xml:space="preserve">Ianca</t>
  </si>
  <si>
    <t xml:space="preserve">racord 20 kV din stalpul nr. 85 al LEA 20 kV Ianca-Sutesti</t>
  </si>
  <si>
    <t xml:space="preserve">30201208550</t>
  </si>
  <si>
    <t xml:space="preserve">ORAS MIZIL</t>
  </si>
  <si>
    <t xml:space="preserve">racord 20 kV din stalpul nr. 22 bis al LEA 20 kV Tohani</t>
  </si>
  <si>
    <t xml:space="preserve">30101233927</t>
  </si>
  <si>
    <t xml:space="preserve">TOPLICENI GREEN ENERGY SRL</t>
  </si>
  <si>
    <t xml:space="preserve">Zaplazi-Topliceni</t>
  </si>
  <si>
    <t xml:space="preserve">Râmnicu Sărat</t>
  </si>
  <si>
    <t xml:space="preserve">derivația 20 kV PTA 217 Zaplazi, din LEA 20 kV Racoviteni</t>
  </si>
  <si>
    <t xml:space="preserve">ENERGO NATUR IMPEX SRL</t>
  </si>
  <si>
    <t xml:space="preserve">Jugureni-Uliesti</t>
  </si>
  <si>
    <t xml:space="preserve">racord 20 kV din st. nr. 6 al LEA 20 kV Derivatie PTA 0116 Jugureni, LEA 20 kV Petresti</t>
  </si>
  <si>
    <t xml:space="preserve">BORRA ENERGY DANUBE SRL</t>
  </si>
  <si>
    <t xml:space="preserve">Balteni-Contesti</t>
  </si>
  <si>
    <t xml:space="preserve">Mavrodin</t>
  </si>
  <si>
    <t xml:space="preserve">celula 110 kV in statia de transformare 110/20 kV Mavrodin</t>
  </si>
  <si>
    <t xml:space="preserve">VALABIL, adresa prelungire nr. 3510/15.11.2012</t>
  </si>
  <si>
    <t xml:space="preserve">ALLIANSO PARK MANAGEMENT SRL (VAROKUB ENERGY SRL)</t>
  </si>
  <si>
    <t xml:space="preserve">Aricestii Rahtivani</t>
  </si>
  <si>
    <t xml:space="preserve">Movila Vulpii</t>
  </si>
  <si>
    <t xml:space="preserve">racord 20 kV in PC 2 Ploiesti West Park</t>
  </si>
  <si>
    <t xml:space="preserve">VALABIL, adresa prelungire valabilitate nr. 2636/07.09.2012</t>
  </si>
  <si>
    <t xml:space="preserve">FLORESCENT ENERGY SRL</t>
  </si>
  <si>
    <t xml:space="preserve">racord 20 kV din stalpul nr. 42 b al LEA 20 kV Moreni 1</t>
  </si>
  <si>
    <t xml:space="preserve">FUTURE ENERGY CLEAN SRL</t>
  </si>
  <si>
    <t xml:space="preserve">Ciorani</t>
  </si>
  <si>
    <t xml:space="preserve">racord 20 kV din stalpul nr. 6 al LEA 20 kV Ciorani Derivatie PT 1117 Plafar</t>
  </si>
  <si>
    <t xml:space="preserve">SOLVAL ENERGY SRL</t>
  </si>
  <si>
    <t xml:space="preserve">Baicoi</t>
  </si>
  <si>
    <t xml:space="preserve">racord 20 kV din LEA 20 kV Derivatie PTA 2001 Pompe Apa Tufeni din LEA 20 kV Mislea </t>
  </si>
  <si>
    <t xml:space="preserve">ENERGO NATUR RASCAIETI SRL</t>
  </si>
  <si>
    <t xml:space="preserve">Rascaeti</t>
  </si>
  <si>
    <t xml:space="preserve">Mozaceni</t>
  </si>
  <si>
    <t xml:space="preserve">racord 20 kV din stalpul nr. 15 al LEA 20 kV Derivatie PTA Vultureanca, din Derivatia Mozacu, din LEA 20 kV Visina</t>
  </si>
  <si>
    <t xml:space="preserve">VALABIL, ATR in curs de actualizare</t>
  </si>
  <si>
    <t xml:space="preserve">ENERGO NATUR VISINA SRL </t>
  </si>
  <si>
    <t xml:space="preserve">racord 20 kV din stalpul nr. 333 bis al Derivatiei 20 kV Fierbinti, din LEA 20 kV Visina</t>
  </si>
  <si>
    <t xml:space="preserve">AGRO BIO CODRU SRL</t>
  </si>
  <si>
    <t xml:space="preserve">Galbenu</t>
  </si>
  <si>
    <t xml:space="preserve">Jirlau</t>
  </si>
  <si>
    <t xml:space="preserve">racord 20 kV din stalpul nr. 279 al LEA 20 kV Jirlau - Galbenu</t>
  </si>
  <si>
    <t xml:space="preserve">VALABIL, adresa prelungire valabilitate nr. 2940/01.10.2012</t>
  </si>
  <si>
    <t xml:space="preserve">ENERGIAFOTO SRL</t>
  </si>
  <si>
    <t xml:space="preserve">Stancuta</t>
  </si>
  <si>
    <t xml:space="preserve">racord 20 kV din stalpul 149 al LEA 20 kV Cuza Voda - Petrol</t>
  </si>
  <si>
    <t xml:space="preserve">VALABIL, adresa prelungire valabilitate nr. 2934/01.10.2012</t>
  </si>
  <si>
    <t xml:space="preserve">racord 20 kV din stalpul 148 al LEA 20 kV Cuza Voda - SPP 1+2</t>
  </si>
  <si>
    <t xml:space="preserve">VALABIL, adresa prelungire valabilitate nr. 2936/01.10.2012</t>
  </si>
  <si>
    <t xml:space="preserve">racord 20 kV din stalpul 111 al LEA 20 kV Cuza Voda - SPP 1+2</t>
  </si>
  <si>
    <t xml:space="preserve">VALABIL, adresa prelungire valabilitate nr. 2938/01.10.2012</t>
  </si>
  <si>
    <t xml:space="preserve">GREEN ENERGY INVESTMENT SRL</t>
  </si>
  <si>
    <t xml:space="preserve">C.A. Rosetti</t>
  </si>
  <si>
    <t xml:space="preserve">celua 20 kV in statia de transformare Faurei</t>
  </si>
  <si>
    <t xml:space="preserve">B&amp;B AGRO HOLDING SRL </t>
  </si>
  <si>
    <t xml:space="preserve">Costache Negri</t>
  </si>
  <si>
    <t xml:space="preserve">racord 20 kV din Derivatia PTA 5227 C. Negri - F. Vaci, din Derivatia PTA 5223 C. Negri CAP, din LEA 20 kV Pechea - Cudalbi 1</t>
  </si>
  <si>
    <t xml:space="preserve">VALABIL, adresa prelungire nr. 3247/24.10.2012</t>
  </si>
  <si>
    <t xml:space="preserve">EWE MAGURELE SOLAR SRL</t>
  </si>
  <si>
    <t xml:space="preserve">Magurele</t>
  </si>
  <si>
    <t xml:space="preserve">Baltesti</t>
  </si>
  <si>
    <t xml:space="preserve">racord 20 kV din Derivatia Magurele, din bucla Podeni - Magurele</t>
  </si>
  <si>
    <t xml:space="preserve">VALABIL, adresa prelungire valabilitate nr. 2943/01.10.2012</t>
  </si>
  <si>
    <t xml:space="preserve">MOBILE TEAM SOLAR GROUP SRL</t>
  </si>
  <si>
    <t xml:space="preserve">Crangurile</t>
  </si>
  <si>
    <t xml:space="preserve">Patroaia</t>
  </si>
  <si>
    <t xml:space="preserve">racord 20 kV din stalpul nr. 31 al LEA 20 kV Ionesti</t>
  </si>
  <si>
    <t xml:space="preserve">UNIQUE SOLAR SRL</t>
  </si>
  <si>
    <t xml:space="preserve">Butimanu</t>
  </si>
  <si>
    <t xml:space="preserve">Buftea</t>
  </si>
  <si>
    <t xml:space="preserve">racord 20 kV din stalpul nr. 5 al Derivatiei PT 0224 Sterianu, din LEA 20 kV Compresoare</t>
  </si>
  <si>
    <t xml:space="preserve">VALABIL, adresa prelungire nr. 3235/24.10.2012</t>
  </si>
  <si>
    <t xml:space="preserve">DECRIS INDUSTRY SRL</t>
  </si>
  <si>
    <t xml:space="preserve">Cocorastii Colt</t>
  </si>
  <si>
    <t xml:space="preserve">Pastarnacu</t>
  </si>
  <si>
    <t xml:space="preserve">racord 20 kV din stalpul nr. 33 bis (SC15014 nou) al LEA 20 kV Manesti</t>
  </si>
  <si>
    <t xml:space="preserve">VALABIL, adresa prelungire nr. 3177/19.10.2012</t>
  </si>
  <si>
    <t xml:space="preserve">ATT DEVELOPMENT SRL</t>
  </si>
  <si>
    <t xml:space="preserve">Filipestii de Targ</t>
  </si>
  <si>
    <t xml:space="preserve">racord 20 kV din LEA 20 kV racord PT 2038 Filipestii de Targ din LEA 20 kV Moreni 2</t>
  </si>
  <si>
    <t xml:space="preserve">VALABIL, in curs de prelungire</t>
  </si>
  <si>
    <t xml:space="preserve">VRANCEA ENERGY INVESTMENT SRL</t>
  </si>
  <si>
    <t xml:space="preserve">Vulturu</t>
  </si>
  <si>
    <t xml:space="preserve">Vulturul</t>
  </si>
  <si>
    <t xml:space="preserve">celula 20 kV in statia de transformare 110/20 kV Vulturul</t>
  </si>
  <si>
    <t xml:space="preserve">VALABIL, adresa prelungire nr. 3483/14.11.2012</t>
  </si>
  <si>
    <t xml:space="preserve">KEY FACILITY SOLUTION SRL</t>
  </si>
  <si>
    <t xml:space="preserve">Tataranu</t>
  </si>
  <si>
    <t xml:space="preserve">racord 20 kV din stalpul nr. 34 bis (SC15014 nou) al LEA 20 kV Tataranu-Ciorasti</t>
  </si>
  <si>
    <t xml:space="preserve">PC 20 kV proiectat racordat in LEA 20 kV Ramniceni</t>
  </si>
  <si>
    <t xml:space="preserve">BOOKING ENERGY DEVELOPMENT SRL</t>
  </si>
  <si>
    <t xml:space="preserve">PC 20 kV proiectat racordat in LEA 20 kV Tataru</t>
  </si>
  <si>
    <t xml:space="preserve">M&amp;D CONS INVESTITII SRL</t>
  </si>
  <si>
    <t xml:space="preserve">sat Pitaru, comuna Potlogi</t>
  </si>
  <si>
    <t xml:space="preserve">racord 20 kV din LEA 20 kV Odobesti</t>
  </si>
  <si>
    <t xml:space="preserve">VALABIL, adresa prelungire nr. 3601/23.11.2012</t>
  </si>
  <si>
    <t xml:space="preserve">SORSTE SA</t>
  </si>
  <si>
    <t xml:space="preserve">Focsani</t>
  </si>
  <si>
    <t xml:space="preserve">CEIL Focsani</t>
  </si>
  <si>
    <t xml:space="preserve">racord 20 kV din PA 2900 Filatura</t>
  </si>
  <si>
    <t xml:space="preserve">COMUNA ARICESTII RAHTIVANI</t>
  </si>
  <si>
    <t xml:space="preserve">PTA 2097 Aricesti</t>
  </si>
  <si>
    <t xml:space="preserve">bransament trifazat </t>
  </si>
  <si>
    <t xml:space="preserve">NITO SOLAR SRL</t>
  </si>
  <si>
    <t xml:space="preserve">sat Colacu, comuna Racari</t>
  </si>
  <si>
    <t xml:space="preserve">celula 20 kV in statia de transformare 110/20 kV Mavrodin</t>
  </si>
  <si>
    <t xml:space="preserve">CONSILIUL JUDETEAN PRAHOVA</t>
  </si>
  <si>
    <t xml:space="preserve">Ploiesti</t>
  </si>
  <si>
    <t xml:space="preserve">Ploiesti Crang</t>
  </si>
  <si>
    <t xml:space="preserve">PT 20/0,4 kV - 2 x630 kVA amplasat in subsolul cladirii Centrului de Afaceri</t>
  </si>
  <si>
    <t xml:space="preserve">GREEN POWER ENERGY MARKET SRL</t>
  </si>
  <si>
    <t xml:space="preserve">Ciocanesti</t>
  </si>
  <si>
    <t xml:space="preserve">racord 20 kV din stalpul nr. 12 al Derivatiei PT 6189 Decindea, din LEA 20 kV Ghimpati</t>
  </si>
  <si>
    <t xml:space="preserve">FRAN ENERGY GREEN SRL</t>
  </si>
  <si>
    <t xml:space="preserve">Produlesti</t>
  </si>
  <si>
    <t xml:space="preserve">Titu</t>
  </si>
  <si>
    <t xml:space="preserve">racord 20 kV din stalpul nr. 162 al LEA 20 kV Produlesti</t>
  </si>
  <si>
    <t xml:space="preserve">VIR COMPANY INTERNATIONAL SRL</t>
  </si>
  <si>
    <t xml:space="preserve">Darvari, Valea Calugareasca</t>
  </si>
  <si>
    <t xml:space="preserve">PC 20 kV racordat prin LEA+LES 20 kV Combinat 1 in statia Valea Calugareasca</t>
  </si>
  <si>
    <t xml:space="preserve">TOMA CALIN-VALENTIN</t>
  </si>
  <si>
    <t xml:space="preserve">PC 20 kV racordat prin LEA+LES 20 kV din stalpul nr. 57 bis al LEA 20 kV Crang</t>
  </si>
  <si>
    <t xml:space="preserve">MAYA GIA PROD SRL</t>
  </si>
  <si>
    <t xml:space="preserve">PC 20 kV racordat prin LEA+LES 20 kV din stalpul nr. 285 al LEA 20 kV Ghimpati</t>
  </si>
  <si>
    <t xml:space="preserve">FOTOVOLTAIC ENERGY SRL</t>
  </si>
  <si>
    <t xml:space="preserve">Urlati</t>
  </si>
  <si>
    <t xml:space="preserve">PC 20 kV racordat prin LEA+LES 20 kV din stalpul nr. 15 al LEA 20 kV Scorus</t>
  </si>
  <si>
    <t xml:space="preserve">SIMDAN GREEN LIGHT SRL</t>
  </si>
  <si>
    <t xml:space="preserve">VALENERGY PROD INSTANT SRL</t>
  </si>
  <si>
    <t xml:space="preserve">PC 20 kV racordat prin LEA+LES 20 kV din stalpul nr. 6 al Derivatiei  PT 2095 SMA din LEA 20 kV Scorus</t>
  </si>
  <si>
    <t xml:space="preserve">VARO FUTURE DEVELOPMENT SRL</t>
  </si>
  <si>
    <t xml:space="preserve">DN 72 Ploiesti-Targoviste</t>
  </si>
  <si>
    <t xml:space="preserve">PC 20 kV racordat prin LEA+LES 20 kV din stalpul nr. 10 bis al LEA 20 kV Pompe</t>
  </si>
  <si>
    <t xml:space="preserve">VARO GREEN DEVELOPMENT SRL</t>
  </si>
  <si>
    <t xml:space="preserve">PC 20 kV racordat prin LEA+LES 20 kV din stalpul nr. 10 bis LEA 20 kV Pompe</t>
  </si>
  <si>
    <t xml:space="preserve">SOLAR FUTURE ENERGY SRL</t>
  </si>
  <si>
    <t xml:space="preserve">celula 20 kV in statia de transformare 110/20 kV Ploiesti Crang</t>
  </si>
  <si>
    <t xml:space="preserve">FORT GREEN ENERGY SRL</t>
  </si>
  <si>
    <t xml:space="preserve">CASA CRANG SRL</t>
  </si>
  <si>
    <t xml:space="preserve">SOLAR GREEN ENERGY SRL</t>
  </si>
  <si>
    <t xml:space="preserve">Celula 20 kV (Q20K) in statia de transformare Gura Ocnitei</t>
  </si>
  <si>
    <t xml:space="preserve">SUN ENGINEERING SRL</t>
  </si>
  <si>
    <t xml:space="preserve">Tartasesti</t>
  </si>
  <si>
    <t xml:space="preserve">PC 20 kV racordat prin LEA+LES 20 kV din stalpul nr. 150 al LEA 20 kV Zahar II</t>
  </si>
  <si>
    <t xml:space="preserve">EOL ENERGY SRL</t>
  </si>
  <si>
    <t xml:space="preserve">Mizil, zona Aerodrom</t>
  </si>
  <si>
    <t xml:space="preserve">PC 20 kV racordat prin LEA+LES 20 kV din stalpul nr. 23 LEA 20 kV Tohani</t>
  </si>
  <si>
    <t xml:space="preserve">celula 20 kV in statia de transformare Gura Ocnitei, amplificare trafo 2 la 25 MVA, amplificare ansamblu TSI 2+BS 2</t>
  </si>
  <si>
    <t xml:space="preserve">ATLAS INVEST SRL</t>
  </si>
  <si>
    <t xml:space="preserve">Buzau Crang</t>
  </si>
  <si>
    <t xml:space="preserve">racord in bara 20 kV a statiei de transformare 110/20 kV Buzau Crang</t>
  </si>
  <si>
    <t xml:space="preserve">WIND PHOTOVOLTAIC PPP SRL</t>
  </si>
  <si>
    <t xml:space="preserve">racord in bara 20 kV a statiei de transformare 110/20 kV Baltesti</t>
  </si>
  <si>
    <t xml:space="preserve">SUN ENERGY EXPERT SRL</t>
  </si>
  <si>
    <t xml:space="preserve">Ulmi</t>
  </si>
  <si>
    <t xml:space="preserve">PC 20 kV racordat prin LEA+LES 20 kV din stalpul nr. 3 al LEA 20 kV Suta</t>
  </si>
  <si>
    <t xml:space="preserve">SUN ENERGY SOLUTIONS SRL</t>
  </si>
  <si>
    <t xml:space="preserve">Dragaesti</t>
  </si>
  <si>
    <t xml:space="preserve">PC 20 kV racordat prin LEA+LES 20 kV din stalpul nr. 13 al LEA 20 kV Priseaca</t>
  </si>
  <si>
    <t xml:space="preserve">ENERGO NATUR SCORTENI SRL</t>
  </si>
  <si>
    <t xml:space="preserve">Scorteni</t>
  </si>
  <si>
    <t xml:space="preserve">PC 20 kV racordat prin LEA+LES 20 kV din stalpul nr. 6 al Derivatiei  PT 2152 Agrisol din LEA 20 kV Mislea</t>
  </si>
  <si>
    <t xml:space="preserve">BRAILA WINDS CONCEPT SRL</t>
  </si>
  <si>
    <t xml:space="preserve">Magura</t>
  </si>
  <si>
    <t xml:space="preserve">PC 20 kV racordat intrare-iesire in LES 20 kV statia Magura - PTAB 2941 Parti Comune</t>
  </si>
  <si>
    <t xml:space="preserve">SOLAR DEVELOPMENT PROJECT SRL</t>
  </si>
  <si>
    <t xml:space="preserve">PC 20 kV racordat prin LEA+LES 20 kV din stalpul nr. 8 al LEA 20 kV Monteoru</t>
  </si>
  <si>
    <t xml:space="preserve">SOLAR CONSULT &amp; DEVELOPMENT SRL</t>
  </si>
  <si>
    <t xml:space="preserve">PC 20 kV racordat prin LEA+LES 20 kV din stalpul nr. 8 al LEA 20 kV Frasinu</t>
  </si>
  <si>
    <t xml:space="preserve">PC 20 kV racordat prin LEA+LES 20 kV din stalpul nr. 8 al LEA 20 kV Glodeanu Sarat</t>
  </si>
  <si>
    <t xml:space="preserve">PC 20 kV racordat prin LEA+LES 20 kV din stalpul nr. 8 al LEA 20 kV Pietroasele</t>
  </si>
  <si>
    <t xml:space="preserve">SC SOLAR KING SRL</t>
  </si>
  <si>
    <t xml:space="preserve">Parc fotovoltaic Poiana 1, sat Poiana, com.Turburea, jud.Gorj</t>
  </si>
  <si>
    <t xml:space="preserve">Statia 110/20 kV Filiasi</t>
  </si>
  <si>
    <t xml:space="preserve">stalpul nr.105A al LEA 20KV Turburea -Filiasi </t>
  </si>
  <si>
    <t xml:space="preserve">CEZ DISTRIBUTIE</t>
  </si>
  <si>
    <t xml:space="preserve">24.04.2013</t>
  </si>
  <si>
    <t xml:space="preserve">SC SIGTEX SRL</t>
  </si>
  <si>
    <t xml:space="preserve">Parc fotovoltaic Poiana 2, sat Poiana, com.Turburea, jud.Gorj</t>
  </si>
  <si>
    <t xml:space="preserve">stalpul nr.52A al LEA 20KV Filiasi - Petrol 2 </t>
  </si>
  <si>
    <t xml:space="preserve">SC SOLAR ELECTRIC MARUNTEI  SRL URZICENI</t>
  </si>
  <si>
    <t xml:space="preserve">Racordare la RED centrala fotovoltaica   MARUNTEI , judetul Olt</t>
  </si>
  <si>
    <t xml:space="preserve">statia 110/20 kV Coteana</t>
  </si>
  <si>
    <t xml:space="preserve">Celula 20 Kv in statia 110/20 Kv Coteana</t>
  </si>
  <si>
    <t xml:space="preserve">SC CARACAL SOLAR ALPHA SRL</t>
  </si>
  <si>
    <t xml:space="preserve">Racordare la RED centrala fotovoltaica Caracal T122</t>
  </si>
  <si>
    <t xml:space="preserve">Statia 110/20 kV Caracal Sud</t>
  </si>
  <si>
    <t xml:space="preserve">celula 20 KV proiectata in Statia de Transformare 110/20 KV Caracal Sud.</t>
  </si>
  <si>
    <t xml:space="preserve">25.09.2012</t>
  </si>
  <si>
    <t xml:space="preserve">25.03.2013</t>
  </si>
  <si>
    <t xml:space="preserve">SOLAR ENERGY TRITON</t>
  </si>
  <si>
    <t xml:space="preserve">Centrala electrica cu panouri fotovoltaice in com.Iancu Jianu,jud.Olt</t>
  </si>
  <si>
    <t xml:space="preserve">Statia 110/20 kV Iancu Jianu;Statia 110/20 kV Dragasani </t>
  </si>
  <si>
    <t xml:space="preserve">In 110 kV,ST.180 din LEA 110 KV Iancu Jianu- Dragasani</t>
  </si>
  <si>
    <t xml:space="preserve">RC DEVELOPMENT DVA RO SRL</t>
  </si>
  <si>
    <t xml:space="preserve">Parc fotovoltaic in com. Bobicesti</t>
  </si>
  <si>
    <t xml:space="preserve">Statia 110/20 kV Bals</t>
  </si>
  <si>
    <t xml:space="preserve">stalpul nr. 44 al LEA 20 KV Bals – Piatra Olt.</t>
  </si>
  <si>
    <t xml:space="preserve">SC ROMKUMULO SRL</t>
  </si>
  <si>
    <t xml:space="preserve">Racordare la RED centrala fotovoltaica Bobicesti</t>
  </si>
  <si>
    <t xml:space="preserve">celula 20 KV proiectata in Statia de Transformare 110/20 KV Bals</t>
  </si>
  <si>
    <t xml:space="preserve">SC REINVEST URZICENI SRL</t>
  </si>
  <si>
    <t xml:space="preserve">stalpul nr. 46A proiectat tip SC 15014 al LEA 20 KV Bals – Piatra Olt.</t>
  </si>
  <si>
    <t xml:space="preserve">SC OMV PETROM SA</t>
  </si>
  <si>
    <t xml:space="preserve">Centrala fotovoltaica in localitatea Isalnita,jud.Dolj</t>
  </si>
  <si>
    <t xml:space="preserve">Dolj</t>
  </si>
  <si>
    <t xml:space="preserve">Statia 110/20 kV Craiova Nord</t>
  </si>
  <si>
    <t xml:space="preserve">clemele de legatura ale conductoarelor LEA 110 kV Craiova Nord-CCh 4(circuitul 4 CN) la bornele izolatorilor de trecere tip exterior-interior a SRA-ului 4.</t>
  </si>
  <si>
    <t xml:space="preserve">10.01.2013</t>
  </si>
  <si>
    <t xml:space="preserve">SC SUN&amp; WIND ENERGY SRL</t>
  </si>
  <si>
    <t xml:space="preserve">Racordare parc fotovoltaic Recea</t>
  </si>
  <si>
    <t xml:space="preserve">Statia 110/20 kV Cujmir</t>
  </si>
  <si>
    <t xml:space="preserve">Stalpul nr.144 A,tip 15014,proiectat intre stalpii nr.144 si nr.145 ai LEA 20 kV Cujmir-Vanju Mare;</t>
  </si>
  <si>
    <t xml:space="preserve">17.10.2012</t>
  </si>
  <si>
    <t xml:space="preserve">RC DEVELOPMENT JEDNA RO SRL </t>
  </si>
  <si>
    <t xml:space="preserve">DRAGANESTI-VLASCA, DRAGANESTI VLASCA    PARC FOTOVO</t>
  </si>
  <si>
    <t xml:space="preserve">Teleorman</t>
  </si>
  <si>
    <t xml:space="preserve">Statia 110/20 kv Draganesti</t>
  </si>
  <si>
    <t xml:space="preserve">Stalpul nr.3 aferent derivatia 20 kV Vaceni alimentata din LEA 20 kV Draganesti-Stejaru.</t>
  </si>
  <si>
    <t xml:space="preserve">05.02.2013</t>
  </si>
  <si>
    <t xml:space="preserve">SC SOLAIRE D'OSTROVENI</t>
  </si>
  <si>
    <t xml:space="preserve">Racordare la RED Centrala fotovoltaica,com.Ostroveni</t>
  </si>
  <si>
    <t xml:space="preserve">Statia 110/20 kv Bechet</t>
  </si>
  <si>
    <t xml:space="preserve">La celula 20kV in distribuitorul 20kV din statia de transformare 110/20kV Bechet.</t>
  </si>
  <si>
    <t xml:space="preserve">01.05.2013</t>
  </si>
  <si>
    <t xml:space="preserve">SC FOTON BETA SRL  URZICENI</t>
  </si>
  <si>
    <t xml:space="preserve">Racordare la RED centrala fotovoltaica DOBROSLOVENI  , judetul Olt</t>
  </si>
  <si>
    <t xml:space="preserve">Statia 110/20 kV Caracal Nord</t>
  </si>
  <si>
    <t xml:space="preserve">Racord LES 20kV in ST 110/20kV Caracal Nord intr-o celula noua, montata pe sectia 2 de bare, langa celula Redea 2.</t>
  </si>
  <si>
    <t xml:space="preserve">12.11.2012</t>
  </si>
  <si>
    <t xml:space="preserve">12.05.2013</t>
  </si>
  <si>
    <t xml:space="preserve">SC ALTERNATIV INVESTMENT SOLUTIONS SRL</t>
  </si>
  <si>
    <t xml:space="preserve">Centrala fotovoltaica, Scurtu Mare, tarla 63-64, parcela 6, jud. Teleorman</t>
  </si>
  <si>
    <t xml:space="preserve">Statia 110/20 kV Preajba.</t>
  </si>
  <si>
    <t xml:space="preserve">Celula 110 kV de linie cu interuptor proiectata in statia 110/20 kV Preajba.</t>
  </si>
  <si>
    <t xml:space="preserve">17.11.2012</t>
  </si>
  <si>
    <t xml:space="preserve">17.05.2012</t>
  </si>
  <si>
    <t xml:space="preserve">SC WALDFRUCT SRL</t>
  </si>
  <si>
    <t xml:space="preserve">Parc fotovoltaic -Robanesti (Lacrita Mare)</t>
  </si>
  <si>
    <t xml:space="preserve">Statia 110/20 kV Ghercesti</t>
  </si>
  <si>
    <t xml:space="preserve">Stalpul nr.213 A proiectat in axul LEA 20 kV Ghercesti-FNC-Banu Maracine.</t>
  </si>
  <si>
    <t xml:space="preserve">S.C. LONG BRIDGE DEZVOLTARE S.R.L.</t>
  </si>
  <si>
    <t xml:space="preserve">Centrala fotovoltaica, Orbeasca 2, jud. Teleorman</t>
  </si>
  <si>
    <t xml:space="preserve">Statia 110/20 kV Magura</t>
  </si>
  <si>
    <t xml:space="preserve">Stâlpul 139  linia 20kV Uzina de apă - Măgura</t>
  </si>
  <si>
    <t xml:space="preserve">25.02.2013</t>
  </si>
  <si>
    <t xml:space="preserve">S.C. LONGBRIDGE PHOTOVOLTAIC S.R.L.</t>
  </si>
  <si>
    <t xml:space="preserve">Centrala fotovoltaica, Orbeasca 1, jud. Teleorman</t>
  </si>
  <si>
    <t xml:space="preserve">La stalpul nr 138 al LEA 20 kV Magura Uzina de apa.</t>
  </si>
  <si>
    <t xml:space="preserve">05.03.2013</t>
  </si>
  <si>
    <t xml:space="preserve">SC RC DEVELOPMENT STYRI RO SRL</t>
  </si>
  <si>
    <t xml:space="preserve">Racordare la RED centrala fotovoltaica Redea 1</t>
  </si>
  <si>
    <t xml:space="preserve">Statia 110/20 kV Caracal Vest</t>
  </si>
  <si>
    <t xml:space="preserve">Stalp nr.64 B,15014,proiectat in axul LEA 20 kV Caracal Vest-Redea 2.</t>
  </si>
  <si>
    <t xml:space="preserve">SC RC DEVELOPMENT TRI RO SRL</t>
  </si>
  <si>
    <t xml:space="preserve">Racordare la RED centrala fotovoltaica Redea 2</t>
  </si>
  <si>
    <t xml:space="preserve">Celula 20 kV proiectata in statia 110/20 kV Caracal Vest.</t>
  </si>
  <si>
    <t xml:space="preserve">07.12.2012</t>
  </si>
  <si>
    <t xml:space="preserve">07.06.2013</t>
  </si>
  <si>
    <t xml:space="preserve">SC RC DEVELOPMENT OSUM RO SRL</t>
  </si>
  <si>
    <t xml:space="preserve">Racordare la RED centrala fotovoltaica Redea 3</t>
  </si>
  <si>
    <t xml:space="preserve">La stalpul nr. 72 al LEA 20kV Redea 1.</t>
  </si>
  <si>
    <t xml:space="preserve">SC RC DEVELOPMENT DESET RO SRL</t>
  </si>
  <si>
    <t xml:space="preserve">Racordare la RED centrala fotovoltaica Redea 4</t>
  </si>
  <si>
    <t xml:space="preserve">Stalpul nr.70,SC 15014,al LEA 20 kV Redea 1.</t>
  </si>
  <si>
    <t xml:space="preserve">SC RC DEVELOPMENT SEST RO SRL</t>
  </si>
  <si>
    <t xml:space="preserve">Racordare la RED centrala fotovoltaica Redea 5</t>
  </si>
  <si>
    <t xml:space="preserve">La stalpul nr. 65 proiectat al LEA 20kV DC Redea 1 - Redea 2.</t>
  </si>
  <si>
    <t xml:space="preserve">SC RC DEVELOPMENT PET RO SRL</t>
  </si>
  <si>
    <t xml:space="preserve">Racordare la RED centrala fotovoltaica Redea 6</t>
  </si>
  <si>
    <t xml:space="preserve">Stalpul nr.64,SC15014, A proiectat in axul LEA 20 kV Caracal Vest-Redea 2</t>
  </si>
  <si>
    <t xml:space="preserve">SC RC NORTH REGION SRL</t>
  </si>
  <si>
    <t xml:space="preserve">Racordare la RED centrala fotovoltaica Redea 7</t>
  </si>
  <si>
    <t xml:space="preserve">La stalpul nr. 64 C. proiectat in axul LEA 20kV Caracal V Redea 2.</t>
  </si>
  <si>
    <t xml:space="preserve">SC RC DEVELOPMENT SEDUM RO SRL</t>
  </si>
  <si>
    <t xml:space="preserve">Racordare la RED centrala fotovoltaica Redea 8</t>
  </si>
  <si>
    <t xml:space="preserve">La stalpul nr. 71 al LEA 20kV Redea 1</t>
  </si>
  <si>
    <t xml:space="preserve">SC RC DEVELOPMENT DEVAT RO SRL</t>
  </si>
  <si>
    <t xml:space="preserve">Racordare la RED centrala fotovoltaica Redea 9</t>
  </si>
  <si>
    <t xml:space="preserve">Stalpul nr.69,SC 15014,al LEA 20 kV Redea 1.</t>
  </si>
  <si>
    <t xml:space="preserve">SC REINVEST INDUSTRIAL DEVELOPMENT SRL</t>
  </si>
  <si>
    <t xml:space="preserve">Parc panouri fotovoltaice, Cosmesti, jud. Teleorman</t>
  </si>
  <si>
    <t xml:space="preserve">Statia 110/20 KV Blejesti</t>
  </si>
  <si>
    <t xml:space="preserve">in distribuitorul de 20 kV al statiei 110/20 Blejesti, in celula nou proiectata.</t>
  </si>
  <si>
    <t xml:space="preserve">SC REINVEST EAST REGION SRL</t>
  </si>
  <si>
    <t xml:space="preserve">RC DEVELOPMENT JEDENACT RO SRL</t>
  </si>
  <si>
    <t xml:space="preserve">DRAGANESTI-VLASCA, DRAGANESTI VLASCA    PARC PANOURI</t>
  </si>
  <si>
    <t xml:space="preserve">Stalpul nr.5,SE1,aferent Derivatiei 20 kV Vaceni alimentata din LEA 20 kV Draganesti Vlasca-Stejaru.</t>
  </si>
  <si>
    <t xml:space="preserve">SC GOLDEN ENERGY CATEASCA SRL</t>
  </si>
  <si>
    <t xml:space="preserve">Racordare la RED centrala fotovoltaica Comuna CATEASCA  FN , judetul Arges</t>
  </si>
  <si>
    <t xml:space="preserve">Arges</t>
  </si>
  <si>
    <t xml:space="preserve">Statia 110/20 kV Pitesti Sud</t>
  </si>
  <si>
    <t xml:space="preserve">La stalpul nr. 156A, proiectat  in axul LEA 20kV Pitesti Sud-Cateasca.</t>
  </si>
  <si>
    <t xml:space="preserve">04.12.2012</t>
  </si>
  <si>
    <t xml:space="preserve">04.06.2013</t>
  </si>
  <si>
    <t xml:space="preserve">SC SOLAR ENERGY FOTOVOLTAIC SRL</t>
  </si>
  <si>
    <t xml:space="preserve">Racordare la RED  centrala fotovoltaica Comuna ROCIU,SAT SERBANESTI  FN , judetul Arges</t>
  </si>
  <si>
    <t xml:space="preserve">Stalp nr.199 A,15014,proiectat in axul LEA 20 kV Pitesti Sud-Irigatii Rociu.</t>
  </si>
  <si>
    <t xml:space="preserve">SC SOLAR PARC ROCIU SRL</t>
  </si>
  <si>
    <t xml:space="preserve">Racordare la RED centrala fotovoltaica Comuna ROCIU,SAT SERBANESTI  FN , judetul Arges</t>
  </si>
  <si>
    <t xml:space="preserve">Stalpul nr.198 A,15014,proiectat in axul LEA 20 kV Pitesti Sud-Irigatii Rociu.</t>
  </si>
  <si>
    <t xml:space="preserve">SC PROENERGETIC SERBAN SRL</t>
  </si>
  <si>
    <t xml:space="preserve">Racordare la RED centrala fotovoltaica Sirbii Magura 1</t>
  </si>
  <si>
    <t xml:space="preserve">Statia 110/20 kV Icoana</t>
  </si>
  <si>
    <t xml:space="preserve">Stalpul nr.23 a Derivatia Ferma Pomicola Sarbii Magura1</t>
  </si>
  <si>
    <t xml:space="preserve">SC AGROENERGETICA SERBAN SRL</t>
  </si>
  <si>
    <t xml:space="preserve">Racordare la RED centrala fotovoltaica Sirbii Magura 2</t>
  </si>
  <si>
    <t xml:space="preserve">Stalpul nr.33 a Derivatia Ferma Pomicola Sarbii Magura1</t>
  </si>
  <si>
    <t xml:space="preserve">04.01.2012</t>
  </si>
  <si>
    <t xml:space="preserve">04.07.2013</t>
  </si>
  <si>
    <t xml:space="preserve">SC MES OLT ELECTRICA SRL</t>
  </si>
  <si>
    <t xml:space="preserve">Racordare la RED centrala fotovoltaica Brebeni</t>
  </si>
  <si>
    <t xml:space="preserve">Satia 110/20 kV Slatina Nord</t>
  </si>
  <si>
    <t xml:space="preserve">Stalpul nr.13 racordat din DERIVATIA  LEA 20KV OIERIE-BREBENI</t>
  </si>
  <si>
    <t xml:space="preserve">03.01.2013</t>
  </si>
  <si>
    <t xml:space="preserve">03.04.2013</t>
  </si>
  <si>
    <t xml:space="preserve"> SC SOLEK PROJECT GAMMA SRL-REDEA CF1</t>
  </si>
  <si>
    <t xml:space="preserve">Racordare la RED centrala fotovoltaica SC SOLEK PROJECT GAMMA SRL</t>
  </si>
  <si>
    <t xml:space="preserve">Stalpul nr.144 din LEA 20kV CARACAL VEST-REDEA1</t>
  </si>
  <si>
    <t xml:space="preserve">20.06.2013</t>
  </si>
  <si>
    <t xml:space="preserve"> SC SOLEK PROJECT GAMMA SRL-REDEA CF2</t>
  </si>
  <si>
    <t xml:space="preserve">Stalpul nr.143 din LEA 20kV CARACAL VEST-REDEA1</t>
  </si>
  <si>
    <t xml:space="preserve">SC CONCETA SILVA SRL</t>
  </si>
  <si>
    <t xml:space="preserve">Racordare la RED Centrala electrica fotovoltaica,Teasc</t>
  </si>
  <si>
    <t xml:space="preserve">Statia 110/20 kV Podari</t>
  </si>
  <si>
    <t xml:space="preserve">La stalpul nr.170 A al LEA 20 kV Podari Bratovoiesti</t>
  </si>
  <si>
    <t xml:space="preserve">SC MC FIRO SRL</t>
  </si>
  <si>
    <t xml:space="preserve">Statia 110/20 kV Leu</t>
  </si>
  <si>
    <t xml:space="preserve">Montare celula 20 KV in Statia 110/20 kV Leu</t>
  </si>
  <si>
    <t xml:space="preserve">SOLAR ENERGY OPAL SRL</t>
  </si>
  <si>
    <t xml:space="preserve">ROSIORI DE VEDE, DN 65A   1    CENTRALA SOLARA</t>
  </si>
  <si>
    <t xml:space="preserve">Statia 110/20 kV Traianu</t>
  </si>
  <si>
    <t xml:space="preserve">stalpul nr.81 al LEA 20 kV Traianu-Avicola Traianu</t>
  </si>
  <si>
    <t xml:space="preserve">SC PRISTOL SOLAR PARK SRL</t>
  </si>
  <si>
    <t xml:space="preserve">Racordare la RED parc forovoltaic Pristol</t>
  </si>
  <si>
    <t xml:space="preserve">Statia 110/20 kV Gruia</t>
  </si>
  <si>
    <t xml:space="preserve">la 20000 V la papucii de legare din celulele 20 kV de linie din distribuitorul de 20 kV a statie de trafo 110/20 kV Gruia</t>
  </si>
  <si>
    <t xml:space="preserve">S.C. DEON PARK ALPHA S.R.L.</t>
  </si>
  <si>
    <t xml:space="preserve">Parc panouri fotovoltaice, Trivale Mosteni-Deparati, jud. Teleorman</t>
  </si>
  <si>
    <t xml:space="preserve">Statia 110/20/6 KV Hirlesti</t>
  </si>
  <si>
    <t xml:space="preserve">In celula 20 kV noua montata in statia de transformare 110/20kV Harlesti</t>
  </si>
  <si>
    <t xml:space="preserve">15.01.2013</t>
  </si>
  <si>
    <t xml:space="preserve">S.C. ENCUS SOLAR ENERGY SRL</t>
  </si>
  <si>
    <t xml:space="preserve">Centrala fotovoltaica, Trivale Mosteni-Deparati, jud. Teleorman</t>
  </si>
  <si>
    <t xml:space="preserve">Celula de linie 110 kV proiectata in statia Harlesti</t>
  </si>
  <si>
    <t xml:space="preserve">22.01.2013</t>
  </si>
  <si>
    <t xml:space="preserve">22.07.2013</t>
  </si>
  <si>
    <t xml:space="preserve">S.C. SOLEK PROJECT DELTA S.R.L.</t>
  </si>
  <si>
    <t xml:space="preserve">TROIANUL, TROIANUL    CENTRALA FOTOVOLTAICA 1</t>
  </si>
  <si>
    <t xml:space="preserve">La stalpul 215 A al LEA 20kV Traianu - Spatarei</t>
  </si>
  <si>
    <t xml:space="preserve">14.03.2013</t>
  </si>
  <si>
    <t xml:space="preserve">14.06.2013</t>
  </si>
  <si>
    <t xml:space="preserve">SC CEROLA SRL</t>
  </si>
  <si>
    <t xml:space="preserve">Racordare la RED Centrala fotovoltaica, Dragasani, str.T.Vladimirescu, nr.705, jud Valcea</t>
  </si>
  <si>
    <t xml:space="preserve">Valcea</t>
  </si>
  <si>
    <t xml:space="preserve">Statia 110/20 kV Dragasani</t>
  </si>
  <si>
    <t xml:space="preserve">st.nr.18 al derivatiei 20kV Voicesti</t>
  </si>
  <si>
    <t xml:space="preserve">08.04.2013</t>
  </si>
  <si>
    <t xml:space="preserve">SC NEW GREEN ELECTRIC SRL</t>
  </si>
  <si>
    <t xml:space="preserve">Racordare la RED centrala fotovoltaica Iancu Jianu</t>
  </si>
  <si>
    <t xml:space="preserve">Statia 110/20 kV Iancu Jianu</t>
  </si>
  <si>
    <t xml:space="preserve">Celula 20 kV rezerva -proiectata a se echipa in statia 110/20 kV Iancu Jianu.</t>
  </si>
  <si>
    <t xml:space="preserve">SC SOLAR CELL ENERGY SRL </t>
  </si>
  <si>
    <t xml:space="preserve">NEGRASI, NEGRASI    PRODUCERE ENERGIE ELECTRICA</t>
  </si>
  <si>
    <t xml:space="preserve">Statia 110/20 kV Mozaceni</t>
  </si>
  <si>
    <t xml:space="preserve">Stalpul nr. 123 al LEA 20 kV Mozaceni - Pitesti Sud</t>
  </si>
  <si>
    <t xml:space="preserve">SC GREEN ENERGY ARGES SRL</t>
  </si>
  <si>
    <t xml:space="preserve">Racordare la RED centrala fotovoltaica Comuna LEORDENI, COTUL MALULUI,  FN , judetul Arges</t>
  </si>
  <si>
    <t xml:space="preserve">Statia 110/20 Patroaia</t>
  </si>
  <si>
    <t xml:space="preserve">La staplul nr. 37A tip SC 15015 proiectat  al LEA 20 kV Patroaia –Teiu</t>
  </si>
  <si>
    <t xml:space="preserve">01.02.2013</t>
  </si>
  <si>
    <t xml:space="preserve">SC SOLEK PROJECT IOTA SRL</t>
  </si>
  <si>
    <t xml:space="preserve">Centrala fotovoltaica, comuna Contesti, com Leu</t>
  </si>
  <si>
    <t xml:space="preserve">Celula 20 kV proiectata in statia 110/20 kV Leu.</t>
  </si>
  <si>
    <t xml:space="preserve">04.12.2013</t>
  </si>
  <si>
    <t xml:space="preserve">SC DEON PARK SRL</t>
  </si>
  <si>
    <t xml:space="preserve">Parc fotovoltaic- Gighera I</t>
  </si>
  <si>
    <t xml:space="preserve">Statia 110/20/6 kV Nedeia</t>
  </si>
  <si>
    <t xml:space="preserve">Celula existenta L5 rezerva ce se va moderniza in statia 110/20/6 Kv Nedeia.</t>
  </si>
  <si>
    <t xml:space="preserve">SC REINVEST SOUTH REGION SRL </t>
  </si>
  <si>
    <t xml:space="preserve">DRAGANESTI-VLASCA, DRAGANESTI VLASCA FN    CENTRALA</t>
  </si>
  <si>
    <t xml:space="preserve">Statia 110/20 kv Draganesti Vlasca</t>
  </si>
  <si>
    <t xml:space="preserve">stalpul nr.4 al derivatiei 20 kV Vaceni aferenta LEA 20 kV Draganesti Vlasca-Stejaru.</t>
  </si>
  <si>
    <t xml:space="preserve">2 luni</t>
  </si>
  <si>
    <t xml:space="preserve">MOUNTAIN GREEN SPA SRL</t>
  </si>
  <si>
    <t xml:space="preserve">VALEA MARE PRAVAT, VALEA MARE PRAVAT 127    PARC FO</t>
  </si>
  <si>
    <t xml:space="preserve">Statia 110/20 kV Campulung</t>
  </si>
  <si>
    <t xml:space="preserve">la staplul nr. 31 tip SC 15006 existent  al LEA 20 kV Rucar,Derivatia Namaiesti.</t>
  </si>
  <si>
    <t xml:space="preserve">TROIANUL, TROIANUL    CENTRALA FOTOVOLTAICA 4</t>
  </si>
  <si>
    <t xml:space="preserve">Stalp tip SC 15014,nr. 215A,proiectat  in ax-ul LEA 20 kV Traianu – Spatarei.</t>
  </si>
  <si>
    <t xml:space="preserve">13.02.2013</t>
  </si>
  <si>
    <t xml:space="preserve">13.05.2013</t>
  </si>
  <si>
    <t xml:space="preserve">TROIANUL, TROIANUL    CENTRALA FOTOVOLTAICA 3</t>
  </si>
  <si>
    <t xml:space="preserve">Stalp nr.206,tip SC15006,ce se va inlocui cu stalp tip SC 15014 in ax-ul LEA 20 kV Traianu-Spatarei.</t>
  </si>
  <si>
    <t xml:space="preserve">19.05.2013</t>
  </si>
  <si>
    <t xml:space="preserve">SC INDAPEL SRL</t>
  </si>
  <si>
    <t xml:space="preserve">Centrala fotovoltaica localitatea Cojani, jud.Gorj</t>
  </si>
  <si>
    <t xml:space="preserve">Statia 110/20 kV Tg-Carbunesti</t>
  </si>
  <si>
    <t xml:space="preserve">celula de linie parc fotovoltaic  20 KV in statia 110/20 Kv Tg-Carbunesti</t>
  </si>
  <si>
    <t xml:space="preserve">SC VOLCINET PARC SRL</t>
  </si>
  <si>
    <t xml:space="preserve">Centrala fotovoltaica Sadova</t>
  </si>
  <si>
    <t xml:space="preserve">Statia 110/20 kV Bechet</t>
  </si>
  <si>
    <t xml:space="preserve">Stalpul nr.120 A tip SC15014,proiectat intre stalpii nr.120 si nr.121 ai LEA 20 kV Bechet-Bratovoiesti.</t>
  </si>
  <si>
    <t xml:space="preserve">SC  PARC SOLAIRE D'OSTROVENI  II</t>
  </si>
  <si>
    <t xml:space="preserve">Stalpul nr.9,SE1,ce se va inlocui cu stalp tip SC15014,aferent Derivata 20 kV PTA CAP Ostroveni din LEA 20 kV Bechet-Comosteni.</t>
  </si>
  <si>
    <t xml:space="preserve">S.C. TARTASESTI SOLAR ENERGY S.R.L.</t>
  </si>
  <si>
    <t xml:space="preserve">Centrala fotovoltaica, Cosmesti-Ciuperceni, jud. Teleorman</t>
  </si>
  <si>
    <t xml:space="preserve">Statia 110/20 kV Blejesti</t>
  </si>
  <si>
    <t xml:space="preserve">Stalpul nr.56,SC15014, al LEA 20 kV Harlesti 1.</t>
  </si>
  <si>
    <t xml:space="preserve">SC SUNTECH POWER SRL</t>
  </si>
  <si>
    <t xml:space="preserve">Racordare la RED Centrala fotovoltaica, comuna Malaia, jud Valcea</t>
  </si>
  <si>
    <t xml:space="preserve">Statia 110/20 kV Ciunget</t>
  </si>
  <si>
    <t xml:space="preserve">st.nr.79 al LEA 20kV Ciunget-Malaia</t>
  </si>
  <si>
    <t xml:space="preserve">SC XALANDINE ENERGY SRL  II</t>
  </si>
  <si>
    <t xml:space="preserve">LEU, LEU D.N.6 T56    PARC FOTOVOLTAIC</t>
  </si>
  <si>
    <t xml:space="preserve">in staţia 110/20 kV Leu, la capetele terminale ale cablului de MT de la celula de medie tensiune modernizată prin „retrofit”.</t>
  </si>
  <si>
    <t xml:space="preserve">SC SOLAR ENERGY KAPA SRL </t>
  </si>
  <si>
    <t xml:space="preserve">Centrala fotovoltaica situata in sat Dolcesti, com.Saulesti, jud.Gorj</t>
  </si>
  <si>
    <t xml:space="preserve">Statia 110/20/6 kV Barbatesti</t>
  </si>
  <si>
    <t xml:space="preserve">stalp nr.62 A aferent LEA 6 kV Barbatesti - Petresti</t>
  </si>
  <si>
    <t xml:space="preserve">Drumen Mariana</t>
  </si>
  <si>
    <t xml:space="preserve">Racordare la RED a panourilor fotovoltaice situate in localitatea Tg-Jiu, jud.Gorj</t>
  </si>
  <si>
    <t xml:space="preserve">stalp nr.15 al LEA JT plecare nr.2 din PTAB 36 Tg-Jiu</t>
  </si>
  <si>
    <t xml:space="preserve">06.03.2013</t>
  </si>
  <si>
    <t xml:space="preserve">06.06.2013</t>
  </si>
  <si>
    <t xml:space="preserve">SC EUROSPRING TRADING SRL</t>
  </si>
  <si>
    <t xml:space="preserve">Racordare la RED Centrala fotovoltaica com. STALPENI,  FN , jud. Arges</t>
  </si>
  <si>
    <t xml:space="preserve">Statia 110/20 kV Mioveni</t>
  </si>
  <si>
    <t xml:space="preserve">la bornele de legatura ale cablului 110 kV sosire in statia Mioveni producator , (la separatorul de linie  care se afla montat in Statia 110 kV/20 kV Mioveni).</t>
  </si>
  <si>
    <t xml:space="preserve">12.03.2013</t>
  </si>
  <si>
    <t xml:space="preserve">12.09.2013</t>
  </si>
  <si>
    <t xml:space="preserve">SC SPOT CONSULTING GROUP SRL</t>
  </si>
  <si>
    <t xml:space="preserve">Racordare la RED Centrala fotovoltaica com. Stefan cel Mare,  FN, jud. Arges</t>
  </si>
  <si>
    <t xml:space="preserve">La clemele de legatura ale racordului 20kV proiectat,la staplul nr. 175 existent al LEA 20 kV Mozaceni-Stefan cel Mare</t>
  </si>
  <si>
    <t xml:space="preserve">SC ASTEH WESTERN SRL </t>
  </si>
  <si>
    <t xml:space="preserve">Racordare la RED Centrala fotovoltaica , Cateasca, sat Coseri, Jud. Arges</t>
  </si>
  <si>
    <t xml:space="preserve">Statia 110/20 kV Topoloveni</t>
  </si>
  <si>
    <t xml:space="preserve">La stalpul nr. 6 al Racordului 20 kV PTA IAS Ratesti II.</t>
  </si>
  <si>
    <t xml:space="preserve">07.10.2013</t>
  </si>
  <si>
    <t xml:space="preserve">SC SOLARIAN PROJECT LEORDENI SRL </t>
  </si>
  <si>
    <t xml:space="preserve">Racordare la RED Centrala fotovoltaica ,Leordeni, jud.Arges</t>
  </si>
  <si>
    <t xml:space="preserve">Statia 110/20 kV Patroaia</t>
  </si>
  <si>
    <t xml:space="preserve">La clemele de legatura ale racordului 20kV proiectat,La staplul nr. 37A tip SC 15015 proiectat  al LEA 20 kV Patroaia –Teiu</t>
  </si>
  <si>
    <t xml:space="preserve">SC REGENERABIL ENERGY PROD SRL</t>
  </si>
  <si>
    <t xml:space="preserve">DABULENI    CENTRALA FOTOVOLTAICA</t>
  </si>
  <si>
    <t xml:space="preserve">Statia 110/20/6 kV Ocolna</t>
  </si>
  <si>
    <t xml:space="preserve">La clemele de legatura ale racordului 20kV proiectat,la staplul nr. 2A  tip SC15014 proiectat  al LEA 20 kV Irigatii 3.</t>
  </si>
  <si>
    <t xml:space="preserve">SC PRODUCT DISTRIBUTION ENERGY SRL</t>
  </si>
  <si>
    <t xml:space="preserve">DABULENI   1    CENTRALA FOTOVOLTAICA</t>
  </si>
  <si>
    <t xml:space="preserve">La clemele de legatura ale racordului 20kV proiectat,la staplul nr. 4  tip SC15014 existent  al LEA 20 kV Irigatii 2</t>
  </si>
  <si>
    <t xml:space="preserve">SC CIPEV PFG SRL</t>
  </si>
  <si>
    <t xml:space="preserve">Racordare la RED Centrala fotovoltaica,com.Ghidici</t>
  </si>
  <si>
    <t xml:space="preserve">Statia 110/20 kV Basarabi</t>
  </si>
  <si>
    <t xml:space="preserve">La stalpul 312, al LEA 20kV Basarabi -FNC Poiana Mare.</t>
  </si>
  <si>
    <t xml:space="preserve">06.03.3013</t>
  </si>
  <si>
    <t xml:space="preserve">SC DEON PARK BETA SRL </t>
  </si>
  <si>
    <t xml:space="preserve">Parc fotovoltaic- Gighera II</t>
  </si>
  <si>
    <t xml:space="preserve"> La stalpul nr. 85 in al  LEA 20kV L4 SPA 1 Nedeia.</t>
  </si>
  <si>
    <t xml:space="preserve">21.02.2013</t>
  </si>
  <si>
    <t xml:space="preserve">21.05.2013</t>
  </si>
  <si>
    <t xml:space="preserve">CORNELIU D. DITESCU</t>
  </si>
  <si>
    <t xml:space="preserve">CRAIOVA, BUCIUMULUI  42    MONTARE PANOURI FOTOVOLT</t>
  </si>
  <si>
    <t xml:space="preserve">LEA JT aferenta PT 19</t>
  </si>
  <si>
    <t xml:space="preserve">08.06.2013</t>
  </si>
  <si>
    <t xml:space="preserve">SC CORBUX COM SRL</t>
  </si>
  <si>
    <t xml:space="preserve">Parc fotovoltaic Bistret</t>
  </si>
  <si>
    <t xml:space="preserve">Statia 110/20 kV Bailesti</t>
  </si>
  <si>
    <t xml:space="preserve">Stalpul nr.327 al LEA 20 kV Bailesti-Malaeni.</t>
  </si>
  <si>
    <t xml:space="preserve">13.03.2013</t>
  </si>
  <si>
    <t xml:space="preserve">SC ALEX T ENERGY SRL</t>
  </si>
  <si>
    <t xml:space="preserve">Stalpul nr.330 al LEA 20 kV Bailesti-Malaeni.</t>
  </si>
  <si>
    <t xml:space="preserve">PLENITA SOLAR ALFA SRL </t>
  </si>
  <si>
    <t xml:space="preserve">PLENITA, PLENITA    PARC FOTOVOLTAIC</t>
  </si>
  <si>
    <t xml:space="preserve">Statia 110/20 kV Plenita</t>
  </si>
  <si>
    <t xml:space="preserve">Celula 20 kV proiectata in statia 110/20 kV Plenita.</t>
  </si>
  <si>
    <t xml:space="preserve"> SOLAR ENERGY VENUS SRL</t>
  </si>
  <si>
    <t xml:space="preserve">Racordare la RED centrala fotovoltaica SOLAR ENERGY VENUS SRL</t>
  </si>
  <si>
    <t xml:space="preserve">Statia 110/20 kV Slatina Nord</t>
  </si>
  <si>
    <t xml:space="preserve">La stalpul nr. 153 A al LEA 20 kV Slatina Nord Coteana.</t>
  </si>
  <si>
    <t xml:space="preserve">18.06.2013</t>
  </si>
  <si>
    <t xml:space="preserve">SC SUENO SOLAR SRL</t>
  </si>
  <si>
    <t xml:space="preserve">Racordare la RED a centralei fotovoltaice din localitatea Telesti, jud.Gorj</t>
  </si>
  <si>
    <t xml:space="preserve">Statia 110/20/6 kV Barsesti 2</t>
  </si>
  <si>
    <t xml:space="preserve">stalp nr.211A aferent LEA 20KV Tismana</t>
  </si>
  <si>
    <t xml:space="preserve">15.03.2013</t>
  </si>
  <si>
    <t xml:space="preserve">15.06.2013</t>
  </si>
  <si>
    <t xml:space="preserve">SC LIGHT ENERGY ONE SRL</t>
  </si>
  <si>
    <t xml:space="preserve">CEF Băiţa 1</t>
  </si>
  <si>
    <t xml:space="preserve">110/20 KV Dej Sud</t>
  </si>
  <si>
    <t xml:space="preserve">Racord aerian din LEA 20 KV Dej Sud - Gherla</t>
  </si>
  <si>
    <t xml:space="preserve">17.02.2013</t>
  </si>
  <si>
    <t xml:space="preserve">SC IRROM INDUSTRIE SRL</t>
  </si>
  <si>
    <t xml:space="preserve">CEF IRROM</t>
  </si>
  <si>
    <t xml:space="preserve">110/20 KV Gherla</t>
  </si>
  <si>
    <t xml:space="preserve">Racord aerian din LEA 20 KV Gherla - Bontida</t>
  </si>
  <si>
    <t xml:space="preserve">SC ENERGY ECO SUN SRL</t>
  </si>
  <si>
    <t xml:space="preserve">CEF Iclod 2</t>
  </si>
  <si>
    <t xml:space="preserve">Gherla</t>
  </si>
  <si>
    <t xml:space="preserve">Racord subteran din statia 110/20 kV Gherla</t>
  </si>
  <si>
    <t xml:space="preserve">SC SUN GAL PRO SRL</t>
  </si>
  <si>
    <t xml:space="preserve">CEF Manasturel</t>
  </si>
  <si>
    <t xml:space="preserve">Dej</t>
  </si>
  <si>
    <t xml:space="preserve">Racord aerian din LEA 20 KV Dej - Beclean, derivatia Garboului</t>
  </si>
  <si>
    <t xml:space="preserve">23.01.2013</t>
  </si>
  <si>
    <t xml:space="preserve">23.04.2013</t>
  </si>
  <si>
    <t xml:space="preserve">SC LIGHT POWER TWO SRL</t>
  </si>
  <si>
    <t xml:space="preserve">CEF Băiţa 2</t>
  </si>
  <si>
    <t xml:space="preserve">Racord aerian din LEA 20 KV Gherla - Manastirea</t>
  </si>
  <si>
    <t xml:space="preserve">07.11.2012</t>
  </si>
  <si>
    <t xml:space="preserve">SC LIGHT POWER FIVE SRL</t>
  </si>
  <si>
    <t xml:space="preserve">CEF Băiţa 3</t>
  </si>
  <si>
    <t xml:space="preserve">Dej Sud</t>
  </si>
  <si>
    <t xml:space="preserve">SC MEGASOL DELTA POWER SRL</t>
  </si>
  <si>
    <t xml:space="preserve">CEF Borsa</t>
  </si>
  <si>
    <t xml:space="preserve">Baciu</t>
  </si>
  <si>
    <t xml:space="preserve">Racord aerian din LEA 20 KV Baciu - Fodora, semiaxa Fodora - Borsa</t>
  </si>
  <si>
    <t xml:space="preserve">SC ACV SOLAR ENERGY SRL</t>
  </si>
  <si>
    <t xml:space="preserve">CEF Geaca</t>
  </si>
  <si>
    <t xml:space="preserve">Jucu</t>
  </si>
  <si>
    <t xml:space="preserve">Racord aerian din LEA 20 KV Jucu - Geaca</t>
  </si>
  <si>
    <t xml:space="preserve">SC 9E INDUSTRY SRL</t>
  </si>
  <si>
    <t xml:space="preserve">CEF Badeni</t>
  </si>
  <si>
    <t xml:space="preserve">Mihai Viteazu</t>
  </si>
  <si>
    <t xml:space="preserve">Racord aerian din LEA 20 KV Mihai Viteazu - Ocna Mures</t>
  </si>
  <si>
    <t xml:space="preserve">SC HTM DEVELOPMENT SRL</t>
  </si>
  <si>
    <t xml:space="preserve">CEF Voivozi</t>
  </si>
  <si>
    <t xml:space="preserve">Voivozi</t>
  </si>
  <si>
    <t xml:space="preserve">Racord aerian din LEA 20 KV Voivozi - Marghita</t>
  </si>
  <si>
    <t xml:space="preserve">04.02.2013</t>
  </si>
  <si>
    <t xml:space="preserve">SC KRYPTON ENRGY ALFA SRL</t>
  </si>
  <si>
    <t xml:space="preserve">CEF Avram Iancu</t>
  </si>
  <si>
    <t xml:space="preserve">Salonta</t>
  </si>
  <si>
    <t xml:space="preserve">Racord aerian din LEA 20 KV Salonta - ANT</t>
  </si>
  <si>
    <t xml:space="preserve">18.04.2013</t>
  </si>
  <si>
    <t xml:space="preserve">SC ELBA SOLAR SRL</t>
  </si>
  <si>
    <t xml:space="preserve">CEF Vadu Izei</t>
  </si>
  <si>
    <t xml:space="preserve">Sighet 1</t>
  </si>
  <si>
    <t xml:space="preserve">Racord aerian din LEA 20 KV Sighet 1 - Radio Vad</t>
  </si>
  <si>
    <t xml:space="preserve">SC ENERGY DENSIT SRL</t>
  </si>
  <si>
    <t xml:space="preserve">CEF ENERGY DENSIT 2</t>
  </si>
  <si>
    <t xml:space="preserve">Şomcuta</t>
  </si>
  <si>
    <t xml:space="preserve">Racord aerian din LEA 20 KV racord Energy Densit 1</t>
  </si>
  <si>
    <t xml:space="preserve">18.09.2012</t>
  </si>
  <si>
    <t xml:space="preserve">SC NEW SOLAR TCV SRL</t>
  </si>
  <si>
    <t xml:space="preserve">CEF Botiz</t>
  </si>
  <si>
    <t xml:space="preserve">Abator</t>
  </si>
  <si>
    <t xml:space="preserve">Racord subteran LES 20 KV din statia Abator</t>
  </si>
  <si>
    <t xml:space="preserve">SC BSPG 5MW SRL</t>
  </si>
  <si>
    <t xml:space="preserve">CEF Ciuperceni</t>
  </si>
  <si>
    <t xml:space="preserve">Carpati</t>
  </si>
  <si>
    <t xml:space="preserve">Racord aerian din LEA 20 KV Carpati - Livada, derivatia Ciuperceni 2</t>
  </si>
  <si>
    <t xml:space="preserve">05.04.2013</t>
  </si>
  <si>
    <t xml:space="preserve">SC GPSB SOLARIS 48 SRL</t>
  </si>
  <si>
    <t xml:space="preserve">Racord subteran din LEA 110 KV Abator- Turt</t>
  </si>
  <si>
    <t xml:space="preserve">SC WEST SOLAR ENERGY SRL</t>
  </si>
  <si>
    <t xml:space="preserve">CEF Tasnad</t>
  </si>
  <si>
    <t xml:space="preserve">Tăşnad</t>
  </si>
  <si>
    <t xml:space="preserve">Racord subteran LES 20 KV din statia Tasnad</t>
  </si>
  <si>
    <t xml:space="preserve">SC LIGOVIG SUN SRL</t>
  </si>
  <si>
    <t xml:space="preserve">CEF Acâş</t>
  </si>
  <si>
    <t xml:space="preserve">Racord aerian din LEA 20 KV Tasnad - CIG</t>
  </si>
  <si>
    <t xml:space="preserve">22.11.2012</t>
  </si>
  <si>
    <t xml:space="preserve">22.05.2013</t>
  </si>
  <si>
    <t xml:space="preserve">SC SPITZ SOLAR SRL</t>
  </si>
  <si>
    <t xml:space="preserve">MCEF, Carei</t>
  </si>
  <si>
    <t xml:space="preserve">0,4</t>
  </si>
  <si>
    <t xml:space="preserve">PTA nr. 2216 Industrial Moftin</t>
  </si>
  <si>
    <t xml:space="preserve">Bransament trifazat subteran</t>
  </si>
  <si>
    <t xml:space="preserve">05.09.2012</t>
  </si>
  <si>
    <t xml:space="preserve">SC PRIBISUN ENERGY SRL</t>
  </si>
  <si>
    <t xml:space="preserve">CEF Babasesti</t>
  </si>
  <si>
    <t xml:space="preserve">Racord aerian din LEA 20 KV Carpati - Livada, racord PT nr. 5020 SP Eteni</t>
  </si>
  <si>
    <t xml:space="preserve">21.09.2012</t>
  </si>
  <si>
    <t xml:space="preserve">21.03.2013</t>
  </si>
  <si>
    <t xml:space="preserve">SC OSTRA SOLR SRL</t>
  </si>
  <si>
    <t xml:space="preserve">CEF Domneşti</t>
  </si>
  <si>
    <t xml:space="preserve">Viişoara</t>
  </si>
  <si>
    <t xml:space="preserve">Racord subteran din LEA 110 KV Viisoara - CFR Sarata</t>
  </si>
  <si>
    <t xml:space="preserve">24.04.2012</t>
  </si>
  <si>
    <t xml:space="preserve">SC PHOTOVOLTAIK FARM LIVEZILE SRL</t>
  </si>
  <si>
    <t xml:space="preserve">CEF, loc LIVEZILE</t>
  </si>
  <si>
    <t xml:space="preserve">Unirea</t>
  </si>
  <si>
    <t xml:space="preserve">Racord aerian din LEA 110 KV Unirea - Prundu Bargaului</t>
  </si>
  <si>
    <t xml:space="preserve">14.09.2012</t>
  </si>
  <si>
    <t xml:space="preserve">14.09.2013</t>
  </si>
  <si>
    <t xml:space="preserve">SC SOLAR FIELD UNU SRL</t>
  </si>
  <si>
    <t xml:space="preserve">CEF Somes Odorhei 1</t>
  </si>
  <si>
    <t xml:space="preserve">Sălaj</t>
  </si>
  <si>
    <t xml:space="preserve">Jibou</t>
  </si>
  <si>
    <t xml:space="preserve">Racord aerian din LEA 20 KV Jibou - Cehu Silvaniei</t>
  </si>
  <si>
    <t xml:space="preserve">SC SOLAR FIELD DOI SRL</t>
  </si>
  <si>
    <t xml:space="preserve">CEF Somes Odorhei 2</t>
  </si>
  <si>
    <t xml:space="preserve">SC SOLAR PARK ACV SRL</t>
  </si>
  <si>
    <t xml:space="preserve">CEF loc. Dej</t>
  </si>
  <si>
    <t xml:space="preserve">Intercalare PCab 20 KV pe distribuitorul LES 20 KV Epurare Biologica</t>
  </si>
  <si>
    <t xml:space="preserve">SC ACV SOLAR TECHNOLOGY SRL</t>
  </si>
  <si>
    <t xml:space="preserve">CEF loc. Sancraiu</t>
  </si>
  <si>
    <t xml:space="preserve">Huedin</t>
  </si>
  <si>
    <t xml:space="preserve">Racord aerian din LEA 20 KV Huedin - Fantanele, racord PTA CAP Sancraiu</t>
  </si>
  <si>
    <t xml:space="preserve">30.10.2012</t>
  </si>
  <si>
    <t xml:space="preserve">30.04.2013</t>
  </si>
  <si>
    <t xml:space="preserve">SC ANEZ FINANCE SRL</t>
  </si>
  <si>
    <t xml:space="preserve">CEF Rovina</t>
  </si>
  <si>
    <t xml:space="preserve">Racord aerian din LEA 20 KV Voivozi - Borumlaca 1</t>
  </si>
  <si>
    <t xml:space="preserve">SC D.M.T. SOLAR SRL</t>
  </si>
  <si>
    <t xml:space="preserve">CEF Husasau de Tinca 2</t>
  </si>
  <si>
    <t xml:space="preserve">Racord aerian din LEA 20 KV Salonta - Beius, derivatia Husasau de Tinca</t>
  </si>
  <si>
    <t xml:space="preserve">SC WEST SEMPOWER SRL</t>
  </si>
  <si>
    <t xml:space="preserve">CEF loc. Olcea</t>
  </si>
  <si>
    <t xml:space="preserve">Racord aerian din LEA 20 KV Salonta - Tamasda, derivatia Calacea</t>
  </si>
  <si>
    <t xml:space="preserve">SC AUTO BARA &amp; CO SRL</t>
  </si>
  <si>
    <t xml:space="preserve">CEF loc. Madaras</t>
  </si>
  <si>
    <t xml:space="preserve">Racord aerian din LEA 20 KV Salonta - Oradea</t>
  </si>
  <si>
    <t xml:space="preserve">CEF Spitz Solar 1, loc. Carei </t>
  </si>
  <si>
    <t xml:space="preserve">Racord aerian din LEA 20 KV Carei 1 - Moftin, racord Industrial Moftin</t>
  </si>
  <si>
    <t xml:space="preserve">06.11.2012</t>
  </si>
  <si>
    <t xml:space="preserve">CEF Spitz Solar 2, loc. Carei </t>
  </si>
  <si>
    <t xml:space="preserve">Racord aerian din LEA 20 KV Carei 1 - Moftin</t>
  </si>
  <si>
    <t xml:space="preserve">CEF Spitz Solar 3, loc. Carei </t>
  </si>
  <si>
    <t xml:space="preserve">08.11.2012</t>
  </si>
  <si>
    <t xml:space="preserve">CEF Spitz Solar 4, loc. Carei </t>
  </si>
  <si>
    <t xml:space="preserve">Racord subteran LES 20 KV din statia Carei 1</t>
  </si>
  <si>
    <t xml:space="preserve">SC ALPINA BLAZNA SRL</t>
  </si>
  <si>
    <t xml:space="preserve">CEF loc. Nimigea de Jos</t>
  </si>
  <si>
    <t xml:space="preserve">Racord aerian din LEA 20 KV Nasaud - Beclean, derivatia Taure</t>
  </si>
  <si>
    <t xml:space="preserve">SC TEN TRANSILVANIA ENERGY SRL</t>
  </si>
  <si>
    <t xml:space="preserve">CEF Campia Turzii</t>
  </si>
  <si>
    <t xml:space="preserve">Campia Turzii</t>
  </si>
  <si>
    <t xml:space="preserve">Racord subteran din PA Parc Reif</t>
  </si>
  <si>
    <t xml:space="preserve">PIF 1,123 MW</t>
  </si>
  <si>
    <t xml:space="preserve">SC SPRING Advertising SRL</t>
  </si>
  <si>
    <t xml:space="preserve">CEF Margau</t>
  </si>
  <si>
    <t xml:space="preserve">06.12.2013</t>
  </si>
  <si>
    <t xml:space="preserve">SC DISTRIPOWER Hydra SRL</t>
  </si>
  <si>
    <t xml:space="preserve">CEF Campenesti 1</t>
  </si>
  <si>
    <t xml:space="preserve">Racord aerian din LEA 20 kV Baciu - Apahida</t>
  </si>
  <si>
    <t xml:space="preserve">14.12.2013</t>
  </si>
  <si>
    <t xml:space="preserve">SC VELORUM Electra SRL</t>
  </si>
  <si>
    <t xml:space="preserve">CEF Campenesti 2</t>
  </si>
  <si>
    <t xml:space="preserve">Racord aerian din LEA 20 kV Jucu - Apahida</t>
  </si>
  <si>
    <t xml:space="preserve">SC ARV God Technology SRL</t>
  </si>
  <si>
    <t xml:space="preserve">CEF Husasau de Tinca </t>
  </si>
  <si>
    <t xml:space="preserve">SC Quantum Tour SRL</t>
  </si>
  <si>
    <t xml:space="preserve">CEF Baiut</t>
  </si>
  <si>
    <t xml:space="preserve">Tocila Baiut</t>
  </si>
  <si>
    <t xml:space="preserve">Racord subteran in celula de linie in statia 110/20 kV Tocila Baiut</t>
  </si>
  <si>
    <t xml:space="preserve">03.12.2012</t>
  </si>
  <si>
    <t xml:space="preserve">03.06.2013</t>
  </si>
  <si>
    <t xml:space="preserve">SC SUN SAINT SRL</t>
  </si>
  <si>
    <t xml:space="preserve">CEF Cicarlau</t>
  </si>
  <si>
    <t xml:space="preserve">Seini</t>
  </si>
  <si>
    <t xml:space="preserve">Racord aerian din LEA 20 kV Seini - Cicarlau</t>
  </si>
  <si>
    <t xml:space="preserve">ORASUL TARGU LAPUS</t>
  </si>
  <si>
    <t xml:space="preserve">CEF Razoare</t>
  </si>
  <si>
    <t xml:space="preserve">Targu Lapus</t>
  </si>
  <si>
    <t xml:space="preserve">Racord aerian din LEA 20 kV Targu Lapus - Baba</t>
  </si>
  <si>
    <t xml:space="preserve">20.03.2013</t>
  </si>
  <si>
    <t xml:space="preserve">SC COSMA ROMANIA SRL</t>
  </si>
  <si>
    <t xml:space="preserve">CEF Cosma</t>
  </si>
  <si>
    <t xml:space="preserve">Baia Mare 4</t>
  </si>
  <si>
    <t xml:space="preserve">LES 0.4 kV din PT340 20/0.4 kV Cosma Romania</t>
  </si>
  <si>
    <t xml:space="preserve">SC AGROINVEST SRL</t>
  </si>
  <si>
    <t xml:space="preserve">CEF Satu Mare</t>
  </si>
  <si>
    <t xml:space="preserve">Racord aerian din LEA 20 kV Vetis - Puturi Doba</t>
  </si>
  <si>
    <t xml:space="preserve">SC EUROPEAN GREEN ENERGY SRL</t>
  </si>
  <si>
    <t xml:space="preserve">CEF Moftin</t>
  </si>
  <si>
    <t xml:space="preserve">Racord aerian din LEA 20 kV Carei 1 - Craidorolt</t>
  </si>
  <si>
    <t xml:space="preserve">10.12.2012</t>
  </si>
  <si>
    <t xml:space="preserve">SC MOFTIN SOLAR 1 SRL</t>
  </si>
  <si>
    <t xml:space="preserve">CEF Moftin 1</t>
  </si>
  <si>
    <t xml:space="preserve">SC MOFTIN SOLAR 2 SRL</t>
  </si>
  <si>
    <t xml:space="preserve">CEF Moftin 2</t>
  </si>
  <si>
    <t xml:space="preserve">SC MOFTIN SOLAR 3 SRL</t>
  </si>
  <si>
    <t xml:space="preserve">CEF Moftin 3</t>
  </si>
  <si>
    <t xml:space="preserve">SC TCV SOLARIS SRL</t>
  </si>
  <si>
    <t xml:space="preserve">CEF Paulesti</t>
  </si>
  <si>
    <t xml:space="preserve">Racord subteran in celula de linie in statia 110/20 kV Carpati</t>
  </si>
  <si>
    <t xml:space="preserve">04.01.2013</t>
  </si>
  <si>
    <t xml:space="preserve">SC ROMVOLTAIC SRL</t>
  </si>
  <si>
    <t xml:space="preserve">CEF Reteag</t>
  </si>
  <si>
    <t xml:space="preserve">Beclean</t>
  </si>
  <si>
    <t xml:space="preserve">Racord aerian din LEA 20 kV Beclean - Dej</t>
  </si>
  <si>
    <t xml:space="preserve">SC GREEN COMCRIS INVEST SRL </t>
  </si>
  <si>
    <t xml:space="preserve">CEF Recea 1 si 2</t>
  </si>
  <si>
    <t xml:space="preserve">Salaj</t>
  </si>
  <si>
    <t xml:space="preserve">Porolissum</t>
  </si>
  <si>
    <t xml:space="preserve">Racord aerian din LEA 20 kV Porolissum - Simleu</t>
  </si>
  <si>
    <t xml:space="preserve">SC VLG RO SRL</t>
  </si>
  <si>
    <t xml:space="preserve">CEF Martinesti </t>
  </si>
  <si>
    <t xml:space="preserve">Racord aerian din LEA 20 kV Mihai Viteazu - TV</t>
  </si>
  <si>
    <t xml:space="preserve">SC EASY ENERGY PRODUCT SRL</t>
  </si>
  <si>
    <t xml:space="preserve">CEF Rediu</t>
  </si>
  <si>
    <t xml:space="preserve">Racord aerian din LEA 20 kV Jucu - Vâlcele</t>
  </si>
  <si>
    <t xml:space="preserve">SC LOTUS CENTER SA</t>
  </si>
  <si>
    <t xml:space="preserve">CEF nr. 2 Lotus</t>
  </si>
  <si>
    <t xml:space="preserve">CET 2 Oradea</t>
  </si>
  <si>
    <t xml:space="preserve">PTab Lotus Plaza 20/0,4 kV, intercalat pe LES 20 kV intre statia de conexiuni Nufarul si PTz Lotus</t>
  </si>
  <si>
    <t xml:space="preserve">CEF nr. 1 Lotus</t>
  </si>
  <si>
    <t xml:space="preserve">PTz Lotus 20/0,4 kV, intercalat pe LES 20 kV intre PTAb Carrefour Lotus si PTAb Lotus Plaza</t>
  </si>
  <si>
    <t xml:space="preserve">22.02.2013</t>
  </si>
  <si>
    <t xml:space="preserve">SC INOLTERA SOLAR SRL</t>
  </si>
  <si>
    <t xml:space="preserve">CEF Livada de Bihor</t>
  </si>
  <si>
    <t xml:space="preserve">Crişul</t>
  </si>
  <si>
    <t xml:space="preserve">Racord aerian din LEA 20 kV Crisul - CED Iosia</t>
  </si>
  <si>
    <t xml:space="preserve">SC MILS GRUP SRL</t>
  </si>
  <si>
    <t xml:space="preserve">CEF Salonta</t>
  </si>
  <si>
    <t xml:space="preserve">Racord aerian din LEA 20 kV Salonta - FNC</t>
  </si>
  <si>
    <t xml:space="preserve">SC VLASAR AGRO SRL</t>
  </si>
  <si>
    <t xml:space="preserve">CEF Bicaci</t>
  </si>
  <si>
    <t xml:space="preserve">SC NOVA ESSATA SRL</t>
  </si>
  <si>
    <t xml:space="preserve">CEF Pausa</t>
  </si>
  <si>
    <t xml:space="preserve">Oradea Sud</t>
  </si>
  <si>
    <t xml:space="preserve">Racord aerian din LEA 20 kV Oradea Sud - Salonta</t>
  </si>
  <si>
    <t xml:space="preserve">SC HELIOWATT SRL</t>
  </si>
  <si>
    <t xml:space="preserve">CEF Rosiori</t>
  </si>
  <si>
    <t xml:space="preserve">Racord aerian din LEA 20 kV Sacueni - Mihai Bravu</t>
  </si>
  <si>
    <t xml:space="preserve">SC ALIMOB INVEST CONSTRUCT SRL</t>
  </si>
  <si>
    <t xml:space="preserve">CEF Biharia</t>
  </si>
  <si>
    <t xml:space="preserve">Oradea Nord</t>
  </si>
  <si>
    <t xml:space="preserve">Racord aerian din LEA 20 kV Oradea Nord - Conexiune Matei Corvin</t>
  </si>
  <si>
    <t xml:space="preserve">SC ELECTRIC SOLAR PV SYSTEM SRL</t>
  </si>
  <si>
    <t xml:space="preserve">CEF Miresu Mare</t>
  </si>
  <si>
    <t xml:space="preserve">Somcuta</t>
  </si>
  <si>
    <t xml:space="preserve">Racord aerian din LEA 20 kV Somcuta - Tohat</t>
  </si>
  <si>
    <t xml:space="preserve">SC LOOK SUN SRL</t>
  </si>
  <si>
    <t xml:space="preserve">CEF Cufoaia</t>
  </si>
  <si>
    <t xml:space="preserve">Racord in LES 20 kV in statia Târgu Lăpuş</t>
  </si>
  <si>
    <t xml:space="preserve">12.02.2013</t>
  </si>
  <si>
    <t xml:space="preserve">SC CLARENCE KEMP SRL</t>
  </si>
  <si>
    <t xml:space="preserve">CEF Capleni</t>
  </si>
  <si>
    <t xml:space="preserve">Racord aerian din LEA 20 kV Carei 1 - Berveni Pompe</t>
  </si>
  <si>
    <t xml:space="preserve">SC BC SOLAR INVESTMENT SRL</t>
  </si>
  <si>
    <t xml:space="preserve">CEF Martinesti</t>
  </si>
  <si>
    <t xml:space="preserve">Carpaţi</t>
  </si>
  <si>
    <t xml:space="preserve">Racord aerian din LEA 20 kV Carpati - Livada</t>
  </si>
  <si>
    <t xml:space="preserve">SC BONAVOLTAICA SRL</t>
  </si>
  <si>
    <t xml:space="preserve">CEF Petin</t>
  </si>
  <si>
    <t xml:space="preserve">Racord aerian din LEA 20 kV Carpati - Rosiori</t>
  </si>
  <si>
    <t xml:space="preserve">SC ANDREI POWER INDUSTRIES SRL</t>
  </si>
  <si>
    <t xml:space="preserve">CEF API</t>
  </si>
  <si>
    <t xml:space="preserve">SC SOLAR INVESTMENT MARTINESTI SRL</t>
  </si>
  <si>
    <t xml:space="preserve">CEF Martinesti1</t>
  </si>
  <si>
    <t xml:space="preserve">Racord subteran din LEA 20 kV Carpati - Livada</t>
  </si>
  <si>
    <t xml:space="preserve">SC SOLAR PANELS INVESTMENT SRL</t>
  </si>
  <si>
    <t xml:space="preserve">CEF Socond</t>
  </si>
  <si>
    <t xml:space="preserve">Racord aerian din LEA 20 kV Carpati - Stâna</t>
  </si>
  <si>
    <t xml:space="preserve">SC GERMAN ENERGY SRL</t>
  </si>
  <si>
    <t xml:space="preserve">CEF Lipau</t>
  </si>
  <si>
    <t xml:space="preserve">SC FOTOPARK SM SRL</t>
  </si>
  <si>
    <t xml:space="preserve">CEF Satu Mare1</t>
  </si>
  <si>
    <t xml:space="preserve">Vetiş</t>
  </si>
  <si>
    <t xml:space="preserve">Racord aerian din LEA 20 kV Vetis - Halmeu</t>
  </si>
  <si>
    <t xml:space="preserve">ICCO ENERG S.R.L. </t>
  </si>
  <si>
    <t xml:space="preserve">GHIMBAV</t>
  </si>
  <si>
    <t xml:space="preserve">barele 0,4 kV din posturile de transformare 20/0,4 kV din instalatiile de utilizare ale Parcului Industrial Ghimbav
</t>
  </si>
  <si>
    <t xml:space="preserve">Schimbarea contoarelor existente cu contoare cu dublu sens al citirii energiei, electronice, pentru energie electrica activa si reactiva (inductiv + capacitiv), integrabile in sistemul de telegestiune SDEE Brasov; Parametrizarea releelor RED670 existente pe plecarile LES 110 kV din Statia ICA Ghimbav astfel incat pe langa protectiile actuale sa poata indeplini suplimentar: functii de protectie de minima si maxima tensiune respectiv functii de protectie de minima si maxima frecventa; Montarea a cate unui analizor de calitate a energiei, clasa A, pe fiecare plecare 110 kV spre Parcul Industrial Ghimbav, in dulapul de protectie LES 110 kV din Statia ICA Ghimbav; Transmiterea de date catre Statia ICA Ghimbav despre nivelul tensiunii reglate pe partea de 20 kV pe fiecare transformator in functiune din SRA 110/20 kV Parc Industrial Ghimbav.</t>
  </si>
  <si>
    <t xml:space="preserve">23.01.2013 /</t>
  </si>
  <si>
    <t xml:space="preserve">SC SOLAR PARK                          BRASOV SRL</t>
  </si>
  <si>
    <t xml:space="preserve">GRID (PARAU)</t>
  </si>
  <si>
    <t xml:space="preserve">Staţia 20/110 kV Parau,                      Staţia 110/20 kV Fagaras,                                  Staţia 110/20 kV                     Hoghiz </t>
  </si>
  <si>
    <t xml:space="preserve">a) Realizare Statie 110/20 kV, in configuratie H extinsa pentru 3 Trafo pe partea de 110 kV: conexiunea 110 kV; conexiunea 20 kV; container destinat protectiilor-comenzilor-controlului si serviciilor proprii de curent continuu si curent alternativ; se vor utiliza echipamente digitale cu functii complexe (protectia-comnda-control) in vederea functionarii statiei fara personal, integrata in sistemul de teleconducere operativa SCADA al FDEE Electrica Distributie Transilvania Sud S.A.; automatizari la nivelul statiei: RATT, DASf, AAR 20 kV (cupla + trafo), AAR 0,4 kV si echipament de reglaj automat al bobinei de compensare;                                                                           b) Racordarea statiei la RED 110 kV: se va realiza intrare-iesire in LEA 110 kV Hoghiz-Fagaras printr-un LES 110 kV d.c.,                                                                                                                       c) Realizare LES 20 kV A2XS(FL)2Y 3x1x150/25 mmp de la Statia 20/110 kV Parau la PT utilizator 20/0,4 kV 100 kVA, pentru alim. principala a serv. proprii ale centralei.                                                                                                        </t>
  </si>
  <si>
    <t xml:space="preserve">05.06.2012 /</t>
  </si>
  <si>
    <t xml:space="preserve">Inlocuieste                                           ATR 70101226197 / 20.04.2011</t>
  </si>
  <si>
    <t xml:space="preserve">VIS SOLARIS 2011 S.R.L. </t>
  </si>
  <si>
    <t xml:space="preserve">HOGHIZ</t>
  </si>
  <si>
    <t xml:space="preserve">Statia 110/20 kV Hoghiz la celula de linie 110 kV - X4
</t>
  </si>
  <si>
    <t xml:space="preserve">In statia Hoghiz se va echipa celula de linie X4 pentru LES 110 kV, amplasata in spatiul de rezerva disponibil, langa celula LEA 110 kV Fagaras, echipata cu: 
• Circ. primare: intreruptor; doua separatoare de bare, din care unul cu CLP, actionare manuala si electrica; trei transformatoare de curent; trei transformatoare de tensiune; separator de linie cu doua CLP, actionare manuala si electrica; 
• Circ. secundare: terminale digitale cu functii complexe de protectie - comanda- control. Celula LES 110 kV se va integra in DRRI si PRBM existente, precum si in sistemul centralizat de comanda, blocaje si semnalizari al statiei. In statia exterioara, la celula proiectata se va monta cutie de cleme tip K si cutie centralizatoare tip TT. 
Precizare: la celula 110 kV pr. din Statia Hoghiz se va racorda ca instalatie de utilizare, printr-un LES 110 kV, o SRA 20/110 kV - 18/25 MVA - ONAN/ONAF la care vor fi conectate 6 posturi trafo. 0,4/20 kV. 
• Lucrari de eliberare amplasament (pentru realizare SRA 20/110 kV)</t>
  </si>
  <si>
    <t xml:space="preserve">25.10.2012 /</t>
  </si>
  <si>
    <t xml:space="preserve">M.V.M. VOLT ENERGY SRL </t>
  </si>
  <si>
    <t xml:space="preserve">radial pe distribuitorul LEA 20 kV Statia Codlea - MAI </t>
  </si>
  <si>
    <t xml:space="preserve">Construirea unui PCT 20 kV: 1 celula de linie; 1 celula de transformator; 1 celula tip PT+Masura. Celula va fi echipata cu 3 x TT si cu 3 x TC; 1 transformator 20/0,40 kV - 40 kVA ; 1 TDRI cu contor electronic  5 - 20 A, prin 3 x TC 60/5 A, clasa 0,5 ; 2 grupuri de masurare a energiei electrice pentru decontarea energiei electrice debitate/consumate de Parcul Fv.; montare UCMT si integrare PCT 20 kV in SAD - PA/PT; analizor clasa A; spatiu de rezerva pentru 1 celula de linie + 1 celula tip PT+Masura; releul numeric de protectie din celula tip PT+Masura va fi prevazut cu functii de protectie;  Racordul 20 kV pentru PCT se va face in LES 20 kV radial pe distribuitorul LEA 20 kV Statia Codlea - MAI; Racordul 0,4 kV pentru servicii proprii - se va face in LES 0,4 kV realizat cu cablu tip ACYABY 3x35+16 mmp - sistem radial, din PCT 20 kV pr. (TDRI j.t.) pana la TEG servicii proprii Parc Fv. (pe fonduri beneficiar); sunt necesare lucrari de reglementare. La celula PT+Masura a PCT 20 kV, se vor racorda ca instalatie de utilizare prin LES 20 kV doua posturi de transformare 2 x 630 kVA.</t>
  </si>
  <si>
    <t xml:space="preserve">06.12.2012 /</t>
  </si>
  <si>
    <t xml:space="preserve">SC RES OMNES SRL </t>
  </si>
  <si>
    <t xml:space="preserve">FELDIOARA</t>
  </si>
  <si>
    <t xml:space="preserve">Distribuitorul LES 20 kV existent, intre PCT Logcenter si PCT Karpat Frigo
</t>
  </si>
  <si>
    <t xml:space="preserve">Construirea unui (PCT 20/0,4 kV 40 kVA) in anvelopa de beton/metal, amplasat pe terenul utilizatorului, la limita de proprietate, cu acces direct din domeniul public, cu echipament de comutatie in SF6 pentru separatoare si in vid pentru intreruptoare prevazut cu: 2 celule de linie;  spatiu liber de rezerva pentru inca o celula de linie (min 750mm); 1 celula trafo.; 1 trafo 20/0,4 kV 40 kVA; 1 celula de racord PT-CFv ; 1 tablou de distributie j.t. (TDRI); 1 tablou servicii proprii 230 Vca, cu tensiune operativa 24 Vcc (redresor+baterie de acumulatoare); UCMT; 
Racordarea PCT proiectat la RED 20 kV se va realiza prin 2xLES 20 kV (L=2x1450m) intrare-iesire la distribuitorul LES 20 kV existent intre PCT Logcenter si PCT Karpat Frigo;  Releul de protectie din celulele de linie va asigura minim urmatoarele functii: PMR, PMT, PHD, protectie la arc electric; 
Precizare: la celula de racord PT-CFv se va racorda, prin LES 20 kV ca instalatie de utilizare doua posturi de transformare ridicatoare (0,4/20 kV 2x1600 kVA).
</t>
  </si>
  <si>
    <t xml:space="preserve">31.10.2012 /</t>
  </si>
  <si>
    <t xml:space="preserve">Inlocuieste                                           ATR 70101226716 / 02.05.2012</t>
  </si>
  <si>
    <t xml:space="preserve">SC SETRA ENERGY SRL </t>
  </si>
  <si>
    <t xml:space="preserve">HARMAN - 4</t>
  </si>
  <si>
    <t xml:space="preserve">Conexiunea 20 kV Statia Harman si la 
distribuitorul LEA                    20 kV Statia Zizin - Prejmer, stalpul 40A proiectat.
</t>
  </si>
  <si>
    <t xml:space="preserve">Construire PCT 20/0,40 kV in anvelopa beton / metal, cu bare 20 kV sectionate, amplasat pe terenul utilizatorului, la limita de proprietate cu acces direct din domeniul public, cu echipament de comutatie in SF6 pentru separatoare si in vid pentru intreruptoare, prevazut cu : Sectia 1 de bare (ordinea amplasarii celulelor 20 kV de la stanga la dreapta) ; Sectia 2 de bare (ordinea amplasarii celulelor 20 kV de la stanga la dreapta); Echiparea celulelor din PCT proiectat : celulele de linie pentru racordare la RED 20 kV, celulele de linie pentru realizare cupla 20 kV , celula de servicii interne , celulele tip PT+Masura (racorduri parc fotovoltaic) .
Racordare PCT proiectat se va realiza in LES 20 kV - inchidere bucla intre Statia Harman si distribuitorul L 20 kV Statia Zizin - Prejmer.</t>
  </si>
  <si>
    <t xml:space="preserve">19.11.2012 /</t>
  </si>
  <si>
    <t xml:space="preserve">Inlocuieste                                           ATR 70101226615 / 20.08.2012</t>
  </si>
  <si>
    <t xml:space="preserve">HARMAN - 3</t>
  </si>
  <si>
    <t xml:space="preserve">20.11.2012 /</t>
  </si>
  <si>
    <t xml:space="preserve">Inlocuieste                                           ATR 70101226613 / 20.08.2012</t>
  </si>
  <si>
    <t xml:space="preserve">HARMAN - 2</t>
  </si>
  <si>
    <t xml:space="preserve">Conexiunea 20 kV Statia Harman si la distribuitorul LEA 20 kV Statia Zizin - Prejmer, stalpul 40A proiectat</t>
  </si>
  <si>
    <t xml:space="preserve">Inlocuieste                                           ATR 70101226611 / 20.08.2012</t>
  </si>
  <si>
    <t xml:space="preserve">SC ENERGY FUND BRAVO  SRL</t>
  </si>
  <si>
    <t xml:space="preserve">Radial pe Distribuitorul                            LEA 20 kV Statia Stupini - Feldioara
 </t>
  </si>
  <si>
    <t xml:space="preserve">Constr. unui punct de conexiuni (PC 20 kV) in anvelopa metal/beton amplasat pe terenul utilizat., la limita de proprietate cu acces direct din domeniul public, cu echipamente de comutatie in SF6 pentru separatoare si in vid pentru intreruptoare. Racordare PC proiectat se va realiza prin LES 20 kV tip A2XS(FL)2Y 3x150 mm - sistem radial pe distribuitorul L 20 kV Statia Stupini - Feldioara, cu executarea urmatoarelor lucrari : Plantare stalp nr. 47A (tip SC15015) proiectat in axul tronsonului LEA 20 kV SST102 FA - Statia Feldioara ; Stalpul nr. 47A se va echipa cu :separator tripolar de exterior cu montaj vertical tip STEPn 24 kV, cu 2 manete de actionare si CLP inclus ;descarcatoare ZnO ;capete terminale de exterior cu izolatie compozita pentru LES 20 kV ;priza de pamant cu Rp &lt; 6,6 ohm; Montarea unui tronson nou LES 20 kV cu o lungime de aprox. 2,600 km, realizat cu cablu de tip A2XS(FL)2Y 3x1x150/25 mmp, intre stalpul nr. 47A (tip SC15015) pr. si PCT pr. La celula tip PT + Masura din PC pr. se va racorda prin LES 20 kV ca instal. de utiliz. un PT prod. echipat cu 2 unitati trafo ridic. 0,4/20 kV - 1250 kVA;</t>
  </si>
  <si>
    <t xml:space="preserve">17.01.2013 /</t>
  </si>
  <si>
    <t xml:space="preserve">Inlocuieste                                           ATR 70101224707 / 12.07.2012</t>
  </si>
  <si>
    <t xml:space="preserve">SC ENERGY FUND ALISEO SRL</t>
  </si>
  <si>
    <t xml:space="preserve">HARMAN</t>
  </si>
  <si>
    <t xml:space="preserve">Radial pe Distribuitorul                                         LEA 20 kV Statia Harman - PT 26 Harman
 </t>
  </si>
  <si>
    <t xml:space="preserve">Construire PCT 20/0,40 kV in anvelopa beton / metal, amplasat pe terenul utilizatorului, la limita de proprietate cu acces direct din domeniul public, cu echipament de comutatie in SF6 pentru separatoare si in vid pentru intreruptoare. Racordare PC proiectat se va realiza in LES 20 kV- sistem radial pe distribuitorul L 20 kV Statia Harman - PT 26 Harman, cu executarea urmatoarelor lucrari :Plantare stalp nr. 30B (tip SC15015) proiectat in axul tronsonului LEA 20 kV SS121 - SST103 PR ; Stalpul nr. 30B (tip SC15015) proiectat se va echipa cu : separator tripolar de exterior cu montaj vertical tip STEPn 24 kV 400 A, cu 2 manete de actionare si CLP inclus ; descarcatoare ZnO; capete terminale de exterior ; priza de pamant cu Rp &lt; 6,6 ohm; Montarea unui tronson nou LES 20 kV cu o lungime de aprox. 0,600 km, realizat cu cablu de tip A2XS(FL)2Y 3x1x150/25 mmp, intre stalpul nr. 30B (tip SC15015) proiectat si PCT proiectat. La celula tip PT + Masura din PC proiectat se va racorda prin LES 20 kV ca instalatie de utilizare trei PT-uri producator echipate fiecare cu cate o unitate trafo ridicatoare de 0,4/20 kV - 1250 kVA;</t>
  </si>
  <si>
    <t xml:space="preserve">Inlocuieste                                           ATR 70101225815 / 12.07.2012</t>
  </si>
  <si>
    <t xml:space="preserve">SC GREEN VISION                                          SEVEN SRL - PARC 2</t>
  </si>
  <si>
    <t xml:space="preserve">UCEA DE SUS</t>
  </si>
  <si>
    <t xml:space="preserve">Conexiunea 110 kV Statia 110/20 kV           Ucea</t>
  </si>
  <si>
    <t xml:space="preserve">Echiparea unei celule de linie 110 kV in Statia Ucea, echipata cu: doua separatoare de bare in montaj in linie, din care unul cu CLP; intreruptor in SF6; trei transformatoare de curent; trei transformatoare de tensiune; separator de linie cu doua CLP-uri si releu digital de protectie-comanda-control. Instalatia de utilizare consta intr-o statie 110/20 kV 40 MVA racordata printr-un LES 110 kV in Statia Ucea. Pentru conversia energiei obtinuta de panourile fotovoltaice, producatorul va folosi 48 de invertoare de 1000 kW conectate cate unul in 48 de posturi de transformare 0,4/20 kV 1000 kVA. Posturile de transformare vor fi conectate intrare-iesire la 4 bucle pe partea de m.t. (6xPT/bucla) si se vor racorda in conexiunea 20 kV din statia de transformare prin intermediul a 8 circuite. Pentru calea de transmisie SCADA se va prevedea fibra optica ADSS care insoteste LES 110 kV. </t>
  </si>
  <si>
    <t xml:space="preserve">13.02.2013 /</t>
  </si>
  <si>
    <t xml:space="preserve">Inlocuieste                                           ATR 70101121943 / 16.05.2012</t>
  </si>
  <si>
    <t xml:space="preserve">SC GREEN VISION                                          SEVEN SRL - PARC 1</t>
  </si>
  <si>
    <t xml:space="preserve">Conexiuna 110 kV din Statia 110/20 kV Ucea</t>
  </si>
  <si>
    <t xml:space="preserve">Inlocuieste                                           ATR 70101229031 / 05.07.2012</t>
  </si>
  <si>
    <t xml:space="preserve">SC GREEN VISION SEVEN SRL  - (PARC 3)</t>
  </si>
  <si>
    <t xml:space="preserve">conexiunea 110 kV din Statia 110/20 kV Ucea
</t>
  </si>
  <si>
    <t xml:space="preserve">Montarea unei celule de linie 110 kV in Statia Ucea, echipata cu: 2 separatoare de bare din care unul cu CLP, actionare manuala si electrica; intreruptor cu SF6; 3 TC; 3 TC; separator de linie cu doua CLP-uri, actionare manuala si electrica; racorduri flexibile 300/5 Al/Ol si suporti izolanti din materiale compozite; cutii terminale LES 110 kV compozite + cutii de deconectare; DRV cu ZnO pe plecari; instalatie de legare la pamant care se va lega la priza existenta in statie; releu digital protectie-comanda-control; Celua 110 kV pr. se va integra in sistemele DRRI si PRBM ex., precum si in sistemul centralizat de comanda, blocaje, semnalizari al statiei;In statia exterioara, la celula 110 kV proiectata se va monta cutii de cleme tip K si cutie centralizatoare tip TT; Instalatia de utilizare consta intr-o statie tip SRA 110/20 kV 40 MVA racordata printr-un LES 110 kV in celula proiectata din Statia Ucea. Posturile de transf. sunt de 0,4/20 kV 2000 kVA. Pentru calea de transmisie SCADA si pentru protectia difer. longit. se prevede FO, ADSS care insoteste LES 110 kV de racord.</t>
  </si>
  <si>
    <t xml:space="preserve">27.02.2013 /</t>
  </si>
  <si>
    <t xml:space="preserve">Inlocuieste                                           ATR 70101229925 / 14.11.2012</t>
  </si>
  <si>
    <t xml:space="preserve">SC GREEN VISION SEVEN SRL  - (PARC 4)</t>
  </si>
  <si>
    <t xml:space="preserve">Inlocuieste                                           ATR 70101229924 / 14.11.2012</t>
  </si>
  <si>
    <t xml:space="preserve">APT PRODUCTION SRL </t>
  </si>
  <si>
    <t xml:space="preserve">CARPINIS (comuna TARLUNGENI)</t>
  </si>
  <si>
    <t xml:space="preserve">Derivatia LEA 20 kV Budila - PA 62 Avicola Carpinis stalpul nr. 61-1 proiectat
</t>
  </si>
  <si>
    <t xml:space="preserve">Realiz. PC 20/0,4 kV prevazut cu: rezerva de spatiu pentru o celula 20kV linie; 1 celula 20 kV de linie ;1 celula 20 kV trafo servicii interne; 1 celula 20 kV PT+Masura ; rezerva de spatiu pentru o celula 20kV PT+Masura; PC se va integra in SAD, UCMT; analizor clasa A; La celula PT+Masura se va racorda, ca instalatie de utilizare, prin cabluri 20 kV, un post trafo 20/0,4 kV - 1x1250 kVA; Alimentarea SI PFv. vor fi asigurate din circuitul nr. 4 al CD aferenta PT 89 Carpinis (circuit liber). Postul de transformare aerian PT 89 Carpinis, 20/0,4 kV – 250 KVA este amplasat in incinta firmei SC Apt Production SRL, asigurand alimentarea cu energie electrica a acesteia. PC -ul se va racorda in LES 20 kV - sistem radial din Derivatia LEA 20 kV Budila - PA 62 Avicola Carpinis.Plantarea stalp nr. 61-1 (tip SC 15015) pr. langa st. nr. 61 (Derivatia LEA 20 kV Budila - PA 62 Avicola Carpinis)/stalpul nr. 64-14 (LEA 20 kV PA 62 Avicola Carpinis - PT 33 Brigadierul); stalpul nr. 61-1 (tip SC 15015) proiectat; Montarea unui tronson nou LES 20 kV, intre stalpul nr. 61-1 (tip SC 15015) proiectat si PC proiectat;</t>
  </si>
  <si>
    <t xml:space="preserve">22.03.2013 /</t>
  </si>
  <si>
    <t xml:space="preserve">SC XPV SRL</t>
  </si>
  <si>
    <t xml:space="preserve">MIERCUREA SIBIULUI</t>
  </si>
  <si>
    <t xml:space="preserve">LEA 110 kV Orlat-Petresti, între stâlpii nr. 133 si nr. 134</t>
  </si>
  <si>
    <t xml:space="preserve">1) Realizarea unei statii de transformare 110/20 kV, cu bara simpla sectionata, pe teren amplasat in axul LEA 110 kV Orlat-Petresti pus la dispozitie de beneficiar, echipata cu: 
doua celule de linie 110 kV, una celula de cupla 110 kV , un transformator de putere 110/20 kV de 40 MVA, un transformator 1200/120 kVA pentru creere nul si servicii interne si o bobina de stingere 100 A, un sistem 20 kV cu bara simpla sectionata.
2) Racordarea statiei se va face intrare-iesire la LEA 110 kV Orlat-Petresti.
Instalatia de utilizare - consta in panouri fotovoltaice 245 W si invertoare. Energia produsa va fi colectata prin intermediul unor posturi de transformare 20/0,4 kV racordate in cele patru celule de linie din Statia 110/20 kV proiectata prin intermediul a doua bucle formate din 4 LES 20 kV.
</t>
  </si>
  <si>
    <t xml:space="preserve">27.08.2012 /</t>
  </si>
  <si>
    <t xml:space="preserve">PRIMARIA COMUNEI SELIMBAR - 5 MW </t>
  </si>
  <si>
    <t xml:space="preserve">SELIMBAR</t>
  </si>
  <si>
    <t xml:space="preserve">LEA 20kV Vestem Talmaciu stalpul nr. 43
</t>
  </si>
  <si>
    <t xml:space="preserve">Inlocuirea st. nr.43 al LEA 20kV Vestem Talmaciu cu un st. echipat cu separator de exterior, STEPnv  24kV 200kA, Ir=20A, cu doua dispozitive de actionare, izolatie tip compozit si clp; priza de pamantare cu Rp= max 4 ohmi; Realizarea unei LEA 20 kV pe stalpi din beton de sustinere (stalpii nr. 3 si 4) si trei stalpi speciali in fundatie de beton ( nr. 1, 2 si 5 pr.) in lungime de aprox. 250m, cu conductoare funie 50/8 OlAl si izolatie compozit; St. nr. 1 pr. se va echipa cu un reanclansator 20 kV care se va integra in SAD; priza de pamant cu Rp= max 4 ohmi; St. nr. 2 pr. se va echipa cu un grup de masura in montaj indirect prin 3xTT, 3xTC si contor electronic de energie electrica; analizor clasa A; Priza de pamant cu Rp= max 4 ohmi; St. nr. 5 va fi echipat cu un set de cutii terminale 20kV de exterior, un set de descarcatoare 20kV, 10kA cu OZn si priza de pamantare cu Rp= max 4 ohmi; De la stalpul nr.5 proiectat se va racorda prin LES 20kV(L= 30 m) ca instalatie de utilizare un PC - utilizator. Consumul propriu centralei fotovoltaice va fi asigurat din instalatiile proprii din componenta centralei </t>
  </si>
  <si>
    <t xml:space="preserve">01.11.2012 /</t>
  </si>
  <si>
    <t xml:space="preserve">PRIMARIA COMUNEI SELIMBAR - 2,98 MW </t>
  </si>
  <si>
    <t xml:space="preserve">LEA 20kV Sadu Talmaciu stalpul nr. 44
</t>
  </si>
  <si>
    <t xml:space="preserve">Inlocuirea st. nr. 44 al LEA 20kV Sadu Talmaciu cu un st. tip 15014 , in fundatie turnata , echipat cu un separator de exterior, STEPn in montaj vertical , tripolar , 24kV 200kA ,Ir=20A , cu doua dispozitive de actionare, izolatie tip compozit si clp ; priza de pamantare cu Rp = max 4ohmi; 
Realizarea unei LEA 20kV pe 2 stalpi din beton speciali in fundatie de beton ( nr. 1 si 2 pr.) in lungime de aprox. 10m , cu conductoare funie 50/8 OlAl si izolatie compozit; 
St. nr. 1 pr. se va echipa cu un reanclansator 20 kV care se va integra in SAD al FDEE ED  TS si priza de pamant cu Rp = max 4ohmi;  St. nr. 2 pr. se va echipa cu un grup de masura amplasat pe stalp , realizat in montaj indirect prin 3xTT  si 3xTC si contor electronic de energie electrica ; analizor pentru monitorizarea calitatii energiei electrice clasa A si priza de pamant cu Rp = max 4ohmi; 
St. nr.2 va fi echipat cu un set de cutii terminale 20kV de exterior , un set de descarcatoare 20kV , 10kA cu ZnO si priza de pamantare cu Rp = max 4ohmi; 
Precizare: de la st. nr.2 pr. se va racorda prin LES 20kV (L= 70 m) ca instalatie de utilizare un PC - utilizator. </t>
  </si>
  <si>
    <t xml:space="preserve">SC KRONOS SOLAR PROJECTS ANTINORI SRL </t>
  </si>
  <si>
    <t xml:space="preserve">AVRIG NORD</t>
  </si>
  <si>
    <t xml:space="preserve">conexiunea 20 kV din Statia 110/20 kV Marsa
</t>
  </si>
  <si>
    <t xml:space="preserve">Echiparea celulei 20 kV de rezerva nr. 9, existenta in Statia Marsa, cu: separatoare, intreruptor cu mediul de stingere a arcului electric in vid, transformatoare de curent si tensiune, CLP spre linie, transformator toroidal de curent, analizor de calitate a energiei, protecie digitala cu functii de protectie. Inlocuirea bobinei de stingere nr. 2 existenta, cu una noua, avand posibilitatea de reglaj a acesteia. De asemenea, se vor monta transformatoare de curent toroidale pentru detectia punerilor la pamant pe cele 6 linii care nu sunt echipate cu astfel de transformatoare. Precizare: instalatia de utilizare este formata din 6 grupuri de productie insumand 32000 de panouri, cu o putere de 235 W pe panou. Pentru conversia energiei obtinuta de panourile fotovoltaice se vor folosi 12 invertoare cc/ca 630 kVA care vor alimenta, cate doua, 6 posturi de transformare 0,375/20 kV 1250 kVA. Posturile de transformare vor fi racordate in bucla la barele de 20 kV ale unui PC 20 kV al centralei fotovoltaice. </t>
  </si>
  <si>
    <t xml:space="preserve">10.12.2012 /</t>
  </si>
  <si>
    <t xml:space="preserve">SC ELMALEX PROD SRL </t>
  </si>
  <si>
    <t xml:space="preserve">ARPASUL DE SUS</t>
  </si>
  <si>
    <t xml:space="preserve">stalpul nr. 394 A proiectat, in axul LEA 20 kV Cartisoara 1</t>
  </si>
  <si>
    <t xml:space="preserve">Plantare st. nr. 394A pr. in axul LEA 20 kV Cartisoara 1, echipat cu un separator de ext. cu 2 dispoz. de action., izol. compozit, CLP si Rp max 4 ohmi; Plantare st. nr. 1 pr., (la 5 m fata de st. nr. 394A), echipat cu un reanclansator 20 kV si Rp max. 4 ohmi ; Releul de prot. din dulapul de comanda al reanclansat. 20 kV, va avea functiile de protectie : conect. intrerupt. 20 kV numai in conditii de lipsa tens. pe linie (spre producator) ; PMCR/T; PMCHR/T; Umin/max; fmin/max; PMCD; PHCD. Celula din instal. de evacuare a consumat. : conectare intrerupt. numai in cond. de sincronism. Plantare st. nr. 2 pr.,echipat cu un set de cutii terminale 20 kV de ext., un set de descarcat. cu OZn, un grup de mas. 20 kV tip ext., compus din 3TT, 3TC si contor electronic, si Rp max. 4 ohmi; Realiz. unei LEA 20 kV pe st. pr. (394 A, 1 si 2), de aprox. 15 m, izol. compozit ; Se vor inlocui leg. simple si izolat. de la st. nr. 393 cu leg. duble de sustinere ; Reanclansat 20 kV se va integra in SAD; La st. nr. 2 pr. cu grup de masurare 20 kV, se va racorda ca instal. de utiliz. prin LES 20 kV, un PT utilizator. </t>
  </si>
  <si>
    <t xml:space="preserve">SC ENESOL SRL </t>
  </si>
  <si>
    <t xml:space="preserve">COPSA MICA</t>
  </si>
  <si>
    <t xml:space="preserve">LEA 20 kV Copsa - PT14, intre stalpii nr. 95 respectiv nr. 96, racord in bucla (intrare - iesire) ;
</t>
  </si>
  <si>
    <t xml:space="preserve">Se va sectiona LEA 20 kV Copsa - PT14, intre st. nr. 95 respectiv nr. 96 si racord. in bucla a unui PC 20 kV pr., prin LES 20 kV pr., de la st. nr. 96 ex., respectiv st. nr. 95 (SC 15014) pr. in locul celui ex.; Construirea unui (PC 20 kV) : 2 celule de racord C.Fv., echipate cu separator de bara 630 A, cu intreruptor 630A, cu motoriz. la 24 Vcc, TC 100/5A, cu CLP, releu prot. digitala cu functii de prot. si functii de automatizare; 1 celula de masura echipata cu separator de sarcina 630A, trei TT, trei TC si contor electronic, releu digital pentru masura ; 1 celula TSI echipata cu separator de bara cu CLP, cu sig. fuz. de 2,5 A si TSI de 20/0,22 kV - 4 kVA ; 2 celule de linie, echip. cu separator de bara 630 A, cu intreruptor 630A, cu motoriz. la 24 Vcc, TC  2x100/5A, cu CLP, releu pentru protectie digitala cu functii de prot. ; (DSI c.c.) echipat cu redresor 230Vc.a./24Vc.c. si baterie de acumulat. 24 Vc.c., 75Ah ; mont. UCMT pentru integr. PC 20 kV in SAD;  analizor clasa A ; La celulele de plecare PT prod., se vor racord. ca instal. de utiliz. prin LES 20 kV, PT - uri prod. de 0,4/20 kV.
</t>
  </si>
  <si>
    <t xml:space="preserve">25.01.2013 /</t>
  </si>
  <si>
    <t xml:space="preserve">SC YELLOW                           POWER SRL</t>
  </si>
  <si>
    <t xml:space="preserve">LEA 20 kV         Copsa Mica,               PT 14</t>
  </si>
  <si>
    <t xml:space="preserve">Construirea unui punct de conexiune (PC 20 kV) in anvelopa metal / beton, amplasat la utilizator, la limita de proprietate. Racordarea PC 20 kV proiectat in bucla (intrare - iesire) prin LES 20 kV tip A2XS(FL)2Y 1x150mmp - 480 m), la LEA 20 kV Copsa Mica - PT 14la stalpii nr. 116A si 116B proiectati in axul LEA 20 kV existente.</t>
  </si>
  <si>
    <t xml:space="preserve">05.10.2012 /</t>
  </si>
  <si>
    <t xml:space="preserve">Inlocuieste                                         ATR 70201118912 / 06.04.2012   </t>
  </si>
  <si>
    <t xml:space="preserve">SC ROTBERG SOLAR SRL </t>
  </si>
  <si>
    <t xml:space="preserve">ROSIA</t>
  </si>
  <si>
    <t xml:space="preserve">stalpul nr.148 ex., din axul LEA 20kV PT5 Vestem (alimentata in schema normala din Statia 110/20 kV Sibiu Sud, prin celula PT 344);
</t>
  </si>
  <si>
    <t xml:space="preserve">Racord. C Fv se va face la st. nr.148 ex., din axul LEA 20kV PT5 Vestem; Inlocuirea cond. ex. de sect. 50/8 mmp, cu un cond. pr. de sect. 70/12 mmp, intre st. nr. 18 si st. de racord nr. 148, aprox. 10,5 km. Se vor inlocuii si stalpii necorespunzat. noilor incarcari. Intre st. nr. 147 si st. nr. 150 izolatia va fi dublata; LEA MT pr., in lungime traseu de aprox. 0,014 km, se va realiza pe stalpi de tip SC15014, cu conductor OL-AL 50/8 mmp. Traseul LEA 20 kV pr. va fi pe teren ce apartine investitorului : pe st. nr. 148 ex. s-a prevazut montarea unui separator tip STEPnv, si p.p. cu Rp max. 4 ohmi ; pe st. nr. 1 pr. s-a prevazut montarea unui reanclansator 20 kV pentru conectarea sau deconectarea derivatiei 20 kV proiectate. Stalpul nr. 1 pr. va fi prevazut cu p.p. cu Rp max. 4 ohmi ; Reanclansatorul 20 kV pr. se va integra in SAD, si va avea functii de protectie. Pe st. nr. 2 pr. s-a prevaz. mont. unui grup de mas. 20 kV tip ext. St. pr. va fi prevazut cu p.p. cu Rp max. 4 ohmi ; Se va monta analizor de clasa A ; La st. nr. 2 pr., se vor racorda ca instal. de utiliz. prin LES 20 kV, PT - uri producator 0,4 / 20 kV.</t>
  </si>
  <si>
    <t xml:space="preserve">SC PADERTEG CABLURI ELECTRICE SRL </t>
  </si>
  <si>
    <t xml:space="preserve">AXENTE SEVER</t>
  </si>
  <si>
    <t xml:space="preserve">la stalpul nr.7 existent, din axul LEA 20 kV Copsa -Blaj ;
</t>
  </si>
  <si>
    <t xml:space="preserve">Racord. la RED a C.Fv. se va realiza la st. nr.7 ex., din axul LEA 20 kV Copsa – Blaj ; LEA 20 kV pr., in lungime de aprox. 0,021 km, se va realiza pe stalpi de tip SC 15014, cu conductor din OL-AL 50/8 mmp. Traseul LEA 20 kV pr. va fi pe teren ce apartine investitorului, echipata dupa cum urmeaza : pe stalpul nr. 1 proiectat, de tip SC 15014 s-a prevazut montarea unui separator tip STEPno si p.p. cu Rp max 4 ohmi ; pe stalpul nr. 2 proiectat, de tip SC 15014 s-a prevazut montarea unui reanclansator 20 kV pentru conectarea sau deconectarea derivatiei 20 kV proiectate. St. nr. 2 pr. va fi prevazut cu p.p. cu Rp max 4 ohmi ; Reanclansatorul 20 kV pr. se va integra in SAD, si va avea functii de protectie; Pe st. nr. 3 pr., de tip SC 15014 s-a prevazut montarea unui grup de masurare 20 kV tip ext. Stalpul proiectat va fi prevazut cu p.p. cu Rp max 4 ohmi ; Se va monta analizor de calitate a energiei electrice clasa A ; La stalpul nr. 3 pr., echipat cu grup de masura, se va racorda ca instalatie de utilizare prin LES 20 kV un PT 0,4/20 kV utilizator.</t>
  </si>
  <si>
    <t xml:space="preserve">SC AS MANAGEMENT SRL</t>
  </si>
  <si>
    <t xml:space="preserve">PAUCEA</t>
  </si>
  <si>
    <t xml:space="preserve">Derivatia LEA 20kV - PT Paucea, stalpul nr. 57A;</t>
  </si>
  <si>
    <t xml:space="preserve">Construirea unui punct de conexiune (PC 20 kV) in anvelopa de metal/beton,(amplasat pe teren ce apartine investitorului S.C. AS MANAGEMENT S.R.L.). Realizare LES 20 kV cu conductor tip A2XS(FL)2Y 3x150 mm2 (Ltraseu=200m), intre stalpul nr. 57A proiectat si PC proiectat (celula J04), in apropiera Centralei Fotovoltaice; 
La celula de racord J01 (CR1) din PC proiectat se va racorda prin LES 20 kV, cu conductor tip A2XS(FL)2Y 3x150 mm2 in lungime de aprox. 0,12 km, un PT 0,4/20 kV - 1250 kVA echipat cu un transformator de putere ridicator, ca instalatie de utilizare; </t>
  </si>
  <si>
    <t xml:space="preserve">Inlocuieste                                               ATR 70201220900 / 21.05.2012</t>
  </si>
  <si>
    <t xml:space="preserve">SC PARC FOTOVOLTAIC BRUIU SRL </t>
  </si>
  <si>
    <t xml:space="preserve">BRUIU </t>
  </si>
  <si>
    <t xml:space="preserve">LEA 20 kV Agnita - Bruiu, derivatia 20 kV proiectata - stalpul nr. 349 proiectat </t>
  </si>
  <si>
    <t xml:space="preserve">Echiparea stalpului nr. 349 pr. in locul celui ex., in axul LEA 20 kV Agnita - Bruiu: stalp SC 15015; console CIT 140 - 2 buc ; LDI si izolatie tip compozit - 6 buc ; leg. de intindere in colt pt. conductor torsadat - 2 buc ; separator STEPnv 24 kV, 400A cu CLP ; priza de pamant (Rp max. 4 ohmi). Echiparea stalpului nr. 1, pe deriv. 20 kV : leg. de intindere in colt - 2 buc ; reanclansator  20 kV, care se va integra in SAD; releul de protectie cu functii: PMCR, PMCT, PMCD, PMC nedirectionata(2 trepte), PHCD, Umin/max, fmin/max, si conect. intreruptor numai la lipsa tensiune pe linie. Celula din instalatia de evacuare a consumatorului : conectare intreruptor numai in conditii de sincronism ; priza de pamant cu (Rp max. 4 ohmi); stalp SC 15014, in fundatie turnata. Echiparea stalpului nr. 2, pe derivatia 20 kV pr. : leg. de intindere in colt ; set de descarcatori cu ZnO, inclusi in cadrul separatorului STEPnv ; grup de masura 20 kV tip ext.; analizor clasa A, pentru monitoriz. calitatii en. el. in punctul de delimitare; priza de pamant (Rp max. 4 ohmi);  stalp SC 15014.                                                                           </t>
  </si>
  <si>
    <t xml:space="preserve">Inlocuieste                                               ATR 70201224445 / 19.09.2012</t>
  </si>
  <si>
    <t xml:space="preserve">DURABIL SRL</t>
  </si>
  <si>
    <t xml:space="preserve">SAROS PE          TARNAVE</t>
  </si>
  <si>
    <t xml:space="preserve">LEA 20 kV Statia Dumbraveni - Aurel Vlaicu</t>
  </si>
  <si>
    <t xml:space="preserve">Racordarea la retea a parcului fotovoltaic se va realiza in LEA 20 kV Statia Dumbraveni - Aurel Vlaicu. Realizare stalp nr. 1 proiectat, intre stalpii nr. 194 si 195, in axul LEA 20 kV Dumbraveni - A.Vlaicu. Realizare stalp nr. 2 proiectat, pe derivatia 20 kV proiectata. Realizare stalp nr. 3 proiectat, pe derivatia 20 kV proiectata si se va racorda ca si instalatie de utilizare un PC 20 kV in anvelopa prin intermediul unui LES 20 kV. </t>
  </si>
  <si>
    <t xml:space="preserve">03.01.2013 /</t>
  </si>
  <si>
    <t xml:space="preserve">Inlocuieste                                             ATR 70201224336 / 24.07.2012 </t>
  </si>
  <si>
    <t xml:space="preserve">SC ECO VOLT SYSTEM SRL</t>
  </si>
  <si>
    <t xml:space="preserve">VIILE SIBIULUI</t>
  </si>
  <si>
    <t xml:space="preserve">Statia 110/20 kV Sibiu Nord, conexiunea 20 kV, celulele Ocna Sibiului si directia PT 177</t>
  </si>
  <si>
    <t xml:space="preserve">Realizare retrofit la celula 20 kV directia Ocna Sibiului, din St. 110/20 kV Sibiu Nord si la celula 20 kV directia PT 177, din St.110/20 kV Sibiu Nord. Constr. PC 1 20 kV cu bara simpla sectionata, amplasat in incinta St. Sibiu Nord, echipat cu: Sectia de bare 1A,  Sectia de bare 1B. montare UCMT si integrarea PC 1 in SAD ; Integrarea in sist. de telecond. local al St.110/20 kV Sibiu Nord. Racordul 20 kV al PC 1 pr.: LES 20 kV  intre celula moderniz. in St. Sibiu Nord - directia Ocna Sibiului si PC 1 ; LES 20 kV,  intre celula moderniz. in St. Sibiu Nord - directia PT 177 si PC 1; circuit LES 20 kV, din PC 1pana la st. nr.1 ex. S-a prevazut demont. separat. ex. pe st. nr. 1 si montarea unui separator STEPnv cu CLP pe st. nr.1 A ex. Pe st. nr.l ex., s-a prevaz. STEPnv cu CLP pe LES 20 kV sosire din PC 1; circuit in LES 20 kV din PC 1 pana la st. nr. 1 al LEA PT 177, prevazut cu STEPnv, cu CLP. La celulele de plecare spre prod. din PC 1 pr., se va racorda prin doua circuite LES 20 kV, ca instalatie de utilizare, un PC 2. S.I.c.a./c.c. PC1 pr., vor fi asig. din SI ale St.110/20 kV Sibiu Nord</t>
  </si>
  <si>
    <t xml:space="preserve">04.03.2013 /</t>
  </si>
  <si>
    <t xml:space="preserve">Inlocuieste                                             ATR 70201220813 / 31.10.2012</t>
  </si>
  <si>
    <t xml:space="preserve">SC GREEN VISION        THREE  SRL                                       </t>
  </si>
  <si>
    <t xml:space="preserve">HOSMAN</t>
  </si>
  <si>
    <t xml:space="preserve">LEA 20 kV Agnita - Hosman, de la stalpul existent nr. 400, pana la stalpul nr. 1 proiectat si in LES 20 kV pana la PC 20 kV proiectat ;
</t>
  </si>
  <si>
    <t xml:space="preserve">Realizarea unui racord in LEA 20 kV cu cablu torsadat de m.t. de la stalpul existent nr. 400 al LEA 20 kV Agnita - Hosman, pana la stalpul nr. 1 proiectat tip SC 15014, si in LES 20 kV pana la PC 20 kV proiectat. Stalpul nr. 1 proiectat se va echipa cu un separator STEPno in montaj orizontal; Construirea unui PC 20kV echipat cu : 2 celule de racord Centrala Fotovoltaica (J01 si J02) ; 1 celula de masura (J03) ; 1 celula trafo servicii interne (J04) ; 1 celula de linie 20 kV (J05) ; DSIca+cc (redresor + baterie acumulator 24 Vcc) ; montare UCMT si integrarea PC 20 kV in SAD - PA/PT existent, al SC FDEE Electrica Distributie Transilvania SUD SA ; La cele doua celule de racord Centrala Fotovoltaica se vor racorda prin LES 20 kV, PT-uri 0,4/20 kV, ca instalatie de utilizare.</t>
  </si>
  <si>
    <t xml:space="preserve">06.03.2013 /</t>
  </si>
  <si>
    <t xml:space="preserve">Inlocuieste                                             ATR 70201222891 / 29.05.2012</t>
  </si>
  <si>
    <t xml:space="preserve">06.09.2013 /</t>
  </si>
  <si>
    <t xml:space="preserve">SC HELTAU PREST SRL </t>
  </si>
  <si>
    <t xml:space="preserve">OCNA SIBIULUI</t>
  </si>
  <si>
    <t xml:space="preserve">stalpul nr. 18 pr. in locul celui ex. nr. 18, in derivatia 20 kV - spre PT 14, din LEA 20 kV - PT 9 Orlat ;
 </t>
  </si>
  <si>
    <t xml:space="preserve">LEA MT: stalp nr. 18 proiectat in locul celui existent nr. 18, in derivatia 20 kV - spre PT 14, din LEA 20 kV - PT 9 Orlat; LES MT conductor A2XS(FL)2Y 1x150 mmp - 150 m; Construirea unui PC 20 kV in configuratia : 2 celule de racord CFv  (J01 si J02); 1 celula de masura (J03) ; 1 celula de racord transformator servicii interne (J04) ; transformator 20/0,4 kV - 25 kVA uscat, pentru asigurarea serviciilor interne ale PC 20 kV proiectat, si asigurarea serviciilor interne ale Centralei Fotovoltaice, amplasat in anvelopa PC 20 kV ; tablou distributie (TD 0,4 kV)  ; 1 celula de linie (J05); dulap servicii interne (DSI c.c.) ; montare UCMT si integrarea PC 20 kV in SAD; analizor de calitate a energiei electrice clasa A . La celulele de plecare PT producator, se vor racorda ca instalatie de utilizare prin LES 20 kV, posturi de transformare ridicatoare PT - 0,4 / 20 kV.</t>
  </si>
  <si>
    <t xml:space="preserve">19.03.2013 /</t>
  </si>
  <si>
    <t xml:space="preserve">Inlocuieste                                             ATR 70201224122 / 31.10.2012</t>
  </si>
  <si>
    <t xml:space="preserve">SC RUXMAR TRADE SRL </t>
  </si>
  <si>
    <t xml:space="preserve">SANTANA DE MURES</t>
  </si>
  <si>
    <t xml:space="preserve">LEA/LES 20 kV la stalpul nr. 3 al derivatiei PTA 1 - PTA 2 Bardesti din LEA 20 kV Baraj ( Livezeni ) - Raciu ;
</t>
  </si>
  <si>
    <t xml:space="preserve">Construirea unui PC 20 kV, racordat prin LEA si LES 20 kV ( cca. 30 m ) la stalpul nr. 3 al derivatiei PTA 1 - PTA 2 Bardesti din LEA 20 kV Baraj ( Livezeni ) - Raciu. Pe primul stalp al racordului se va monta un separator tripolar de exterior cu CLP si un set de descarcatoare cu ZnO. PC 20 kV va fi echipat cu : 1 celula de linie; 1 celula de masura ; 1 celula de servicii interne ; 1 celula de plecare spre producator ; analizor de calitate a energiei electrice clasa A ; montare UCMT si integrarea PC 20 kV in SAD - PA/PT existent, al SC FDEE Electrica Distributie Transilvania SUD SA ; TD 0,4 kV ; DSI echipat cu redresor 230Vc.a./24Vc.c. si baterie de acumulatori 24Vc.c., 75Ah ; spatiu liber de rezerva pentru montarea a inca 2 celule cu intrerupator. La celula de plecare spre producator, se va racorda prin LES 20 kV, un PT producator 0,4/20 kV in anvelopa, ca instalatie de utilizare, prin grija utilizatorului. Serviciile interne ale Centralei Fotovoltaice - vor fi alimentate pe circuitul de plecare spre Centrala Fotovoltaica si din tabloul de distributie TD 0,4 kV al PC proiectat.</t>
  </si>
  <si>
    <t xml:space="preserve">25.02.2013 /</t>
  </si>
  <si>
    <t xml:space="preserve">SC FRAMO ROMANIA SRL </t>
  </si>
  <si>
    <t xml:space="preserve">GURGHIU</t>
  </si>
  <si>
    <t xml:space="preserve">LEA 20 kV AVICOLA 1 la stalpul nr. 1A pr., respectiv LEA 20 kV AVICOLA 2 la stalpul nr. 1A pr.
</t>
  </si>
  <si>
    <t xml:space="preserve">Construirea unui punct de conexiune (PC 20 kV) in anvelopa de metal / beton amplasat in incinta Parcului Fotovoltaic, dimensionat pentru exploatare din interior. 
Echipare PC 20 kV : 2 celule de linie; 1 celula de masura ; 1 celula servicii interne cu  transformator 20/0,23 kV - 4 kVA; 
1 celula de linie, plecare spre utilizator ; 
Celulele vor fi cu motorizare la 24 Vc.c.; DSIc.c. echipat cu redresor automat 230Vc.a./24Vc.c. si baterie de acumulatori 24 Vc.c.; Anvelopa va avea spatiu de rezerva pentru 1 celula cu intreruptor; 
Racordul PC proiectat se va face prin LES 20 kV, in sistem intrare-iesire, la stalpul nr. 1A proiectat, din LEA 20 kV - AVICOLA 1, respectiv la stalpul nr. 1A proiectat, din LEA 20 kV - AVICOLA 2. 
Precizare: La celula de plecare PT producator, se va racorda ca instalatie de utilizare prin LES 20 kV, un post trafo PT 20/0,4 kV - 3 x 1250 kVA + 100 kVA.</t>
  </si>
  <si>
    <t xml:space="preserve">01.10.2012 /</t>
  </si>
  <si>
    <t xml:space="preserve">SC CIS ENERGY SRL </t>
  </si>
  <si>
    <t xml:space="preserve">CUCI</t>
  </si>
  <si>
    <t xml:space="preserve">LEA 20 kV Ludus - PA Cipau, Derivatia PT 1 Dataseni, stalpul nr. 8A proiectat ;
 </t>
  </si>
  <si>
    <t xml:space="preserve">Racordarea la RED a Centralei Fotovoltaice - se va realiza la stalpul nr.8A proiectat (intercalat in axul derivatiei), din axul LEA 20 kV Ludus - PA Cipau, Derivatia PT 1 Dataseni, prin 4 stalpi de beton, echipati dupa cum urmeaza :  stalp de derivatie, echipat cu consola de sustinere orizontala, respectiv consola de derivatie ; stalp echipat cu separator in montaj orizontal, tip STEPno (pentru separarea vizibila) si CLP ; stalp echipat cu reanclansator 20 kV telecomandat cu functii de protectie. Reanclansatorul 20 kV proiectat - se va integra in SAD existent, al SC FDEE Electrica Distributie Transilvania SUD SA ; stalp echipat cu grup de masura 20 kV tip exterior, cu 3xTT, 3xTC si contor electronic de energie electrica (activ + reactiv) in montaj indirect ; se va monta analizor de calitate a energiei electrice clasa A ; 
Precizare: La bornele de legatura ale LES 20 kV iesire din grupul de masura 20 kV tip exterior, se vor racorda ca instalatie de utilizare prin LES 20 kV, PT - uri 0,4/20 kV utilizator.</t>
  </si>
  <si>
    <t xml:space="preserve">11.01.2013 /</t>
  </si>
  <si>
    <t xml:space="preserve">SC SOL STARK POWER SRL</t>
  </si>
  <si>
    <t xml:space="preserve">TÂRNĂVENI</t>
  </si>
  <si>
    <t xml:space="preserve">Conexiunea 110 kV din Statia 110/20 kV Tarnaveni</t>
  </si>
  <si>
    <t xml:space="preserve"> In statia Tarnaveni, celula 110 kV retrasa definitiv din exploatare (fosta Carbid 6) se va echipa cu: un set de descarcatoare; trei transformatoare de tensiune; separator de linie cu 2 CLP-uri; separator de bara de transfer; intreruptor cu mediu de stingere a arcului electric in SF6; trei transformatoare de curent; doua separatore de bara cu 1CLP; 
Pe partea de circuite secundare se vor inlocui cutia de cleme si cablurile de comanda control cu altele noi si se va monta protectie diferntiala longitudinala; 
Instalatia de utilizare este formata dintr-o statie 110/20 kV 1x63 MVA si LES 110 kV de racord in Statia 110/20 kV Tarnaveni. Parcul fotovoltaic va fi compus din 6 grupuri de productie. Pentru conversia energiei obtinuta de panourile fotovoltaice se vor folosi invertoare cc/ca de cca 250-500 kW care vor alimenta panourile de j.t. ale unor posturi de transformare 0,4/20 kV 1000 kVA. Posturile de transformare vor fi racordate la barele de 20 kV ale Statiei 110/20 kV 1x63 MVA apartinand producatorului; 
</t>
  </si>
  <si>
    <t xml:space="preserve">20.08.2012 /</t>
  </si>
  <si>
    <t xml:space="preserve">SC ION &amp; CIPRIAN SERVCOM SRL </t>
  </si>
  <si>
    <t xml:space="preserve">DEAJ</t>
  </si>
  <si>
    <t xml:space="preserve">LEA 20 kV TARNAVENI - FANTANELE, din stalpul nr. 147A proiectat ;
</t>
  </si>
  <si>
    <r>
      <rPr>
        <sz val="9"/>
        <rFont val="Times New Roman"/>
        <family val="1"/>
      </rPr>
      <t xml:space="preserve">Racord LEA 20 kV al Parcului Fotov. la LEA 20 kV TARNAVENI - FANTANELE, din st. nr. 147A pr., realizat cu 4 stalpi de beton: stalp 1. echipat cu consola de sustinere orizontala si consola de derivatie, priza de pamant cu Rp </t>
    </r>
    <r>
      <rPr>
        <sz val="9"/>
        <rFont val="Albertus Extra Bold"/>
        <family val="2"/>
      </rPr>
      <t xml:space="preserve">≤</t>
    </r>
    <r>
      <rPr>
        <sz val="9"/>
        <rFont val="Times New Roman"/>
        <family val="1"/>
      </rPr>
      <t xml:space="preserve"> 4 ohmi ; stalp 2. echipat cu separator in montaj orizontal, CLP, priza de pamant cu Rp ≤ 4 ohmi ; stalp 3. echipat cu reanclansator 20 kV telecomandat cu functii de protectie corespunzatoare, priza de pamant a carei valoare a rezistentei de dispersie nu va depasi 4 ohmi ; Reanclansatorul se va integra in SAD - existent, al SC FDEE Electrica Distributie Transilvania SUD SA ; Stalp 4. echipat cu grup de masura 20 kV (tip exterior), realizat dintr-un contor electronic bidirectional, in montaj indirect prin 3 TT tip exterior si trei TC tip exterior, respectiv priza de pamant cu Rp ≤ 4 ohmi ; Se va monta analizor de calitate a energiei electrice clasa A ; La stalpul nou proiectat echipat cu grup de masura, se va racorda prin LES 20 kV, PT - uri producator 0,4/20 kV in anvelopa, ca instalatie de utilizare, prin grija utilizatorului ;
</t>
    </r>
  </si>
  <si>
    <t xml:space="preserve">SC LUTEX SA </t>
  </si>
  <si>
    <t xml:space="preserve">LUDUS</t>
  </si>
  <si>
    <t xml:space="preserve">intrare-iesire la distribuitorul LES 20 kV Ludus - Oras 3, prin sectionarea acestuia intre PT 3 si PT 52 
</t>
  </si>
  <si>
    <t xml:space="preserve">Construirea PC 20 kV echipat cu celule el. modul. 20 kV cu echipam. de comutatie in SF6 pentru separatoare, respectiv in vid pentru intreruptoare : 2 celule de linie; 1 celula de masura; 1 celula de linie - racord Parc Fv., protectii digitale; contor electronic de en. el. montat in nisa PC 20 kV pr.; (DSI) - echipat cu redresor 230Vc.a./24Vc.c.,16 A si baterie de acumulatori 24 Vc.c., 70Ah ; DSI c.a. / c.c. din PC 20 kV pr. va fi alim. din reteaua de j.t. stradala, ex. in zona pe Str. 1 Mai, printr-un bransament monofazat si grup de masurare, pus la dispozitie de catre SDEE Mures ; UCMT pentru integrarea PC 20 kV in SAD - PA/PT ; analizor clasa A ; Racordul PC 20 kV pr. se face intrare - iesire la distribuitorul LES 20 kV Ludus - Oras 3, prin sectionarea acestuia intre PT 3 si PT 52 ;La celulele de plecare spre producator din PC 20 kV pr., se vor racorda ca instalatie de utilizare prin LES 20 kV, 2 posturi de transformare  0,4/20 kV - 2500 kVA fiecare. Alim. SI ale Parcului Fv. se va face prin grija beneficiarului, printr-un bransament in  LES 0,4 kV. Acesta va fi alim. din LEA j.t. stradala ex. pe Str. 1 Mai.</t>
  </si>
  <si>
    <t xml:space="preserve">SC SOLAR ENERGO                                      PARC SRL</t>
  </si>
  <si>
    <t xml:space="preserve">STEJERIS</t>
  </si>
  <si>
    <t xml:space="preserve">LEA 20 kV Livezeni - Fintinele, derivatia PC 12 Acatari                                      ( ROMCAB ) si LEA 20 kV Ungheni - Miercurea Niraj
</t>
  </si>
  <si>
    <t xml:space="preserve">Punct de conexiune (PC) 20 kV in anvelopa cu exploatare din interior, amplasat in incinta utilizatorului la limita de proprietate, cu acces liber din strada, echipat cu celule modulare dispuse pe 2 sectii de bara astfel : 2 celule de linie; 
2 celule trafo; 2 celule de masura;1 celula sevicii interne; 1 celula de cupla ( 2 module ); AAR intre cele 2 celule de linie; 
Celulele vor fi prevazute cu protectii digitale, vor fi telecomandate, integrate in SAD PA-PT ( motorizare 24Vc.c., indicatoare de prezenta tensiune cu contacte auxiliare, dulap servicii interne, echipat cu redresor automat 230 Vca/24 Vcc si baterie de acumulatori 24 Vcc, dulap UCMT ).Protectii minime in celulele plecare spre producator : PMCR, PMCT in 2 trepte; PMCD; PHCD; Umin/max; fmin/max si conectare intrerupator numai la lipsa tensiune pe linie. Racord 20 kV din LEA 20 kV Livezeni - Fininele, derivatia PC 12 Acatari ( ROMCAB ), stilpul nr. 29, in lungime de cca. 3 km. Racord 20 kV la LEA 20 kV Ungheni - Miercurea Niraj, in lungime de cca. 1,5 km, cu traseu pe strazile din localitatea Stejaris .</t>
  </si>
  <si>
    <t xml:space="preserve">04.10.2012 /</t>
  </si>
  <si>
    <t xml:space="preserve"> Inlocuieste                                               ATR 70301220623 / 16.03.2012  </t>
  </si>
  <si>
    <t xml:space="preserve">SC FOMCO SOLAR SYSTEMS SRL </t>
  </si>
  <si>
    <t xml:space="preserve">SANGEORGIU DE PADURE</t>
  </si>
  <si>
    <t xml:space="preserve">LEA 20 kV FANTANELE - SOVATA, din stalpul nr. 70 existent ;
</t>
  </si>
  <si>
    <t xml:space="preserve">Racord LEA 20 kV al P.Fv. la LEA 20 kV FANTANELE - SOVATA, din stalpul nr. 70 existent, ce se va echipa cu consola de derivatie, realizat cu 3 stalpi de beton: stalp 1. cu separator in montaj orizontal, CLP, priza de pamant a carei valoare a rezistentei de dispersie nu va depasi 4 ohmi ; stalp 2. cu reanclansator 20 kV telecomandat cu functii de protectie corespunzatoare, priza de pamant a carei valoare a rezistentei de dispersie nu va depasi 4 ohmi ; Reanclansatorul se va integra in SAD - existent ; Stalp 3. cu grup de masura 20 kV (tip exterior), realizat dintr-un contor electronic bidirectional, in montaj indirect prin trei transformatoare de tensiune tip exterior si trei transformatoare de curent tip exterior, respectiv priza de pamant a carei valoare a rezistentei de dispersie nu va depasi 4 ohmi ; La stalpul nou proiectat echipat cu grup de masura, se va racorda prin LES 20 kV, PT - uri producator 0,4/20 kV ca instalatie de utilizare, prin grija utilizatorului ; Pe fiecare din barele de j.t. ale posturilor din instalatia de utilizare, se monteaza cate un analizor de clasa A .</t>
  </si>
  <si>
    <t xml:space="preserve">28.02.2013 /</t>
  </si>
  <si>
    <t xml:space="preserve">SC LAS ALTERNATIV ENERGY SRL </t>
  </si>
  <si>
    <t xml:space="preserve">MIHESU DE CAMPIE</t>
  </si>
  <si>
    <t xml:space="preserve">LEA 20 kV Ludus - Sarmas, stalpul nr. 330A
</t>
  </si>
  <si>
    <t xml:space="preserve">Racord 20 kV in lungime de cca. 25 m, din LEA 20 kV Ludus - Sarmas, realizat pe stilpi de beton tip SC, cu montarea unui separator tripolar de exterior cu clp pe primul stilp al racordului, a unui reanclansator automat telecomandat cu protectii, integrat in SAD, pe cel de-al doilea stilp, respectiv a unui grup de masura 20 kV, echipat cu 3 TT si 3 TC, pe ultimul stilp. 
Racordul se va realiza de la stilpul nr.330A, stilp special proiectat, intercalat in axul liniei. 
Se va monta analizor clasa A pentru monitorizarea calitatii energiei electrice in punctul de delimitare. 
Releul de protectie incorporat in in dulapul de comada al reanclansatorului va avea minim urmatoarele functii de protectie : PMCR, PMCT in 2 trepte PMCD ; PHCD, Umin/max, fmin/max si conectare intrerupator numai la lipsa tensiune pe linie. 
Precizare : La stilpul cu grupul de masura se va racorda prin LES 20 kV un PT - 20/0,4kV - 1000kVA, ca instalatie de utilizare, prin grija producatorului. 
Functia de control sincronism se va realiza la producator. </t>
  </si>
  <si>
    <t xml:space="preserve">04.12.2012 /</t>
  </si>
  <si>
    <t xml:space="preserve">Inlocuieste                                               ATR 70301225458 / 04.10.2012</t>
  </si>
  <si>
    <t xml:space="preserve">SC GREEN SOLAR ENERGY SRL </t>
  </si>
  <si>
    <t xml:space="preserve">TARNAVENI</t>
  </si>
  <si>
    <t xml:space="preserve">sistem intrare - iesire in distribuitorul 20 kV Tarnaveni - Oras 4 ;
</t>
  </si>
  <si>
    <t xml:space="preserve">Amplificarea PTZ 38 - Tarnaveni, incadrat in sistem intrare - iesire in distribuitorul 20 kV Tarnaveni - Oras 4. Demontarea celulelor 20 kV existente in PTZ 38 Tarnaveni ; Demontarea racordurilor LES 20 kV existente intre celulele trafo si trafo din PTZ 38 - Tarnaveni ; Realizarea PC 20 kV echipat cu : 1 celula de linie cu separator de bara cu actionare manuala, CLP, intrerupator fix cu actionare motorizata 24 Vc.c. / manuala cu resort, 3xTC pentru masura si protectii, respectiv protectie digitala ; 1 celula de linie, cu separator de sarcina cu actionare motorizata 24 Vc.c. /manuala, CLP ; 2 celule de trafo ; 1 celula de masura ; 1 celula de linie, plecare spre utilizator ; analizor de calitate a energiei electrice clasa A ; DSI c.a./c.c. 230Vc.a./24Vc.c ; DSI va fi alimentat printr-un circuit LES 1 kV din tabloul de distributie j.t. al PTZ 38 - Tarnaveni ; montare UCMT si integrarea PC 20 kV in SAD - PA/PT existent ;La celula de plecare spre producator, se va racorda prin LES 20 kV, PT - uri producator 0,4/20 kV in anvelopa, ca instalatie de utilizare, prin grija utilizatorului.</t>
  </si>
  <si>
    <t xml:space="preserve">SC VARADINUM SOLAR SRL </t>
  </si>
  <si>
    <t xml:space="preserve">CIPAU</t>
  </si>
  <si>
    <t xml:space="preserve">la stalpul Nr.189 al LEA 20kV Tarnaveni BB Beef; 
la stalpul Nr.213 al LEA 20kV Tarnaveni Cipau 
</t>
  </si>
  <si>
    <t xml:space="preserve">Constr. PC 20 kV: Semibara 1:1 celula de racord CFv; 1 celula de mas; 1 celula trafo; 1 celula de linie plecare spre LEA 20kV Tarnaveni-BB Beef; 1 trafo 20/0,4kV 40kVA; Semibara 2: 1 celula de racord CFv; 1 celula de mas;1 celula trafo; 1 celula de linie plecare spre LEA 20kV Tarnaveni-Cipau; 1 trafo 40kVA; Celulele de racord CFv pr. vor fi prev. cu prot. care sa asig. limit. puterii debitate pe fiecare cale de evacuare la 3,5 MVA .PC se va integra in SAD, FO ADSS 4 montata pe stalpii LEA 20 kV ex. pana in PA Cipau. Se va monta un TDRI 6 plecari ; TDRI va fi alim. dintr-un dispoz. AAR realizat intre cele doua transf. cu rol de a alim. consumul propriu al celor doua CEF in caz de avarie pe una dintre liniile de 20kV; Echip. st. Nr.189 al LEA 20 kV Tarnaveni - BB Beef; inloc. st. Nr. 213 ex. al LEA 20kV Tarnaveni Cipau cu un stalp nou; realiz. unui racord in LES, intre PC nou pr. si st. nr.189 ex. al LEA 20kV Tarnaveni-Baby Beef; realiz. unui racord in LES, intre PC nou pr. si st. nr.213  pr. al LEA 20kV Tarnaveni-Cipau; Alim.SI CFv se face din TDRI-ul PC nou pr..</t>
  </si>
  <si>
    <t xml:space="preserve">15.03.2013 /</t>
  </si>
  <si>
    <t xml:space="preserve">SC CONPET SRL </t>
  </si>
  <si>
    <t xml:space="preserve">FOI </t>
  </si>
  <si>
    <t xml:space="preserve">LEA 20kV Ungheni - Cristesti, derivatia Budiul Mic, la stilpul nr. 39
</t>
  </si>
  <si>
    <t xml:space="preserve">Realiz. unui circ. radial LEA-LES 20 kV pr. in lung. de cca. 1,82 km, racordat la LEA 20kV Ungheni - Cristesti, deriv. Budiul Mic, la st. nr. 39. LEA 20kV pr. se va realiza cu cablu torsadat 20kV, sect. 70 mmp, pe stilpi de beton tip SC amplasati la marginea drumului. Se va monta un separator tripolar de ext. cu clp pe primul stilp al racordului ( stp nr. 40 ). Demontarea separatorului de post de pe st. nr. 36 al deriv., cu montarea unui separator tripolar de ext. cu clp, in montaj vertical pe stilpii postului PTA 1 Budiul Mic. La ultimul stilp al LEA 20kV pr. se va racorda prin LES 20 kV un (PCT) 20 kV, amplasat in incinta SC CONPET SRL. PCT pr. se va echipa cu : 1 celula de linie; 1 celula de masura; 1 celula plecare spre producator; analizor clasa A ; 1 celula trafo, si TD pentru alim. SI din PFv si asig. SI ale PCT. Celulele vor fi telecom., integrate in SAD, motorizare 24Vc.c., dulap UCMT. La celula de plecare spre producator din PCT proiectat se vor racorda prin LES 20 kV doua posturi de transformare inseriate 20/0,4kV - 1600kVA, ca instalatie de utilizare.</t>
  </si>
  <si>
    <t xml:space="preserve">SOLAR ENERGY PARK M&amp;S SRL </t>
  </si>
  <si>
    <t xml:space="preserve">VIDRASAU</t>
  </si>
  <si>
    <t xml:space="preserve">conexiunea 20 kV din PA Parc Industrial
</t>
  </si>
  <si>
    <t xml:space="preserve">Amplificarea PA Parc Industrial prin mont. in sala MT ex. a unei celule de racord PT prod. ; Celula pr. va fi modul., compatibila cu cele ex. in PA Parc Industrial, cu separator de bara cu comutatie in SF6, actionare manuala si CLP, intrerupator fix cu actionare motorizata/manuala cu resort, 3 TC pentru masura si protectii, protectie digitala si analizor clasa A; Celula va fi cu motorizare la 24 Vcc, indicatoare de prezenta tensiune cu contacte auxiliare, semnalizari in sir de cleme, integrata in sistemul SAD PA/PT; Calea de comunicatie pentru transmiterea marimilor, semnalelor si comenzilor de la centrala la DEL Mures, se va realiza pe suport fibra optica, proprietate SC RCS&amp;RDS SA, dupa cum urmeaza: pentru SAD: pe canal dedicat VPN intre UCMT si DEL Mures; pentru Masura: pe canal dedicat VPN intre contor si sist. de telegest. al SDEE Mures. Instal. de utiliz. consta in 2 post. de transf. 20/0,4 kV 1600 kVA racord. prin LES 20 kV in celula de racord din PC pr./PA Parc Ind.. La infas. de j.t. ale celor doua PT se vor conecta cate doua invertoare de 630 kW (Pmax=700 kW).</t>
  </si>
  <si>
    <t xml:space="preserve">14.03.2013 /</t>
  </si>
  <si>
    <t xml:space="preserve">SC ROYAL ENERGY                                     INVEST SRL</t>
  </si>
  <si>
    <t xml:space="preserve">TARGU MURES</t>
  </si>
  <si>
    <t xml:space="preserve">Conexiunea 20 kV Statia 110/20 kV Livezeni si la PT 499</t>
  </si>
  <si>
    <t xml:space="preserve">Realizare (PC) 20 kV in anvelopa, racordat prin LES 20 kV in bucla, in St. Livezeni si in PT 499. PC se va echipa cu : 2 celule de linie ; 1 celula de masura ; 1 celula de servicii interne cu trafo 4 kVA; 1 celula plecare spre utilizator cu separator de bara cu clp, intrerupator, 3TC pentru masura si protectii, TT prezenta tensiune, analizor de calitate a energiei electrice si protectie digitala cu  functii de protectie; Celulele vor fi motorizate 24 Vcc, integrate in SAD PA/PT; Anvelopa va avea spatiu liber de rezerva pentru inca 1 celula cu intrerupator. Pentru racordarea LES 20 kV in PT 499, se va monta 1 celula de linie similara celor existente, integrata in SAD PA/PT ; Pentru racordarea LES 20 kV in St. Livezeni se va monta 1 celula 20 kV noua, cu dublu sistem de bare, intrerupator debrosabil in vid, protectie digitala, 3 TT. Celula se va integra in sist. de telecond. al statiei. In celula F2-PA35 din St. Livezeni (plecarea spre PT 499) se vor inlocui TC ex. ( 150/5/5 ) cu TC 200/5/5 si se va monta TT ;  La celula plecare spre utilizator se va racorda prin LES 20 kV un PT in anvelopa, ca instalatie de utilizare.</t>
  </si>
  <si>
    <t xml:space="preserve">Inlocuieste                                               ATR 70301220781 / 28.03.2012</t>
  </si>
  <si>
    <t xml:space="preserve">13.08.2013 /</t>
  </si>
  <si>
    <t xml:space="preserve">ASOCIATIA DE                               DEZVOLTARE                                                                                                                                        INTERCOMUNITARA                                   BLAJ</t>
  </si>
  <si>
    <t xml:space="preserve">BLAJ</t>
  </si>
  <si>
    <t xml:space="preserve">Conexiunea 20 kV din Statia 110/20/6 kV Blaj</t>
  </si>
  <si>
    <t xml:space="preserve">Centrala Solara se va racorda in Statia 110/20/6 kV Blaj. Montarea unei celule de 20 kV in Statia 110/20/6 kV Blaj, intr-o carcasa de celula identica cu cele existente.Celula de 20 kV noua se va racorda la conexiunea 20 kV prin prelungirea barelor de 20 kV existente si prin izolatori de trecere la barele de 20 kV. Ca instalatie de utilizare, la celula 20 kV proiectata in Statia Blaj se va racorda un PT utilizator (2x1600 kVA), in anvelopa de beton, prin intermediul unui LES 20 kV.</t>
  </si>
  <si>
    <t xml:space="preserve"> Inlocuieste                                               ATR 70401109111 / 01.09.2011      </t>
  </si>
  <si>
    <t xml:space="preserve">SC APULLUM SOLAR SRL </t>
  </si>
  <si>
    <t xml:space="preserve">AIUD</t>
  </si>
  <si>
    <t xml:space="preserve">LEA 20 kV Aiud - Ramet, alimentata din Statia 110/20 kV Aiud ;
</t>
  </si>
  <si>
    <t xml:space="preserve">Montarea pe domeniul public, pe stalpul nr. 19 de tip SE8 existent, al LEA 20 kV Aiud - Ramet a unui separator vertical tripolar de exterior 24 kV, 200A cu 1 maneta de actionare de tip AME 1, grup trei descarcatoare ZnO si confectie metalica pentru sustinere 3 terminale de exterior ; Realizarea unui racord in LES intre PC 20 kV nou proiectat si stalpul nr. 19 de tip SE8 existent ; Montarea pe domeniul CFE - AIUD a PC 20 kV configurat : 1 celula sosire LES 20 kV dinspre producator CFE - AIUD ; 1 celula de masura; analizor clasa A ; 1 celula trafo de servicii interne ; 1 tablou de distributie TDRI 0,4 kV ; dulap servicii interne ; 1 celula de linie plecare LES spre LEA 20 kV, echipata cu separator de bara cu CLP, cu motorizare la 24 Vcc ; spatiu liber de rezerva, pentru o celula de linie cu intrerupator ; montare UCMT si integrarea PC 20 kV in SAD. La celula de plecare spre producator, se va racorda ca instalatie de utilizare prin LES 20 kV, 3 x PT 0,4/20 kV - 1250 kVA. Alim. serviciilor proprii ale CEF - AIUD se va realiza din TDRI-ul PC 20 kV nou proiectat.</t>
  </si>
  <si>
    <t xml:space="preserve">18.03.2013 /</t>
  </si>
  <si>
    <t xml:space="preserve">SC ENERGON POWER &amp; GAS SRL</t>
  </si>
  <si>
    <t xml:space="preserve">TEIUS</t>
  </si>
  <si>
    <t xml:space="preserve">LEA 20 kV Teius - Aiud, alimentata din Statia 110/20 kV Teius ;
</t>
  </si>
  <si>
    <t xml:space="preserve">Inloc. st. ex. cu un stalp nou, montat in fundatie turnata ; montarea pe stalpul nr. 43 pr. al LEA 20 kV Teius - Aiud, a unui separator vertical tripolar de exterior 24 kV, 200A cu 1 maneta de actionare de tip AME 1, grup trei descarcatoare ZnO si confectie metalica pentru sustinere 3 terminale de exterior ; Realiz. unui racord in LES intre PC 20 kV nou pr. si st. nr. 43 pr.; montarea pe domeniul CFE - TEIUS, a unui PC 20 kV configurat: 1 celula sosire LES 20 kV dinspre producator CFE - TEIUS; 1 celula de masura ;analizor clasa A ; 1 celula trafo de servicii interne; 1 TDRI 0,4 kV cu 4 plecari; dulap servicii interne; 1 celula de linie plecare LES spre LEA 20 kV; spatiu liber de rezerva, pentru 1 celula de linie cu intrerupator ; montare UCMT si integrarea PC 20 kV in SAD; La celula de plecare spre producator, se va racorda ca instalatie de utilizare prin LES 20 kV, 3 x PT 0,4/20 kV - 1250 kVA . Alimentarea serviciilor proprii ale CEF se va realiza din TDRI-ul PC 20 kV nou pr.
</t>
  </si>
  <si>
    <t xml:space="preserve">SC EKOTRICITY SRL</t>
  </si>
  <si>
    <t xml:space="preserve">PLAIESII DE JOS</t>
  </si>
  <si>
    <t xml:space="preserve">LEA 110 kV Miercurea Ciuc-Tusnad</t>
  </si>
  <si>
    <t xml:space="preserve">Realizarea unei statii de conexiuni 110 kV amplasata langa stalpul nr. 108 al LEA 110 kV Miercurea Ciuc-Tusnad, aflat langa DN 12, avand sistem simplu de bare colectoare nesectionat, echipata cu trei celule de linie realizate cu echipamente clasice. Statia de conexiuni proiectata se va racorda intrare-iesire in LEA 110 kV Miercurea Ciuc-Tusnad. Instalatia de utilizare este formata din Statia 110/20 kV FOTO 1x40 MVA si LES 110 kV de racord in statia de conexiuni 110 kV proiectata. Parcul fotovoltaic va fi compus din 6 grupuri de productie. Pentru conversia energiei obtinuta de panourile fotovoltaice se vor folosi invertoare cc/ca de cca 10-15 kW care vor alimenta panourile de j.t. ale unor posturi de transformare 0,4/20 kV. Posturile de transformare vor fi racordate la barele de 20 kV ale Statiei 110/20 kV FOTO.
</t>
  </si>
  <si>
    <t xml:space="preserve">21.05.2012 /</t>
  </si>
  <si>
    <t xml:space="preserve">SC BART SRL </t>
  </si>
  <si>
    <t xml:space="preserve">CRISTURU SECUIESC - (4,33 MW)</t>
  </si>
  <si>
    <t xml:space="preserve">LEA 20 kV Sighisoara, la stalpul nr.66A proiectat ;</t>
  </si>
  <si>
    <t xml:space="preserve">Construirea unui (PC 20 kV) in anvelopa din metal / beton, amplasat pe terenul Parcului Fotovoltaic, la limita de proprietate, cu exploatare din interior. Echipare PC 20 kV proiectat : 1 celula de linie sosire PT CFv (cu masura 20 kV inglobata),  (releul de protectie va asigura minim urmatoarele functii de protectie): PMCR/D,PMCT/D,PMCT/N,PHCD,Umin/max, fmin/max, si conectare intreruptor numai la lipsa tensiune pe linie (spre producator); 1 celula de linie de racord la LEA 20 kV Sighisoara, 1 celula de servicii interne ; transformator servicii interne 20/0,4 kV - 25 kVA ;  tablou servicii proprii c.a. 0,4 kV ; (DSI c.c.) echipat cu redresor automat 230Vc.a./24Vc.c., 16A si baterie de acumulatori 24 Vc.c., 100Ah ; UCMT pentru integrarea PC 20 kV in SAD - PA/PT ; analizor de calitate a energiei electrice clasa A ; 
Racordul PC 20 kV proiectat se va face radial din LEA 20 kV Sighisoara, de la stalpul nr. 66A proiectat.
Precizare: La celula de plecare PT producator, se va racorda ca instalatie de utilizare prin LES 20 kV, patru posturi trafo (3 x PT 0,4/20 kV - 1000 kVA si 1 x PT 0,4/20 kV - 1250 kVA).</t>
  </si>
  <si>
    <t xml:space="preserve">09.10.2012 /</t>
  </si>
  <si>
    <t xml:space="preserve">CRISTURU SECUIESC - (4,06 MW)</t>
  </si>
  <si>
    <t xml:space="preserve">LEA 20 kV Avicola, la stalpul nr. 57A proiectat ;</t>
  </si>
  <si>
    <t xml:space="preserve">Construirea unui (PC 20 kV) in anvelopa din metal / beton, amplasat pe terenul Parcului Fotovoltaic, la limita de proprietate, cu exploatare din interior. Echipare PC 20 kV proiectat : 1 celula de linie sosire PT CFv (cu masura 20 kV inglobata),  (releul de protectie va asigura minim urmatoarele functii de protectie): PMCR/D,PMCT/D,PMCT/N,PHCD,Umin/max, fmin/max, si conectare intreruptor numai la lipsa tensiune pe linie (spre producator); 1 celula de linie de racord la LEA 20 kV Avicola, 1 celula de servicii interne ; transformator servicii interne 20/0,4 kV - 25 kVA ;  tablou servicii proprii c.a. 0,4 kV ; (DSI c.c.) echipat cu redresor automat 230Vc.a./24Vc.c., 16A si baterie de acumulatori 24 Vc.c., 100Ah ; UCMT pentru integrarea PC 20 kV in SAD - PA/PT ; analizor de calitate a energiei electrice clasa A ; 
Racordul PC 20 kV proiectat se va face radial din LEA 20 kV Avicola, de la stalpul nr. 57A proiectat.
Precizare: La celula de plecare PT producator, se va racorda ca instalatie de utilizare prin LES 20 kV, patru posturi trafo (4 x PT 0,4/20 kV - 1000 kVA).</t>
  </si>
  <si>
    <t xml:space="preserve">SC HESTIA HELIOS SRL</t>
  </si>
  <si>
    <t xml:space="preserve">MICLOSOARA</t>
  </si>
  <si>
    <t xml:space="preserve">COVASNA</t>
  </si>
  <si>
    <t xml:space="preserve">LEA 20 kV Capeni - Augustin, la stalpul nr. 131 A proiectat</t>
  </si>
  <si>
    <t xml:space="preserve">Centrala fotovoltaica Miclosoara se va racorda la stalpul nr. 131 A pr. (echipat cu separator vertical STEPnv 24 kV - 630A cu CLP) al LEA 20 kV Capeni - Augustin, printr-o LEA 20 kV Ol-Al 50/8 mmp in lungime de 30 m, si alcatuita din 2 stalpi SC 15014 echipati astfel : st. nr. 1 echipat cu reanclansator automat telecomandat 20 kV care se va integra in SAD; st. nr. 2 pe care se va face trecerea din LEA 20 kV in LES 20 kV, echipat cu grup de masura tip exterior, set descarcatoare cu ZnO cu disconector si terminale de exterior pentru LES 20 kV si analizor de calitate a energiei electrice clasa A; La celulele de plecare PT producator, se vor racorda ca instalatie de utilizare prin LES 20 kV, patru posturi de transformare ridicatoare (4 x PT 0,4/20 kV - 1600 kVA). Alimentarea serviciilor proprii ale CFv se va face din tabloul de j.t. al PT producator. Cand CFv nu functioneaza, alimentarea serviciilor proprii ale centralei se va face din reteaua de distributie a operatorului de retea, prin racordul 20 kV proiectat folosit pentru evacuarea energiei electrice produse.</t>
  </si>
  <si>
    <t xml:space="preserve">SC HUNIRET SRL </t>
  </si>
  <si>
    <t xml:space="preserve">ARCUS</t>
  </si>
  <si>
    <t xml:space="preserve">stalpul nr. 21 existent al LEA 20 kV, DC ST 4 L1 - Valcele si L2 - Avicola
</t>
  </si>
  <si>
    <t xml:space="preserve">Racordarea la RED a Parcului Fotovoltaic se va realiza la LEA 20 kV, ST 4 L1 - Valcele prin realizarea unui racord in LEA 20 kV, de la stalpul nr. 21 existent al LEA 20 kV, DC ST 4 L1 - Valcele si L2 - Avicola si montarea a trei stalpi echipati astfel : stalpul nr. 1, tip SC 15015 cu separator orizontal si CLP ; stalpul nr. 2, tip SC 15014 cu reanclansator 20 kV automat telecomandat. Reanclansatorul 20 kV se va integra in SAD existent, al SC FDEE Electrica Distributie Transilvania SUD SA ; stalpul nr. 3, tip SC 15014 cu grup de masurare 20 kV tip exterior, compus din trei transformatoare de tensiune, trei transformatoare de curent, contor electronic de energie electrica, analizor de calitate a energiei electrice clasa A si terminale de exterior pentru LES 20 kV ;  Releul de protectie incorporat in dulapul de comanda al reanclansatorului 20 kV, va avea functii de protectie.Precizare : 
La stalpul nr. 3 proiectat cu grup de masurare 20 kV, se va racorda ca instalatie de utilizare prin LES 20 kV, un post de transformare PT - utilizator cu trei transformatoare ridicatoare de 0,4/20 kV - 1250 kVA fiecare. </t>
  </si>
  <si>
    <t xml:space="preserve">07.12.2012 /</t>
  </si>
  <si>
    <t xml:space="preserve">SC PINORIOR SRL</t>
  </si>
  <si>
    <t xml:space="preserve">LEA 20 kV Irigatii stalpul nr. 35
</t>
  </si>
  <si>
    <t xml:space="preserve">Racordarea la RED se va realiza la LEA 20 kV Irigatii prin montare pe stalpul nr. 35 a unui separator vertical 20 kV cu CLP denumit in continuare SD 1 proiectat, realizarea unui racord in LEA 20 kV, de la stalpul nr. 35 existent al LEA 20 kV Irigatii si montarea a doi stalpi SC 15014 echipati astfel: Stalpul nr. 1 cu reanclansator automat telecomandat ; Stalpul nr.2 cu o celula aeriana de masura 20 kV cu 3xTC si 3xTT si un analizor de calitate a energiei electrice clasa A ; Stalpul nr. 2 pe care se va face trecerea LEA 20 kV in LES 20 kV, se va echipa cu set de descarcatoare ZnO cu disconector si terminale de exterior pentru LES 20 kV. La reanclansator se va implementa un releu numeric ce va fi va fi prevazut cu functii de protectie ; Reanclansatorul se va integra in SAD al FDEE Electrica Distributie Transilvania Sud, asigurand si transmiterea online a informatiilor minime:P,Q,U,f. si pozitie intrerupator. Protectiile digitale vor avea minim doua seturi de reglaje disponibile. De la stalpul nr. 2 proiectat se va racorda prin LES 20 kV un PT 0.4/20 kV, ca instalatie de utilizare.</t>
  </si>
  <si>
    <t xml:space="preserve">22.02.2013 /</t>
  </si>
  <si>
    <t xml:space="preserve">SC SUNINVEST RO PV1 SRL</t>
  </si>
  <si>
    <t xml:space="preserve">RECI</t>
  </si>
  <si>
    <t xml:space="preserve">LEA 20kV Statia 110/20KV Campu Frumos-Irigatii, stalpul 61A
 </t>
  </si>
  <si>
    <t xml:space="preserve">Montarea unui stalp LEA MT de tip SC 15014 in axul LEA 20kV Statia 110/20KV Campu Frumos-Irigatii pe pozitia 61A, pe marginea drumului de acces la CES si echiparea stalpului cu un separator de sarcina MT vertical cu CLP. 
Montarea celui de al doilea stalp (nr.1) SC 15014 la 10 m de la stalpul cu separator proiectat spre CES, pe marginea drumului de camp si echiparea acestuia cu un reanclansator de 20kV, masura la 20kV si protectie digitala, montare conductor OL-AL 50/8mmp. pe deschiderea de 10m. Reanclansatorul va fi echipat cu UCMT, necesara pentru integrarea in SAD, asigurand si transmiterea online a informatiilor minime:P,Q,U,f. si pozitie intrerupator . 
Se va prevedea in punctul de delimitare analizor de calitate a energiei electrice.
Precizare : la stilpul cu grupul de masura , se va racorda prin LES 20 kV, ca instalatie de utilizare un PT producator .
Releul numeric va fi prevazut cu functii de protectie, cu codurile ANSI aferente.  Pentru celula din instalatia de evacuare a consumatorului : - conectare intrerupator numai in conditii de sincronism .</t>
  </si>
  <si>
    <t xml:space="preserve">Inlocuieste                                               ATR 70601211485 / 05.11.2012</t>
  </si>
  <si>
    <t xml:space="preserve">GO EAST SOLAR SRL </t>
  </si>
  <si>
    <t xml:space="preserve">OZUN</t>
  </si>
  <si>
    <t xml:space="preserve">LEA 20 kV Sf. Gheorghe, stalpul 186A proiectat
 </t>
  </si>
  <si>
    <t xml:space="preserve">Centrala va evacua puterea pe o singura cale prin intermediul unui LES conectata la LEA 20 kV Sf. Gheorghe. Se va planta in axul LEA 20 kV Sf. Gheorghe un stalp nou nr. 186A tip SC 15014 echipat cu: consola de intindere, separator STEPno 400A, descarcatori DRV cu ZnO si priza de pamant  Rp max. 6,6 ohmi; Realizarea unui racord LEA 20 kV de la stalpul nr. 186A proiectat cu plantarea a inca unui stalp (nr.2) SC 15014 la 10 m de la stalpul cu separator proiectat , care se va echipa cu un reanclansator de 20kV si un grup de masurare 20 kV de exterior, prevazut cu 3 x TT si 3 x TC.Montare conductor OL-AL 50/8mmp. pe deschiderea de 10m, priza de pamant Rp max. 6,6 ohmi; La reanclansator se va implementa un releu numeric ce va fi va fi prevazut cu functii de protectie.Reanclansatorul va fi echipat cu UCMT, si se va integra in SAD. Se va prevedea analizor de calitate a energiei electrice clasa A. La stilpul cu grupul de masura, se va racorda prin LES 20 kV, ca instalatie de utilizare un PT producator. </t>
  </si>
  <si>
    <t xml:space="preserve">SC COD ENTERPRISE GRUP SRL</t>
  </si>
  <si>
    <t xml:space="preserve">TRAIAN (2MW)</t>
  </si>
  <si>
    <t xml:space="preserve">Bacau</t>
  </si>
  <si>
    <t xml:space="preserve">Filipesti</t>
  </si>
  <si>
    <t xml:space="preserve">racord in LEA 20kV Milcov-Bijghir</t>
  </si>
  <si>
    <t xml:space="preserve">18.12.2012</t>
  </si>
  <si>
    <t xml:space="preserve">S.C. REGDIVERS ENERGY S.R.L.</t>
  </si>
  <si>
    <t xml:space="preserve">TRAIAN (3MW)</t>
  </si>
  <si>
    <t xml:space="preserve">Milcov</t>
  </si>
  <si>
    <t xml:space="preserve">SC SOCIETY SOLAR SRL</t>
  </si>
  <si>
    <t xml:space="preserve">PARC FOTOVOLTAIC ROSIESTI</t>
  </si>
  <si>
    <t xml:space="preserve">racord 20kV in statia 110/20kV Rosiesti</t>
  </si>
  <si>
    <t xml:space="preserve">EON Moldova Distributie</t>
  </si>
  <si>
    <t xml:space="preserve">SC SOLEO ENERGY SRL</t>
  </si>
  <si>
    <t xml:space="preserve">PARC FOTOVOLTAIC HAVARNA</t>
  </si>
  <si>
    <t xml:space="preserve">Darabani</t>
  </si>
  <si>
    <t xml:space="preserve">racord LEA 20kV Darabani-Saveni</t>
  </si>
  <si>
    <t xml:space="preserve">SC CONSULT FINANCE SRL</t>
  </si>
  <si>
    <t xml:space="preserve">CENTRALA ELECTRICA CU GENERATOARE FOTOVOLTAICE </t>
  </si>
  <si>
    <t xml:space="preserve">racord LEA 20kV FAI-Prodavis</t>
  </si>
  <si>
    <t xml:space="preserve">SC DOROTEX SRL</t>
  </si>
  <si>
    <t xml:space="preserve">CENTRALA FOTOVOLTAICA DOROTEX</t>
  </si>
  <si>
    <t xml:space="preserve">Catamarasti</t>
  </si>
  <si>
    <t xml:space="preserve">racord LES 20 kV in celula nr. 22k din statia 110/20kV Catamarasti</t>
  </si>
  <si>
    <t xml:space="preserve">19.03.2013</t>
  </si>
  <si>
    <t xml:space="preserve">19.06.2013</t>
  </si>
  <si>
    <t xml:space="preserve">SC GRUP LEMN SRL</t>
  </si>
  <si>
    <t xml:space="preserve">FABRICA DE PRELUCRARE A LEMNULUI + PANOURI FOTOVOLTAICE PE ACOPERISURILE SOPROANELOR DIN INCINTA SC GRUP LEMN SRL </t>
  </si>
  <si>
    <t xml:space="preserve">Roman Oras</t>
  </si>
  <si>
    <t xml:space="preserve">racord LES 20kV in PCAv nou in distribuitor statie Roman-PA3 </t>
  </si>
  <si>
    <t xml:space="preserve">SC RESIDENCE DEVELOPER &amp; CONTRACTOR SRL</t>
  </si>
  <si>
    <t xml:space="preserve">PARC SOLAR DE PRODUCERE A ENERGIEI ELECTRICE</t>
  </si>
  <si>
    <t xml:space="preserve">racord in LEA  20kV Vaslui-PT7 Balteni</t>
  </si>
  <si>
    <t xml:space="preserve">S.C. UNISERV S.R.L.</t>
  </si>
  <si>
    <t xml:space="preserve">racord in LEA 20kV Vaslui-Negresti</t>
  </si>
  <si>
    <t xml:space="preserve">MUNTEANU AUREL</t>
  </si>
  <si>
    <t xml:space="preserve">Panouri fotovoltaice</t>
  </si>
  <si>
    <t xml:space="preserve">Sarata</t>
  </si>
  <si>
    <t xml:space="preserve">racord LEA JT (PT8 Bistrita)</t>
  </si>
  <si>
    <t xml:space="preserve">SUDAC-MIHAITA-CEZAR INTREPRINDERE INDIVIDUALA</t>
  </si>
  <si>
    <t xml:space="preserve">Amplasare panouri fotovoltaice cu legare la retea</t>
  </si>
  <si>
    <t xml:space="preserve">Roman Laminor</t>
  </si>
  <si>
    <t xml:space="preserve">racord LEA JT (PT3 Lutca)</t>
  </si>
  <si>
    <t xml:space="preserve">04.03.2013</t>
  </si>
  <si>
    <t xml:space="preserve">CRE CARAS RENEWABLE ENERGY SRL</t>
  </si>
  <si>
    <t xml:space="preserve">Bocsa 1</t>
  </si>
  <si>
    <t xml:space="preserve">Caras Severin</t>
  </si>
  <si>
    <t xml:space="preserve">110/20kV Bocsa</t>
  </si>
  <si>
    <t xml:space="preserve">demontarea LEA 20 kV Avicola Berzovia între stâlpii 109 şi 111.
- plantare la 5 m, respectiv la 15 m faţă de stâlpii nr. 109, respectiv nr 111 ai LEA 20 kV existente a 2 buc. stâlpi SC 15014, echipaţi cu console CITI 140 legături de intindere, izolaţie compozit, separator 24 kV pentru plecare in cablu, set descărcătoare cu ZnO cu disconector, terminale de exterior pentru LES 20 kV şi Rp &lt; 4 ohmi,.
- LEA 20 kV cu conductoare 50/8 mmp Ol-Al, în lungime de cca. 20 m între stâlpii proiectaţi şi stâlpii existenţi ai LEA 20 kV;
- LES 20 kV traseu în lungime de cca. 400 m cu cablu de Al cu izolaţie din polietilenă reticulară (XLPE) de grosime redusă, 3x185 mmp, montat în tub de polietilenă;
- Echiparea punctului de conexiune proiectat, astfel:
  * 2 buc. celule de linie prefabricate, 24 kV, extensibile, în anvelopă metalică, cu ţinere la arc intern şi separator de sarcină cu SF6 şi CLP;
  * 1 buc. celulă de măsura prefabricată, 24 kV, în anvelopă metalică, cu ţinere la arc intern şi separator de sarcină în SF6 şi CLP, cu două transformatoare de tensiune 20/0,1 kV şi trei transformatoare de curent de 40/5 A.
  * grup de măsurare de decontare, contor dublu sens;
- procurare şi montare protecţie maximală de curent direcţională pe plecarea 20 kV LEA din staţia de racord.
demontarea LEA 20 kV Avicola Berzovia între stâlpii 109 şi 111.
- plantare la 5 m, respectiv la 15 m faţă de stâlpii nr. 109, respectiv nr 111 ai LEA 20 kV existente a 2 buc. stâlpi SC 15014, echipaţi cu console CITI 140 legături de intindere, izolaţie compozit, separator 24 kV pentru plecare in cablu, set descărcătoare cu ZnO cu disconector, terminale de exterior pentru LES 20 kV şi Rp &lt; 4 ohmi,.
- LEA 20 kV cu conductoare 50/8 mmp Ol-Al, în lungime de cca. 20 m între stâlpii proiectaţi şi stâlpii existenţi ai LEA 20 kV;
- LES 20 kV traseu în lungime de cca. 400 m cu cablu de Al cu izolaţie din polietilenă reticulară (XLPE) de grosime redusă, 3x185 mmp, montat în tub de polietilenă;
- Echiparea punctului de conexiune proiectat, astfel:
  * 2 buc. celule de linie prefabricate, 24 kV, extensibile, în anvelopă metalică, cu ţinere la arc intern şi separator de sarcină cu SF6 şi CLP;
  * 1 buc. celulă de măsura prefabricată, 24 kV, în anvelopă metalică, cu ţinere la arc intern şi separator de sarcină în SF6 şi CLP, cu două transformatoare de tensiune 20/0,1 kV şi trei transformatoare de curent de 40/5 A.
  * grup de măsurare de decontare, contor dublu sens;
- procurare şi montare protecţie maximală de curent direcţională pe plecarea 20 kV LEA din staţia de racord.
</t>
  </si>
  <si>
    <t xml:space="preserve">Bocsa 2</t>
  </si>
  <si>
    <t xml:space="preserve">demontarea LEA 20 kV Avicola Berzovia între stâlpii 109 şi 111.
- plantare la 5 m, respectiv la 15 m faţă de stâlpii nr. 109, respectiv nr 111 ai LEA 20 kV existente a 2 buc. stâlpi SC 15014, echipaţi cu console CITI 140 legături de intindere, izolaţie compozit, separator 24 kV pentru plecare in cablu, set descărcătoare cu ZnO cu disconector, terminale de exterior pentru LES 20 kV şi Rp &lt; 4 ohmi;
- LEA 20 kV cu conductoare 50/8 mmp Ol-Al, în lungime de cca. 20 m între stâlpii proiectaţi şi stâlpii existenţi ai LEA 20 kV;
- LES 20 kV traseu în lungime de cca. 300 m cu cablu de Al cu izolaţie din polietilenă reticulară (XLPE) de grosime redusă, 3x185 mmp, montat în tub de polietilenă;
- Echiparea punctului de conexiune proiectat, astfel:
  * 2 buc. celule de linie prefabricate, 24 kV, extensibile, în anvelopă metalică, cu ţinere la arc intern şi separator de sarcină cu SF6 şi CLP;
  * 1 buc. celulă de măsura prefabricată, 24 kV, în anvelopă metalică, cu ţinere la arc intern şi separator de sarcină în SF6 şi CLP, cu două transformatoare de tensiune 20/0,1 kV şi trei transformatoare de curent de 40/5 A.
  * grup de măsurare de decontare, contor dublu sens;
- procurare şi montare protecţie maximală de curent direcţională pe plecarea 20 kV LEA din staţia de racord.
</t>
  </si>
  <si>
    <t xml:space="preserve">PANOU ENERG SRL</t>
  </si>
  <si>
    <t xml:space="preserve">Dinias</t>
  </si>
  <si>
    <t xml:space="preserve">110/20 kV Freidorf </t>
  </si>
  <si>
    <t xml:space="preserve">LES 20 kV traseu în lungime de cca. 400 m, plantare 2 buc. stâlpi SC 15014, refacerea LEA 20 kV traseu in lungime de cca 100 m</t>
  </si>
  <si>
    <t xml:space="preserve">QMB ENERG SRL </t>
  </si>
  <si>
    <t xml:space="preserve">Alios</t>
  </si>
  <si>
    <t xml:space="preserve">110/20 kV Ortisoara</t>
  </si>
  <si>
    <t xml:space="preserve">Punct de conexiune cu două compartimente, unul pentru instalaţiile electrice din gestiunea SC ENEL DISTRIBUŢIE Banat SA şi unul pentru instalaţiile electrice ale producătorului. Gabaritul compartimentului de racordare va permite montarea a încă unei celule de linie, şi va fi cu acţionare din interior şi cu acces direct din exterior. Racordare la LEA 20 kV Masloc, la stalpul 307.</t>
  </si>
  <si>
    <t xml:space="preserve">BISSI SOLAR BUZIAS SRL </t>
  </si>
  <si>
    <t xml:space="preserve">Buzias</t>
  </si>
  <si>
    <t xml:space="preserve"> 110/20 kV Buzias</t>
  </si>
  <si>
    <t xml:space="preserve">Punct de conexiune cu două compartimente, unul pentru instalaţiile electrice din gestiunea SC ENEL DISTRIBUŢIE Banat SA şi unul pentru instalaţiile electrice ale producătorului. Gabaritul compartimentului de racordare va permite montarea a încă doua celule de linie, şi va fi cu acţionare din interior şi cu acces direct din exterior. Racordare la LEA 20 kV Topolovat intre stalpii 78 si 79.</t>
  </si>
  <si>
    <t xml:space="preserve">TRIM II 2013</t>
  </si>
  <si>
    <t xml:space="preserve">AROTWOPOWER SRL</t>
  </si>
  <si>
    <t xml:space="preserve">Sinersig</t>
  </si>
  <si>
    <t xml:space="preserve">Punct de conexiune de 20kV cu actionare din interior si cu acces direct din exterior, cu doua compartimente (de racordare si utilizator) racordat la LEA 20 kV Capat, din statia 110/20 kV Buzias .</t>
  </si>
  <si>
    <t xml:space="preserve">sem.II 2013</t>
  </si>
  <si>
    <t xml:space="preserve">PROGETTO ENERGIA VERDE SRL</t>
  </si>
  <si>
    <t xml:space="preserve">Remetea Mare</t>
  </si>
  <si>
    <t xml:space="preserve">110/20 kV Padurea Verde</t>
  </si>
  <si>
    <t xml:space="preserve">Punct de conexiune de 20kV cu actionare din interior si cu acces direct din exterior, cu doua compartimente (de racordare si utilizator) racordat la LEA 20 kV Avicola Giarmata, din statia 110/20 kV Padurea Verde .</t>
  </si>
  <si>
    <t xml:space="preserve">INVEST LAV SRL</t>
  </si>
  <si>
    <t xml:space="preserve">Pischia</t>
  </si>
  <si>
    <t xml:space="preserve">LEA 110 kV Ortisoara - Sacalaz</t>
  </si>
  <si>
    <t xml:space="preserve">*realizare LEA 110 kV dublu circuit pentru încadrarea statiei de conexiune „intrare - iesire” in LEA 110 kV Ortisoara – Sacalaz, echipata cu fibra optica in lungime de maxim 0,5 km;
*realizare staţie electrica de conexiune 110 kV conectata intrare - ieşire in LEA 110 kV Ortisoara – Sacalaz, integrata in sistemul de telecontrol existent la Enel Distributie Banat; aceasta statie se va afla la aproximativ 12 km fata de statia 110/20 kV Ortisoara;
</t>
  </si>
  <si>
    <t xml:space="preserve">23.07.2013</t>
  </si>
  <si>
    <t xml:space="preserve">MODENA ENERGY SRL</t>
  </si>
  <si>
    <t xml:space="preserve">Deta</t>
  </si>
  <si>
    <t xml:space="preserve">TIMIS</t>
  </si>
  <si>
    <t xml:space="preserve">Statia 110/20 kV Deta</t>
  </si>
  <si>
    <t xml:space="preserve">Punct de conexiune cu două compartimente, unul pentru instalaţiile electrice din gestiunea SC ENEL DISTRIBUŢIE Banat SA şi unul pentru instalaţiile electrice ale producătorului. Gabaritul compartimentului de racordare va permite montarea a încă unei celule de linie, şi va fi cu acţionare din interior şi cu acces direct din exterior. Racordare la LEA 20 kV Livezile intre stalpii 40 si 41.</t>
  </si>
  <si>
    <t xml:space="preserve">21.01.2013</t>
  </si>
  <si>
    <t xml:space="preserve">21.04.2013</t>
  </si>
  <si>
    <t xml:space="preserve">AROTHREEPOWER SRL</t>
  </si>
  <si>
    <t xml:space="preserve">Bacova</t>
  </si>
  <si>
    <t xml:space="preserve">110/20 kV Buzias </t>
  </si>
  <si>
    <t xml:space="preserve">Demontarea stalpilor nr.106 si 107 , Plantare 2 buc. stâlpi SC 15015,  Echiparea punctului de conexiune proiectat</t>
  </si>
  <si>
    <t xml:space="preserve">PROJECT GREEN MEADOW SRL</t>
  </si>
  <si>
    <t xml:space="preserve">Salbagelu Nou </t>
  </si>
  <si>
    <t xml:space="preserve">110/20KV Lugoj</t>
  </si>
  <si>
    <t xml:space="preserve">racord scurt LEA 20 kV cu conductoare OlAl 50/8 mmp in lungime de 5 m din stalpul nr 26/147/95 al LEA 20 kV existente, cu plantare 1 buc. stâlp SC 15014 echipat cu CIT 1400, legaturi duble, izolatie compozit, separator 24 kV, set descărcătoare cu ZnO cu disconector, terminale de exterior pentru LES 20 kV şi Rp &lt; 4 ohmi ;
- LES 20 kV traseu în lungime de cca. 10 m cu cablu de Al cu izolaţie din polietilenă reticulară (XLPE) de grosime redusă, 3x185 mmp, montat în tub de polietilenă
</t>
  </si>
  <si>
    <t xml:space="preserve">AGROSEMLAC SRL</t>
  </si>
  <si>
    <t xml:space="preserve">CARANI</t>
  </si>
  <si>
    <t xml:space="preserve">Punct de conexiune de 20kV cu actionare din interior si cu acces direct din exterior, cu doua compartimente (de racordare si utilizator) racordat la LEA 20 kV Avicola Ortisoara, din statia 110/20 kV Ortisoara.</t>
  </si>
  <si>
    <t xml:space="preserve">TRIM.III 2013</t>
  </si>
  <si>
    <t xml:space="preserve">DB SOLAR ENERGY SRL</t>
  </si>
  <si>
    <t xml:space="preserve">Statia 110/20 kV Padurea Verde</t>
  </si>
  <si>
    <t xml:space="preserve">Punct de conexiune de 20kV cu actionare din interior si cu acces direct din exterior, cu doua compartimente (de racordare si utilizator) racordat la LEA 20 kV Avicola Giarmata, din statia 110/20 kV Padurea Verde.</t>
  </si>
  <si>
    <t xml:space="preserve">30.09.2013</t>
  </si>
  <si>
    <t xml:space="preserve">IVAN DORIN</t>
  </si>
  <si>
    <t xml:space="preserve">GHIRODA</t>
  </si>
  <si>
    <t xml:space="preserve">PTA 2517 - 20/0,4 kV - 250 kVA</t>
  </si>
  <si>
    <t xml:space="preserve">          mentinerea bransamentului existent ca si bransament comun consumator/producator, cu inlocuirea contorului existent cu un contor nou bidirectional.
</t>
  </si>
  <si>
    <t xml:space="preserve">01.06.2013</t>
  </si>
  <si>
    <t xml:space="preserve">JP ENERGY CONCEPT SRL</t>
  </si>
  <si>
    <t xml:space="preserve">Ortisoara</t>
  </si>
  <si>
    <t xml:space="preserve">Statia 110/20 KV Ortisoara</t>
  </si>
  <si>
    <t xml:space="preserve">plantare 1 buc. stâlp SC 15014,  intre stalpii nr 24/1 si 24/2 ai LEA 20KV existente, echipat cu CIT, legaturi duble, izolatie compozit,separator 24 kV, set Descărcătoare cu ZnO cu disconector, terminale de exterior pentru LES 20 kV şi Rp &lt; 4 ohmi şi refacerea LEA 20 kV in deschiderile adiacente  stalpului proiectat cu conductoare OlAl 50/8 mmpm; LES 20 kV traseu în lungime de cca. 30 m cu cablu de Al cu izolaţie din polietilenă reticulară (XLPE) de grosime redusă, 3x185 mmp, montat în tub de polietilenă; Echiparea punctului de conexiune proiectat, astfel: 1 buc. celula modulara de linie de 24 kV, 400 A, 12,5 kA (1s), cu separator de sarcină în SF6 şi CLP, motorizata, inclusiv integrarea in sistemul de telecontrol; 1 buc. celulă de măsura cu separator de sarcină, cu două transformatoare de tensiune 20/0,1 kV şi trei transformatoare de curent de 100/5 A. grup de măsurare de decontare, contor dublu sens; inlocuirea legaturilor simple de sustinere cu legaturi duble, izolatie compozit si Rp&lt; 15 ohmi pe stalpii nr 37/9, 37/10 si 37/11 ai LEA 20 kV Avicola Ortisoara. 
</t>
  </si>
  <si>
    <t xml:space="preserve">MASIN ENERGY SRL</t>
  </si>
  <si>
    <t xml:space="preserve">Hunedoara str.Latureni</t>
  </si>
  <si>
    <t xml:space="preserve">110/20 KV Hunedoara</t>
  </si>
  <si>
    <t xml:space="preserve">In prezent, SC MASIN ENERGY SRL este alimentat ca si consumator printr-o linie electrica de joasa tensiune  - realizata cu conductoare torsadate TYIR 50+3X70mmp - , din PT118  Latureni, pana la un BMPT amplasat pe stalpul retelei de joasa tensiune din fata halei pe care se amplaseaza panourile fotovoltaice.Racordarea CFV, se va realiza cu mentinerea bransamentului existent ca si bransament comun consumator/producator cu inlocuirea BMPT-ului si a contorului existente in prezent. Inlocuirea blocului de masura si protectie existent, cu un BMPTd 100A;- Inlocuirea contorului existent cu contor electronic trifazat 3x400/230V, dublu sens, clasa de precizie 0.5, in montaj direct;- Se intregesc toate celelalte legaturi electrice.</t>
  </si>
  <si>
    <t xml:space="preserve">TRIM.I 2013</t>
  </si>
  <si>
    <t xml:space="preserve">TERMOFOREST SRL</t>
  </si>
  <si>
    <t xml:space="preserve">Giroc</t>
  </si>
  <si>
    <t xml:space="preserve">110/20 kV Venus</t>
  </si>
  <si>
    <t xml:space="preserve">Plantare 1 buc. stâlp SC 15014 in deschiderea dintre stalpii nr. 95/76 si 95/77 ai LEA 20 kV existente, echipat cu CIT 1400, legaturi duble, izolatie compozit, separator 24 kV, set descărcătoare cu ZnO cu disconector, terminale de exterior pentru LES 20 kV şi Rp &lt; 4 ohmi ;Realizare priza de pamant Rp&lt;15 ohmi la stalpii nr. 95/76 si 95/77 ai LEA 20 kV existente;
- LES 20 kV traseu în lungime de cca. 5 m cu cablu de Al cu izolaţie din polietilenă reticulară (XLPE) de grosime redusă, 3x185 mmp, montat în tub de polietilenă;
- Echiparea punctului de conexiune proiectat, astfel:
  * 1 buc. celula modulara de linie de 24 kV, 400 A, 12,5 kA (1s), cu separator de sarcină în SF6 şi CLP, motorizata, integrata in sistemul de telecontrol;
  * 1 buc. celulă de măsura cu separator de sarcină, cu două transformatoare de tensiune 20/0,1 kV şi trei transformatoare de curent de 30/5 A;
  * grup de măsurare de decontare, contor dublu sens;
- Loc pentru inca o celula de MT.
</t>
  </si>
</sst>
</file>

<file path=xl/styles.xml><?xml version="1.0" encoding="utf-8"?>
<styleSheet xmlns="http://schemas.openxmlformats.org/spreadsheetml/2006/main">
  <numFmts count="18">
    <numFmt numFmtId="164" formatCode="General"/>
    <numFmt numFmtId="165" formatCode="dd\.mm\.yyyy;@"/>
    <numFmt numFmtId="166" formatCode="[$-409]m/d/yyyy"/>
    <numFmt numFmtId="167" formatCode="0"/>
    <numFmt numFmtId="168" formatCode="@"/>
    <numFmt numFmtId="169" formatCode="0.00"/>
    <numFmt numFmtId="170" formatCode="[$-409]mmm\-yy"/>
    <numFmt numFmtId="171" formatCode="#,##0.00"/>
    <numFmt numFmtId="172" formatCode="0.00;[RED]0.00"/>
    <numFmt numFmtId="173" formatCode="dd/mm/yyyy;@"/>
    <numFmt numFmtId="174" formatCode="_(* #,##0.00_);_(* \(#,##0.00\);_(* \-??_);_(@_)"/>
    <numFmt numFmtId="175" formatCode="#,##0.000"/>
    <numFmt numFmtId="176" formatCode="0.000"/>
    <numFmt numFmtId="177" formatCode="[$-F800]dddd&quot;, &quot;mmmm\ dd&quot;, &quot;yyyy"/>
    <numFmt numFmtId="178" formatCode="General"/>
    <numFmt numFmtId="179" formatCode="#,##0.00000"/>
    <numFmt numFmtId="180" formatCode="#,##0"/>
    <numFmt numFmtId="181" formatCode="[$-409]d\-mmm\-yyyy;@"/>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color rgb="FF000000"/>
      <name val="Calibri"/>
      <family val="2"/>
    </font>
    <font>
      <sz val="10"/>
      <color rgb="FF000000"/>
      <name val="Arial"/>
      <family val="2"/>
    </font>
    <font>
      <b val="true"/>
      <sz val="10"/>
      <name val="Arial"/>
      <family val="2"/>
    </font>
    <font>
      <sz val="12"/>
      <name val="Arial"/>
      <family val="2"/>
    </font>
    <font>
      <b val="true"/>
      <sz val="10"/>
      <name val="Arial"/>
      <family val="2"/>
      <charset val="238"/>
    </font>
    <font>
      <b val="true"/>
      <sz val="10"/>
      <color rgb="FFFF0000"/>
      <name val="Arial"/>
      <family val="2"/>
    </font>
    <font>
      <sz val="12"/>
      <color rgb="FFFF0000"/>
      <name val="Arial"/>
      <family val="2"/>
    </font>
    <font>
      <b val="true"/>
      <sz val="12"/>
      <name val="Arial"/>
      <family val="2"/>
    </font>
    <font>
      <sz val="12"/>
      <color rgb="FF000000"/>
      <name val="Arial"/>
      <family val="2"/>
    </font>
    <font>
      <b val="true"/>
      <sz val="10"/>
      <color rgb="FF000000"/>
      <name val="Arial"/>
      <family val="2"/>
    </font>
    <font>
      <sz val="10"/>
      <name val="Times New Roman"/>
      <family val="1"/>
    </font>
    <font>
      <sz val="11"/>
      <name val="Calibri"/>
      <family val="2"/>
    </font>
    <font>
      <sz val="11"/>
      <color rgb="FFFF0000"/>
      <name val="Arial Narrow"/>
      <family val="2"/>
    </font>
    <font>
      <sz val="10"/>
      <color rgb="FFFF0000"/>
      <name val="Arial"/>
      <family val="2"/>
    </font>
    <font>
      <sz val="10"/>
      <color rgb="FFFF0000"/>
      <name val="Arial Narrow"/>
      <family val="2"/>
    </font>
    <font>
      <sz val="11"/>
      <color rgb="FFFF0000"/>
      <name val="Calibri"/>
      <family val="2"/>
    </font>
    <font>
      <sz val="10"/>
      <name val="Arial"/>
      <family val="2"/>
      <charset val="238"/>
    </font>
    <font>
      <sz val="9"/>
      <color rgb="FF000000"/>
      <name val="Arial"/>
      <family val="2"/>
    </font>
    <font>
      <sz val="9"/>
      <name val="Arial"/>
      <family val="2"/>
    </font>
    <font>
      <sz val="8"/>
      <name val="Arial"/>
      <family val="2"/>
    </font>
    <font>
      <sz val="9"/>
      <name val="Times New Roman"/>
      <family val="1"/>
    </font>
    <font>
      <sz val="10"/>
      <name val="Calibri"/>
      <family val="2"/>
    </font>
    <font>
      <sz val="9"/>
      <color rgb="FF008000"/>
      <name val="Arial"/>
      <family val="2"/>
    </font>
    <font>
      <sz val="10"/>
      <name val="Times New Roman"/>
      <family val="1"/>
      <charset val="238"/>
    </font>
    <font>
      <b val="true"/>
      <sz val="9"/>
      <name val="Arial"/>
      <family val="2"/>
    </font>
    <font>
      <b val="true"/>
      <sz val="9"/>
      <color rgb="FF000000"/>
      <name val="Arial"/>
      <family val="2"/>
    </font>
    <font>
      <b val="true"/>
      <sz val="8"/>
      <name val="Arial"/>
      <family val="2"/>
    </font>
    <font>
      <b val="true"/>
      <sz val="8"/>
      <color rgb="FF000000"/>
      <name val="Arial"/>
      <family val="2"/>
    </font>
    <font>
      <b val="true"/>
      <sz val="10"/>
      <color rgb="FF000000"/>
      <name val="Arial"/>
      <family val="2"/>
      <charset val="238"/>
    </font>
    <font>
      <sz val="10"/>
      <color rgb="FF000000"/>
      <name val="Arial Narrow"/>
      <family val="2"/>
    </font>
    <font>
      <sz val="11"/>
      <color rgb="FF000000"/>
      <name val="Arial Narrow"/>
      <family val="2"/>
    </font>
    <font>
      <sz val="11"/>
      <name val="Arial Narrow"/>
      <family val="2"/>
    </font>
    <font>
      <sz val="10"/>
      <name val="Arial Narrow"/>
      <family val="2"/>
    </font>
    <font>
      <sz val="11"/>
      <color rgb="FFFF0000"/>
      <name val="Arial Narrow"/>
      <family val="2"/>
      <charset val="238"/>
    </font>
    <font>
      <sz val="9"/>
      <name val="Verdana"/>
      <family val="2"/>
    </font>
    <font>
      <sz val="9"/>
      <name val="Albertus Extra Bold"/>
      <family val="2"/>
    </font>
    <font>
      <sz val="10"/>
      <color rgb="FF003366"/>
      <name val="Arial"/>
      <family val="2"/>
    </font>
    <font>
      <sz val="9"/>
      <name val="Arial"/>
      <family val="2"/>
      <charset val="238"/>
    </font>
    <font>
      <sz val="12"/>
      <name val="Times New Roman"/>
      <family val="1"/>
    </font>
  </fonts>
  <fills count="1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3366FF"/>
        <bgColor rgb="FF0066CC"/>
      </patternFill>
    </fill>
    <fill>
      <patternFill patternType="solid">
        <fgColor rgb="FFCC99FF"/>
        <bgColor rgb="FF9999FF"/>
      </patternFill>
    </fill>
    <fill>
      <patternFill patternType="solid">
        <fgColor rgb="FFFF6600"/>
        <bgColor rgb="FFFF9900"/>
      </patternFill>
    </fill>
    <fill>
      <patternFill patternType="solid">
        <fgColor rgb="FF00CCFF"/>
        <bgColor rgb="FF33CCCC"/>
      </patternFill>
    </fill>
    <fill>
      <patternFill patternType="solid">
        <fgColor rgb="FFFF8080"/>
        <bgColor rgb="FFFF99CC"/>
      </patternFill>
    </fill>
    <fill>
      <patternFill patternType="solid">
        <fgColor rgb="FF008000"/>
        <bgColor rgb="FF008080"/>
      </patternFill>
    </fill>
    <fill>
      <patternFill patternType="solid">
        <fgColor rgb="FFFFFFFF"/>
        <bgColor rgb="FFFFFFCC"/>
      </patternFill>
    </fill>
    <fill>
      <patternFill patternType="solid">
        <fgColor rgb="FF0066CC"/>
        <bgColor rgb="FF008080"/>
      </patternFill>
    </fill>
    <fill>
      <patternFill patternType="solid">
        <fgColor rgb="FFFF9900"/>
        <bgColor rgb="FFFFCC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4" fillId="8" borderId="5" xfId="0" applyFont="true" applyBorder="true" applyAlignment="true" applyProtection="false">
      <alignment horizontal="left" vertical="bottom" textRotation="0" wrapText="false" indent="0" shrinkToFit="false"/>
      <protection locked="true" hidden="false"/>
    </xf>
    <xf numFmtId="164" fontId="4" fillId="9" borderId="5" xfId="0" applyFont="true" applyBorder="true" applyAlignment="true" applyProtection="false">
      <alignment horizontal="left" vertical="bottom" textRotation="0" wrapText="false" indent="0" shrinkToFit="false"/>
      <protection locked="true" hidden="false"/>
    </xf>
    <xf numFmtId="164" fontId="4" fillId="10" borderId="5" xfId="0" applyFont="true" applyBorder="true" applyAlignment="true" applyProtection="false">
      <alignment horizontal="left" vertical="bottom" textRotation="0" wrapText="false" indent="0" shrinkToFit="false"/>
      <protection locked="true" hidden="false"/>
    </xf>
    <xf numFmtId="164" fontId="4" fillId="11"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12" borderId="5"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4" fontId="4" fillId="3" borderId="6" xfId="2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7" fontId="4" fillId="3" borderId="5" xfId="0" applyFont="true" applyBorder="true" applyAlignment="true" applyProtection="false">
      <alignment horizontal="center"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true" indent="0" shrinkToFit="true"/>
      <protection locked="true" hidden="false"/>
    </xf>
    <xf numFmtId="164" fontId="4" fillId="3" borderId="5" xfId="21"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left" vertical="center" textRotation="0" wrapText="true" indent="0" shrinkToFit="true"/>
      <protection locked="true" hidden="false"/>
    </xf>
    <xf numFmtId="164" fontId="8" fillId="3" borderId="5" xfId="24" applyFont="true" applyBorder="true" applyAlignment="true" applyProtection="false">
      <alignment horizontal="center" vertical="center" textRotation="0" wrapText="true" indent="0" shrinkToFit="false"/>
      <protection locked="true" hidden="false"/>
    </xf>
    <xf numFmtId="164" fontId="4" fillId="3" borderId="5" xfId="24" applyFont="true" applyBorder="true" applyAlignment="true" applyProtection="false">
      <alignment horizontal="left" vertical="center" textRotation="0" wrapText="true" indent="0" shrinkToFit="false"/>
      <protection locked="true" hidden="false"/>
    </xf>
    <xf numFmtId="164" fontId="4" fillId="3" borderId="5" xfId="24" applyFont="true" applyBorder="true" applyAlignment="true" applyProtection="false">
      <alignment horizontal="center" vertical="center" textRotation="0" wrapText="false" indent="0" shrinkToFit="false"/>
      <protection locked="true" hidden="false"/>
    </xf>
    <xf numFmtId="164" fontId="4" fillId="3" borderId="5" xfId="24" applyFont="true" applyBorder="true" applyAlignment="true" applyProtection="false">
      <alignment horizontal="center" vertical="center" textRotation="0" wrapText="true" indent="0" shrinkToFit="false"/>
      <protection locked="true" hidden="false"/>
    </xf>
    <xf numFmtId="167" fontId="4" fillId="3" borderId="9" xfId="24" applyFont="true" applyBorder="true" applyAlignment="true" applyProtection="false">
      <alignment horizontal="center" vertical="center" textRotation="0" wrapText="true" indent="0" shrinkToFit="false"/>
      <protection locked="true" hidden="false"/>
    </xf>
    <xf numFmtId="165" fontId="4" fillId="3" borderId="9" xfId="24" applyFont="true" applyBorder="true" applyAlignment="true" applyProtection="false">
      <alignment horizontal="center" vertical="center" textRotation="0" wrapText="true" indent="0" shrinkToFit="false"/>
      <protection locked="true" hidden="false"/>
    </xf>
    <xf numFmtId="165" fontId="4" fillId="3" borderId="5" xfId="24" applyFont="true" applyBorder="true" applyAlignment="true" applyProtection="false">
      <alignment horizontal="center" vertical="center" textRotation="0" wrapText="true" indent="0" shrinkToFit="false"/>
      <protection locked="true" hidden="false"/>
    </xf>
    <xf numFmtId="167" fontId="4" fillId="3" borderId="5" xfId="24" applyFont="true" applyBorder="true" applyAlignment="true" applyProtection="fals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true" indent="0" shrinkToFit="false"/>
      <protection locked="true" hidden="false"/>
    </xf>
    <xf numFmtId="164" fontId="8" fillId="3" borderId="8" xfId="24" applyFont="true" applyBorder="true" applyAlignment="true" applyProtection="false">
      <alignment horizontal="center" vertical="center" textRotation="0" wrapText="true" indent="0" shrinkToFit="false"/>
      <protection locked="true" hidden="false"/>
    </xf>
    <xf numFmtId="164" fontId="4" fillId="3" borderId="9" xfId="24"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6" xfId="24"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justify" vertical="center" textRotation="0" wrapText="fals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4" borderId="5" xfId="0" applyFont="true" applyBorder="true" applyAlignment="true" applyProtection="false">
      <alignment horizontal="center" vertical="center" textRotation="0" wrapText="true" indent="0" shrinkToFit="false"/>
      <protection locked="true" hidden="false"/>
    </xf>
    <xf numFmtId="166" fontId="9" fillId="4" borderId="5"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justify" vertical="bottom"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6" fontId="9"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5" fillId="9" borderId="5" xfId="0" applyFont="true" applyBorder="true" applyAlignment="true" applyProtection="false">
      <alignment horizontal="left" vertical="center" textRotation="0" wrapText="true" indent="0" shrinkToFit="false"/>
      <protection locked="true" hidden="false"/>
    </xf>
    <xf numFmtId="164" fontId="7" fillId="9" borderId="5" xfId="0" applyFont="true" applyBorder="true" applyAlignment="true" applyProtection="false">
      <alignment horizontal="left" vertical="center" textRotation="0" wrapText="false" indent="0" shrinkToFit="false"/>
      <protection locked="true" hidden="false"/>
    </xf>
    <xf numFmtId="164" fontId="7" fillId="9" borderId="5"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66" fontId="15" fillId="9" borderId="5" xfId="0" applyFont="true" applyBorder="true" applyAlignment="true" applyProtection="false">
      <alignment horizontal="center"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6" fontId="15" fillId="9" borderId="6"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general" vertical="center" textRotation="0" wrapText="fals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left" vertical="center" textRotation="0" wrapText="true" indent="0" shrinkToFit="false"/>
      <protection locked="true" hidden="false"/>
    </xf>
    <xf numFmtId="164" fontId="15" fillId="9" borderId="5" xfId="0" applyFont="true" applyBorder="true" applyAlignment="true" applyProtection="false">
      <alignment horizontal="general" vertical="center" textRotation="0" wrapText="true" indent="0" shrinkToFit="false"/>
      <protection locked="true" hidden="false"/>
    </xf>
    <xf numFmtId="164" fontId="15" fillId="9" borderId="5" xfId="0"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69" fontId="15" fillId="9"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15" fillId="9" borderId="5"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left"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8" fillId="5" borderId="5" xfId="2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5" borderId="9" xfId="0" applyFont="true" applyBorder="true" applyAlignment="true" applyProtection="false">
      <alignment horizontal="left" vertical="bottom" textRotation="0" wrapText="true" indent="0" shrinkToFit="false"/>
      <protection locked="true" hidden="false"/>
    </xf>
    <xf numFmtId="164" fontId="8" fillId="5" borderId="9" xfId="0" applyFont="true" applyBorder="true" applyAlignment="true" applyProtection="false">
      <alignment horizontal="center" vertical="bottom" textRotation="0" wrapText="tru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5" borderId="9" xfId="2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left" vertical="center" textRotation="0" wrapText="true" indent="0" shrinkToFit="false"/>
      <protection locked="true" hidden="false"/>
    </xf>
    <xf numFmtId="164" fontId="4" fillId="8" borderId="5" xfId="20" applyFont="true" applyBorder="true" applyAlignment="true" applyProtection="false">
      <alignment horizontal="general" vertical="center" textRotation="0" wrapText="true" indent="0" shrinkToFit="false"/>
      <protection locked="true" hidden="false"/>
    </xf>
    <xf numFmtId="169" fontId="4" fillId="8" borderId="5" xfId="0" applyFont="true" applyBorder="true" applyAlignment="true" applyProtection="false">
      <alignment horizontal="center" vertical="center" textRotation="0" wrapText="true" indent="0" shrinkToFit="false"/>
      <protection locked="true" hidden="false"/>
    </xf>
    <xf numFmtId="164" fontId="4" fillId="8" borderId="5" xfId="2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center" vertical="top" textRotation="0" wrapText="true" indent="0" shrinkToFit="false"/>
      <protection locked="true" hidden="false"/>
    </xf>
    <xf numFmtId="164" fontId="4" fillId="8" borderId="5" xfId="20" applyFont="true" applyBorder="true" applyAlignment="true" applyProtection="false">
      <alignment horizontal="center"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8" borderId="5" xfId="0" applyFont="true" applyBorder="true" applyAlignment="true" applyProtection="false">
      <alignment horizontal="center" vertical="top" textRotation="0" wrapText="tru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general" vertical="bottom" textRotation="0" wrapText="true" indent="0" shrinkToFit="false"/>
      <protection locked="true" hidden="false"/>
    </xf>
    <xf numFmtId="164" fontId="18" fillId="8" borderId="5" xfId="0" applyFont="true" applyBorder="true" applyAlignment="true" applyProtection="false">
      <alignment horizontal="general" vertical="top" textRotation="0" wrapText="true" indent="0" shrinkToFit="false"/>
      <protection locked="true" hidden="false"/>
    </xf>
    <xf numFmtId="164" fontId="19" fillId="8" borderId="5" xfId="0" applyFont="true" applyBorder="true" applyAlignment="true" applyProtection="false">
      <alignment horizontal="left"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8" borderId="5" xfId="20" applyFont="true" applyBorder="true" applyAlignment="true" applyProtection="false">
      <alignment horizontal="general" vertical="center" textRotation="0" wrapText="true" indent="0" shrinkToFit="false"/>
      <protection locked="true" hidden="false"/>
    </xf>
    <xf numFmtId="164" fontId="20" fillId="8" borderId="5" xfId="0" applyFont="true" applyBorder="true" applyAlignment="true" applyProtection="false">
      <alignment horizontal="general" vertical="top" textRotation="0" wrapText="true" indent="0" shrinkToFit="false"/>
      <protection locked="true" hidden="false"/>
    </xf>
    <xf numFmtId="164" fontId="19" fillId="8" borderId="5" xfId="20" applyFont="true" applyBorder="true" applyAlignment="true" applyProtection="false">
      <alignment horizontal="general" vertical="center" textRotation="0" wrapText="true" indent="0" shrinkToFit="false"/>
      <protection locked="true" hidden="false"/>
    </xf>
    <xf numFmtId="164" fontId="21" fillId="8" borderId="5" xfId="0" applyFont="true" applyBorder="true" applyAlignment="false" applyProtection="false">
      <alignment horizontal="general" vertical="bottom" textRotation="0" wrapText="false" indent="0" shrinkToFit="false"/>
      <protection locked="true" hidden="false"/>
    </xf>
    <xf numFmtId="164" fontId="21" fillId="8" borderId="5" xfId="0" applyFont="true" applyBorder="true" applyAlignment="true" applyProtection="false">
      <alignment horizontal="general" vertical="center" textRotation="0" wrapText="true" indent="0" shrinkToFit="false"/>
      <protection locked="true" hidden="false"/>
    </xf>
    <xf numFmtId="164" fontId="19" fillId="8" borderId="5" xfId="20" applyFont="true" applyBorder="true" applyAlignment="true" applyProtection="false">
      <alignment horizontal="center" vertical="bottom" textRotation="0" wrapText="false" indent="0" shrinkToFit="false"/>
      <protection locked="true" hidden="false"/>
    </xf>
    <xf numFmtId="164" fontId="21" fillId="8" borderId="5" xfId="0" applyFont="true" applyBorder="true" applyAlignment="true" applyProtection="false">
      <alignment horizontal="center" vertical="top" textRotation="0" wrapText="true" indent="0" shrinkToFit="false"/>
      <protection locked="true" hidden="false"/>
    </xf>
    <xf numFmtId="164" fontId="22" fillId="11" borderId="5" xfId="0" applyFont="true" applyBorder="true" applyAlignment="true" applyProtection="false">
      <alignment horizontal="left" vertical="bottom" textRotation="0" wrapText="false" indent="0" shrinkToFit="false"/>
      <protection locked="true" hidden="false"/>
    </xf>
    <xf numFmtId="164" fontId="4" fillId="11" borderId="5" xfId="0" applyFont="true" applyBorder="true" applyAlignment="true" applyProtection="false">
      <alignment horizontal="left" vertical="center" textRotation="0" wrapText="true" indent="0" shrinkToFit="false"/>
      <protection locked="true" hidden="false"/>
    </xf>
    <xf numFmtId="164" fontId="4" fillId="11" borderId="5" xfId="0" applyFont="true" applyBorder="true" applyAlignment="true" applyProtection="false">
      <alignment horizontal="general" vertical="center" textRotation="0" wrapText="false" indent="0" shrinkToFit="false"/>
      <protection locked="true" hidden="false"/>
    </xf>
    <xf numFmtId="164" fontId="4" fillId="11" borderId="5" xfId="0" applyFont="true" applyBorder="true" applyAlignment="true" applyProtection="false">
      <alignment horizontal="center" vertical="center" textRotation="0" wrapText="false" indent="0" shrinkToFit="false"/>
      <protection locked="true" hidden="false"/>
    </xf>
    <xf numFmtId="164" fontId="22" fillId="11" borderId="5" xfId="0" applyFont="true" applyBorder="true" applyAlignment="true" applyProtection="false">
      <alignment horizontal="center" vertical="center" textRotation="0" wrapText="false" indent="0" shrinkToFit="false"/>
      <protection locked="true" hidden="false"/>
    </xf>
    <xf numFmtId="164" fontId="22" fillId="11" borderId="5" xfId="0" applyFont="true" applyBorder="true" applyAlignment="true" applyProtection="false">
      <alignment horizontal="center" vertical="center" textRotation="0" wrapText="true" indent="0" shrinkToFit="false"/>
      <protection locked="true" hidden="false"/>
    </xf>
    <xf numFmtId="164" fontId="22" fillId="11" borderId="5" xfId="0" applyFont="true" applyBorder="true" applyAlignment="true" applyProtection="false">
      <alignment horizontal="center" vertical="center" textRotation="0" wrapText="true" indent="0" shrinkToFit="false"/>
      <protection locked="true" hidden="false"/>
    </xf>
    <xf numFmtId="166" fontId="22" fillId="11" borderId="5" xfId="0" applyFont="true" applyBorder="true" applyAlignment="true" applyProtection="false">
      <alignment horizontal="center" vertical="center" textRotation="0" wrapText="false" indent="0" shrinkToFit="false"/>
      <protection locked="true" hidden="false"/>
    </xf>
    <xf numFmtId="164" fontId="22" fillId="11" borderId="5" xfId="0" applyFont="true" applyBorder="true" applyAlignment="true" applyProtection="false">
      <alignment horizontal="center" vertical="bottom" textRotation="0" wrapText="false" indent="0" shrinkToFit="false"/>
      <protection locked="true" hidden="false"/>
    </xf>
    <xf numFmtId="164" fontId="22" fillId="11" borderId="5" xfId="0" applyFont="true" applyBorder="true" applyAlignment="true" applyProtection="false">
      <alignment horizontal="general" vertical="center" textRotation="0" wrapText="true" indent="0" shrinkToFit="false"/>
      <protection locked="true" hidden="false"/>
    </xf>
    <xf numFmtId="164" fontId="22" fillId="11" borderId="5" xfId="0" applyFont="true" applyBorder="true" applyAlignment="true" applyProtection="false">
      <alignment horizontal="justify" vertical="bottom" textRotation="0" wrapText="false" indent="0" shrinkToFit="false"/>
      <protection locked="true" hidden="false"/>
    </xf>
    <xf numFmtId="164" fontId="0" fillId="11" borderId="5" xfId="0" applyFont="false" applyBorder="true" applyAlignment="true" applyProtection="false">
      <alignment horizontal="general" vertical="bottom" textRotation="0" wrapText="true" indent="0" shrinkToFit="false"/>
      <protection locked="true" hidden="false"/>
    </xf>
    <xf numFmtId="164" fontId="22" fillId="13" borderId="5" xfId="0" applyFont="true" applyBorder="true" applyAlignment="true" applyProtection="false">
      <alignment horizontal="left" vertical="bottom" textRotation="0" wrapText="false" indent="0" shrinkToFit="false"/>
      <protection locked="true" hidden="false"/>
    </xf>
    <xf numFmtId="164" fontId="4" fillId="13" borderId="5" xfId="0" applyFont="true" applyBorder="true" applyAlignment="true" applyProtection="false">
      <alignment horizontal="left" vertical="center" textRotation="0" wrapText="false" indent="0" shrinkToFit="false"/>
      <protection locked="true" hidden="false"/>
    </xf>
    <xf numFmtId="164" fontId="4" fillId="13" borderId="5" xfId="0" applyFont="true" applyBorder="true" applyAlignment="true" applyProtection="false">
      <alignment horizontal="general" vertical="center" textRotation="0" wrapText="false" indent="0" shrinkToFit="false"/>
      <protection locked="true" hidden="false"/>
    </xf>
    <xf numFmtId="164" fontId="4" fillId="13" borderId="5" xfId="0" applyFont="true" applyBorder="true" applyAlignment="true" applyProtection="false">
      <alignment horizontal="center" vertical="center" textRotation="0" wrapText="false" indent="0" shrinkToFit="false"/>
      <protection locked="true" hidden="false"/>
    </xf>
    <xf numFmtId="164" fontId="22" fillId="13" borderId="5" xfId="0" applyFont="true" applyBorder="true" applyAlignment="true" applyProtection="false">
      <alignment horizontal="center" vertical="center" textRotation="0" wrapText="false" indent="0" shrinkToFit="false"/>
      <protection locked="true" hidden="false"/>
    </xf>
    <xf numFmtId="164" fontId="4" fillId="13" borderId="5" xfId="0" applyFont="true" applyBorder="true" applyAlignment="true" applyProtection="false">
      <alignment horizontal="left" vertical="center" textRotation="0" wrapText="true" indent="0" shrinkToFit="false"/>
      <protection locked="true" hidden="false"/>
    </xf>
    <xf numFmtId="164" fontId="22" fillId="13" borderId="5" xfId="0" applyFont="true" applyBorder="true" applyAlignment="true" applyProtection="false">
      <alignment horizontal="left" vertical="center" textRotation="0" wrapText="true" indent="0" shrinkToFit="false"/>
      <protection locked="true" hidden="false"/>
    </xf>
    <xf numFmtId="164" fontId="22" fillId="13" borderId="5" xfId="0" applyFont="true" applyBorder="true" applyAlignment="true" applyProtection="false">
      <alignment horizontal="center" vertical="center" textRotation="0" wrapText="true" indent="0" shrinkToFit="false"/>
      <protection locked="true" hidden="false"/>
    </xf>
    <xf numFmtId="166" fontId="22" fillId="13" borderId="5" xfId="0" applyFont="true" applyBorder="true" applyAlignment="true" applyProtection="false">
      <alignment horizontal="center" vertical="center" textRotation="0" wrapText="false" indent="0" shrinkToFit="false"/>
      <protection locked="true" hidden="false"/>
    </xf>
    <xf numFmtId="164" fontId="22" fillId="13" borderId="5" xfId="0" applyFont="true" applyBorder="true" applyAlignment="true" applyProtection="false">
      <alignment horizontal="center" vertical="bottom" textRotation="0" wrapText="false" indent="0" shrinkToFit="false"/>
      <protection locked="true" hidden="false"/>
    </xf>
    <xf numFmtId="170" fontId="22" fillId="13" borderId="5" xfId="0" applyFont="true" applyBorder="true" applyAlignment="true" applyProtection="false">
      <alignment horizontal="center" vertical="center" textRotation="0" wrapText="true" indent="0" shrinkToFit="false"/>
      <protection locked="true" hidden="false"/>
    </xf>
    <xf numFmtId="164" fontId="22" fillId="13" borderId="5" xfId="0" applyFont="true" applyBorder="true" applyAlignment="true" applyProtection="false">
      <alignment horizontal="general" vertical="center" textRotation="0" wrapText="false" indent="0" shrinkToFit="false"/>
      <protection locked="true" hidden="false"/>
    </xf>
    <xf numFmtId="164" fontId="4" fillId="13" borderId="5" xfId="0" applyFont="true" applyBorder="true" applyAlignment="true" applyProtection="false">
      <alignment horizontal="center" vertical="center" textRotation="0" wrapText="true" indent="0" shrinkToFit="false"/>
      <protection locked="true" hidden="false"/>
    </xf>
    <xf numFmtId="168" fontId="22" fillId="13" borderId="5" xfId="0" applyFont="true" applyBorder="true" applyAlignment="true" applyProtection="false">
      <alignment horizontal="center" vertical="center" textRotation="0" wrapText="true" indent="0" shrinkToFit="false"/>
      <protection locked="true" hidden="false"/>
    </xf>
    <xf numFmtId="166" fontId="22" fillId="13" borderId="5" xfId="0" applyFont="true" applyBorder="true" applyAlignment="true" applyProtection="false">
      <alignment horizontal="center" vertical="center" textRotation="0" wrapText="true" indent="0" shrinkToFit="false"/>
      <protection locked="true" hidden="false"/>
    </xf>
    <xf numFmtId="164" fontId="23" fillId="14" borderId="5" xfId="0" applyFont="true" applyBorder="true" applyAlignment="true" applyProtection="false">
      <alignment horizontal="center" vertical="center" textRotation="0" wrapText="true" indent="0" shrinkToFit="false"/>
      <protection locked="true" hidden="false"/>
    </xf>
    <xf numFmtId="164" fontId="23" fillId="14" borderId="5" xfId="0" applyFont="true" applyBorder="true" applyAlignment="true" applyProtection="false">
      <alignment horizontal="center" vertical="center" textRotation="0" wrapText="false" indent="0" shrinkToFit="false"/>
      <protection locked="true" hidden="false"/>
    </xf>
    <xf numFmtId="164" fontId="8" fillId="14" borderId="5" xfId="0" applyFont="true" applyBorder="true" applyAlignment="true" applyProtection="false">
      <alignment horizontal="center" vertical="bottom" textRotation="0" wrapText="false" indent="0" shrinkToFit="false"/>
      <protection locked="true" hidden="false"/>
    </xf>
    <xf numFmtId="164" fontId="24" fillId="14" borderId="5" xfId="0" applyFont="true" applyBorder="true" applyAlignment="true" applyProtection="false">
      <alignment horizontal="center" vertical="center" textRotation="0" wrapText="false" indent="0" shrinkToFit="false"/>
      <protection locked="true" hidden="false"/>
    </xf>
    <xf numFmtId="166" fontId="24" fillId="14" borderId="5" xfId="0" applyFont="true" applyBorder="true" applyAlignment="true" applyProtection="false">
      <alignment horizontal="center" vertical="center" textRotation="0" wrapText="false" indent="0" shrinkToFit="false"/>
      <protection locked="true" hidden="false"/>
    </xf>
    <xf numFmtId="164" fontId="25" fillId="14" borderId="5" xfId="0" applyFont="true" applyBorder="true" applyAlignment="true" applyProtection="false">
      <alignment horizontal="center" vertical="center" textRotation="0" wrapText="true" indent="0" shrinkToFit="false"/>
      <protection locked="true" hidden="false"/>
    </xf>
    <xf numFmtId="164" fontId="26" fillId="14" borderId="5" xfId="0" applyFont="true" applyBorder="true" applyAlignment="true" applyProtection="false">
      <alignment horizontal="center" vertical="center" textRotation="0" wrapText="true" indent="0" shrinkToFit="false"/>
      <protection locked="true" hidden="false"/>
    </xf>
    <xf numFmtId="164" fontId="26" fillId="14"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14" borderId="5"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center" vertical="bottom" textRotation="0" wrapText="fals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8" fillId="14"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8" fillId="0" borderId="0" xfId="20" applyFont="true" applyBorder="true" applyAlignment="true" applyProtection="false">
      <alignment horizontal="center" vertical="center" textRotation="0" wrapText="true" indent="0" shrinkToFit="false"/>
      <protection locked="true" hidden="false"/>
    </xf>
    <xf numFmtId="172"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8" fillId="0" borderId="0" xfId="20" applyFont="true" applyBorder="true" applyAlignment="true" applyProtection="false">
      <alignment horizontal="center" vertical="center" textRotation="0" wrapText="true" indent="0" shrinkToFit="true"/>
      <protection locked="true" hidden="false"/>
    </xf>
    <xf numFmtId="169" fontId="8" fillId="0" borderId="0" xfId="20" applyFont="true" applyBorder="true" applyAlignment="true" applyProtection="false">
      <alignment horizontal="center" vertical="center" textRotation="0" wrapText="true" indent="0" shrinkToFit="true"/>
      <protection locked="true" hidden="false"/>
    </xf>
    <xf numFmtId="164" fontId="8" fillId="0" borderId="0" xfId="2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10" borderId="5" xfId="0" applyFont="true" applyBorder="true" applyAlignment="false" applyProtection="false">
      <alignment horizontal="general" vertical="bottom" textRotation="0" wrapText="false" indent="0" shrinkToFit="false"/>
      <protection locked="true" hidden="false"/>
    </xf>
    <xf numFmtId="164" fontId="4" fillId="11"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1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4" fillId="3" borderId="3" xfId="24" applyFont="true" applyBorder="true" applyAlignment="true" applyProtection="false">
      <alignment horizontal="center" vertical="center" textRotation="0" wrapText="true" indent="0" shrinkToFit="false"/>
      <protection locked="true" hidden="false"/>
    </xf>
    <xf numFmtId="164" fontId="23" fillId="14" borderId="6" xfId="0" applyFont="true" applyBorder="true" applyAlignment="true" applyProtection="false">
      <alignment horizontal="center" vertical="center" textRotation="0" wrapText="true" indent="0" shrinkToFit="false"/>
      <protection locked="true" hidden="false"/>
    </xf>
    <xf numFmtId="164" fontId="24" fillId="14" borderId="5" xfId="0" applyFont="true" applyBorder="true" applyAlignment="true" applyProtection="false">
      <alignment horizontal="center" vertical="bottom" textRotation="0" wrapText="false" indent="0" shrinkToFit="false"/>
      <protection locked="true" hidden="false"/>
    </xf>
    <xf numFmtId="173" fontId="24" fillId="14" borderId="5" xfId="0" applyFont="true" applyBorder="true" applyAlignment="true" applyProtection="false">
      <alignment horizontal="center" vertical="center" textRotation="0" wrapText="false" indent="0" shrinkToFit="false"/>
      <protection locked="true" hidden="false"/>
    </xf>
    <xf numFmtId="172" fontId="24" fillId="14" borderId="5" xfId="0" applyFont="true" applyBorder="true" applyAlignment="true" applyProtection="false">
      <alignment horizontal="center" vertical="center" textRotation="0" wrapText="false" indent="0" shrinkToFit="false"/>
      <protection locked="true" hidden="false"/>
    </xf>
    <xf numFmtId="164" fontId="24" fillId="14" borderId="5" xfId="0" applyFont="true" applyBorder="true" applyAlignment="true" applyProtection="false">
      <alignment horizontal="general" vertical="center" textRotation="0" wrapText="true" indent="0" shrinkToFit="false"/>
      <protection locked="true" hidden="false"/>
    </xf>
    <xf numFmtId="164" fontId="24" fillId="14" borderId="5" xfId="0" applyFont="true" applyBorder="true" applyAlignment="true" applyProtection="false">
      <alignment horizontal="left" vertical="center" textRotation="0" wrapText="true" indent="0" shrinkToFit="false"/>
      <protection locked="true" hidden="false"/>
    </xf>
    <xf numFmtId="164" fontId="24" fillId="14" borderId="5" xfId="0" applyFont="true" applyBorder="true" applyAlignment="true" applyProtection="false">
      <alignment horizontal="center" vertical="center" textRotation="0" wrapText="false" indent="0" shrinkToFit="false"/>
      <protection locked="true" hidden="false"/>
    </xf>
    <xf numFmtId="169" fontId="24" fillId="14" borderId="5" xfId="0" applyFont="true" applyBorder="true" applyAlignment="true" applyProtection="false">
      <alignment horizontal="center" vertical="center" textRotation="0" wrapText="false" indent="0" shrinkToFit="false"/>
      <protection locked="true" hidden="false"/>
    </xf>
    <xf numFmtId="164" fontId="23"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center" vertical="center" textRotation="0" wrapText="true" indent="0" shrinkToFit="false"/>
      <protection locked="true" hidden="false"/>
    </xf>
    <xf numFmtId="164" fontId="26" fillId="15" borderId="5" xfId="0" applyFont="true" applyBorder="true" applyAlignment="true" applyProtection="false">
      <alignment horizontal="general" vertical="center" textRotation="0" wrapText="false" indent="0" shrinkToFit="false"/>
      <protection locked="true" hidden="false"/>
    </xf>
    <xf numFmtId="164" fontId="23" fillId="15" borderId="5" xfId="0" applyFont="true" applyBorder="true" applyAlignment="true" applyProtection="false">
      <alignment horizontal="center" vertical="center" textRotation="0" wrapText="true" indent="0" shrinkToFit="false"/>
      <protection locked="true" hidden="false"/>
    </xf>
    <xf numFmtId="164" fontId="26" fillId="15" borderId="5" xfId="0" applyFont="true" applyBorder="true" applyAlignment="true" applyProtection="false">
      <alignment horizontal="general" vertical="center" textRotation="0" wrapText="true" indent="0" shrinkToFit="false"/>
      <protection locked="true" hidden="false"/>
    </xf>
    <xf numFmtId="175" fontId="26" fillId="15" borderId="5" xfId="15" applyFont="true" applyBorder="true" applyAlignment="true" applyProtection="true">
      <alignment horizontal="center" vertical="center" textRotation="0" wrapText="false" indent="0" shrinkToFit="false"/>
      <protection locked="true" hidden="false"/>
    </xf>
    <xf numFmtId="164" fontId="26" fillId="15" borderId="5" xfId="0" applyFont="true" applyBorder="true" applyAlignment="true" applyProtection="false">
      <alignment horizontal="center" vertical="center" textRotation="0" wrapText="true" indent="0" shrinkToFit="false"/>
      <protection locked="true" hidden="false"/>
    </xf>
    <xf numFmtId="164" fontId="26" fillId="15" borderId="5" xfId="0" applyFont="true" applyBorder="true" applyAlignment="true" applyProtection="false">
      <alignment horizontal="left" vertical="center" textRotation="0" wrapText="true" indent="0" shrinkToFit="false"/>
      <protection locked="true" hidden="false"/>
    </xf>
    <xf numFmtId="164" fontId="26" fillId="15" borderId="5" xfId="0" applyFont="true" applyBorder="true" applyAlignment="true" applyProtection="false">
      <alignment horizontal="left" vertical="center" textRotation="0" wrapText="true" indent="0" shrinkToFit="false"/>
      <protection locked="true" hidden="false"/>
    </xf>
    <xf numFmtId="164" fontId="26" fillId="15" borderId="5" xfId="0" applyFont="true" applyBorder="true" applyAlignment="true" applyProtection="false">
      <alignment horizontal="center" vertical="center" textRotation="0" wrapText="true" indent="0" shrinkToFit="false"/>
      <protection locked="true" hidden="false"/>
    </xf>
    <xf numFmtId="166" fontId="26" fillId="15" borderId="5" xfId="0" applyFont="true" applyBorder="true" applyAlignment="true" applyProtection="false">
      <alignment horizontal="center" vertical="center" textRotation="0" wrapText="true" indent="0" shrinkToFit="false"/>
      <protection locked="true" hidden="false"/>
    </xf>
    <xf numFmtId="164" fontId="16" fillId="15" borderId="5" xfId="0" applyFont="true" applyBorder="true" applyAlignment="true" applyProtection="false">
      <alignment horizontal="center" vertical="center" textRotation="0" wrapText="true" indent="0" shrinkToFit="false"/>
      <protection locked="true" hidden="false"/>
    </xf>
    <xf numFmtId="164" fontId="26" fillId="15" borderId="5" xfId="0" applyFont="true" applyBorder="true" applyAlignment="true" applyProtection="false">
      <alignment horizontal="left"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64" fontId="9" fillId="11" borderId="5" xfId="0" applyFont="true" applyBorder="true" applyAlignment="true" applyProtection="false">
      <alignment horizontal="left" vertical="center" textRotation="0" wrapText="true" indent="0" shrinkToFit="false"/>
      <protection locked="true" hidden="false"/>
    </xf>
    <xf numFmtId="164" fontId="9" fillId="11" borderId="5" xfId="0" applyFont="true" applyBorder="true" applyAlignment="true" applyProtection="false">
      <alignment horizontal="left" vertical="bottom" textRotation="0" wrapText="false" indent="0" shrinkToFit="false"/>
      <protection locked="true" hidden="false"/>
    </xf>
    <xf numFmtId="164" fontId="9" fillId="11" borderId="5" xfId="0" applyFont="true" applyBorder="true" applyAlignment="true" applyProtection="false">
      <alignment horizontal="left" vertical="bottom" textRotation="0" wrapText="true" indent="0" shrinkToFit="false"/>
      <protection locked="true" hidden="false"/>
    </xf>
    <xf numFmtId="164" fontId="4" fillId="11" borderId="5" xfId="0" applyFont="true" applyBorder="true" applyAlignment="true" applyProtection="false">
      <alignment horizontal="center" vertical="center" textRotation="0" wrapText="true" indent="0" shrinkToFit="false"/>
      <protection locked="true" hidden="false"/>
    </xf>
    <xf numFmtId="173" fontId="4" fillId="11" borderId="5" xfId="0" applyFont="true" applyBorder="true" applyAlignment="true" applyProtection="false">
      <alignment horizontal="center" vertical="center" textRotation="0" wrapText="true" indent="0" shrinkToFit="false"/>
      <protection locked="true" hidden="false"/>
    </xf>
    <xf numFmtId="173" fontId="4" fillId="11" borderId="5" xfId="0" applyFont="true" applyBorder="true" applyAlignment="true" applyProtection="false">
      <alignment horizontal="left" vertical="bottom" textRotation="0" wrapText="false" indent="0" shrinkToFit="false"/>
      <protection locked="true" hidden="false"/>
    </xf>
    <xf numFmtId="164" fontId="4" fillId="11" borderId="5" xfId="0" applyFont="true" applyBorder="true" applyAlignment="true" applyProtection="false">
      <alignment horizontal="left" vertical="center" textRotation="0" wrapText="false" indent="0" shrinkToFit="false"/>
      <protection locked="true" hidden="false"/>
    </xf>
    <xf numFmtId="164" fontId="9" fillId="11" borderId="5" xfId="0" applyFont="true" applyBorder="true" applyAlignment="true" applyProtection="false">
      <alignment horizontal="general" vertical="center" textRotation="0" wrapText="true" indent="0" shrinkToFit="false"/>
      <protection locked="true" hidden="false"/>
    </xf>
    <xf numFmtId="164" fontId="29" fillId="11" borderId="5" xfId="0" applyFont="true" applyBorder="true" applyAlignment="true" applyProtection="false">
      <alignment horizontal="center" vertical="top" textRotation="0" wrapText="true" indent="0" shrinkToFit="false"/>
      <protection locked="true" hidden="false"/>
    </xf>
    <xf numFmtId="166" fontId="4" fillId="11" borderId="5"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false" indent="0" shrinkToFit="false"/>
      <protection locked="true" hidden="false"/>
    </xf>
    <xf numFmtId="164" fontId="4"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false" applyAlignment="true" applyProtection="false">
      <alignment horizontal="center" vertical="center" textRotation="0" wrapText="false" indent="0" shrinkToFit="false"/>
      <protection locked="true" hidden="false"/>
    </xf>
    <xf numFmtId="176" fontId="24" fillId="14" borderId="5" xfId="0" applyFont="true" applyBorder="true" applyAlignment="true" applyProtection="false">
      <alignment horizontal="center" vertical="center" textRotation="0" wrapText="false" indent="0" shrinkToFit="false"/>
      <protection locked="true" hidden="false"/>
    </xf>
    <xf numFmtId="164" fontId="24" fillId="14" borderId="5" xfId="0" applyFont="true" applyBorder="true" applyAlignment="true" applyProtection="false">
      <alignment horizontal="general" vertical="center" textRotation="0" wrapText="false" indent="0" shrinkToFit="false"/>
      <protection locked="true" hidden="false"/>
    </xf>
    <xf numFmtId="177" fontId="26" fillId="15" borderId="5"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left"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left"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right" vertical="center" textRotation="0" wrapText="true" indent="0" shrinkToFit="false"/>
      <protection locked="true" hidden="false"/>
    </xf>
    <xf numFmtId="166" fontId="4" fillId="11" borderId="10"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right"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30" fillId="14" borderId="5" xfId="0" applyFont="true" applyBorder="true" applyAlignment="true" applyProtection="false">
      <alignment horizontal="center" vertical="center" textRotation="0" wrapText="true" indent="0" shrinkToFit="false"/>
      <protection locked="true" hidden="false"/>
    </xf>
    <xf numFmtId="166" fontId="24" fillId="14" borderId="5" xfId="0" applyFont="true" applyBorder="true" applyAlignment="true" applyProtection="false">
      <alignment horizontal="center" vertical="center" textRotation="0" wrapText="true" indent="0" shrinkToFit="false"/>
      <protection locked="true" hidden="false"/>
    </xf>
    <xf numFmtId="164" fontId="31" fillId="9" borderId="5" xfId="0" applyFont="true" applyBorder="true" applyAlignment="true" applyProtection="false">
      <alignment horizontal="center" vertical="center" textRotation="0" wrapText="false" indent="0" shrinkToFit="false"/>
      <protection locked="true" hidden="false"/>
    </xf>
    <xf numFmtId="164" fontId="31" fillId="9"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15" borderId="5" xfId="0" applyFont="true" applyBorder="true" applyAlignment="true" applyProtection="false">
      <alignment horizontal="center" vertical="center" textRotation="0" wrapText="tru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right" vertical="center" textRotation="0" wrapText="true" indent="0" shrinkToFit="false"/>
      <protection locked="true" hidden="false"/>
    </xf>
    <xf numFmtId="164" fontId="4" fillId="17" borderId="5" xfId="0" applyFont="true" applyBorder="true" applyAlignment="true" applyProtection="false">
      <alignment horizontal="left" vertical="center" textRotation="0" wrapText="false" indent="0" shrinkToFit="false"/>
      <protection locked="true" hidden="false"/>
    </xf>
    <xf numFmtId="164" fontId="4" fillId="17" borderId="5" xfId="0" applyFont="true" applyBorder="true" applyAlignment="true" applyProtection="false">
      <alignment horizontal="center" vertical="center" textRotation="0" wrapText="true" indent="0" shrinkToFit="false"/>
      <protection locked="true" hidden="false"/>
    </xf>
    <xf numFmtId="164" fontId="4" fillId="17" borderId="5" xfId="0" applyFont="true" applyBorder="true" applyAlignment="true" applyProtection="false">
      <alignment horizontal="center" vertical="center" textRotation="0" wrapText="false" indent="0" shrinkToFit="false"/>
      <protection locked="true" hidden="false"/>
    </xf>
    <xf numFmtId="164" fontId="4" fillId="17" borderId="9" xfId="0" applyFont="true" applyBorder="true" applyAlignment="true" applyProtection="false">
      <alignment horizontal="center" vertical="center" textRotation="0" wrapText="true" indent="0" shrinkToFit="false"/>
      <protection locked="true" hidden="false"/>
    </xf>
    <xf numFmtId="164" fontId="8" fillId="17" borderId="5" xfId="0" applyFont="true" applyBorder="true" applyAlignment="true" applyProtection="false">
      <alignment horizontal="center" vertical="center" textRotation="0" wrapText="true" indent="0" shrinkToFit="false"/>
      <protection locked="true" hidden="false"/>
    </xf>
    <xf numFmtId="168" fontId="4" fillId="17" borderId="5" xfId="0" applyFont="true" applyBorder="true" applyAlignment="true" applyProtection="false">
      <alignment horizontal="center" vertical="center" textRotation="0" wrapText="true" indent="0" shrinkToFit="false"/>
      <protection locked="true" hidden="false"/>
    </xf>
    <xf numFmtId="166" fontId="4" fillId="17" borderId="5" xfId="0" applyFont="true" applyBorder="true" applyAlignment="true" applyProtection="false">
      <alignment horizontal="center" vertical="center" textRotation="0" wrapText="true" indent="0" shrinkToFit="false"/>
      <protection locked="true" hidden="false"/>
    </xf>
    <xf numFmtId="164" fontId="4" fillId="17" borderId="6" xfId="0" applyFont="true" applyBorder="true" applyAlignment="true" applyProtection="false">
      <alignment horizontal="center" vertical="center" textRotation="0" wrapText="true" indent="0" shrinkToFit="false"/>
      <protection locked="true" hidden="false"/>
    </xf>
    <xf numFmtId="164" fontId="4" fillId="17" borderId="6" xfId="0" applyFont="true" applyBorder="true" applyAlignment="true" applyProtection="false">
      <alignment horizontal="right" vertical="center" textRotation="0" wrapText="true" indent="0" shrinkToFit="false"/>
      <protection locked="true" hidden="false"/>
    </xf>
    <xf numFmtId="166" fontId="4" fillId="17" borderId="6" xfId="0" applyFont="true" applyBorder="true" applyAlignment="true" applyProtection="false">
      <alignment horizontal="center" vertical="center" textRotation="0" wrapText="true" indent="0" shrinkToFit="false"/>
      <protection locked="true" hidden="false"/>
    </xf>
    <xf numFmtId="164" fontId="4" fillId="17" borderId="5" xfId="0" applyFont="true" applyBorder="true" applyAlignment="true" applyProtection="false">
      <alignment horizontal="center" vertical="bottom" textRotation="0" wrapText="false" indent="0" shrinkToFit="false"/>
      <protection locked="true" hidden="false"/>
    </xf>
    <xf numFmtId="164" fontId="4" fillId="17" borderId="5" xfId="0" applyFont="true" applyBorder="true" applyAlignment="true" applyProtection="false">
      <alignment horizontal="left" vertical="center" textRotation="0" wrapText="true" indent="0" shrinkToFit="false"/>
      <protection locked="true" hidden="false"/>
    </xf>
    <xf numFmtId="164" fontId="4" fillId="17" borderId="5"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2" fillId="3" borderId="5" xfId="20" applyFont="true" applyBorder="true" applyAlignment="true" applyProtection="false">
      <alignment horizontal="center" vertical="center" textRotation="0" wrapText="true" indent="0" shrinkToFit="true"/>
      <protection locked="true" hidden="false"/>
    </xf>
    <xf numFmtId="165" fontId="32"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2" fillId="3" borderId="5" xfId="2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fals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6" fontId="10" fillId="9" borderId="5" xfId="0" applyFont="true" applyBorder="true" applyAlignment="true" applyProtection="false">
      <alignment horizontal="center" vertical="center"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66" fontId="10" fillId="9" borderId="6" xfId="0" applyFont="true" applyBorder="true" applyAlignment="true" applyProtection="false">
      <alignment horizontal="center" vertical="center" textRotation="0" wrapText="fals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false" indent="0" shrinkToFit="false"/>
      <protection locked="true" hidden="false"/>
    </xf>
    <xf numFmtId="166" fontId="34" fillId="9" borderId="5" xfId="0" applyFont="true" applyBorder="true" applyAlignment="true" applyProtection="false">
      <alignment horizontal="center" vertical="center" textRotation="0" wrapText="false" indent="0" shrinkToFit="false"/>
      <protection locked="true" hidden="false"/>
    </xf>
    <xf numFmtId="164" fontId="34" fillId="9" borderId="6" xfId="0" applyFont="true" applyBorder="true" applyAlignment="true" applyProtection="false">
      <alignment horizontal="center" vertical="center" textRotation="0" wrapText="false" indent="0" shrinkToFit="false"/>
      <protection locked="true" hidden="false"/>
    </xf>
    <xf numFmtId="166" fontId="34" fillId="9" borderId="6" xfId="0" applyFont="true" applyBorder="true" applyAlignment="true" applyProtection="false">
      <alignment horizontal="center" vertical="center" textRotation="0" wrapText="false" indent="0" shrinkToFit="false"/>
      <protection locked="true" hidden="false"/>
    </xf>
    <xf numFmtId="168" fontId="4" fillId="14" borderId="5"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general" vertical="center" textRotation="0" wrapText="true" indent="0" shrinkToFit="false"/>
      <protection locked="true" hidden="false"/>
    </xf>
    <xf numFmtId="164" fontId="17" fillId="8" borderId="5" xfId="0" applyFont="tru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true" applyProtection="false">
      <alignment horizontal="general" vertical="bottom" textRotation="0" wrapText="true" indent="0" shrinkToFit="false"/>
      <protection locked="true" hidden="false"/>
    </xf>
    <xf numFmtId="164" fontId="27" fillId="8" borderId="5" xfId="0" applyFont="true" applyBorder="true" applyAlignment="true" applyProtection="false">
      <alignment horizontal="left" vertical="bottom" textRotation="0" wrapText="true" indent="0" shrinkToFit="false"/>
      <protection locked="true" hidden="false"/>
    </xf>
    <xf numFmtId="164" fontId="17" fillId="8" borderId="5" xfId="0" applyFont="true" applyBorder="true" applyAlignment="true" applyProtection="false">
      <alignment horizontal="left"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8" fontId="4" fillId="4"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right" vertical="center" textRotation="0" wrapText="true" indent="0" shrinkToFit="false"/>
      <protection locked="true" hidden="false"/>
    </xf>
    <xf numFmtId="166" fontId="4" fillId="4"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8" fontId="4" fillId="4" borderId="9" xfId="0"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right" vertical="center"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right" vertical="center" textRotation="0" wrapText="true" indent="0" shrinkToFit="false"/>
      <protection locked="true" hidden="false"/>
    </xf>
    <xf numFmtId="168" fontId="4" fillId="4" borderId="3"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justify" vertical="bottom"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justify" vertical="bottom"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76" fontId="22" fillId="13" borderId="5" xfId="0" applyFont="true" applyBorder="true" applyAlignment="true" applyProtection="false">
      <alignment horizontal="center" vertical="center" textRotation="0" wrapText="true" indent="0" shrinkToFit="false"/>
      <protection locked="true" hidden="false"/>
    </xf>
    <xf numFmtId="179" fontId="22" fillId="13" borderId="5" xfId="0" applyFont="true" applyBorder="true" applyAlignment="true" applyProtection="false">
      <alignment horizontal="center" vertical="center" textRotation="0" wrapText="true" indent="0" shrinkToFit="false"/>
      <protection locked="true" hidden="false"/>
    </xf>
    <xf numFmtId="164" fontId="22" fillId="13" borderId="0" xfId="0" applyFont="true" applyBorder="false" applyAlignment="true" applyProtection="false">
      <alignment horizontal="general" vertical="bottom" textRotation="0" wrapText="true" indent="0" shrinkToFit="false"/>
      <protection locked="true" hidden="false"/>
    </xf>
    <xf numFmtId="164" fontId="24" fillId="13" borderId="5" xfId="0" applyFont="true" applyBorder="true" applyAlignment="true" applyProtection="false">
      <alignment horizontal="center" vertical="center" textRotation="0" wrapText="true" indent="0" shrinkToFit="false"/>
      <protection locked="true" hidden="false"/>
    </xf>
    <xf numFmtId="166" fontId="4" fillId="13" borderId="5" xfId="0" applyFont="true" applyBorder="true" applyAlignment="true" applyProtection="false">
      <alignment horizontal="center" vertical="center" textRotation="0" wrapText="true" indent="0" shrinkToFit="false"/>
      <protection locked="true" hidden="false"/>
    </xf>
    <xf numFmtId="168" fontId="4" fillId="13"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general" vertical="center" textRotation="0" wrapText="true" indent="0" shrinkToFit="false"/>
      <protection locked="true" hidden="false"/>
    </xf>
    <xf numFmtId="168" fontId="15" fillId="9" borderId="5"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general" vertical="center" textRotation="0" wrapText="true" indent="0" shrinkToFit="false"/>
      <protection locked="true" hidden="false"/>
    </xf>
    <xf numFmtId="164" fontId="4" fillId="9" borderId="5" xfId="0" applyFont="true" applyBorder="true" applyAlignment="true" applyProtection="false">
      <alignment horizontal="left" vertical="center" textRotation="0" wrapText="true" indent="0" shrinkToFit="false"/>
      <protection locked="true" hidden="false"/>
    </xf>
    <xf numFmtId="164" fontId="8" fillId="9" borderId="5" xfId="0" applyFont="true" applyBorder="true" applyAlignment="true" applyProtection="false">
      <alignment horizontal="left" vertical="center" textRotation="0" wrapText="true" indent="0" shrinkToFit="false"/>
      <protection locked="true" hidden="false"/>
    </xf>
    <xf numFmtId="168" fontId="10" fillId="9" borderId="5" xfId="0" applyFont="true" applyBorder="true" applyAlignment="true" applyProtection="false">
      <alignment horizontal="center" vertical="center" textRotation="0" wrapText="true" indent="0" shrinkToFit="false"/>
      <protection locked="true" hidden="false"/>
    </xf>
    <xf numFmtId="164" fontId="34" fillId="9" borderId="5" xfId="0" applyFont="true" applyBorder="true" applyAlignment="true" applyProtection="false">
      <alignment horizontal="center" vertical="center" textRotation="0" wrapText="false" indent="0" shrinkToFit="false"/>
      <protection locked="true" hidden="false"/>
    </xf>
    <xf numFmtId="164" fontId="34" fillId="9" borderId="5"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35" fillId="8" borderId="5" xfId="24" applyFont="true" applyBorder="true" applyAlignment="true" applyProtection="false">
      <alignment horizontal="general" vertical="center" textRotation="0" wrapText="true" indent="0" shrinkToFit="false"/>
      <protection locked="true" hidden="false"/>
    </xf>
    <xf numFmtId="164" fontId="35" fillId="8" borderId="5" xfId="24" applyFont="true" applyBorder="true" applyAlignment="true" applyProtection="false">
      <alignment horizontal="center" vertical="center" textRotation="0" wrapText="true" indent="0" shrinkToFit="false"/>
      <protection locked="true" hidden="false"/>
    </xf>
    <xf numFmtId="176" fontId="35" fillId="8" borderId="5" xfId="24" applyFont="true" applyBorder="true" applyAlignment="true" applyProtection="false">
      <alignment horizontal="center" vertical="center" textRotation="0" wrapText="true" indent="0" shrinkToFit="false"/>
      <protection locked="true" hidden="false"/>
    </xf>
    <xf numFmtId="164" fontId="36" fillId="8" borderId="5" xfId="24" applyFont="true" applyBorder="true" applyAlignment="true" applyProtection="false">
      <alignment horizontal="general" vertical="center" textRotation="0" wrapText="true" indent="0" shrinkToFit="false"/>
      <protection locked="true" hidden="false"/>
    </xf>
    <xf numFmtId="164" fontId="7" fillId="8" borderId="5" xfId="24" applyFont="true" applyBorder="true" applyAlignment="true" applyProtection="false">
      <alignment horizontal="general" vertical="center" textRotation="0" wrapText="true" indent="0" shrinkToFit="false"/>
      <protection locked="true" hidden="false"/>
    </xf>
    <xf numFmtId="164" fontId="35" fillId="8" borderId="5" xfId="24" applyFont="true" applyBorder="true" applyAlignment="true" applyProtection="false">
      <alignment horizontal="center" vertical="center" textRotation="0" wrapText="true" indent="0" shrinkToFit="false"/>
      <protection locked="true" hidden="false"/>
    </xf>
    <xf numFmtId="164" fontId="35" fillId="8" borderId="5" xfId="24" applyFont="true" applyBorder="true" applyAlignment="true" applyProtection="false">
      <alignment horizontal="general" vertical="center" textRotation="0" wrapText="true" indent="0" shrinkToFit="false"/>
      <protection locked="true" hidden="false"/>
    </xf>
    <xf numFmtId="176" fontId="36" fillId="8" borderId="5" xfId="24" applyFont="true" applyBorder="true" applyAlignment="true" applyProtection="false">
      <alignment horizontal="center" vertical="center" textRotation="0" wrapText="true" indent="0" shrinkToFit="false"/>
      <protection locked="true" hidden="false"/>
    </xf>
    <xf numFmtId="164" fontId="37" fillId="8" borderId="5" xfId="24" applyFont="true" applyBorder="true" applyAlignment="true" applyProtection="false">
      <alignment horizontal="general" vertical="center" textRotation="0" wrapText="true" indent="0" shrinkToFit="false"/>
      <protection locked="true" hidden="false"/>
    </xf>
    <xf numFmtId="164" fontId="35" fillId="8" borderId="5" xfId="23" applyFont="true" applyBorder="true" applyAlignment="true" applyProtection="false">
      <alignment horizontal="general" vertical="center" textRotation="0" wrapText="true" indent="0" shrinkToFit="false"/>
      <protection locked="true" hidden="false"/>
    </xf>
    <xf numFmtId="164" fontId="35" fillId="8" borderId="5" xfId="24" applyFont="true" applyBorder="true" applyAlignment="true" applyProtection="false">
      <alignment horizontal="general" vertical="bottom" textRotation="0" wrapText="true" indent="0" shrinkToFit="false"/>
      <protection locked="true" hidden="false"/>
    </xf>
    <xf numFmtId="164" fontId="35" fillId="8" borderId="5" xfId="24" applyFont="true" applyBorder="true" applyAlignment="true" applyProtection="false">
      <alignment horizontal="general" vertical="top" textRotation="0" wrapText="true" indent="0" shrinkToFit="false"/>
      <protection locked="true" hidden="false"/>
    </xf>
    <xf numFmtId="164" fontId="35" fillId="8" borderId="5" xfId="24" applyFont="true" applyBorder="true" applyAlignment="false" applyProtection="false">
      <alignment horizontal="general" vertical="bottom" textRotation="0" wrapText="false" indent="0" shrinkToFit="false"/>
      <protection locked="true" hidden="false"/>
    </xf>
    <xf numFmtId="164" fontId="35" fillId="8" borderId="5" xfId="24" applyFont="true" applyBorder="true" applyAlignment="true" applyProtection="false">
      <alignment horizontal="right" vertical="bottom" textRotation="0" wrapText="false" indent="0" shrinkToFit="false"/>
      <protection locked="true" hidden="false"/>
    </xf>
    <xf numFmtId="164" fontId="35" fillId="8" borderId="5" xfId="24" applyFont="true" applyBorder="true" applyAlignment="true" applyProtection="false">
      <alignment horizontal="center" vertical="bottom" textRotation="0" wrapText="false" indent="0" shrinkToFit="false"/>
      <protection locked="true" hidden="false"/>
    </xf>
    <xf numFmtId="164" fontId="38" fillId="8" borderId="5" xfId="24" applyFont="true" applyBorder="true" applyAlignment="true" applyProtection="false">
      <alignment horizontal="general" vertical="center" textRotation="0" wrapText="true" indent="0" shrinkToFit="false"/>
      <protection locked="true" hidden="false"/>
    </xf>
    <xf numFmtId="164" fontId="38" fillId="8" borderId="5" xfId="24" applyFont="true" applyBorder="true" applyAlignment="true" applyProtection="false">
      <alignment horizontal="general" vertical="top" textRotation="0" wrapText="true" indent="0" shrinkToFit="false"/>
      <protection locked="true" hidden="false"/>
    </xf>
    <xf numFmtId="176" fontId="38" fillId="8" borderId="5" xfId="24" applyFont="true" applyBorder="true" applyAlignment="true" applyProtection="false">
      <alignment horizontal="center" vertical="center" textRotation="0" wrapText="true" indent="0" shrinkToFit="false"/>
      <protection locked="true" hidden="false"/>
    </xf>
    <xf numFmtId="164" fontId="38" fillId="8" borderId="5" xfId="24" applyFont="true" applyBorder="true" applyAlignment="true" applyProtection="false">
      <alignment horizontal="center" vertical="bottom" textRotation="0" wrapText="false" indent="0" shrinkToFit="false"/>
      <protection locked="true" hidden="false"/>
    </xf>
    <xf numFmtId="164" fontId="38" fillId="8" borderId="5" xfId="24" applyFont="true" applyBorder="true" applyAlignment="true" applyProtection="false">
      <alignment horizontal="general" vertical="center" textRotation="0" wrapText="true" indent="0" shrinkToFit="false"/>
      <protection locked="true" hidden="false"/>
    </xf>
    <xf numFmtId="164" fontId="38" fillId="8" borderId="5" xfId="24" applyFont="true" applyBorder="true" applyAlignment="true" applyProtection="false">
      <alignment horizontal="right" vertical="bottom" textRotation="0" wrapText="false" indent="0" shrinkToFit="false"/>
      <protection locked="true" hidden="false"/>
    </xf>
    <xf numFmtId="164" fontId="38" fillId="8" borderId="5" xfId="24" applyFont="true" applyBorder="true" applyAlignment="false" applyProtection="false">
      <alignment horizontal="general" vertical="bottom" textRotation="0" wrapText="false" indent="0" shrinkToFit="false"/>
      <protection locked="true" hidden="false"/>
    </xf>
    <xf numFmtId="164" fontId="38" fillId="8" borderId="5" xfId="24" applyFont="true" applyBorder="true" applyAlignment="true" applyProtection="false">
      <alignment horizontal="center" vertical="center" textRotation="0" wrapText="true" indent="0" shrinkToFit="false"/>
      <protection locked="true" hidden="false"/>
    </xf>
    <xf numFmtId="164" fontId="38" fillId="8" borderId="5" xfId="24" applyFont="true" applyBorder="true" applyAlignment="true" applyProtection="false">
      <alignment horizontal="center" vertical="center" textRotation="0" wrapText="true" indent="0" shrinkToFit="false"/>
      <protection locked="true" hidden="false"/>
    </xf>
    <xf numFmtId="167" fontId="35" fillId="8" borderId="5" xfId="24" applyFont="true" applyBorder="true" applyAlignment="true" applyProtection="false">
      <alignment horizontal="general" vertical="center" textRotation="0" wrapText="true" indent="0" shrinkToFit="false"/>
      <protection locked="true" hidden="false"/>
    </xf>
    <xf numFmtId="164" fontId="6" fillId="8" borderId="5" xfId="24" applyFont="true" applyBorder="true" applyAlignment="true" applyProtection="false">
      <alignment horizontal="right" vertical="bottom" textRotation="0" wrapText="false" indent="0" shrinkToFit="false"/>
      <protection locked="true" hidden="false"/>
    </xf>
    <xf numFmtId="164" fontId="6" fillId="8" borderId="5" xfId="24" applyFont="true" applyBorder="true" applyAlignment="false" applyProtection="false">
      <alignment horizontal="general" vertical="bottom" textRotation="0" wrapText="false" indent="0" shrinkToFit="false"/>
      <protection locked="true" hidden="false"/>
    </xf>
    <xf numFmtId="164" fontId="7" fillId="8" borderId="5" xfId="24" applyFont="true" applyBorder="true" applyAlignment="true" applyProtection="false">
      <alignment horizontal="general" vertical="center" textRotation="0" wrapText="true" indent="0" shrinkToFit="false"/>
      <protection locked="true" hidden="false"/>
    </xf>
    <xf numFmtId="176" fontId="7" fillId="8" borderId="5" xfId="24" applyFont="true" applyBorder="true" applyAlignment="true" applyProtection="false">
      <alignment horizontal="center" vertical="center" textRotation="0" wrapText="true" indent="0" shrinkToFit="false"/>
      <protection locked="true" hidden="false"/>
    </xf>
    <xf numFmtId="164" fontId="6" fillId="8" borderId="5" xfId="24" applyFont="true" applyBorder="true" applyAlignment="true" applyProtection="false">
      <alignment horizontal="center" vertical="bottom" textRotation="0" wrapText="false" indent="0" shrinkToFit="false"/>
      <protection locked="true" hidden="false"/>
    </xf>
    <xf numFmtId="176" fontId="6" fillId="8" borderId="5" xfId="24" applyFont="true" applyBorder="true" applyAlignment="true" applyProtection="false">
      <alignment horizontal="center" vertical="bottom" textRotation="0" wrapText="false" indent="0" shrinkToFit="false"/>
      <protection locked="true" hidden="false"/>
    </xf>
    <xf numFmtId="164" fontId="6" fillId="8" borderId="5" xfId="24" applyFont="true" applyBorder="true" applyAlignment="true" applyProtection="false">
      <alignment horizontal="general" vertical="bottom" textRotation="0" wrapText="true" indent="0" shrinkToFit="false"/>
      <protection locked="true" hidden="false"/>
    </xf>
    <xf numFmtId="164" fontId="36" fillId="8" borderId="5" xfId="24" applyFont="true" applyBorder="true" applyAlignment="true" applyProtection="false">
      <alignment horizontal="general" vertical="top" textRotation="0" wrapText="true" indent="0" shrinkToFit="false"/>
      <protection locked="true" hidden="false"/>
    </xf>
    <xf numFmtId="164" fontId="7" fillId="8" borderId="5" xfId="24" applyFont="true" applyBorder="true" applyAlignment="true" applyProtection="false">
      <alignment horizontal="general" vertical="bottom" textRotation="0" wrapText="true" indent="0" shrinkToFit="false"/>
      <protection locked="true" hidden="false"/>
    </xf>
    <xf numFmtId="164" fontId="7" fillId="8" borderId="5" xfId="24" applyFont="true" applyBorder="true" applyAlignment="true" applyProtection="false">
      <alignment horizontal="left" vertical="bottom" textRotation="0" wrapText="true" indent="0" shrinkToFit="false"/>
      <protection locked="true" hidden="false"/>
    </xf>
    <xf numFmtId="164" fontId="18" fillId="8" borderId="5" xfId="24" applyFont="true" applyBorder="true" applyAlignment="true" applyProtection="false">
      <alignment horizontal="general" vertical="center" textRotation="0" wrapText="true" indent="0" shrinkToFit="false"/>
      <protection locked="true" hidden="false"/>
    </xf>
    <xf numFmtId="176" fontId="18" fillId="8" borderId="5" xfId="24" applyFont="true" applyBorder="true" applyAlignment="true" applyProtection="false">
      <alignment horizontal="center" vertical="center" textRotation="0" wrapText="true" indent="0" shrinkToFit="false"/>
      <protection locked="true" hidden="false"/>
    </xf>
    <xf numFmtId="164" fontId="21" fillId="8" borderId="5" xfId="24" applyFont="true" applyBorder="true" applyAlignment="true" applyProtection="false">
      <alignment horizontal="center" vertical="bottom" textRotation="0" wrapText="false" indent="0" shrinkToFit="false"/>
      <protection locked="true" hidden="false"/>
    </xf>
    <xf numFmtId="164" fontId="19" fillId="8" borderId="5" xfId="24" applyFont="true" applyBorder="true" applyAlignment="true" applyProtection="false">
      <alignment horizontal="general" vertical="center" textRotation="0" wrapText="true" indent="0" shrinkToFit="false"/>
      <protection locked="true" hidden="false"/>
    </xf>
    <xf numFmtId="164" fontId="21" fillId="8" borderId="5" xfId="24" applyFont="true" applyBorder="true" applyAlignment="true" applyProtection="false">
      <alignment horizontal="right" vertical="bottom" textRotation="0" wrapText="false" indent="0" shrinkToFit="false"/>
      <protection locked="true" hidden="false"/>
    </xf>
    <xf numFmtId="164" fontId="21" fillId="8" borderId="5" xfId="24" applyFont="true" applyBorder="true" applyAlignment="false" applyProtection="false">
      <alignment horizontal="general" vertical="bottom" textRotation="0" wrapText="false" indent="0" shrinkToFit="false"/>
      <protection locked="true" hidden="false"/>
    </xf>
    <xf numFmtId="164" fontId="20" fillId="8" borderId="5" xfId="24" applyFont="true" applyBorder="true" applyAlignment="true" applyProtection="false">
      <alignment horizontal="center" vertical="center" textRotation="0" wrapText="true" indent="0" shrinkToFit="false"/>
      <protection locked="true" hidden="false"/>
    </xf>
    <xf numFmtId="164" fontId="20" fillId="8" borderId="5" xfId="24" applyFont="true" applyBorder="true" applyAlignment="true" applyProtection="false">
      <alignment horizontal="center" vertical="center" textRotation="0" wrapText="true" indent="0" shrinkToFit="false"/>
      <protection locked="true" hidden="false"/>
    </xf>
    <xf numFmtId="164" fontId="39" fillId="8" borderId="5" xfId="24" applyFont="true" applyBorder="true" applyAlignment="true" applyProtection="false">
      <alignment horizontal="general" vertical="center" textRotation="0" wrapText="true" indent="0" shrinkToFit="false"/>
      <protection locked="true" hidden="false"/>
    </xf>
    <xf numFmtId="176" fontId="39" fillId="8" borderId="5" xfId="24" applyFont="true" applyBorder="true" applyAlignment="true" applyProtection="false">
      <alignment horizontal="center" vertical="center" textRotation="0" wrapText="true" indent="0" shrinkToFit="false"/>
      <protection locked="true" hidden="false"/>
    </xf>
    <xf numFmtId="164" fontId="21" fillId="8" borderId="5" xfId="24" applyFont="true" applyBorder="true" applyAlignment="true" applyProtection="false">
      <alignment horizontal="general" vertical="bottom" textRotation="0" wrapText="true" indent="0" shrinkToFit="false"/>
      <protection locked="true" hidden="false"/>
    </xf>
    <xf numFmtId="164" fontId="18" fillId="8" borderId="9" xfId="24" applyFont="true" applyBorder="true" applyAlignment="true" applyProtection="false">
      <alignment horizontal="general" vertical="center" textRotation="0" wrapText="true" indent="0" shrinkToFit="false"/>
      <protection locked="true" hidden="false"/>
    </xf>
    <xf numFmtId="164" fontId="39" fillId="8" borderId="9" xfId="24" applyFont="true" applyBorder="true" applyAlignment="true" applyProtection="false">
      <alignment horizontal="general" vertical="center" textRotation="0" wrapText="true" indent="0" shrinkToFit="false"/>
      <protection locked="true" hidden="false"/>
    </xf>
    <xf numFmtId="176" fontId="18" fillId="8" borderId="9" xfId="24" applyFont="true" applyBorder="true" applyAlignment="true" applyProtection="false">
      <alignment horizontal="center" vertical="center" textRotation="0" wrapText="true" indent="0" shrinkToFit="false"/>
      <protection locked="true" hidden="false"/>
    </xf>
    <xf numFmtId="164" fontId="21" fillId="8" borderId="9" xfId="24" applyFont="true" applyBorder="true" applyAlignment="true" applyProtection="false">
      <alignment horizontal="center" vertical="bottom" textRotation="0" wrapText="false" indent="0" shrinkToFit="false"/>
      <protection locked="true" hidden="false"/>
    </xf>
    <xf numFmtId="164" fontId="19" fillId="8" borderId="9" xfId="24" applyFont="true" applyBorder="true" applyAlignment="true" applyProtection="false">
      <alignment horizontal="general" vertical="center" textRotation="0" wrapText="true" indent="0" shrinkToFit="false"/>
      <protection locked="true" hidden="false"/>
    </xf>
    <xf numFmtId="164" fontId="21" fillId="8" borderId="9" xfId="24" applyFont="true" applyBorder="true" applyAlignment="true" applyProtection="false">
      <alignment horizontal="right" vertical="bottom" textRotation="0" wrapText="false" indent="0" shrinkToFit="false"/>
      <protection locked="true" hidden="false"/>
    </xf>
    <xf numFmtId="164" fontId="21" fillId="8" borderId="9" xfId="24" applyFont="true" applyBorder="true" applyAlignment="false" applyProtection="false">
      <alignment horizontal="general" vertical="bottom" textRotation="0" wrapText="false" indent="0" shrinkToFit="false"/>
      <protection locked="true" hidden="false"/>
    </xf>
    <xf numFmtId="164" fontId="20" fillId="8" borderId="4" xfId="24" applyFont="true" applyBorder="true" applyAlignment="true" applyProtection="false">
      <alignment horizontal="center" vertical="center" textRotation="0" wrapText="true" indent="0" shrinkToFit="false"/>
      <protection locked="true" hidden="false"/>
    </xf>
    <xf numFmtId="164" fontId="20" fillId="8" borderId="9" xfId="24" applyFont="true" applyBorder="true" applyAlignment="true" applyProtection="false">
      <alignment horizontal="center" vertical="center" textRotation="0" wrapText="true" indent="0" shrinkToFit="false"/>
      <protection locked="true" hidden="false"/>
    </xf>
    <xf numFmtId="164" fontId="20" fillId="8" borderId="4" xfId="24" applyFont="true" applyBorder="true" applyAlignment="true" applyProtection="false">
      <alignment horizontal="center" vertical="center" textRotation="0" wrapText="true" indent="0" shrinkToFit="false"/>
      <protection locked="true" hidden="false"/>
    </xf>
    <xf numFmtId="164" fontId="20" fillId="8" borderId="5" xfId="24" applyFont="true" applyBorder="true" applyAlignment="true" applyProtection="false">
      <alignment horizontal="general" vertical="center" textRotation="0" wrapText="true" indent="0" shrinkToFit="false"/>
      <protection locked="true" hidden="false"/>
    </xf>
    <xf numFmtId="164" fontId="20" fillId="8" borderId="5" xfId="24" applyFont="true" applyBorder="true" applyAlignment="true" applyProtection="false">
      <alignment horizontal="general" vertical="center" textRotation="0" wrapText="true" indent="0" shrinkToFit="false"/>
      <protection locked="true" hidden="false"/>
    </xf>
    <xf numFmtId="176" fontId="21" fillId="8" borderId="0" xfId="24" applyFont="true" applyBorder="false" applyAlignment="true" applyProtection="false">
      <alignment horizontal="center" vertical="bottom" textRotation="0" wrapText="false" indent="0" shrinkToFit="false"/>
      <protection locked="true" hidden="false"/>
    </xf>
    <xf numFmtId="164" fontId="21" fillId="8" borderId="0" xfId="24" applyFont="true" applyBorder="false" applyAlignment="true" applyProtection="false">
      <alignment horizontal="right" vertical="bottom" textRotation="0" wrapText="false" indent="0" shrinkToFit="false"/>
      <protection locked="true" hidden="false"/>
    </xf>
    <xf numFmtId="164" fontId="20" fillId="8" borderId="5" xfId="24" applyFont="true" applyBorder="true" applyAlignment="true" applyProtection="false">
      <alignment horizontal="general" vertical="top" textRotation="0" wrapText="true" indent="0" shrinkToFit="false"/>
      <protection locked="true" hidden="false"/>
    </xf>
    <xf numFmtId="176" fontId="20" fillId="8" borderId="5" xfId="24" applyFont="true" applyBorder="true" applyAlignment="true" applyProtection="false">
      <alignment horizontal="center" vertical="center" textRotation="0" wrapText="true" indent="0" shrinkToFit="false"/>
      <protection locked="true" hidden="false"/>
    </xf>
    <xf numFmtId="164" fontId="20" fillId="8" borderId="5" xfId="24" applyFont="true" applyBorder="true" applyAlignment="true" applyProtection="false">
      <alignment horizontal="general" vertical="bottom" textRotation="0" wrapText="true" indent="0" shrinkToFit="false"/>
      <protection locked="true" hidden="false"/>
    </xf>
    <xf numFmtId="164" fontId="20" fillId="8" borderId="5" xfId="24" applyFont="true" applyBorder="true" applyAlignment="true" applyProtection="false">
      <alignment horizontal="right" vertical="bottom" textRotation="0" wrapText="false" indent="0" shrinkToFit="false"/>
      <protection locked="true" hidden="false"/>
    </xf>
    <xf numFmtId="164" fontId="20" fillId="8" borderId="5" xfId="24" applyFont="true" applyBorder="true" applyAlignment="false" applyProtection="false">
      <alignment horizontal="general" vertical="bottom" textRotation="0" wrapText="false" indent="0" shrinkToFit="false"/>
      <protection locked="true" hidden="false"/>
    </xf>
    <xf numFmtId="164" fontId="4" fillId="18" borderId="5" xfId="0" applyFont="true" applyBorder="true" applyAlignment="false" applyProtection="false">
      <alignment horizontal="general" vertical="bottom" textRotation="0" wrapText="false" indent="0" shrinkToFit="false"/>
      <protection locked="true" hidden="false"/>
    </xf>
    <xf numFmtId="164" fontId="40" fillId="14" borderId="0" xfId="0" applyFont="true" applyBorder="false" applyAlignment="true" applyProtection="false">
      <alignment horizontal="center" vertical="center" textRotation="0" wrapText="true" indent="0" shrinkToFit="false"/>
      <protection locked="true" hidden="false"/>
    </xf>
    <xf numFmtId="164" fontId="40" fillId="14" borderId="5" xfId="0" applyFont="true" applyBorder="true" applyAlignment="true" applyProtection="false">
      <alignment horizontal="center" vertical="center" textRotation="0" wrapText="true" indent="0" shrinkToFit="false"/>
      <protection locked="true" hidden="false"/>
    </xf>
    <xf numFmtId="176" fontId="26" fillId="15" borderId="5" xfId="0" applyFont="true" applyBorder="true" applyAlignment="true" applyProtection="false">
      <alignment horizontal="center" vertical="center" textRotation="0" wrapText="false" indent="0" shrinkToFit="false"/>
      <protection locked="true" hidden="false"/>
    </xf>
    <xf numFmtId="166" fontId="26" fillId="15" borderId="9" xfId="0" applyFont="true" applyBorder="true" applyAlignment="true" applyProtection="false">
      <alignment horizontal="center" vertical="center" textRotation="0" wrapText="true" indent="0" shrinkToFit="false"/>
      <protection locked="true" hidden="false"/>
    </xf>
    <xf numFmtId="175" fontId="26" fillId="15" borderId="5" xfId="15" applyFont="true" applyBorder="true" applyAlignment="true" applyProtection="true">
      <alignment horizontal="center" vertical="center" textRotation="0" wrapText="true" indent="0" shrinkToFit="false"/>
      <protection locked="true" hidden="false"/>
    </xf>
    <xf numFmtId="164" fontId="16" fillId="15" borderId="5" xfId="0" applyFont="true" applyBorder="true" applyAlignment="true" applyProtection="false">
      <alignment horizontal="left" vertical="center" textRotation="0" wrapText="true" indent="0" shrinkToFit="false"/>
      <protection locked="true" hidden="false"/>
    </xf>
    <xf numFmtId="164" fontId="26" fillId="15" borderId="6" xfId="0" applyFont="true" applyBorder="true" applyAlignment="true" applyProtection="false">
      <alignment horizontal="center" vertical="center" textRotation="0" wrapText="true" indent="0" shrinkToFit="false"/>
      <protection locked="true" hidden="false"/>
    </xf>
    <xf numFmtId="164" fontId="16" fillId="15" borderId="5" xfId="0" applyFont="true" applyBorder="true" applyAlignment="true" applyProtection="false">
      <alignment horizontal="general" vertical="center" textRotation="0" wrapText="true" indent="0" shrinkToFit="false"/>
      <protection locked="true" hidden="false"/>
    </xf>
    <xf numFmtId="180" fontId="8" fillId="5" borderId="5" xfId="0" applyFont="true" applyBorder="true" applyAlignment="true" applyProtection="false">
      <alignment horizontal="center" vertical="bottom" textRotation="0" wrapText="true" indent="0" shrinkToFit="false"/>
      <protection locked="true" hidden="false"/>
    </xf>
    <xf numFmtId="166" fontId="8" fillId="5" borderId="5" xfId="0" applyFont="true" applyBorder="true" applyAlignment="true" applyProtection="false">
      <alignment horizontal="center" vertical="bottom" textRotation="0" wrapText="true" indent="0" shrinkToFit="false"/>
      <protection locked="true" hidden="false"/>
    </xf>
    <xf numFmtId="175" fontId="8" fillId="5" borderId="5" xfId="0" applyFont="true" applyBorder="true" applyAlignment="true" applyProtection="false">
      <alignment horizontal="center" vertical="bottom" textRotation="0" wrapText="true" indent="0" shrinkToFit="false"/>
      <protection locked="true" hidden="false"/>
    </xf>
    <xf numFmtId="171" fontId="8" fillId="5" borderId="5" xfId="0" applyFont="true" applyBorder="true" applyAlignment="true" applyProtection="false">
      <alignment horizontal="center" vertical="bottom"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bottom" textRotation="0" wrapText="true" indent="0" shrinkToFit="false"/>
      <protection locked="true" hidden="false"/>
    </xf>
    <xf numFmtId="181" fontId="8" fillId="5" borderId="5" xfId="0" applyFont="true" applyBorder="true" applyAlignment="true" applyProtection="false">
      <alignment horizontal="center" vertical="bottom" textRotation="0" wrapText="true" indent="0" shrinkToFit="false"/>
      <protection locked="true" hidden="false"/>
    </xf>
    <xf numFmtId="164" fontId="4" fillId="11" borderId="5" xfId="0" applyFont="true" applyBorder="true" applyAlignment="true" applyProtection="false">
      <alignment horizontal="general" vertical="center" textRotation="0" wrapText="true" indent="0" shrinkToFit="false"/>
      <protection locked="true" hidden="false"/>
    </xf>
    <xf numFmtId="164" fontId="4" fillId="11" borderId="5" xfId="0" applyFont="true" applyBorder="true" applyAlignment="true" applyProtection="false">
      <alignment horizontal="center" vertical="top" textRotation="0" wrapText="true" indent="0" shrinkToFit="false"/>
      <protection locked="true" hidden="false"/>
    </xf>
    <xf numFmtId="164" fontId="4" fillId="11" borderId="5" xfId="0" applyFont="true" applyBorder="true" applyAlignment="true" applyProtection="false">
      <alignment horizontal="right" vertical="center" textRotation="0" wrapText="true" indent="0" shrinkToFit="false"/>
      <protection locked="true" hidden="false"/>
    </xf>
    <xf numFmtId="168" fontId="4" fillId="11" borderId="5" xfId="0" applyFont="true" applyBorder="true" applyAlignment="true" applyProtection="false">
      <alignment horizontal="center" vertical="center" textRotation="0" wrapText="true" indent="0" shrinkToFit="false"/>
      <protection locked="true" hidden="false"/>
    </xf>
    <xf numFmtId="164" fontId="16" fillId="11" borderId="5" xfId="0" applyFont="true" applyBorder="true" applyAlignment="true" applyProtection="false">
      <alignment horizontal="justify" vertical="bottom" textRotation="0" wrapText="true" indent="0" shrinkToFit="false"/>
      <protection locked="true" hidden="false"/>
    </xf>
    <xf numFmtId="164" fontId="42" fillId="11" borderId="9" xfId="0" applyFont="true" applyBorder="true" applyAlignment="true" applyProtection="false">
      <alignment horizontal="center" vertical="center" textRotation="0" wrapText="false" indent="0" shrinkToFit="false"/>
      <protection locked="true" hidden="false"/>
    </xf>
    <xf numFmtId="164" fontId="42" fillId="11" borderId="5" xfId="0" applyFont="true" applyBorder="true" applyAlignment="true" applyProtection="false">
      <alignment horizontal="center" vertical="center" textRotation="0" wrapText="true" indent="0" shrinkToFit="false"/>
      <protection locked="true" hidden="false"/>
    </xf>
    <xf numFmtId="164" fontId="4" fillId="11" borderId="5" xfId="0" applyFont="true" applyBorder="true" applyAlignment="true" applyProtection="false">
      <alignment horizontal="center" vertical="top" textRotation="0" wrapText="true" indent="0" shrinkToFit="false"/>
      <protection locked="true" hidden="false"/>
    </xf>
    <xf numFmtId="164" fontId="24" fillId="11" borderId="5" xfId="0" applyFont="true" applyBorder="true" applyAlignment="true" applyProtection="false">
      <alignment horizontal="center" vertical="center" textRotation="0" wrapText="true" indent="0" shrinkToFit="false"/>
      <protection locked="true" hidden="false"/>
    </xf>
    <xf numFmtId="164" fontId="43" fillId="11" borderId="5" xfId="0" applyFont="true" applyBorder="true" applyAlignment="true" applyProtection="false">
      <alignment horizontal="justify" vertical="bottom" textRotation="0" wrapText="true" indent="0" shrinkToFit="false"/>
      <protection locked="true" hidden="false"/>
    </xf>
    <xf numFmtId="164" fontId="24" fillId="11" borderId="5" xfId="0" applyFont="true" applyBorder="true" applyAlignment="true" applyProtection="false">
      <alignment horizontal="center" vertical="top" textRotation="0" wrapText="true" indent="0" shrinkToFit="false"/>
      <protection locked="true" hidden="false"/>
    </xf>
    <xf numFmtId="164" fontId="26" fillId="11" borderId="5"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7" fillId="11" borderId="5" xfId="0" applyFont="true" applyBorder="true" applyAlignment="true" applyProtection="false">
      <alignment horizontal="center" vertical="center" textRotation="0" wrapText="false" indent="0" shrinkToFit="false"/>
      <protection locked="true" hidden="false"/>
    </xf>
    <xf numFmtId="164" fontId="7" fillId="11" borderId="5"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false" applyAlignment="true" applyProtection="false">
      <alignment horizontal="general" vertical="top" textRotation="0" wrapText="true" indent="0" shrinkToFit="false"/>
      <protection locked="true" hidden="false"/>
    </xf>
    <xf numFmtId="164" fontId="4" fillId="11" borderId="5"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44" fillId="11" borderId="5" xfId="0" applyFont="true" applyBorder="true" applyAlignment="true" applyProtection="false">
      <alignment horizontal="general" vertical="center" textRotation="0" wrapText="false" indent="0" shrinkToFit="false"/>
      <protection locked="true" hidden="false"/>
    </xf>
    <xf numFmtId="164" fontId="16" fillId="11" borderId="5" xfId="0" applyFont="true" applyBorder="true" applyAlignment="true" applyProtection="false">
      <alignment horizontal="justify"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center" vertical="center" textRotation="0" wrapText="true" indent="0" shrinkToFit="tru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67" fontId="8" fillId="3" borderId="5" xfId="20" applyFont="true" applyBorder="true" applyAlignment="true" applyProtection="false">
      <alignment horizontal="center" vertical="center" textRotation="0" wrapText="true" indent="0" shrinkToFit="tru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3 2" xfId="23"/>
    <cellStyle name="Normal 4" xfId="24"/>
    <cellStyle name="Normale_Foglio1" xfId="25"/>
  </cellStyles>
  <dxfs count="2">
    <dxf>
      <font>
        <name val="Arial"/>
        <family val="0"/>
        <b val="1"/>
        <i val="0"/>
      </font>
      <fill>
        <patternFill>
          <bgColor rgb="FFFF0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520</xdr:colOff>
      <xdr:row>0</xdr:row>
      <xdr:rowOff>152640</xdr:rowOff>
    </xdr:to>
    <xdr:pic>
      <xdr:nvPicPr>
        <xdr:cNvPr id="0" name="Picture 1" descr=""/>
        <xdr:cNvPicPr/>
      </xdr:nvPicPr>
      <xdr:blipFill>
        <a:blip r:embed="rId1"/>
        <a:stretch/>
      </xdr:blipFill>
      <xdr:spPr>
        <a:xfrm>
          <a:off x="0" y="0"/>
          <a:ext cx="164520" cy="152640"/>
        </a:xfrm>
        <a:prstGeom prst="rect">
          <a:avLst/>
        </a:prstGeom>
        <a:ln w="0">
          <a:noFill/>
        </a:ln>
      </xdr:spPr>
    </xdr:pic>
    <xdr:clientData/>
  </xdr:twoCellAnchor>
  <xdr:twoCellAnchor editAs="oneCell">
    <xdr:from>
      <xdr:col>0</xdr:col>
      <xdr:colOff>0</xdr:colOff>
      <xdr:row>0</xdr:row>
      <xdr:rowOff>0</xdr:rowOff>
    </xdr:from>
    <xdr:to>
      <xdr:col>0</xdr:col>
      <xdr:colOff>164520</xdr:colOff>
      <xdr:row>0</xdr:row>
      <xdr:rowOff>152640</xdr:rowOff>
    </xdr:to>
    <xdr:pic>
      <xdr:nvPicPr>
        <xdr:cNvPr id="1" name="Picture 2" descr=""/>
        <xdr:cNvPicPr/>
      </xdr:nvPicPr>
      <xdr:blipFill>
        <a:blip r:embed="rId2"/>
        <a:stretch/>
      </xdr:blipFill>
      <xdr:spPr>
        <a:xfrm>
          <a:off x="0" y="0"/>
          <a:ext cx="16452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0200</xdr:colOff>
      <xdr:row>0</xdr:row>
      <xdr:rowOff>152280</xdr:rowOff>
    </xdr:to>
    <xdr:pic>
      <xdr:nvPicPr>
        <xdr:cNvPr id="2" name="Picture 1" descr=""/>
        <xdr:cNvPicPr/>
      </xdr:nvPicPr>
      <xdr:blipFill>
        <a:blip r:embed="rId1"/>
        <a:stretch/>
      </xdr:blipFill>
      <xdr:spPr>
        <a:xfrm>
          <a:off x="0" y="0"/>
          <a:ext cx="160200" cy="152280"/>
        </a:xfrm>
        <a:prstGeom prst="rect">
          <a:avLst/>
        </a:prstGeom>
        <a:ln w="0">
          <a:noFill/>
        </a:ln>
      </xdr:spPr>
    </xdr:pic>
    <xdr:clientData/>
  </xdr:twoCellAnchor>
  <xdr:twoCellAnchor editAs="oneCell">
    <xdr:from>
      <xdr:col>0</xdr:col>
      <xdr:colOff>0</xdr:colOff>
      <xdr:row>0</xdr:row>
      <xdr:rowOff>0</xdr:rowOff>
    </xdr:from>
    <xdr:to>
      <xdr:col>0</xdr:col>
      <xdr:colOff>160200</xdr:colOff>
      <xdr:row>0</xdr:row>
      <xdr:rowOff>152280</xdr:rowOff>
    </xdr:to>
    <xdr:pic>
      <xdr:nvPicPr>
        <xdr:cNvPr id="3" name="Picture 2" descr=""/>
        <xdr:cNvPicPr/>
      </xdr:nvPicPr>
      <xdr:blipFill>
        <a:blip r:embed="rId2"/>
        <a:stretch/>
      </xdr:blipFill>
      <xdr:spPr>
        <a:xfrm>
          <a:off x="0" y="0"/>
          <a:ext cx="16020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C3" activeCellId="0" sqref="C3"/>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2" width="34.32"/>
    <col collapsed="false" customWidth="true" hidden="false" outlineLevel="0" max="3" min="3" style="3" width="20.55"/>
    <col collapsed="false" customWidth="true" hidden="false" outlineLevel="0" max="4" min="4" style="4" width="13.66"/>
    <col collapsed="false" customWidth="true" hidden="false" outlineLevel="0" max="5" min="5" style="5" width="10.99"/>
    <col collapsed="false" customWidth="true" hidden="false" outlineLevel="0" max="6" min="6" style="5" width="9.66"/>
    <col collapsed="false" customWidth="true" hidden="false" outlineLevel="0" max="7" min="7" style="2" width="17.66"/>
    <col collapsed="false" customWidth="true" hidden="false" outlineLevel="0" max="8" min="8" style="6" width="50.55"/>
    <col collapsed="false" customWidth="true" hidden="false" outlineLevel="0" max="9" min="9" style="5" width="16.66"/>
    <col collapsed="false" customWidth="true" hidden="false" outlineLevel="0" max="10" min="10" style="7" width="13.66"/>
    <col collapsed="false" customWidth="true" hidden="false" outlineLevel="0" max="11" min="11" style="8" width="17.55"/>
    <col collapsed="false" customWidth="true" hidden="false" outlineLevel="0" max="12" min="12" style="1" width="21.32"/>
    <col collapsed="false" customWidth="true" hidden="false" outlineLevel="0" max="13" min="13" style="9" width="11.32"/>
    <col collapsed="false" customWidth="true" hidden="false" outlineLevel="0" max="14" min="14" style="2" width="16.88"/>
    <col collapsed="false" customWidth="true" hidden="false" outlineLevel="0" max="15" min="15" style="1" width="19.66"/>
    <col collapsed="false" customWidth="true" hidden="false" outlineLevel="0" max="16" min="16" style="5" width="19.66"/>
    <col collapsed="false" customWidth="true" hidden="false" outlineLevel="0" max="17" min="17" style="5" width="33.1"/>
    <col collapsed="false" customWidth="true" hidden="false" outlineLevel="0" max="18" min="18" style="5" width="36.99"/>
    <col collapsed="false" customWidth="true" hidden="false" outlineLevel="0" max="19" min="19" style="5" width="45.66"/>
    <col collapsed="false" customWidth="true" hidden="false" outlineLevel="0" max="20" min="20" style="5" width="16.99"/>
    <col collapsed="false" customWidth="false" hidden="false" outlineLevel="0" max="257" min="21" style="5" width="9.1"/>
  </cols>
  <sheetData>
    <row r="1" customFormat="false" ht="13.8" hidden="false" customHeight="false" outlineLevel="0" collapsed="false">
      <c r="B1" s="10" t="s">
        <v>0</v>
      </c>
      <c r="C1" s="11" t="s">
        <v>1</v>
      </c>
    </row>
    <row r="2" customFormat="false" ht="13.2" hidden="false" customHeight="false" outlineLevel="0" collapsed="false">
      <c r="B2" s="12" t="s">
        <v>2</v>
      </c>
      <c r="C2" s="13" t="s">
        <v>3</v>
      </c>
    </row>
    <row r="3" customFormat="false" ht="12" hidden="false" customHeight="true" outlineLevel="0" collapsed="false">
      <c r="B3" s="14"/>
      <c r="C3" s="15" t="s">
        <v>4</v>
      </c>
      <c r="D3" s="16"/>
    </row>
    <row r="4" customFormat="false" ht="12" hidden="false" customHeight="true" outlineLevel="0" collapsed="false">
      <c r="B4" s="17"/>
      <c r="C4" s="18" t="s">
        <v>5</v>
      </c>
      <c r="D4" s="16"/>
    </row>
    <row r="5" customFormat="false" ht="12" hidden="false" customHeight="true" outlineLevel="0" collapsed="false">
      <c r="B5" s="19"/>
      <c r="C5" s="20" t="s">
        <v>6</v>
      </c>
      <c r="D5" s="16"/>
    </row>
    <row r="6" customFormat="false" ht="12" hidden="false" customHeight="true" outlineLevel="0" collapsed="false">
      <c r="B6" s="21"/>
      <c r="C6" s="18" t="s">
        <v>7</v>
      </c>
      <c r="D6" s="16"/>
    </row>
    <row r="7" customFormat="false" ht="12" hidden="false" customHeight="true" outlineLevel="0" collapsed="false">
      <c r="B7" s="22"/>
      <c r="C7" s="18" t="s">
        <v>8</v>
      </c>
      <c r="D7" s="16"/>
    </row>
    <row r="8" customFormat="false" ht="13.2" hidden="false" customHeight="false" outlineLevel="0" collapsed="false">
      <c r="B8" s="23"/>
      <c r="C8" s="18" t="s">
        <v>9</v>
      </c>
      <c r="D8" s="16"/>
    </row>
    <row r="9" customFormat="false" ht="26.4" hidden="false" customHeight="false" outlineLevel="0" collapsed="false">
      <c r="B9" s="24"/>
      <c r="C9" s="18" t="s">
        <v>10</v>
      </c>
      <c r="D9" s="16"/>
    </row>
    <row r="10" customFormat="false" ht="13.2" hidden="false" customHeight="false" outlineLevel="0" collapsed="false">
      <c r="B10" s="25"/>
      <c r="C10" s="18" t="s">
        <v>11</v>
      </c>
      <c r="D10" s="16"/>
    </row>
    <row r="11" customFormat="false" ht="13.2" hidden="false" customHeight="false" outlineLevel="0" collapsed="false">
      <c r="B11" s="26"/>
      <c r="C11" s="18" t="s">
        <v>12</v>
      </c>
      <c r="D11" s="16"/>
    </row>
    <row r="12" customFormat="false" ht="13.2" hidden="false" customHeight="false" outlineLevel="0" collapsed="false">
      <c r="B12" s="27"/>
      <c r="C12" s="18" t="s">
        <v>13</v>
      </c>
      <c r="D12" s="16"/>
    </row>
    <row r="13" customFormat="false" ht="13.2" hidden="false" customHeight="false" outlineLevel="0" collapsed="false">
      <c r="B13" s="28"/>
      <c r="C13" s="18" t="s">
        <v>14</v>
      </c>
      <c r="D13" s="16"/>
    </row>
    <row r="14" customFormat="false" ht="39.6" hidden="false" customHeight="false" outlineLevel="0" collapsed="false">
      <c r="A14" s="29" t="s">
        <v>15</v>
      </c>
      <c r="B14" s="30" t="s">
        <v>16</v>
      </c>
      <c r="C14" s="29" t="s">
        <v>17</v>
      </c>
      <c r="D14" s="31" t="s">
        <v>18</v>
      </c>
      <c r="E14" s="29" t="s">
        <v>19</v>
      </c>
      <c r="F14" s="29" t="s">
        <v>20</v>
      </c>
      <c r="G14" s="32" t="s">
        <v>21</v>
      </c>
      <c r="H14" s="29" t="s">
        <v>22</v>
      </c>
      <c r="I14" s="29" t="s">
        <v>23</v>
      </c>
      <c r="J14" s="33" t="s">
        <v>24</v>
      </c>
      <c r="K14" s="34" t="s">
        <v>25</v>
      </c>
      <c r="L14" s="35" t="s">
        <v>26</v>
      </c>
      <c r="M14" s="36" t="s">
        <v>27</v>
      </c>
      <c r="N14" s="35" t="s">
        <v>28</v>
      </c>
      <c r="O14" s="29" t="s">
        <v>29</v>
      </c>
      <c r="P14" s="29" t="s">
        <v>30</v>
      </c>
      <c r="Q14" s="29" t="s">
        <v>31</v>
      </c>
      <c r="R14" s="29" t="s">
        <v>32</v>
      </c>
      <c r="S14" s="29" t="s">
        <v>33</v>
      </c>
      <c r="T14" s="29" t="s">
        <v>34</v>
      </c>
    </row>
    <row r="15" s="50" customFormat="true" ht="50.25" hidden="false" customHeight="true" outlineLevel="0" collapsed="false">
      <c r="A15" s="37" t="n">
        <v>1</v>
      </c>
      <c r="B15" s="38" t="s">
        <v>35</v>
      </c>
      <c r="C15" s="39" t="s">
        <v>36</v>
      </c>
      <c r="D15" s="40" t="s">
        <v>37</v>
      </c>
      <c r="E15" s="40" t="n">
        <v>99</v>
      </c>
      <c r="F15" s="40" t="n">
        <v>220</v>
      </c>
      <c r="G15" s="39" t="s">
        <v>38</v>
      </c>
      <c r="H15" s="41" t="s">
        <v>39</v>
      </c>
      <c r="I15" s="42" t="s">
        <v>40</v>
      </c>
      <c r="J15" s="43" t="n">
        <v>177</v>
      </c>
      <c r="K15" s="44" t="s">
        <v>41</v>
      </c>
      <c r="L15" s="42" t="s">
        <v>42</v>
      </c>
      <c r="M15" s="45" t="s">
        <v>43</v>
      </c>
      <c r="N15" s="46" t="s">
        <v>44</v>
      </c>
      <c r="O15" s="47" t="s">
        <v>45</v>
      </c>
      <c r="P15" s="48" t="n">
        <v>2014</v>
      </c>
      <c r="Q15" s="49"/>
      <c r="R15" s="49"/>
      <c r="S15" s="49"/>
      <c r="T15" s="49"/>
    </row>
    <row r="16" s="50" customFormat="true" ht="52.5" hidden="false" customHeight="true" outlineLevel="0" collapsed="false">
      <c r="A16" s="37" t="n">
        <v>2</v>
      </c>
      <c r="B16" s="51" t="s">
        <v>35</v>
      </c>
      <c r="C16" s="39" t="s">
        <v>46</v>
      </c>
      <c r="D16" s="40" t="s">
        <v>37</v>
      </c>
      <c r="E16" s="40" t="n">
        <v>99</v>
      </c>
      <c r="F16" s="40" t="n">
        <v>220</v>
      </c>
      <c r="G16" s="39" t="s">
        <v>47</v>
      </c>
      <c r="H16" s="41" t="s">
        <v>39</v>
      </c>
      <c r="I16" s="42" t="s">
        <v>40</v>
      </c>
      <c r="J16" s="43" t="n">
        <v>178</v>
      </c>
      <c r="K16" s="44" t="s">
        <v>41</v>
      </c>
      <c r="L16" s="42" t="s">
        <v>48</v>
      </c>
      <c r="M16" s="42" t="s">
        <v>43</v>
      </c>
      <c r="N16" s="46" t="s">
        <v>44</v>
      </c>
      <c r="O16" s="47" t="s">
        <v>45</v>
      </c>
      <c r="P16" s="52" t="n">
        <v>2015</v>
      </c>
      <c r="Q16" s="49"/>
      <c r="R16" s="49"/>
      <c r="S16" s="49"/>
      <c r="T16" s="49"/>
    </row>
    <row r="17" s="50" customFormat="true" ht="40.5" hidden="false" customHeight="true" outlineLevel="0" collapsed="false">
      <c r="A17" s="37" t="n">
        <v>3</v>
      </c>
      <c r="B17" s="53" t="s">
        <v>49</v>
      </c>
      <c r="C17" s="54" t="s">
        <v>50</v>
      </c>
      <c r="D17" s="48" t="s">
        <v>51</v>
      </c>
      <c r="E17" s="48" t="n">
        <v>42</v>
      </c>
      <c r="F17" s="48" t="n">
        <v>110</v>
      </c>
      <c r="G17" s="54" t="s">
        <v>52</v>
      </c>
      <c r="H17" s="47" t="s">
        <v>53</v>
      </c>
      <c r="I17" s="42" t="s">
        <v>40</v>
      </c>
      <c r="J17" s="55" t="n">
        <v>179</v>
      </c>
      <c r="K17" s="46" t="s">
        <v>54</v>
      </c>
      <c r="L17" s="42" t="s">
        <v>55</v>
      </c>
      <c r="M17" s="42" t="s">
        <v>43</v>
      </c>
      <c r="N17" s="46" t="s">
        <v>56</v>
      </c>
      <c r="O17" s="42" t="s">
        <v>57</v>
      </c>
      <c r="P17" s="48" t="s">
        <v>58</v>
      </c>
      <c r="Q17" s="49"/>
      <c r="R17" s="49"/>
      <c r="S17" s="49"/>
      <c r="T17" s="49"/>
    </row>
    <row r="18" s="50" customFormat="true" ht="43.5" hidden="false" customHeight="true" outlineLevel="0" collapsed="false">
      <c r="A18" s="37" t="n">
        <v>4</v>
      </c>
      <c r="B18" s="53" t="s">
        <v>59</v>
      </c>
      <c r="C18" s="54" t="s">
        <v>60</v>
      </c>
      <c r="D18" s="56" t="s">
        <v>61</v>
      </c>
      <c r="E18" s="48" t="n">
        <v>30</v>
      </c>
      <c r="F18" s="48" t="n">
        <v>400</v>
      </c>
      <c r="G18" s="54" t="s">
        <v>62</v>
      </c>
      <c r="H18" s="47" t="s">
        <v>63</v>
      </c>
      <c r="I18" s="42" t="s">
        <v>40</v>
      </c>
      <c r="J18" s="55" t="n">
        <v>183</v>
      </c>
      <c r="K18" s="46" t="s">
        <v>64</v>
      </c>
      <c r="L18" s="42" t="s">
        <v>65</v>
      </c>
      <c r="M18" s="42" t="s">
        <v>43</v>
      </c>
      <c r="N18" s="46" t="s">
        <v>66</v>
      </c>
      <c r="O18" s="57" t="s">
        <v>57</v>
      </c>
      <c r="P18" s="48" t="n">
        <v>2013</v>
      </c>
      <c r="Q18" s="49"/>
      <c r="R18" s="49"/>
      <c r="S18" s="49"/>
      <c r="T18" s="49"/>
    </row>
    <row r="19" s="50" customFormat="true" ht="41.25" hidden="false" customHeight="true" outlineLevel="0" collapsed="false">
      <c r="A19" s="37" t="n">
        <v>5</v>
      </c>
      <c r="B19" s="53" t="s">
        <v>67</v>
      </c>
      <c r="C19" s="54" t="s">
        <v>68</v>
      </c>
      <c r="D19" s="56" t="s">
        <v>61</v>
      </c>
      <c r="E19" s="48" t="n">
        <v>33</v>
      </c>
      <c r="F19" s="48" t="n">
        <v>400</v>
      </c>
      <c r="G19" s="54" t="s">
        <v>62</v>
      </c>
      <c r="H19" s="47" t="s">
        <v>63</v>
      </c>
      <c r="I19" s="42" t="s">
        <v>40</v>
      </c>
      <c r="J19" s="55" t="n">
        <v>184</v>
      </c>
      <c r="K19" s="46" t="s">
        <v>64</v>
      </c>
      <c r="L19" s="42" t="s">
        <v>69</v>
      </c>
      <c r="M19" s="42" t="s">
        <v>43</v>
      </c>
      <c r="N19" s="46" t="s">
        <v>66</v>
      </c>
      <c r="O19" s="57" t="s">
        <v>57</v>
      </c>
      <c r="P19" s="48" t="n">
        <v>2013</v>
      </c>
      <c r="Q19" s="49"/>
      <c r="R19" s="49"/>
      <c r="S19" s="49"/>
      <c r="T19" s="49"/>
    </row>
    <row r="20" s="50" customFormat="true" ht="53.25" hidden="false" customHeight="true" outlineLevel="0" collapsed="false">
      <c r="A20" s="37" t="n">
        <v>6</v>
      </c>
      <c r="B20" s="53" t="s">
        <v>70</v>
      </c>
      <c r="C20" s="54" t="s">
        <v>71</v>
      </c>
      <c r="D20" s="56" t="s">
        <v>61</v>
      </c>
      <c r="E20" s="48" t="n">
        <v>33</v>
      </c>
      <c r="F20" s="48" t="n">
        <v>400</v>
      </c>
      <c r="G20" s="54" t="s">
        <v>62</v>
      </c>
      <c r="H20" s="47" t="s">
        <v>63</v>
      </c>
      <c r="I20" s="42" t="s">
        <v>40</v>
      </c>
      <c r="J20" s="55" t="n">
        <v>185</v>
      </c>
      <c r="K20" s="46" t="s">
        <v>64</v>
      </c>
      <c r="L20" s="42" t="s">
        <v>72</v>
      </c>
      <c r="M20" s="42" t="s">
        <v>43</v>
      </c>
      <c r="N20" s="46" t="s">
        <v>66</v>
      </c>
      <c r="O20" s="57" t="s">
        <v>57</v>
      </c>
      <c r="P20" s="48" t="n">
        <v>2013</v>
      </c>
      <c r="Q20" s="49"/>
      <c r="R20" s="49"/>
      <c r="S20" s="49"/>
      <c r="T20" s="49"/>
    </row>
    <row r="21" s="50" customFormat="true" ht="50.25" hidden="false" customHeight="true" outlineLevel="0" collapsed="false">
      <c r="A21" s="37" t="n">
        <v>7</v>
      </c>
      <c r="B21" s="53" t="s">
        <v>73</v>
      </c>
      <c r="C21" s="54" t="s">
        <v>74</v>
      </c>
      <c r="D21" s="56" t="s">
        <v>61</v>
      </c>
      <c r="E21" s="48" t="n">
        <v>33</v>
      </c>
      <c r="F21" s="48" t="n">
        <v>400</v>
      </c>
      <c r="G21" s="54" t="s">
        <v>62</v>
      </c>
      <c r="H21" s="47" t="s">
        <v>63</v>
      </c>
      <c r="I21" s="42" t="s">
        <v>40</v>
      </c>
      <c r="J21" s="55" t="n">
        <v>186</v>
      </c>
      <c r="K21" s="46" t="s">
        <v>64</v>
      </c>
      <c r="L21" s="42" t="s">
        <v>75</v>
      </c>
      <c r="M21" s="42" t="s">
        <v>43</v>
      </c>
      <c r="N21" s="46" t="s">
        <v>66</v>
      </c>
      <c r="O21" s="57" t="s">
        <v>57</v>
      </c>
      <c r="P21" s="48" t="n">
        <v>2013</v>
      </c>
      <c r="Q21" s="49"/>
      <c r="R21" s="49"/>
      <c r="S21" s="49"/>
      <c r="T21" s="49"/>
    </row>
    <row r="22" s="50" customFormat="true" ht="69.75" hidden="false" customHeight="true" outlineLevel="0" collapsed="false">
      <c r="A22" s="37" t="n">
        <v>8</v>
      </c>
      <c r="B22" s="51" t="s">
        <v>76</v>
      </c>
      <c r="C22" s="54" t="s">
        <v>77</v>
      </c>
      <c r="D22" s="56" t="s">
        <v>61</v>
      </c>
      <c r="E22" s="48" t="n">
        <v>33</v>
      </c>
      <c r="F22" s="48" t="n">
        <v>400</v>
      </c>
      <c r="G22" s="54" t="s">
        <v>62</v>
      </c>
      <c r="H22" s="47" t="s">
        <v>63</v>
      </c>
      <c r="I22" s="42" t="s">
        <v>40</v>
      </c>
      <c r="J22" s="55" t="n">
        <v>187</v>
      </c>
      <c r="K22" s="46" t="s">
        <v>64</v>
      </c>
      <c r="L22" s="42" t="s">
        <v>78</v>
      </c>
      <c r="M22" s="45" t="s">
        <v>43</v>
      </c>
      <c r="N22" s="46" t="s">
        <v>66</v>
      </c>
      <c r="O22" s="57" t="s">
        <v>57</v>
      </c>
      <c r="P22" s="48" t="n">
        <v>2013</v>
      </c>
      <c r="Q22" s="49"/>
      <c r="R22" s="49"/>
      <c r="S22" s="49"/>
      <c r="T22" s="49"/>
    </row>
    <row r="23" s="50" customFormat="true" ht="71.25" hidden="false" customHeight="true" outlineLevel="0" collapsed="false">
      <c r="A23" s="37" t="n">
        <v>9</v>
      </c>
      <c r="B23" s="53" t="s">
        <v>49</v>
      </c>
      <c r="C23" s="54" t="s">
        <v>79</v>
      </c>
      <c r="D23" s="48" t="s">
        <v>61</v>
      </c>
      <c r="E23" s="40" t="n">
        <v>87</v>
      </c>
      <c r="F23" s="40" t="n">
        <v>110</v>
      </c>
      <c r="G23" s="54" t="s">
        <v>80</v>
      </c>
      <c r="H23" s="47" t="s">
        <v>81</v>
      </c>
      <c r="I23" s="42" t="s">
        <v>40</v>
      </c>
      <c r="J23" s="43" t="n">
        <v>181</v>
      </c>
      <c r="K23" s="46" t="s">
        <v>54</v>
      </c>
      <c r="L23" s="42" t="s">
        <v>82</v>
      </c>
      <c r="M23" s="45" t="s">
        <v>43</v>
      </c>
      <c r="N23" s="46" t="s">
        <v>66</v>
      </c>
      <c r="O23" s="57" t="s">
        <v>57</v>
      </c>
      <c r="P23" s="48" t="n">
        <v>2013</v>
      </c>
      <c r="Q23" s="49"/>
      <c r="R23" s="49"/>
      <c r="S23" s="49"/>
      <c r="T23" s="49"/>
    </row>
    <row r="24" s="50" customFormat="true" ht="86.25" hidden="false" customHeight="true" outlineLevel="0" collapsed="false">
      <c r="A24" s="37" t="n">
        <v>10</v>
      </c>
      <c r="B24" s="53" t="s">
        <v>83</v>
      </c>
      <c r="C24" s="54" t="s">
        <v>84</v>
      </c>
      <c r="D24" s="48" t="s">
        <v>85</v>
      </c>
      <c r="E24" s="40" t="n">
        <v>105</v>
      </c>
      <c r="F24" s="40" t="n">
        <v>400</v>
      </c>
      <c r="G24" s="54" t="s">
        <v>62</v>
      </c>
      <c r="H24" s="47" t="s">
        <v>86</v>
      </c>
      <c r="I24" s="42" t="s">
        <v>40</v>
      </c>
      <c r="J24" s="43" t="n">
        <v>188</v>
      </c>
      <c r="K24" s="46" t="s">
        <v>64</v>
      </c>
      <c r="L24" s="42" t="s">
        <v>87</v>
      </c>
      <c r="M24" s="45" t="s">
        <v>43</v>
      </c>
      <c r="N24" s="46" t="s">
        <v>88</v>
      </c>
      <c r="O24" s="47" t="s">
        <v>45</v>
      </c>
      <c r="P24" s="58" t="n">
        <v>2014</v>
      </c>
      <c r="Q24" s="49"/>
      <c r="R24" s="49"/>
      <c r="S24" s="49"/>
      <c r="T24" s="49"/>
    </row>
    <row r="25" s="50" customFormat="true" ht="84.75" hidden="false" customHeight="true" outlineLevel="0" collapsed="false">
      <c r="A25" s="37" t="n">
        <v>11</v>
      </c>
      <c r="B25" s="53" t="s">
        <v>89</v>
      </c>
      <c r="C25" s="54" t="s">
        <v>84</v>
      </c>
      <c r="D25" s="56" t="s">
        <v>61</v>
      </c>
      <c r="E25" s="56" t="n">
        <v>54</v>
      </c>
      <c r="F25" s="56" t="n">
        <v>400</v>
      </c>
      <c r="G25" s="59" t="s">
        <v>90</v>
      </c>
      <c r="H25" s="56" t="s">
        <v>91</v>
      </c>
      <c r="I25" s="42" t="s">
        <v>40</v>
      </c>
      <c r="J25" s="55" t="n">
        <v>193</v>
      </c>
      <c r="K25" s="46" t="s">
        <v>92</v>
      </c>
      <c r="L25" s="42" t="s">
        <v>93</v>
      </c>
      <c r="M25" s="45" t="s">
        <v>43</v>
      </c>
      <c r="N25" s="46" t="s">
        <v>94</v>
      </c>
      <c r="O25" s="47" t="s">
        <v>45</v>
      </c>
      <c r="P25" s="47" t="n">
        <v>2014</v>
      </c>
      <c r="Q25" s="49"/>
      <c r="R25" s="49"/>
      <c r="S25" s="49"/>
      <c r="T25" s="49"/>
    </row>
    <row r="26" s="50" customFormat="true" ht="48.75" hidden="false" customHeight="true" outlineLevel="0" collapsed="false">
      <c r="A26" s="37" t="n">
        <v>12</v>
      </c>
      <c r="B26" s="60" t="s">
        <v>95</v>
      </c>
      <c r="C26" s="61" t="s">
        <v>96</v>
      </c>
      <c r="D26" s="62" t="s">
        <v>51</v>
      </c>
      <c r="E26" s="62" t="n">
        <v>249</v>
      </c>
      <c r="F26" s="62" t="n">
        <v>400</v>
      </c>
      <c r="G26" s="61" t="s">
        <v>62</v>
      </c>
      <c r="H26" s="63" t="s">
        <v>97</v>
      </c>
      <c r="I26" s="42" t="s">
        <v>40</v>
      </c>
      <c r="J26" s="64" t="n">
        <v>1</v>
      </c>
      <c r="K26" s="65" t="s">
        <v>98</v>
      </c>
      <c r="L26" s="42" t="s">
        <v>99</v>
      </c>
      <c r="M26" s="45" t="s">
        <v>43</v>
      </c>
      <c r="N26" s="66" t="s">
        <v>100</v>
      </c>
      <c r="O26" s="42" t="s">
        <v>57</v>
      </c>
      <c r="P26" s="63" t="s">
        <v>101</v>
      </c>
      <c r="Q26" s="49"/>
      <c r="R26" s="49"/>
      <c r="S26" s="49"/>
      <c r="T26" s="49"/>
    </row>
    <row r="27" s="50" customFormat="true" ht="44.25" hidden="false" customHeight="true" outlineLevel="0" collapsed="false">
      <c r="A27" s="37" t="n">
        <v>13</v>
      </c>
      <c r="B27" s="60" t="s">
        <v>102</v>
      </c>
      <c r="C27" s="61" t="s">
        <v>103</v>
      </c>
      <c r="D27" s="62" t="s">
        <v>104</v>
      </c>
      <c r="E27" s="62" t="n">
        <v>300</v>
      </c>
      <c r="F27" s="62" t="n">
        <v>400</v>
      </c>
      <c r="G27" s="61" t="s">
        <v>105</v>
      </c>
      <c r="H27" s="63" t="s">
        <v>106</v>
      </c>
      <c r="I27" s="42" t="s">
        <v>40</v>
      </c>
      <c r="J27" s="67" t="n">
        <v>4</v>
      </c>
      <c r="K27" s="66" t="s">
        <v>98</v>
      </c>
      <c r="L27" s="42" t="s">
        <v>107</v>
      </c>
      <c r="M27" s="45" t="s">
        <v>43</v>
      </c>
      <c r="N27" s="66" t="s">
        <v>108</v>
      </c>
      <c r="O27" s="68" t="s">
        <v>45</v>
      </c>
      <c r="P27" s="63" t="n">
        <v>2014</v>
      </c>
      <c r="Q27" s="49"/>
      <c r="R27" s="49"/>
      <c r="S27" s="49"/>
      <c r="T27" s="49"/>
    </row>
    <row r="28" s="50" customFormat="true" ht="81" hidden="false" customHeight="true" outlineLevel="0" collapsed="false">
      <c r="A28" s="37" t="n">
        <v>14</v>
      </c>
      <c r="B28" s="60" t="s">
        <v>109</v>
      </c>
      <c r="C28" s="61" t="s">
        <v>110</v>
      </c>
      <c r="D28" s="62" t="s">
        <v>111</v>
      </c>
      <c r="E28" s="62" t="n">
        <v>471</v>
      </c>
      <c r="F28" s="62" t="n">
        <v>400</v>
      </c>
      <c r="G28" s="61" t="s">
        <v>112</v>
      </c>
      <c r="H28" s="63" t="s">
        <v>113</v>
      </c>
      <c r="I28" s="42" t="s">
        <v>40</v>
      </c>
      <c r="J28" s="67" t="n">
        <v>2</v>
      </c>
      <c r="K28" s="66" t="s">
        <v>98</v>
      </c>
      <c r="L28" s="42" t="s">
        <v>114</v>
      </c>
      <c r="M28" s="45" t="s">
        <v>43</v>
      </c>
      <c r="N28" s="66" t="s">
        <v>115</v>
      </c>
      <c r="O28" s="68" t="s">
        <v>45</v>
      </c>
      <c r="P28" s="63" t="s">
        <v>58</v>
      </c>
      <c r="Q28" s="49"/>
      <c r="R28" s="49"/>
      <c r="S28" s="49"/>
      <c r="T28" s="49"/>
    </row>
    <row r="29" s="50" customFormat="true" ht="56.25" hidden="false" customHeight="true" outlineLevel="0" collapsed="false">
      <c r="A29" s="37" t="n">
        <v>15</v>
      </c>
      <c r="B29" s="69" t="s">
        <v>116</v>
      </c>
      <c r="C29" s="61" t="s">
        <v>117</v>
      </c>
      <c r="D29" s="62" t="s">
        <v>85</v>
      </c>
      <c r="E29" s="62" t="n">
        <v>90</v>
      </c>
      <c r="F29" s="62" t="n">
        <v>400</v>
      </c>
      <c r="G29" s="61" t="s">
        <v>90</v>
      </c>
      <c r="H29" s="70" t="s">
        <v>118</v>
      </c>
      <c r="I29" s="42" t="s">
        <v>40</v>
      </c>
      <c r="J29" s="67" t="n">
        <v>7</v>
      </c>
      <c r="K29" s="66" t="s">
        <v>119</v>
      </c>
      <c r="L29" s="56" t="s">
        <v>120</v>
      </c>
      <c r="M29" s="42" t="s">
        <v>43</v>
      </c>
      <c r="N29" s="66" t="s">
        <v>121</v>
      </c>
      <c r="O29" s="63" t="s">
        <v>45</v>
      </c>
      <c r="P29" s="63" t="n">
        <v>2013</v>
      </c>
      <c r="Q29" s="49"/>
      <c r="R29" s="49"/>
      <c r="S29" s="49"/>
      <c r="T29" s="49"/>
    </row>
    <row r="30" s="73" customFormat="true" ht="60" hidden="false" customHeight="true" outlineLevel="0" collapsed="false">
      <c r="A30" s="37" t="n">
        <v>16</v>
      </c>
      <c r="B30" s="71" t="s">
        <v>122</v>
      </c>
      <c r="C30" s="54" t="s">
        <v>123</v>
      </c>
      <c r="D30" s="48" t="s">
        <v>85</v>
      </c>
      <c r="E30" s="48" t="n">
        <v>36</v>
      </c>
      <c r="F30" s="48" t="n">
        <v>400</v>
      </c>
      <c r="G30" s="54" t="s">
        <v>62</v>
      </c>
      <c r="H30" s="47" t="s">
        <v>124</v>
      </c>
      <c r="I30" s="42" t="s">
        <v>40</v>
      </c>
      <c r="J30" s="55" t="n">
        <v>14</v>
      </c>
      <c r="K30" s="46" t="s">
        <v>125</v>
      </c>
      <c r="L30" s="56" t="s">
        <v>126</v>
      </c>
      <c r="M30" s="42" t="s">
        <v>43</v>
      </c>
      <c r="N30" s="46" t="s">
        <v>127</v>
      </c>
      <c r="O30" s="47" t="s">
        <v>45</v>
      </c>
      <c r="P30" s="47" t="n">
        <v>2015</v>
      </c>
      <c r="Q30" s="72"/>
      <c r="R30" s="72"/>
      <c r="S30" s="72"/>
      <c r="T30" s="72"/>
    </row>
    <row r="31" s="73" customFormat="true" ht="51.75" hidden="false" customHeight="true" outlineLevel="0" collapsed="false">
      <c r="A31" s="37" t="n">
        <v>17</v>
      </c>
      <c r="B31" s="71" t="s">
        <v>122</v>
      </c>
      <c r="C31" s="54" t="s">
        <v>128</v>
      </c>
      <c r="D31" s="48" t="s">
        <v>85</v>
      </c>
      <c r="E31" s="48" t="n">
        <v>112.5</v>
      </c>
      <c r="F31" s="48" t="n">
        <v>400</v>
      </c>
      <c r="G31" s="54" t="s">
        <v>62</v>
      </c>
      <c r="H31" s="47" t="s">
        <v>124</v>
      </c>
      <c r="I31" s="42" t="s">
        <v>40</v>
      </c>
      <c r="J31" s="55" t="n">
        <v>15</v>
      </c>
      <c r="K31" s="46" t="s">
        <v>125</v>
      </c>
      <c r="L31" s="56" t="s">
        <v>129</v>
      </c>
      <c r="M31" s="42" t="s">
        <v>43</v>
      </c>
      <c r="N31" s="46" t="s">
        <v>127</v>
      </c>
      <c r="O31" s="47" t="s">
        <v>45</v>
      </c>
      <c r="P31" s="47" t="n">
        <v>2015</v>
      </c>
      <c r="Q31" s="72"/>
      <c r="R31" s="72"/>
      <c r="S31" s="72"/>
      <c r="T31" s="72"/>
    </row>
    <row r="32" s="73" customFormat="true" ht="45" hidden="false" customHeight="true" outlineLevel="0" collapsed="false">
      <c r="A32" s="37" t="n">
        <v>18</v>
      </c>
      <c r="B32" s="71" t="s">
        <v>122</v>
      </c>
      <c r="C32" s="54" t="s">
        <v>130</v>
      </c>
      <c r="D32" s="48" t="s">
        <v>85</v>
      </c>
      <c r="E32" s="48" t="n">
        <v>103.5</v>
      </c>
      <c r="F32" s="48" t="n">
        <v>400</v>
      </c>
      <c r="G32" s="54" t="s">
        <v>62</v>
      </c>
      <c r="H32" s="47" t="s">
        <v>124</v>
      </c>
      <c r="I32" s="42" t="s">
        <v>40</v>
      </c>
      <c r="J32" s="55" t="n">
        <v>16</v>
      </c>
      <c r="K32" s="46" t="s">
        <v>125</v>
      </c>
      <c r="L32" s="56" t="s">
        <v>131</v>
      </c>
      <c r="M32" s="42" t="s">
        <v>43</v>
      </c>
      <c r="N32" s="46" t="s">
        <v>127</v>
      </c>
      <c r="O32" s="47" t="s">
        <v>45</v>
      </c>
      <c r="P32" s="47" t="n">
        <v>2015</v>
      </c>
      <c r="Q32" s="72"/>
      <c r="R32" s="72"/>
      <c r="S32" s="72"/>
      <c r="T32" s="72"/>
    </row>
    <row r="33" s="50" customFormat="true" ht="72.75" hidden="false" customHeight="true" outlineLevel="0" collapsed="false">
      <c r="A33" s="37" t="n">
        <v>19</v>
      </c>
      <c r="B33" s="60" t="s">
        <v>132</v>
      </c>
      <c r="C33" s="61" t="s">
        <v>133</v>
      </c>
      <c r="D33" s="62" t="s">
        <v>104</v>
      </c>
      <c r="E33" s="62" t="n">
        <v>90</v>
      </c>
      <c r="F33" s="62" t="n">
        <v>400</v>
      </c>
      <c r="G33" s="61" t="s">
        <v>105</v>
      </c>
      <c r="H33" s="63" t="s">
        <v>134</v>
      </c>
      <c r="I33" s="42" t="s">
        <v>40</v>
      </c>
      <c r="J33" s="67" t="n">
        <v>147</v>
      </c>
      <c r="K33" s="66" t="s">
        <v>135</v>
      </c>
      <c r="L33" s="56" t="s">
        <v>136</v>
      </c>
      <c r="M33" s="45" t="s">
        <v>43</v>
      </c>
      <c r="N33" s="66" t="s">
        <v>137</v>
      </c>
      <c r="O33" s="63" t="s">
        <v>45</v>
      </c>
      <c r="P33" s="74" t="n">
        <v>2013</v>
      </c>
      <c r="Q33" s="49"/>
      <c r="R33" s="49"/>
      <c r="S33" s="49"/>
      <c r="T33" s="49"/>
    </row>
    <row r="34" s="50" customFormat="true" ht="71.25" hidden="false" customHeight="true" outlineLevel="0" collapsed="false">
      <c r="A34" s="37" t="n">
        <v>20</v>
      </c>
      <c r="B34" s="60" t="s">
        <v>138</v>
      </c>
      <c r="C34" s="61" t="s">
        <v>139</v>
      </c>
      <c r="D34" s="62" t="s">
        <v>104</v>
      </c>
      <c r="E34" s="62" t="n">
        <v>51</v>
      </c>
      <c r="F34" s="62" t="n">
        <v>400</v>
      </c>
      <c r="G34" s="61" t="s">
        <v>105</v>
      </c>
      <c r="H34" s="63" t="s">
        <v>134</v>
      </c>
      <c r="I34" s="42" t="s">
        <v>40</v>
      </c>
      <c r="J34" s="67" t="n">
        <v>148</v>
      </c>
      <c r="K34" s="66" t="s">
        <v>135</v>
      </c>
      <c r="L34" s="56" t="s">
        <v>136</v>
      </c>
      <c r="M34" s="45" t="s">
        <v>43</v>
      </c>
      <c r="N34" s="66" t="s">
        <v>137</v>
      </c>
      <c r="O34" s="63" t="s">
        <v>45</v>
      </c>
      <c r="P34" s="74" t="n">
        <v>2013</v>
      </c>
      <c r="Q34" s="49"/>
      <c r="R34" s="49"/>
      <c r="S34" s="49"/>
      <c r="T34" s="49"/>
    </row>
    <row r="35" s="50" customFormat="true" ht="37.5" hidden="false" customHeight="true" outlineLevel="0" collapsed="false">
      <c r="A35" s="37" t="n">
        <v>21</v>
      </c>
      <c r="B35" s="60" t="s">
        <v>140</v>
      </c>
      <c r="C35" s="61" t="s">
        <v>141</v>
      </c>
      <c r="D35" s="62" t="s">
        <v>104</v>
      </c>
      <c r="E35" s="62" t="n">
        <v>102</v>
      </c>
      <c r="F35" s="62" t="n">
        <v>400</v>
      </c>
      <c r="G35" s="61" t="s">
        <v>105</v>
      </c>
      <c r="H35" s="63" t="s">
        <v>134</v>
      </c>
      <c r="I35" s="42" t="s">
        <v>40</v>
      </c>
      <c r="J35" s="67" t="n">
        <v>149</v>
      </c>
      <c r="K35" s="66" t="s">
        <v>135</v>
      </c>
      <c r="L35" s="56" t="s">
        <v>136</v>
      </c>
      <c r="M35" s="45" t="s">
        <v>43</v>
      </c>
      <c r="N35" s="66" t="s">
        <v>137</v>
      </c>
      <c r="O35" s="63" t="s">
        <v>45</v>
      </c>
      <c r="P35" s="74" t="n">
        <v>2013</v>
      </c>
      <c r="Q35" s="49"/>
      <c r="R35" s="49"/>
      <c r="S35" s="49"/>
      <c r="T35" s="49"/>
    </row>
    <row r="36" s="50" customFormat="true" ht="32.25" hidden="false" customHeight="true" outlineLevel="0" collapsed="false">
      <c r="A36" s="37" t="n">
        <v>22</v>
      </c>
      <c r="B36" s="69" t="s">
        <v>132</v>
      </c>
      <c r="C36" s="61" t="s">
        <v>142</v>
      </c>
      <c r="D36" s="62" t="s">
        <v>104</v>
      </c>
      <c r="E36" s="62" t="n">
        <v>57</v>
      </c>
      <c r="F36" s="62" t="n">
        <v>400</v>
      </c>
      <c r="G36" s="61" t="s">
        <v>105</v>
      </c>
      <c r="H36" s="63" t="s">
        <v>134</v>
      </c>
      <c r="I36" s="42" t="s">
        <v>40</v>
      </c>
      <c r="J36" s="67" t="n">
        <v>150</v>
      </c>
      <c r="K36" s="66" t="s">
        <v>135</v>
      </c>
      <c r="L36" s="56" t="s">
        <v>136</v>
      </c>
      <c r="M36" s="45" t="s">
        <v>43</v>
      </c>
      <c r="N36" s="66" t="s">
        <v>137</v>
      </c>
      <c r="O36" s="63" t="s">
        <v>45</v>
      </c>
      <c r="P36" s="74" t="n">
        <v>2013</v>
      </c>
      <c r="Q36" s="49"/>
      <c r="R36" s="49"/>
      <c r="S36" s="49"/>
      <c r="T36" s="49"/>
    </row>
    <row r="37" s="50" customFormat="true" ht="36.75" hidden="false" customHeight="true" outlineLevel="0" collapsed="false">
      <c r="A37" s="37" t="n">
        <v>23</v>
      </c>
      <c r="B37" s="75" t="s">
        <v>122</v>
      </c>
      <c r="C37" s="54" t="s">
        <v>143</v>
      </c>
      <c r="D37" s="48" t="s">
        <v>85</v>
      </c>
      <c r="E37" s="48" t="n">
        <v>88</v>
      </c>
      <c r="F37" s="48" t="n">
        <v>400</v>
      </c>
      <c r="G37" s="54" t="s">
        <v>62</v>
      </c>
      <c r="H37" s="47" t="s">
        <v>124</v>
      </c>
      <c r="I37" s="42" t="s">
        <v>40</v>
      </c>
      <c r="J37" s="55" t="n">
        <v>151</v>
      </c>
      <c r="K37" s="46" t="s">
        <v>144</v>
      </c>
      <c r="L37" s="42" t="s">
        <v>145</v>
      </c>
      <c r="M37" s="45" t="s">
        <v>43</v>
      </c>
      <c r="N37" s="46" t="s">
        <v>146</v>
      </c>
      <c r="O37" s="47" t="s">
        <v>45</v>
      </c>
      <c r="P37" s="76" t="n">
        <v>2013</v>
      </c>
      <c r="Q37" s="49"/>
      <c r="R37" s="49"/>
      <c r="S37" s="49"/>
      <c r="T37" s="49"/>
    </row>
    <row r="38" s="50" customFormat="true" ht="30" hidden="false" customHeight="true" outlineLevel="0" collapsed="false">
      <c r="A38" s="37" t="n">
        <v>24</v>
      </c>
      <c r="B38" s="75" t="s">
        <v>122</v>
      </c>
      <c r="C38" s="54" t="s">
        <v>147</v>
      </c>
      <c r="D38" s="48" t="s">
        <v>85</v>
      </c>
      <c r="E38" s="48" t="n">
        <v>98</v>
      </c>
      <c r="F38" s="48" t="n">
        <v>400</v>
      </c>
      <c r="G38" s="54" t="s">
        <v>62</v>
      </c>
      <c r="H38" s="47" t="s">
        <v>124</v>
      </c>
      <c r="I38" s="42" t="s">
        <v>40</v>
      </c>
      <c r="J38" s="55" t="n">
        <v>152</v>
      </c>
      <c r="K38" s="46" t="s">
        <v>144</v>
      </c>
      <c r="L38" s="42" t="s">
        <v>148</v>
      </c>
      <c r="M38" s="45" t="s">
        <v>43</v>
      </c>
      <c r="N38" s="46" t="s">
        <v>146</v>
      </c>
      <c r="O38" s="47" t="s">
        <v>45</v>
      </c>
      <c r="P38" s="76" t="n">
        <v>2013</v>
      </c>
      <c r="Q38" s="49"/>
      <c r="R38" s="49"/>
      <c r="S38" s="49"/>
      <c r="T38" s="49"/>
    </row>
    <row r="39" s="50" customFormat="true" ht="30" hidden="false" customHeight="true" outlineLevel="0" collapsed="false">
      <c r="A39" s="37" t="n">
        <v>25</v>
      </c>
      <c r="B39" s="75" t="s">
        <v>149</v>
      </c>
      <c r="C39" s="54" t="s">
        <v>150</v>
      </c>
      <c r="D39" s="48" t="s">
        <v>85</v>
      </c>
      <c r="E39" s="48" t="n">
        <v>84</v>
      </c>
      <c r="F39" s="48" t="n">
        <v>400</v>
      </c>
      <c r="G39" s="54" t="s">
        <v>90</v>
      </c>
      <c r="H39" s="47" t="s">
        <v>151</v>
      </c>
      <c r="I39" s="42" t="s">
        <v>40</v>
      </c>
      <c r="J39" s="55" t="n">
        <v>154</v>
      </c>
      <c r="K39" s="46" t="s">
        <v>152</v>
      </c>
      <c r="L39" s="42" t="s">
        <v>153</v>
      </c>
      <c r="M39" s="45" t="s">
        <v>43</v>
      </c>
      <c r="N39" s="46" t="s">
        <v>146</v>
      </c>
      <c r="O39" s="77" t="s">
        <v>45</v>
      </c>
      <c r="P39" s="78" t="n">
        <v>2014</v>
      </c>
      <c r="Q39" s="49"/>
      <c r="R39" s="49"/>
      <c r="S39" s="49"/>
      <c r="T39" s="49"/>
    </row>
    <row r="40" s="50" customFormat="true" ht="30" hidden="false" customHeight="true" outlineLevel="0" collapsed="false">
      <c r="A40" s="37" t="n">
        <v>26</v>
      </c>
      <c r="B40" s="75" t="s">
        <v>154</v>
      </c>
      <c r="C40" s="54" t="s">
        <v>155</v>
      </c>
      <c r="D40" s="48" t="s">
        <v>85</v>
      </c>
      <c r="E40" s="48" t="n">
        <v>81</v>
      </c>
      <c r="F40" s="48" t="n">
        <v>400</v>
      </c>
      <c r="G40" s="54" t="s">
        <v>90</v>
      </c>
      <c r="H40" s="47" t="s">
        <v>151</v>
      </c>
      <c r="I40" s="42" t="s">
        <v>40</v>
      </c>
      <c r="J40" s="55" t="n">
        <v>155</v>
      </c>
      <c r="K40" s="46" t="s">
        <v>152</v>
      </c>
      <c r="L40" s="42" t="s">
        <v>156</v>
      </c>
      <c r="M40" s="45" t="s">
        <v>43</v>
      </c>
      <c r="N40" s="46" t="s">
        <v>146</v>
      </c>
      <c r="O40" s="77" t="s">
        <v>45</v>
      </c>
      <c r="P40" s="78" t="n">
        <v>2014</v>
      </c>
      <c r="Q40" s="49"/>
      <c r="R40" s="49"/>
      <c r="S40" s="49"/>
      <c r="T40" s="49"/>
    </row>
    <row r="41" s="50" customFormat="true" ht="30" hidden="false" customHeight="true" outlineLevel="0" collapsed="false">
      <c r="A41" s="37" t="n">
        <v>27</v>
      </c>
      <c r="B41" s="75" t="s">
        <v>157</v>
      </c>
      <c r="C41" s="54" t="s">
        <v>158</v>
      </c>
      <c r="D41" s="48" t="s">
        <v>85</v>
      </c>
      <c r="E41" s="48" t="n">
        <v>84</v>
      </c>
      <c r="F41" s="48" t="n">
        <v>400</v>
      </c>
      <c r="G41" s="54" t="s">
        <v>90</v>
      </c>
      <c r="H41" s="47" t="s">
        <v>151</v>
      </c>
      <c r="I41" s="42" t="s">
        <v>40</v>
      </c>
      <c r="J41" s="55" t="n">
        <v>156</v>
      </c>
      <c r="K41" s="46" t="s">
        <v>152</v>
      </c>
      <c r="L41" s="42" t="s">
        <v>159</v>
      </c>
      <c r="M41" s="45" t="s">
        <v>43</v>
      </c>
      <c r="N41" s="46" t="s">
        <v>146</v>
      </c>
      <c r="O41" s="77" t="s">
        <v>45</v>
      </c>
      <c r="P41" s="78" t="n">
        <v>2014</v>
      </c>
      <c r="Q41" s="49"/>
      <c r="R41" s="49"/>
      <c r="S41" s="49"/>
      <c r="T41" s="49"/>
    </row>
    <row r="42" s="50" customFormat="true" ht="30" hidden="false" customHeight="true" outlineLevel="0" collapsed="false">
      <c r="A42" s="37" t="n">
        <v>28</v>
      </c>
      <c r="B42" s="75" t="s">
        <v>160</v>
      </c>
      <c r="C42" s="54" t="s">
        <v>161</v>
      </c>
      <c r="D42" s="48" t="s">
        <v>85</v>
      </c>
      <c r="E42" s="48" t="n">
        <v>50</v>
      </c>
      <c r="F42" s="48" t="n">
        <v>400</v>
      </c>
      <c r="G42" s="54" t="s">
        <v>62</v>
      </c>
      <c r="H42" s="47" t="s">
        <v>124</v>
      </c>
      <c r="I42" s="42" t="s">
        <v>40</v>
      </c>
      <c r="J42" s="55" t="n">
        <v>159</v>
      </c>
      <c r="K42" s="46" t="s">
        <v>162</v>
      </c>
      <c r="L42" s="42" t="s">
        <v>163</v>
      </c>
      <c r="M42" s="45" t="s">
        <v>43</v>
      </c>
      <c r="N42" s="46" t="s">
        <v>164</v>
      </c>
      <c r="O42" s="77" t="s">
        <v>45</v>
      </c>
      <c r="P42" s="78" t="n">
        <v>2013</v>
      </c>
      <c r="Q42" s="49"/>
      <c r="R42" s="49"/>
      <c r="S42" s="49"/>
      <c r="T42" s="49"/>
    </row>
    <row r="43" s="50" customFormat="true" ht="30" hidden="false" customHeight="true" outlineLevel="0" collapsed="false">
      <c r="A43" s="37" t="n">
        <v>29</v>
      </c>
      <c r="B43" s="75" t="s">
        <v>165</v>
      </c>
      <c r="C43" s="54" t="s">
        <v>166</v>
      </c>
      <c r="D43" s="48" t="s">
        <v>112</v>
      </c>
      <c r="E43" s="48" t="n">
        <v>27</v>
      </c>
      <c r="F43" s="48" t="n">
        <v>400</v>
      </c>
      <c r="G43" s="54" t="s">
        <v>167</v>
      </c>
      <c r="H43" s="47" t="s">
        <v>168</v>
      </c>
      <c r="I43" s="42" t="s">
        <v>40</v>
      </c>
      <c r="J43" s="55" t="n">
        <v>160</v>
      </c>
      <c r="K43" s="46" t="s">
        <v>162</v>
      </c>
      <c r="L43" s="42" t="s">
        <v>169</v>
      </c>
      <c r="M43" s="45" t="s">
        <v>43</v>
      </c>
      <c r="N43" s="46" t="s">
        <v>164</v>
      </c>
      <c r="O43" s="77" t="s">
        <v>45</v>
      </c>
      <c r="P43" s="78" t="n">
        <v>2015</v>
      </c>
      <c r="Q43" s="49"/>
      <c r="R43" s="49"/>
      <c r="S43" s="49"/>
      <c r="T43" s="49"/>
    </row>
    <row r="44" s="50" customFormat="true" ht="30" hidden="false" customHeight="true" outlineLevel="0" collapsed="false">
      <c r="A44" s="37" t="n">
        <v>30</v>
      </c>
      <c r="B44" s="75" t="s">
        <v>170</v>
      </c>
      <c r="C44" s="54" t="s">
        <v>171</v>
      </c>
      <c r="D44" s="48" t="s">
        <v>85</v>
      </c>
      <c r="E44" s="48" t="n">
        <v>51</v>
      </c>
      <c r="F44" s="48" t="n">
        <v>400</v>
      </c>
      <c r="G44" s="54" t="s">
        <v>172</v>
      </c>
      <c r="H44" s="47" t="s">
        <v>173</v>
      </c>
      <c r="I44" s="42" t="s">
        <v>40</v>
      </c>
      <c r="J44" s="55" t="n">
        <v>161</v>
      </c>
      <c r="K44" s="46" t="s">
        <v>174</v>
      </c>
      <c r="L44" s="42" t="s">
        <v>136</v>
      </c>
      <c r="M44" s="45" t="s">
        <v>43</v>
      </c>
      <c r="N44" s="46" t="s">
        <v>175</v>
      </c>
      <c r="O44" s="77" t="s">
        <v>45</v>
      </c>
      <c r="P44" s="78" t="s">
        <v>101</v>
      </c>
      <c r="Q44" s="49"/>
      <c r="R44" s="49"/>
      <c r="S44" s="49"/>
      <c r="T44" s="49"/>
    </row>
    <row r="45" s="50" customFormat="true" ht="30" hidden="false" customHeight="true" outlineLevel="0" collapsed="false">
      <c r="A45" s="37" t="n">
        <v>31</v>
      </c>
      <c r="B45" s="51" t="s">
        <v>176</v>
      </c>
      <c r="C45" s="54" t="s">
        <v>177</v>
      </c>
      <c r="D45" s="48" t="s">
        <v>61</v>
      </c>
      <c r="E45" s="48" t="n">
        <v>54</v>
      </c>
      <c r="F45" s="48" t="n">
        <v>400</v>
      </c>
      <c r="G45" s="54" t="s">
        <v>62</v>
      </c>
      <c r="H45" s="47" t="s">
        <v>178</v>
      </c>
      <c r="I45" s="42" t="s">
        <v>40</v>
      </c>
      <c r="J45" s="55" t="n">
        <v>164</v>
      </c>
      <c r="K45" s="46" t="s">
        <v>179</v>
      </c>
      <c r="L45" s="42" t="s">
        <v>180</v>
      </c>
      <c r="M45" s="45" t="s">
        <v>43</v>
      </c>
      <c r="N45" s="46" t="s">
        <v>181</v>
      </c>
      <c r="O45" s="77" t="s">
        <v>45</v>
      </c>
      <c r="P45" s="79" t="n">
        <v>2014</v>
      </c>
      <c r="Q45" s="49"/>
      <c r="R45" s="49"/>
      <c r="S45" s="49"/>
      <c r="T45" s="49"/>
    </row>
    <row r="46" s="50" customFormat="true" ht="30" hidden="false" customHeight="true" outlineLevel="0" collapsed="false">
      <c r="A46" s="37" t="n">
        <v>32</v>
      </c>
      <c r="B46" s="51" t="s">
        <v>182</v>
      </c>
      <c r="C46" s="54" t="s">
        <v>183</v>
      </c>
      <c r="D46" s="48" t="s">
        <v>61</v>
      </c>
      <c r="E46" s="48" t="n">
        <v>51</v>
      </c>
      <c r="F46" s="48" t="n">
        <v>400</v>
      </c>
      <c r="G46" s="54" t="s">
        <v>62</v>
      </c>
      <c r="H46" s="47" t="s">
        <v>178</v>
      </c>
      <c r="I46" s="42" t="s">
        <v>40</v>
      </c>
      <c r="J46" s="55" t="n">
        <v>165</v>
      </c>
      <c r="K46" s="46" t="s">
        <v>179</v>
      </c>
      <c r="L46" s="42" t="s">
        <v>184</v>
      </c>
      <c r="M46" s="45" t="s">
        <v>43</v>
      </c>
      <c r="N46" s="46" t="s">
        <v>181</v>
      </c>
      <c r="O46" s="77" t="s">
        <v>45</v>
      </c>
      <c r="P46" s="79" t="n">
        <v>2014</v>
      </c>
      <c r="Q46" s="49"/>
      <c r="R46" s="49"/>
      <c r="S46" s="49"/>
      <c r="T46" s="49"/>
    </row>
    <row r="47" s="50" customFormat="true" ht="30" hidden="false" customHeight="true" outlineLevel="0" collapsed="false">
      <c r="A47" s="37" t="n">
        <v>33</v>
      </c>
      <c r="B47" s="51" t="s">
        <v>185</v>
      </c>
      <c r="C47" s="54" t="s">
        <v>186</v>
      </c>
      <c r="D47" s="48" t="s">
        <v>112</v>
      </c>
      <c r="E47" s="40" t="n">
        <v>24</v>
      </c>
      <c r="F47" s="40" t="n">
        <v>400</v>
      </c>
      <c r="G47" s="54" t="s">
        <v>167</v>
      </c>
      <c r="H47" s="47" t="s">
        <v>168</v>
      </c>
      <c r="I47" s="42" t="s">
        <v>40</v>
      </c>
      <c r="J47" s="43" t="n">
        <v>166</v>
      </c>
      <c r="K47" s="46" t="s">
        <v>179</v>
      </c>
      <c r="L47" s="42" t="s">
        <v>187</v>
      </c>
      <c r="M47" s="45" t="s">
        <v>43</v>
      </c>
      <c r="N47" s="46" t="s">
        <v>181</v>
      </c>
      <c r="O47" s="77" t="s">
        <v>45</v>
      </c>
      <c r="P47" s="79" t="n">
        <v>2015</v>
      </c>
      <c r="Q47" s="49"/>
      <c r="R47" s="49"/>
      <c r="S47" s="49"/>
      <c r="T47" s="49"/>
    </row>
    <row r="48" s="50" customFormat="true" ht="30" hidden="false" customHeight="true" outlineLevel="0" collapsed="false">
      <c r="A48" s="37" t="n">
        <v>34</v>
      </c>
      <c r="B48" s="53" t="s">
        <v>188</v>
      </c>
      <c r="C48" s="54" t="s">
        <v>189</v>
      </c>
      <c r="D48" s="48" t="s">
        <v>112</v>
      </c>
      <c r="E48" s="40" t="n">
        <v>39</v>
      </c>
      <c r="F48" s="40" t="n">
        <v>400</v>
      </c>
      <c r="G48" s="54" t="s">
        <v>167</v>
      </c>
      <c r="H48" s="47" t="s">
        <v>168</v>
      </c>
      <c r="I48" s="42" t="s">
        <v>40</v>
      </c>
      <c r="J48" s="43" t="n">
        <v>167</v>
      </c>
      <c r="K48" s="46" t="s">
        <v>179</v>
      </c>
      <c r="L48" s="42" t="s">
        <v>190</v>
      </c>
      <c r="M48" s="45" t="s">
        <v>43</v>
      </c>
      <c r="N48" s="46" t="s">
        <v>181</v>
      </c>
      <c r="O48" s="47" t="s">
        <v>45</v>
      </c>
      <c r="P48" s="47" t="n">
        <v>2015</v>
      </c>
      <c r="Q48" s="49"/>
      <c r="R48" s="49"/>
      <c r="S48" s="49"/>
      <c r="T48" s="49"/>
    </row>
    <row r="49" s="50" customFormat="true" ht="30" hidden="false" customHeight="true" outlineLevel="0" collapsed="false">
      <c r="A49" s="37" t="n">
        <v>35</v>
      </c>
      <c r="B49" s="53" t="s">
        <v>191</v>
      </c>
      <c r="C49" s="54" t="s">
        <v>192</v>
      </c>
      <c r="D49" s="48" t="s">
        <v>112</v>
      </c>
      <c r="E49" s="40" t="n">
        <v>51</v>
      </c>
      <c r="F49" s="40" t="n">
        <v>400</v>
      </c>
      <c r="G49" s="54" t="s">
        <v>167</v>
      </c>
      <c r="H49" s="47" t="s">
        <v>168</v>
      </c>
      <c r="I49" s="42" t="s">
        <v>40</v>
      </c>
      <c r="J49" s="43" t="n">
        <v>168</v>
      </c>
      <c r="K49" s="46" t="s">
        <v>179</v>
      </c>
      <c r="L49" s="42" t="s">
        <v>193</v>
      </c>
      <c r="M49" s="45" t="s">
        <v>43</v>
      </c>
      <c r="N49" s="46" t="s">
        <v>181</v>
      </c>
      <c r="O49" s="47" t="s">
        <v>45</v>
      </c>
      <c r="P49" s="47" t="n">
        <v>2015</v>
      </c>
      <c r="Q49" s="49"/>
      <c r="R49" s="49"/>
      <c r="S49" s="49"/>
      <c r="T49" s="49"/>
    </row>
    <row r="50" s="50" customFormat="true" ht="30" hidden="false" customHeight="true" outlineLevel="0" collapsed="false">
      <c r="A50" s="37" t="n">
        <v>36</v>
      </c>
      <c r="B50" s="53" t="s">
        <v>194</v>
      </c>
      <c r="C50" s="54" t="s">
        <v>195</v>
      </c>
      <c r="D50" s="48" t="s">
        <v>112</v>
      </c>
      <c r="E50" s="40" t="n">
        <v>21</v>
      </c>
      <c r="F50" s="40" t="n">
        <v>400</v>
      </c>
      <c r="G50" s="54" t="s">
        <v>167</v>
      </c>
      <c r="H50" s="47" t="s">
        <v>168</v>
      </c>
      <c r="I50" s="42" t="s">
        <v>40</v>
      </c>
      <c r="J50" s="43" t="n">
        <v>169</v>
      </c>
      <c r="K50" s="46" t="s">
        <v>179</v>
      </c>
      <c r="L50" s="42" t="s">
        <v>196</v>
      </c>
      <c r="M50" s="45" t="s">
        <v>43</v>
      </c>
      <c r="N50" s="46" t="s">
        <v>181</v>
      </c>
      <c r="O50" s="47" t="s">
        <v>45</v>
      </c>
      <c r="P50" s="47" t="n">
        <v>2015</v>
      </c>
      <c r="Q50" s="49"/>
      <c r="R50" s="49"/>
      <c r="S50" s="49"/>
      <c r="T50" s="49"/>
    </row>
    <row r="51" s="50" customFormat="true" ht="30" hidden="false" customHeight="true" outlineLevel="0" collapsed="false">
      <c r="A51" s="37" t="n">
        <v>37</v>
      </c>
      <c r="B51" s="51" t="s">
        <v>197</v>
      </c>
      <c r="C51" s="54" t="s">
        <v>198</v>
      </c>
      <c r="D51" s="48" t="s">
        <v>112</v>
      </c>
      <c r="E51" s="40" t="n">
        <v>24</v>
      </c>
      <c r="F51" s="40" t="n">
        <v>400</v>
      </c>
      <c r="G51" s="54" t="s">
        <v>167</v>
      </c>
      <c r="H51" s="47" t="s">
        <v>168</v>
      </c>
      <c r="I51" s="42" t="s">
        <v>40</v>
      </c>
      <c r="J51" s="43" t="n">
        <v>170</v>
      </c>
      <c r="K51" s="46" t="s">
        <v>179</v>
      </c>
      <c r="L51" s="42" t="s">
        <v>199</v>
      </c>
      <c r="M51" s="45" t="s">
        <v>43</v>
      </c>
      <c r="N51" s="46" t="s">
        <v>181</v>
      </c>
      <c r="O51" s="77" t="s">
        <v>45</v>
      </c>
      <c r="P51" s="78" t="n">
        <v>2015</v>
      </c>
      <c r="Q51" s="49"/>
      <c r="R51" s="49"/>
      <c r="S51" s="49"/>
      <c r="T51" s="49"/>
    </row>
    <row r="52" s="50" customFormat="true" ht="30" hidden="false" customHeight="true" outlineLevel="0" collapsed="false">
      <c r="A52" s="37" t="n">
        <v>38</v>
      </c>
      <c r="B52" s="51" t="s">
        <v>200</v>
      </c>
      <c r="C52" s="54" t="s">
        <v>201</v>
      </c>
      <c r="D52" s="48" t="s">
        <v>112</v>
      </c>
      <c r="E52" s="48" t="n">
        <v>51</v>
      </c>
      <c r="F52" s="48" t="n">
        <v>400</v>
      </c>
      <c r="G52" s="54" t="s">
        <v>167</v>
      </c>
      <c r="H52" s="47" t="s">
        <v>168</v>
      </c>
      <c r="I52" s="42" t="s">
        <v>40</v>
      </c>
      <c r="J52" s="55" t="n">
        <v>171</v>
      </c>
      <c r="K52" s="46" t="s">
        <v>179</v>
      </c>
      <c r="L52" s="42" t="s">
        <v>202</v>
      </c>
      <c r="M52" s="45" t="s">
        <v>43</v>
      </c>
      <c r="N52" s="46" t="s">
        <v>181</v>
      </c>
      <c r="O52" s="77" t="s">
        <v>45</v>
      </c>
      <c r="P52" s="78" t="n">
        <v>2017</v>
      </c>
      <c r="Q52" s="49"/>
      <c r="R52" s="49"/>
      <c r="S52" s="49"/>
      <c r="T52" s="49"/>
    </row>
    <row r="53" s="50" customFormat="true" ht="30" hidden="false" customHeight="true" outlineLevel="0" collapsed="false">
      <c r="A53" s="37" t="n">
        <v>39</v>
      </c>
      <c r="B53" s="51" t="s">
        <v>203</v>
      </c>
      <c r="C53" s="54" t="s">
        <v>204</v>
      </c>
      <c r="D53" s="48" t="s">
        <v>112</v>
      </c>
      <c r="E53" s="48" t="n">
        <v>72</v>
      </c>
      <c r="F53" s="48" t="n">
        <v>400</v>
      </c>
      <c r="G53" s="54" t="s">
        <v>167</v>
      </c>
      <c r="H53" s="47" t="s">
        <v>168</v>
      </c>
      <c r="I53" s="42" t="s">
        <v>40</v>
      </c>
      <c r="J53" s="55" t="n">
        <v>172</v>
      </c>
      <c r="K53" s="46" t="s">
        <v>179</v>
      </c>
      <c r="L53" s="42" t="s">
        <v>205</v>
      </c>
      <c r="M53" s="45" t="s">
        <v>43</v>
      </c>
      <c r="N53" s="46" t="s">
        <v>181</v>
      </c>
      <c r="O53" s="77" t="s">
        <v>45</v>
      </c>
      <c r="P53" s="78" t="n">
        <v>2017</v>
      </c>
      <c r="Q53" s="49"/>
      <c r="R53" s="49"/>
      <c r="S53" s="49"/>
      <c r="T53" s="49"/>
    </row>
    <row r="54" s="50" customFormat="true" ht="30" hidden="false" customHeight="true" outlineLevel="0" collapsed="false">
      <c r="A54" s="37" t="n">
        <v>40</v>
      </c>
      <c r="B54" s="51" t="s">
        <v>206</v>
      </c>
      <c r="C54" s="54" t="s">
        <v>207</v>
      </c>
      <c r="D54" s="48" t="s">
        <v>112</v>
      </c>
      <c r="E54" s="40" t="n">
        <v>15</v>
      </c>
      <c r="F54" s="40" t="n">
        <v>400</v>
      </c>
      <c r="G54" s="54" t="s">
        <v>167</v>
      </c>
      <c r="H54" s="47" t="s">
        <v>168</v>
      </c>
      <c r="I54" s="42" t="s">
        <v>40</v>
      </c>
      <c r="J54" s="43" t="n">
        <v>173</v>
      </c>
      <c r="K54" s="46" t="s">
        <v>179</v>
      </c>
      <c r="L54" s="42" t="s">
        <v>208</v>
      </c>
      <c r="M54" s="45" t="s">
        <v>43</v>
      </c>
      <c r="N54" s="46" t="s">
        <v>181</v>
      </c>
      <c r="O54" s="77" t="s">
        <v>45</v>
      </c>
      <c r="P54" s="78" t="n">
        <v>2017</v>
      </c>
      <c r="Q54" s="49"/>
      <c r="R54" s="49"/>
      <c r="S54" s="49"/>
      <c r="T54" s="49"/>
    </row>
    <row r="55" s="50" customFormat="true" ht="30" hidden="false" customHeight="true" outlineLevel="0" collapsed="false">
      <c r="A55" s="37" t="n">
        <v>41</v>
      </c>
      <c r="B55" s="51" t="s">
        <v>209</v>
      </c>
      <c r="C55" s="54" t="s">
        <v>210</v>
      </c>
      <c r="D55" s="48" t="s">
        <v>112</v>
      </c>
      <c r="E55" s="40" t="n">
        <v>45</v>
      </c>
      <c r="F55" s="40" t="n">
        <v>400</v>
      </c>
      <c r="G55" s="54" t="s">
        <v>167</v>
      </c>
      <c r="H55" s="47" t="s">
        <v>168</v>
      </c>
      <c r="I55" s="42" t="s">
        <v>40</v>
      </c>
      <c r="J55" s="43" t="n">
        <v>174</v>
      </c>
      <c r="K55" s="46" t="s">
        <v>179</v>
      </c>
      <c r="L55" s="42" t="s">
        <v>211</v>
      </c>
      <c r="M55" s="45" t="s">
        <v>43</v>
      </c>
      <c r="N55" s="46" t="s">
        <v>181</v>
      </c>
      <c r="O55" s="77" t="s">
        <v>45</v>
      </c>
      <c r="P55" s="78" t="n">
        <v>2017</v>
      </c>
      <c r="Q55" s="49"/>
      <c r="R55" s="49"/>
      <c r="S55" s="49"/>
      <c r="T55" s="49"/>
    </row>
    <row r="56" s="50" customFormat="true" ht="30" hidden="false" customHeight="true" outlineLevel="0" collapsed="false">
      <c r="A56" s="37" t="n">
        <v>42</v>
      </c>
      <c r="B56" s="51" t="s">
        <v>212</v>
      </c>
      <c r="C56" s="54" t="s">
        <v>213</v>
      </c>
      <c r="D56" s="48" t="s">
        <v>112</v>
      </c>
      <c r="E56" s="40" t="n">
        <v>60</v>
      </c>
      <c r="F56" s="40" t="n">
        <v>400</v>
      </c>
      <c r="G56" s="54" t="s">
        <v>167</v>
      </c>
      <c r="H56" s="47" t="s">
        <v>168</v>
      </c>
      <c r="I56" s="42" t="s">
        <v>40</v>
      </c>
      <c r="J56" s="43" t="n">
        <v>175</v>
      </c>
      <c r="K56" s="46" t="s">
        <v>179</v>
      </c>
      <c r="L56" s="42" t="s">
        <v>214</v>
      </c>
      <c r="M56" s="45" t="s">
        <v>43</v>
      </c>
      <c r="N56" s="46" t="s">
        <v>181</v>
      </c>
      <c r="O56" s="77" t="s">
        <v>45</v>
      </c>
      <c r="P56" s="79" t="n">
        <v>2017</v>
      </c>
      <c r="Q56" s="49"/>
      <c r="R56" s="49"/>
      <c r="S56" s="49"/>
      <c r="T56" s="49"/>
    </row>
    <row r="57" s="50" customFormat="true" ht="30" hidden="false" customHeight="true" outlineLevel="0" collapsed="false">
      <c r="A57" s="37" t="n">
        <v>43</v>
      </c>
      <c r="B57" s="51" t="s">
        <v>215</v>
      </c>
      <c r="C57" s="54" t="s">
        <v>216</v>
      </c>
      <c r="D57" s="48" t="s">
        <v>217</v>
      </c>
      <c r="E57" s="40" t="n">
        <v>224.4</v>
      </c>
      <c r="F57" s="40" t="n">
        <v>220</v>
      </c>
      <c r="G57" s="54" t="s">
        <v>218</v>
      </c>
      <c r="H57" s="47" t="s">
        <v>219</v>
      </c>
      <c r="I57" s="42" t="s">
        <v>40</v>
      </c>
      <c r="J57" s="43" t="n">
        <v>182</v>
      </c>
      <c r="K57" s="46" t="s">
        <v>54</v>
      </c>
      <c r="L57" s="42" t="s">
        <v>136</v>
      </c>
      <c r="M57" s="45" t="s">
        <v>43</v>
      </c>
      <c r="N57" s="46" t="s">
        <v>220</v>
      </c>
      <c r="O57" s="77" t="s">
        <v>45</v>
      </c>
      <c r="P57" s="79" t="s">
        <v>101</v>
      </c>
      <c r="Q57" s="49"/>
      <c r="R57" s="49"/>
      <c r="S57" s="49"/>
      <c r="T57" s="49"/>
    </row>
    <row r="58" s="50" customFormat="true" ht="30" hidden="false" customHeight="true" outlineLevel="0" collapsed="false">
      <c r="A58" s="37" t="n">
        <v>44</v>
      </c>
      <c r="B58" s="51" t="s">
        <v>221</v>
      </c>
      <c r="C58" s="47" t="s">
        <v>222</v>
      </c>
      <c r="D58" s="48" t="s">
        <v>61</v>
      </c>
      <c r="E58" s="40" t="n">
        <v>6</v>
      </c>
      <c r="F58" s="40" t="n">
        <v>400</v>
      </c>
      <c r="G58" s="54" t="s">
        <v>223</v>
      </c>
      <c r="H58" s="47" t="s">
        <v>224</v>
      </c>
      <c r="I58" s="42" t="s">
        <v>40</v>
      </c>
      <c r="J58" s="41" t="n">
        <v>189</v>
      </c>
      <c r="K58" s="80" t="s">
        <v>225</v>
      </c>
      <c r="L58" s="47" t="s">
        <v>136</v>
      </c>
      <c r="M58" s="45" t="s">
        <v>43</v>
      </c>
      <c r="N58" s="80" t="s">
        <v>226</v>
      </c>
      <c r="O58" s="77" t="s">
        <v>45</v>
      </c>
      <c r="P58" s="81" t="n">
        <v>2014</v>
      </c>
      <c r="Q58" s="49"/>
      <c r="R58" s="49"/>
      <c r="S58" s="49"/>
      <c r="T58" s="49"/>
    </row>
    <row r="59" s="50" customFormat="true" ht="30" hidden="false" customHeight="true" outlineLevel="0" collapsed="false">
      <c r="A59" s="37" t="n">
        <v>45</v>
      </c>
      <c r="B59" s="51" t="s">
        <v>227</v>
      </c>
      <c r="C59" s="54" t="s">
        <v>228</v>
      </c>
      <c r="D59" s="48" t="s">
        <v>61</v>
      </c>
      <c r="E59" s="40" t="n">
        <v>30</v>
      </c>
      <c r="F59" s="40" t="n">
        <v>400</v>
      </c>
      <c r="G59" s="54" t="s">
        <v>223</v>
      </c>
      <c r="H59" s="47" t="s">
        <v>224</v>
      </c>
      <c r="I59" s="42" t="s">
        <v>40</v>
      </c>
      <c r="J59" s="41" t="n">
        <v>190</v>
      </c>
      <c r="K59" s="80" t="s">
        <v>225</v>
      </c>
      <c r="L59" s="47" t="s">
        <v>136</v>
      </c>
      <c r="M59" s="45" t="s">
        <v>43</v>
      </c>
      <c r="N59" s="80" t="s">
        <v>226</v>
      </c>
      <c r="O59" s="77" t="s">
        <v>45</v>
      </c>
      <c r="P59" s="81" t="n">
        <v>2014</v>
      </c>
      <c r="Q59" s="49"/>
      <c r="R59" s="49"/>
      <c r="S59" s="49"/>
      <c r="T59" s="49"/>
    </row>
    <row r="60" s="50" customFormat="true" ht="30" hidden="false" customHeight="true" outlineLevel="0" collapsed="false">
      <c r="A60" s="37" t="n">
        <v>46</v>
      </c>
      <c r="B60" s="51" t="s">
        <v>229</v>
      </c>
      <c r="C60" s="54" t="s">
        <v>230</v>
      </c>
      <c r="D60" s="48" t="s">
        <v>61</v>
      </c>
      <c r="E60" s="40" t="n">
        <v>12</v>
      </c>
      <c r="F60" s="40" t="n">
        <v>400</v>
      </c>
      <c r="G60" s="54" t="s">
        <v>223</v>
      </c>
      <c r="H60" s="47" t="s">
        <v>224</v>
      </c>
      <c r="I60" s="42" t="s">
        <v>40</v>
      </c>
      <c r="J60" s="41" t="n">
        <v>191</v>
      </c>
      <c r="K60" s="80" t="s">
        <v>225</v>
      </c>
      <c r="L60" s="47" t="s">
        <v>136</v>
      </c>
      <c r="M60" s="45" t="s">
        <v>43</v>
      </c>
      <c r="N60" s="80" t="s">
        <v>226</v>
      </c>
      <c r="O60" s="77" t="s">
        <v>45</v>
      </c>
      <c r="P60" s="81" t="n">
        <v>2014</v>
      </c>
      <c r="Q60" s="49"/>
      <c r="R60" s="49"/>
      <c r="S60" s="49"/>
      <c r="T60" s="49"/>
    </row>
    <row r="61" s="50" customFormat="true" ht="30" hidden="false" customHeight="true" outlineLevel="0" collapsed="false">
      <c r="A61" s="37" t="n">
        <v>47</v>
      </c>
      <c r="B61" s="51" t="s">
        <v>231</v>
      </c>
      <c r="C61" s="54" t="s">
        <v>232</v>
      </c>
      <c r="D61" s="48" t="s">
        <v>85</v>
      </c>
      <c r="E61" s="40" t="n">
        <v>122.5</v>
      </c>
      <c r="F61" s="40" t="n">
        <v>400</v>
      </c>
      <c r="G61" s="54" t="s">
        <v>90</v>
      </c>
      <c r="H61" s="47" t="s">
        <v>233</v>
      </c>
      <c r="I61" s="42" t="s">
        <v>40</v>
      </c>
      <c r="J61" s="41" t="n">
        <v>192</v>
      </c>
      <c r="K61" s="80" t="s">
        <v>225</v>
      </c>
      <c r="L61" s="47" t="s">
        <v>136</v>
      </c>
      <c r="M61" s="45" t="s">
        <v>43</v>
      </c>
      <c r="N61" s="80" t="s">
        <v>226</v>
      </c>
      <c r="O61" s="77" t="s">
        <v>45</v>
      </c>
      <c r="P61" s="81" t="n">
        <v>2016</v>
      </c>
      <c r="Q61" s="49"/>
      <c r="R61" s="49"/>
      <c r="S61" s="49"/>
      <c r="T61" s="49"/>
    </row>
    <row r="62" s="50" customFormat="true" ht="30" hidden="false" customHeight="true" outlineLevel="0" collapsed="false">
      <c r="A62" s="37" t="n">
        <v>48</v>
      </c>
      <c r="B62" s="51" t="s">
        <v>234</v>
      </c>
      <c r="C62" s="54" t="s">
        <v>235</v>
      </c>
      <c r="D62" s="48" t="s">
        <v>217</v>
      </c>
      <c r="E62" s="40" t="n">
        <v>9</v>
      </c>
      <c r="F62" s="40" t="n">
        <v>20</v>
      </c>
      <c r="G62" s="54" t="s">
        <v>236</v>
      </c>
      <c r="H62" s="47" t="s">
        <v>237</v>
      </c>
      <c r="I62" s="42" t="s">
        <v>40</v>
      </c>
      <c r="J62" s="41" t="n">
        <v>201</v>
      </c>
      <c r="K62" s="80" t="s">
        <v>238</v>
      </c>
      <c r="L62" s="47" t="s">
        <v>136</v>
      </c>
      <c r="M62" s="45" t="s">
        <v>43</v>
      </c>
      <c r="N62" s="80" t="s">
        <v>239</v>
      </c>
      <c r="O62" s="42" t="s">
        <v>240</v>
      </c>
      <c r="P62" s="42" t="n">
        <v>2013</v>
      </c>
      <c r="Q62" s="49"/>
      <c r="R62" s="49"/>
      <c r="S62" s="49"/>
      <c r="T62" s="49"/>
    </row>
    <row r="63" customFormat="false" ht="37.5" hidden="false" customHeight="true" outlineLevel="0" collapsed="false">
      <c r="A63" s="37" t="n">
        <v>49</v>
      </c>
      <c r="B63" s="82" t="s">
        <v>241</v>
      </c>
      <c r="C63" s="83" t="s">
        <v>242</v>
      </c>
      <c r="D63" s="83" t="s">
        <v>243</v>
      </c>
      <c r="E63" s="83" t="n">
        <v>77.5</v>
      </c>
      <c r="F63" s="83" t="n">
        <v>110</v>
      </c>
      <c r="G63" s="82" t="s">
        <v>244</v>
      </c>
      <c r="H63" s="84" t="s">
        <v>245</v>
      </c>
      <c r="I63" s="83" t="s">
        <v>246</v>
      </c>
      <c r="J63" s="83" t="n">
        <v>17</v>
      </c>
      <c r="K63" s="83" t="s">
        <v>247</v>
      </c>
      <c r="L63" s="83" t="s">
        <v>248</v>
      </c>
      <c r="M63" s="83" t="s">
        <v>43</v>
      </c>
      <c r="N63" s="83" t="s">
        <v>249</v>
      </c>
      <c r="O63" s="83" t="s">
        <v>57</v>
      </c>
      <c r="P63" s="83" t="s">
        <v>250</v>
      </c>
      <c r="Q63" s="83" t="s">
        <v>251</v>
      </c>
      <c r="R63" s="83" t="s">
        <v>252</v>
      </c>
      <c r="S63" s="85" t="s">
        <v>253</v>
      </c>
      <c r="T63" s="86"/>
    </row>
    <row r="64" customFormat="false" ht="37.5" hidden="false" customHeight="true" outlineLevel="0" collapsed="false">
      <c r="A64" s="37" t="n">
        <v>50</v>
      </c>
      <c r="B64" s="82" t="s">
        <v>254</v>
      </c>
      <c r="C64" s="83" t="s">
        <v>255</v>
      </c>
      <c r="D64" s="83" t="s">
        <v>243</v>
      </c>
      <c r="E64" s="83" t="n">
        <v>45</v>
      </c>
      <c r="F64" s="83" t="n">
        <v>110</v>
      </c>
      <c r="G64" s="84" t="s">
        <v>256</v>
      </c>
      <c r="H64" s="87" t="s">
        <v>257</v>
      </c>
      <c r="I64" s="83" t="s">
        <v>246</v>
      </c>
      <c r="J64" s="83" t="n">
        <v>21</v>
      </c>
      <c r="K64" s="83" t="s">
        <v>258</v>
      </c>
      <c r="L64" s="83"/>
      <c r="M64" s="83" t="s">
        <v>43</v>
      </c>
      <c r="N64" s="83" t="s">
        <v>259</v>
      </c>
      <c r="O64" s="83" t="s">
        <v>57</v>
      </c>
      <c r="P64" s="83" t="n">
        <v>2012</v>
      </c>
      <c r="Q64" s="88" t="s">
        <v>260</v>
      </c>
      <c r="R64" s="89" t="s">
        <v>261</v>
      </c>
      <c r="S64" s="89" t="s">
        <v>262</v>
      </c>
      <c r="T64" s="86"/>
    </row>
    <row r="65" customFormat="false" ht="37.5" hidden="false" customHeight="true" outlineLevel="0" collapsed="false">
      <c r="A65" s="37" t="n">
        <v>51</v>
      </c>
      <c r="B65" s="82" t="s">
        <v>263</v>
      </c>
      <c r="C65" s="83" t="s">
        <v>264</v>
      </c>
      <c r="D65" s="83" t="s">
        <v>243</v>
      </c>
      <c r="E65" s="83" t="n">
        <v>84</v>
      </c>
      <c r="F65" s="83" t="n">
        <v>110</v>
      </c>
      <c r="G65" s="84" t="s">
        <v>265</v>
      </c>
      <c r="H65" s="88" t="s">
        <v>266</v>
      </c>
      <c r="I65" s="83" t="s">
        <v>246</v>
      </c>
      <c r="J65" s="83" t="n">
        <v>22</v>
      </c>
      <c r="K65" s="83" t="s">
        <v>267</v>
      </c>
      <c r="L65" s="83"/>
      <c r="M65" s="83" t="s">
        <v>43</v>
      </c>
      <c r="N65" s="83" t="s">
        <v>268</v>
      </c>
      <c r="O65" s="83" t="s">
        <v>57</v>
      </c>
      <c r="P65" s="83" t="n">
        <v>2014</v>
      </c>
      <c r="Q65" s="83" t="s">
        <v>269</v>
      </c>
      <c r="R65" s="89" t="s">
        <v>270</v>
      </c>
      <c r="S65" s="83" t="s">
        <v>271</v>
      </c>
      <c r="T65" s="90"/>
    </row>
    <row r="66" customFormat="false" ht="26.25" hidden="false" customHeight="true" outlineLevel="0" collapsed="false">
      <c r="A66" s="37" t="n">
        <v>52</v>
      </c>
      <c r="B66" s="82" t="s">
        <v>272</v>
      </c>
      <c r="C66" s="83" t="s">
        <v>273</v>
      </c>
      <c r="D66" s="83" t="s">
        <v>274</v>
      </c>
      <c r="E66" s="83" t="n">
        <v>54</v>
      </c>
      <c r="F66" s="83" t="n">
        <v>110</v>
      </c>
      <c r="G66" s="84" t="s">
        <v>275</v>
      </c>
      <c r="H66" s="91" t="s">
        <v>276</v>
      </c>
      <c r="I66" s="83" t="s">
        <v>246</v>
      </c>
      <c r="J66" s="83" t="n">
        <v>30</v>
      </c>
      <c r="K66" s="83" t="s">
        <v>277</v>
      </c>
      <c r="L66" s="83"/>
      <c r="M66" s="83" t="s">
        <v>43</v>
      </c>
      <c r="N66" s="83" t="s">
        <v>278</v>
      </c>
      <c r="O66" s="83" t="s">
        <v>57</v>
      </c>
      <c r="P66" s="83" t="s">
        <v>279</v>
      </c>
      <c r="Q66" s="92" t="s">
        <v>280</v>
      </c>
      <c r="R66" s="93" t="s">
        <v>281</v>
      </c>
      <c r="S66" s="93" t="s">
        <v>282</v>
      </c>
      <c r="T66" s="94"/>
    </row>
    <row r="67" s="97" customFormat="true" ht="31.5" hidden="false" customHeight="true" outlineLevel="0" collapsed="false">
      <c r="A67" s="37" t="n">
        <v>53</v>
      </c>
      <c r="B67" s="89" t="s">
        <v>283</v>
      </c>
      <c r="C67" s="83" t="s">
        <v>284</v>
      </c>
      <c r="D67" s="83" t="s">
        <v>61</v>
      </c>
      <c r="E67" s="83" t="n">
        <v>4</v>
      </c>
      <c r="F67" s="83" t="n">
        <v>110</v>
      </c>
      <c r="G67" s="83" t="s">
        <v>285</v>
      </c>
      <c r="H67" s="89" t="s">
        <v>286</v>
      </c>
      <c r="I67" s="83" t="s">
        <v>246</v>
      </c>
      <c r="J67" s="95" t="s">
        <v>287</v>
      </c>
      <c r="K67" s="96" t="n">
        <v>41184</v>
      </c>
      <c r="L67" s="83"/>
      <c r="M67" s="83" t="s">
        <v>43</v>
      </c>
      <c r="N67" s="96" t="n">
        <v>41366</v>
      </c>
      <c r="O67" s="83" t="s">
        <v>57</v>
      </c>
      <c r="P67" s="83" t="n">
        <v>2013</v>
      </c>
      <c r="Q67" s="84" t="s">
        <v>288</v>
      </c>
      <c r="R67" s="83" t="s">
        <v>289</v>
      </c>
      <c r="S67" s="83" t="s">
        <v>290</v>
      </c>
      <c r="T67" s="94"/>
      <c r="U67" s="50"/>
    </row>
    <row r="68" s="97" customFormat="true" ht="21" hidden="false" customHeight="true" outlineLevel="0" collapsed="false">
      <c r="A68" s="37" t="n">
        <v>54</v>
      </c>
      <c r="B68" s="82" t="s">
        <v>291</v>
      </c>
      <c r="C68" s="83" t="s">
        <v>292</v>
      </c>
      <c r="D68" s="83" t="s">
        <v>243</v>
      </c>
      <c r="E68" s="83" t="n">
        <v>45</v>
      </c>
      <c r="F68" s="83" t="n">
        <v>110</v>
      </c>
      <c r="G68" s="83" t="s">
        <v>293</v>
      </c>
      <c r="H68" s="83" t="s">
        <v>294</v>
      </c>
      <c r="I68" s="83" t="s">
        <v>246</v>
      </c>
      <c r="J68" s="95" t="s">
        <v>295</v>
      </c>
      <c r="K68" s="96" t="n">
        <v>41172</v>
      </c>
      <c r="L68" s="83"/>
      <c r="M68" s="83" t="s">
        <v>43</v>
      </c>
      <c r="N68" s="96" t="n">
        <v>41353</v>
      </c>
      <c r="O68" s="83" t="s">
        <v>57</v>
      </c>
      <c r="P68" s="83" t="n">
        <v>2013</v>
      </c>
      <c r="Q68" s="89" t="s">
        <v>296</v>
      </c>
      <c r="R68" s="89" t="s">
        <v>297</v>
      </c>
      <c r="S68" s="89" t="s">
        <v>298</v>
      </c>
      <c r="T68" s="98"/>
      <c r="U68" s="50"/>
    </row>
    <row r="69" s="101" customFormat="true" ht="132" hidden="false" customHeight="true" outlineLevel="0" collapsed="false">
      <c r="A69" s="37" t="n">
        <v>55</v>
      </c>
      <c r="B69" s="89" t="s">
        <v>299</v>
      </c>
      <c r="C69" s="83" t="s">
        <v>300</v>
      </c>
      <c r="D69" s="83" t="s">
        <v>243</v>
      </c>
      <c r="E69" s="83" t="n">
        <v>45</v>
      </c>
      <c r="F69" s="83" t="n">
        <v>110</v>
      </c>
      <c r="G69" s="83" t="s">
        <v>301</v>
      </c>
      <c r="H69" s="89" t="s">
        <v>302</v>
      </c>
      <c r="I69" s="83" t="s">
        <v>246</v>
      </c>
      <c r="J69" s="95" t="s">
        <v>303</v>
      </c>
      <c r="K69" s="95" t="s">
        <v>304</v>
      </c>
      <c r="L69" s="83"/>
      <c r="M69" s="83" t="s">
        <v>43</v>
      </c>
      <c r="N69" s="96" t="n">
        <v>41387</v>
      </c>
      <c r="O69" s="83" t="s">
        <v>57</v>
      </c>
      <c r="P69" s="83" t="n">
        <v>2015</v>
      </c>
      <c r="Q69" s="99" t="s">
        <v>305</v>
      </c>
      <c r="R69" s="100" t="s">
        <v>306</v>
      </c>
      <c r="S69" s="100" t="s">
        <v>307</v>
      </c>
      <c r="T69" s="94"/>
    </row>
    <row r="70" s="101" customFormat="true" ht="153" hidden="false" customHeight="true" outlineLevel="0" collapsed="false">
      <c r="A70" s="37" t="n">
        <v>56</v>
      </c>
      <c r="B70" s="89" t="s">
        <v>308</v>
      </c>
      <c r="C70" s="83" t="s">
        <v>147</v>
      </c>
      <c r="D70" s="83" t="s">
        <v>243</v>
      </c>
      <c r="E70" s="83" t="n">
        <v>0.2</v>
      </c>
      <c r="F70" s="83" t="n">
        <v>20</v>
      </c>
      <c r="G70" s="83" t="s">
        <v>309</v>
      </c>
      <c r="H70" s="83" t="s">
        <v>310</v>
      </c>
      <c r="I70" s="83" t="s">
        <v>246</v>
      </c>
      <c r="J70" s="95" t="s">
        <v>311</v>
      </c>
      <c r="K70" s="95" t="s">
        <v>312</v>
      </c>
      <c r="L70" s="83" t="s">
        <v>248</v>
      </c>
      <c r="M70" s="83" t="s">
        <v>43</v>
      </c>
      <c r="N70" s="96" t="n">
        <v>41390</v>
      </c>
      <c r="O70" s="83" t="s">
        <v>57</v>
      </c>
      <c r="P70" s="83" t="n">
        <v>2013</v>
      </c>
      <c r="Q70" s="83" t="s">
        <v>281</v>
      </c>
      <c r="R70" s="83" t="s">
        <v>281</v>
      </c>
      <c r="S70" s="83" t="s">
        <v>313</v>
      </c>
      <c r="T70" s="94"/>
    </row>
    <row r="71" s="101" customFormat="true" ht="145.5" hidden="false" customHeight="true" outlineLevel="0" collapsed="false">
      <c r="A71" s="37" t="n">
        <v>57</v>
      </c>
      <c r="B71" s="89" t="s">
        <v>308</v>
      </c>
      <c r="C71" s="83" t="s">
        <v>147</v>
      </c>
      <c r="D71" s="83" t="s">
        <v>243</v>
      </c>
      <c r="E71" s="83" t="n">
        <v>0.03</v>
      </c>
      <c r="F71" s="83" t="n">
        <v>20</v>
      </c>
      <c r="G71" s="83" t="s">
        <v>309</v>
      </c>
      <c r="H71" s="102" t="s">
        <v>314</v>
      </c>
      <c r="I71" s="83" t="s">
        <v>246</v>
      </c>
      <c r="J71" s="95" t="s">
        <v>315</v>
      </c>
      <c r="K71" s="95" t="s">
        <v>312</v>
      </c>
      <c r="L71" s="83" t="s">
        <v>248</v>
      </c>
      <c r="M71" s="83" t="s">
        <v>43</v>
      </c>
      <c r="N71" s="96" t="n">
        <v>41390</v>
      </c>
      <c r="O71" s="83" t="s">
        <v>57</v>
      </c>
      <c r="P71" s="83" t="n">
        <v>2013</v>
      </c>
      <c r="Q71" s="83" t="s">
        <v>281</v>
      </c>
      <c r="R71" s="83" t="s">
        <v>281</v>
      </c>
      <c r="S71" s="83" t="s">
        <v>313</v>
      </c>
      <c r="T71" s="94"/>
    </row>
    <row r="72" s="101" customFormat="true" ht="165" hidden="false" customHeight="false" outlineLevel="0" collapsed="false">
      <c r="A72" s="37" t="n">
        <v>58</v>
      </c>
      <c r="B72" s="89" t="s">
        <v>316</v>
      </c>
      <c r="C72" s="83" t="s">
        <v>317</v>
      </c>
      <c r="D72" s="83" t="s">
        <v>243</v>
      </c>
      <c r="E72" s="83" t="n">
        <v>0.2</v>
      </c>
      <c r="F72" s="83" t="n">
        <v>20</v>
      </c>
      <c r="G72" s="83" t="s">
        <v>318</v>
      </c>
      <c r="H72" s="88" t="s">
        <v>319</v>
      </c>
      <c r="I72" s="83" t="s">
        <v>246</v>
      </c>
      <c r="J72" s="95" t="s">
        <v>320</v>
      </c>
      <c r="K72" s="95" t="s">
        <v>321</v>
      </c>
      <c r="L72" s="83" t="s">
        <v>248</v>
      </c>
      <c r="M72" s="83" t="s">
        <v>43</v>
      </c>
      <c r="N72" s="96" t="n">
        <v>41413</v>
      </c>
      <c r="O72" s="83" t="s">
        <v>57</v>
      </c>
      <c r="P72" s="83" t="n">
        <v>2013</v>
      </c>
      <c r="Q72" s="82"/>
      <c r="R72" s="83" t="s">
        <v>322</v>
      </c>
      <c r="S72" s="83"/>
      <c r="T72" s="86"/>
    </row>
    <row r="73" s="101" customFormat="true" ht="60" hidden="false" customHeight="false" outlineLevel="0" collapsed="false">
      <c r="A73" s="37" t="n">
        <v>59</v>
      </c>
      <c r="B73" s="89" t="s">
        <v>323</v>
      </c>
      <c r="C73" s="83" t="s">
        <v>324</v>
      </c>
      <c r="D73" s="83" t="s">
        <v>243</v>
      </c>
      <c r="E73" s="83" t="n">
        <v>0.2</v>
      </c>
      <c r="F73" s="83" t="n">
        <v>20</v>
      </c>
      <c r="G73" s="83" t="s">
        <v>325</v>
      </c>
      <c r="H73" s="88" t="s">
        <v>326</v>
      </c>
      <c r="I73" s="83" t="s">
        <v>246</v>
      </c>
      <c r="J73" s="95" t="s">
        <v>327</v>
      </c>
      <c r="K73" s="95" t="s">
        <v>328</v>
      </c>
      <c r="L73" s="83" t="s">
        <v>248</v>
      </c>
      <c r="M73" s="83" t="s">
        <v>43</v>
      </c>
      <c r="N73" s="96" t="s">
        <v>329</v>
      </c>
      <c r="O73" s="83" t="s">
        <v>57</v>
      </c>
      <c r="P73" s="83" t="n">
        <v>2013</v>
      </c>
      <c r="Q73" s="103" t="s">
        <v>281</v>
      </c>
      <c r="R73" s="83" t="s">
        <v>281</v>
      </c>
      <c r="S73" s="83" t="s">
        <v>313</v>
      </c>
      <c r="T73" s="86"/>
    </row>
    <row r="74" s="101" customFormat="true" ht="105" hidden="false" customHeight="false" outlineLevel="0" collapsed="false">
      <c r="A74" s="37" t="n">
        <v>60</v>
      </c>
      <c r="B74" s="89" t="s">
        <v>330</v>
      </c>
      <c r="C74" s="83" t="s">
        <v>331</v>
      </c>
      <c r="D74" s="83" t="s">
        <v>243</v>
      </c>
      <c r="E74" s="83" t="n">
        <v>0.3</v>
      </c>
      <c r="F74" s="83" t="n">
        <v>20</v>
      </c>
      <c r="G74" s="83" t="s">
        <v>332</v>
      </c>
      <c r="H74" s="88" t="s">
        <v>333</v>
      </c>
      <c r="I74" s="83" t="s">
        <v>246</v>
      </c>
      <c r="J74" s="95" t="s">
        <v>334</v>
      </c>
      <c r="K74" s="95" t="s">
        <v>54</v>
      </c>
      <c r="L74" s="83" t="s">
        <v>248</v>
      </c>
      <c r="M74" s="83" t="s">
        <v>43</v>
      </c>
      <c r="N74" s="96" t="s">
        <v>220</v>
      </c>
      <c r="O74" s="83" t="s">
        <v>57</v>
      </c>
      <c r="P74" s="83" t="n">
        <v>2013</v>
      </c>
      <c r="Q74" s="103" t="s">
        <v>281</v>
      </c>
      <c r="R74" s="83" t="s">
        <v>335</v>
      </c>
      <c r="S74" s="83" t="s">
        <v>313</v>
      </c>
      <c r="T74" s="86"/>
    </row>
    <row r="75" s="101" customFormat="true" ht="141.75" hidden="false" customHeight="true" outlineLevel="0" collapsed="false">
      <c r="A75" s="37" t="n">
        <v>61</v>
      </c>
      <c r="B75" s="89" t="s">
        <v>336</v>
      </c>
      <c r="C75" s="83" t="s">
        <v>61</v>
      </c>
      <c r="D75" s="83" t="s">
        <v>61</v>
      </c>
      <c r="E75" s="83" t="n">
        <v>6</v>
      </c>
      <c r="F75" s="83" t="n">
        <v>20</v>
      </c>
      <c r="G75" s="83" t="s">
        <v>337</v>
      </c>
      <c r="H75" s="83" t="s">
        <v>338</v>
      </c>
      <c r="I75" s="83" t="s">
        <v>246</v>
      </c>
      <c r="J75" s="95" t="s">
        <v>339</v>
      </c>
      <c r="K75" s="95" t="s">
        <v>340</v>
      </c>
      <c r="L75" s="83" t="s">
        <v>248</v>
      </c>
      <c r="M75" s="104" t="s">
        <v>43</v>
      </c>
      <c r="N75" s="96" t="s">
        <v>341</v>
      </c>
      <c r="O75" s="105" t="s">
        <v>57</v>
      </c>
      <c r="P75" s="105" t="n">
        <v>2013</v>
      </c>
      <c r="Q75" s="105" t="s">
        <v>281</v>
      </c>
      <c r="R75" s="83" t="s">
        <v>281</v>
      </c>
      <c r="S75" s="106" t="s">
        <v>342</v>
      </c>
      <c r="T75" s="107"/>
    </row>
    <row r="76" s="101" customFormat="true" ht="30" hidden="false" customHeight="false" outlineLevel="0" collapsed="false">
      <c r="A76" s="37" t="n">
        <v>62</v>
      </c>
      <c r="B76" s="89" t="s">
        <v>343</v>
      </c>
      <c r="C76" s="83" t="s">
        <v>61</v>
      </c>
      <c r="D76" s="83" t="s">
        <v>61</v>
      </c>
      <c r="E76" s="83" t="n">
        <v>0.005</v>
      </c>
      <c r="F76" s="83" t="n">
        <v>0.4</v>
      </c>
      <c r="G76" s="83"/>
      <c r="H76" s="83" t="s">
        <v>344</v>
      </c>
      <c r="I76" s="83" t="s">
        <v>246</v>
      </c>
      <c r="J76" s="95" t="s">
        <v>345</v>
      </c>
      <c r="K76" s="83" t="s">
        <v>346</v>
      </c>
      <c r="L76" s="83"/>
      <c r="M76" s="104" t="s">
        <v>43</v>
      </c>
      <c r="N76" s="83" t="s">
        <v>347</v>
      </c>
      <c r="O76" s="105" t="s">
        <v>57</v>
      </c>
      <c r="P76" s="105" t="n">
        <v>2013</v>
      </c>
      <c r="Q76" s="105" t="s">
        <v>281</v>
      </c>
      <c r="R76" s="83" t="s">
        <v>281</v>
      </c>
      <c r="S76" s="92" t="s">
        <v>313</v>
      </c>
      <c r="T76" s="107"/>
    </row>
    <row r="77" s="101" customFormat="true" ht="409.6" hidden="false" customHeight="false" outlineLevel="0" collapsed="false">
      <c r="A77" s="37" t="n">
        <v>63</v>
      </c>
      <c r="B77" s="83" t="s">
        <v>348</v>
      </c>
      <c r="C77" s="83" t="s">
        <v>243</v>
      </c>
      <c r="D77" s="83" t="s">
        <v>349</v>
      </c>
      <c r="E77" s="83" t="n">
        <v>47.6</v>
      </c>
      <c r="F77" s="83" t="n">
        <v>110</v>
      </c>
      <c r="G77" s="92" t="s">
        <v>350</v>
      </c>
      <c r="H77" s="83" t="s">
        <v>351</v>
      </c>
      <c r="I77" s="83" t="s">
        <v>246</v>
      </c>
      <c r="J77" s="96" t="s">
        <v>352</v>
      </c>
      <c r="K77" s="83" t="s">
        <v>353</v>
      </c>
      <c r="L77" s="96"/>
      <c r="M77" s="108" t="s">
        <v>354</v>
      </c>
      <c r="N77" s="83" t="s">
        <v>355</v>
      </c>
      <c r="O77" s="83" t="s">
        <v>57</v>
      </c>
      <c r="P77" s="83" t="s">
        <v>356</v>
      </c>
      <c r="Q77" s="89" t="s">
        <v>357</v>
      </c>
      <c r="R77" s="89" t="s">
        <v>358</v>
      </c>
      <c r="S77" s="89" t="s">
        <v>359</v>
      </c>
      <c r="T77" s="89" t="s">
        <v>359</v>
      </c>
    </row>
    <row r="78" s="101" customFormat="true" ht="165" hidden="false" customHeight="false" outlineLevel="0" collapsed="false">
      <c r="A78" s="37" t="n">
        <v>64</v>
      </c>
      <c r="B78" s="89" t="s">
        <v>360</v>
      </c>
      <c r="C78" s="83" t="s">
        <v>361</v>
      </c>
      <c r="D78" s="83" t="s">
        <v>243</v>
      </c>
      <c r="E78" s="83" t="n">
        <v>0.2</v>
      </c>
      <c r="F78" s="83" t="n">
        <v>20</v>
      </c>
      <c r="G78" s="83" t="s">
        <v>362</v>
      </c>
      <c r="H78" s="88" t="s">
        <v>363</v>
      </c>
      <c r="I78" s="83" t="s">
        <v>246</v>
      </c>
      <c r="J78" s="95" t="s">
        <v>364</v>
      </c>
      <c r="K78" s="95" t="s">
        <v>365</v>
      </c>
      <c r="L78" s="96"/>
      <c r="M78" s="104" t="s">
        <v>43</v>
      </c>
      <c r="N78" s="96" t="s">
        <v>366</v>
      </c>
      <c r="O78" s="105" t="s">
        <v>57</v>
      </c>
      <c r="P78" s="105" t="n">
        <v>2013</v>
      </c>
      <c r="Q78" s="105" t="s">
        <v>281</v>
      </c>
      <c r="R78" s="83" t="s">
        <v>281</v>
      </c>
      <c r="S78" s="92" t="s">
        <v>313</v>
      </c>
      <c r="T78" s="109"/>
    </row>
    <row r="79" s="121" customFormat="true" ht="39" hidden="false" customHeight="true" outlineLevel="0" collapsed="false">
      <c r="A79" s="37" t="n">
        <v>65</v>
      </c>
      <c r="B79" s="110" t="s">
        <v>367</v>
      </c>
      <c r="C79" s="111" t="s">
        <v>368</v>
      </c>
      <c r="D79" s="112" t="s">
        <v>369</v>
      </c>
      <c r="E79" s="113" t="n">
        <v>30</v>
      </c>
      <c r="F79" s="113" t="n">
        <v>110</v>
      </c>
      <c r="G79" s="111" t="s">
        <v>370</v>
      </c>
      <c r="H79" s="110" t="s">
        <v>371</v>
      </c>
      <c r="I79" s="110" t="s">
        <v>372</v>
      </c>
      <c r="J79" s="113" t="n">
        <v>30101230073</v>
      </c>
      <c r="K79" s="114" t="n">
        <v>41106</v>
      </c>
      <c r="L79" s="115" t="s">
        <v>373</v>
      </c>
      <c r="M79" s="115" t="s">
        <v>374</v>
      </c>
      <c r="N79" s="116" t="n">
        <v>41290</v>
      </c>
      <c r="O79" s="117" t="s">
        <v>57</v>
      </c>
      <c r="P79" s="118"/>
      <c r="Q79" s="113" t="s">
        <v>375</v>
      </c>
      <c r="R79" s="119"/>
      <c r="S79" s="117" t="s">
        <v>375</v>
      </c>
      <c r="T79" s="120"/>
    </row>
    <row r="80" s="121" customFormat="true" ht="50.25" hidden="false" customHeight="true" outlineLevel="0" collapsed="false">
      <c r="A80" s="37" t="n">
        <v>66</v>
      </c>
      <c r="B80" s="110" t="s">
        <v>376</v>
      </c>
      <c r="C80" s="111" t="s">
        <v>377</v>
      </c>
      <c r="D80" s="112" t="s">
        <v>51</v>
      </c>
      <c r="E80" s="113" t="n">
        <v>30</v>
      </c>
      <c r="F80" s="113" t="n">
        <v>110</v>
      </c>
      <c r="G80" s="122" t="s">
        <v>378</v>
      </c>
      <c r="H80" s="123" t="s">
        <v>379</v>
      </c>
      <c r="I80" s="110" t="s">
        <v>372</v>
      </c>
      <c r="J80" s="113" t="n">
        <v>30501215791</v>
      </c>
      <c r="K80" s="114" t="n">
        <v>41093</v>
      </c>
      <c r="L80" s="115" t="s">
        <v>373</v>
      </c>
      <c r="M80" s="115" t="s">
        <v>374</v>
      </c>
      <c r="N80" s="116" t="n">
        <v>41277</v>
      </c>
      <c r="O80" s="117" t="s">
        <v>57</v>
      </c>
      <c r="P80" s="118"/>
      <c r="Q80" s="124" t="s">
        <v>380</v>
      </c>
      <c r="R80" s="119"/>
      <c r="S80" s="125"/>
      <c r="T80" s="120"/>
    </row>
    <row r="81" s="121" customFormat="true" ht="55.5" hidden="false" customHeight="true" outlineLevel="0" collapsed="false">
      <c r="A81" s="37" t="n">
        <v>67</v>
      </c>
      <c r="B81" s="110" t="s">
        <v>381</v>
      </c>
      <c r="C81" s="111" t="s">
        <v>382</v>
      </c>
      <c r="D81" s="112" t="s">
        <v>369</v>
      </c>
      <c r="E81" s="113" t="n">
        <v>2.5</v>
      </c>
      <c r="F81" s="113" t="n">
        <v>20</v>
      </c>
      <c r="G81" s="122" t="s">
        <v>383</v>
      </c>
      <c r="H81" s="123" t="s">
        <v>384</v>
      </c>
      <c r="I81" s="110" t="s">
        <v>372</v>
      </c>
      <c r="J81" s="126" t="n">
        <v>30101233446</v>
      </c>
      <c r="K81" s="114" t="n">
        <v>41186</v>
      </c>
      <c r="L81" s="113" t="s">
        <v>385</v>
      </c>
      <c r="M81" s="113" t="s">
        <v>374</v>
      </c>
      <c r="N81" s="114" t="n">
        <v>41278</v>
      </c>
      <c r="O81" s="127" t="s">
        <v>57</v>
      </c>
      <c r="P81" s="128"/>
      <c r="Q81" s="113" t="s">
        <v>375</v>
      </c>
      <c r="R81" s="119"/>
      <c r="S81" s="125"/>
      <c r="T81" s="120"/>
    </row>
    <row r="82" s="121" customFormat="true" ht="73.5" hidden="false" customHeight="true" outlineLevel="0" collapsed="false">
      <c r="A82" s="37" t="n">
        <v>68</v>
      </c>
      <c r="B82" s="110" t="s">
        <v>386</v>
      </c>
      <c r="C82" s="111" t="s">
        <v>387</v>
      </c>
      <c r="D82" s="112" t="s">
        <v>388</v>
      </c>
      <c r="E82" s="113" t="n">
        <v>2.5</v>
      </c>
      <c r="F82" s="113" t="n">
        <v>20</v>
      </c>
      <c r="G82" s="122" t="s">
        <v>389</v>
      </c>
      <c r="H82" s="123" t="s">
        <v>390</v>
      </c>
      <c r="I82" s="110" t="s">
        <v>372</v>
      </c>
      <c r="J82" s="126" t="n">
        <v>30301207410</v>
      </c>
      <c r="K82" s="114" t="n">
        <v>41186</v>
      </c>
      <c r="L82" s="113" t="s">
        <v>385</v>
      </c>
      <c r="M82" s="113" t="s">
        <v>374</v>
      </c>
      <c r="N82" s="114" t="n">
        <v>41278</v>
      </c>
      <c r="O82" s="117" t="s">
        <v>57</v>
      </c>
      <c r="P82" s="128"/>
      <c r="Q82" s="113" t="s">
        <v>375</v>
      </c>
      <c r="R82" s="119"/>
      <c r="S82" s="125"/>
      <c r="T82" s="120"/>
    </row>
    <row r="83" s="121" customFormat="true" ht="67.5" hidden="false" customHeight="true" outlineLevel="0" collapsed="false">
      <c r="A83" s="37" t="n">
        <v>69</v>
      </c>
      <c r="B83" s="110" t="s">
        <v>391</v>
      </c>
      <c r="C83" s="111" t="s">
        <v>392</v>
      </c>
      <c r="D83" s="112" t="s">
        <v>51</v>
      </c>
      <c r="E83" s="113" t="n">
        <v>60</v>
      </c>
      <c r="F83" s="113" t="n">
        <v>110</v>
      </c>
      <c r="G83" s="122" t="s">
        <v>393</v>
      </c>
      <c r="H83" s="123" t="s">
        <v>394</v>
      </c>
      <c r="I83" s="110" t="s">
        <v>372</v>
      </c>
      <c r="J83" s="126" t="n">
        <v>30501111424</v>
      </c>
      <c r="K83" s="114" t="n">
        <v>40896</v>
      </c>
      <c r="L83" s="113" t="s">
        <v>395</v>
      </c>
      <c r="M83" s="113" t="s">
        <v>374</v>
      </c>
      <c r="N83" s="114" t="n">
        <v>41262</v>
      </c>
      <c r="O83" s="117" t="s">
        <v>396</v>
      </c>
      <c r="P83" s="128"/>
      <c r="Q83" s="129" t="s">
        <v>397</v>
      </c>
      <c r="R83" s="119"/>
      <c r="S83" s="125"/>
      <c r="T83" s="120"/>
    </row>
    <row r="84" s="121" customFormat="true" ht="50.25" hidden="false" customHeight="true" outlineLevel="0" collapsed="false">
      <c r="A84" s="37" t="n">
        <v>70</v>
      </c>
      <c r="B84" s="110" t="s">
        <v>398</v>
      </c>
      <c r="C84" s="111" t="s">
        <v>399</v>
      </c>
      <c r="D84" s="112" t="s">
        <v>217</v>
      </c>
      <c r="E84" s="113" t="n">
        <v>8</v>
      </c>
      <c r="F84" s="113" t="n">
        <v>20</v>
      </c>
      <c r="G84" s="122" t="s">
        <v>400</v>
      </c>
      <c r="H84" s="123" t="s">
        <v>401</v>
      </c>
      <c r="I84" s="110" t="s">
        <v>372</v>
      </c>
      <c r="J84" s="126" t="n">
        <v>30201207047</v>
      </c>
      <c r="K84" s="114" t="n">
        <v>41095</v>
      </c>
      <c r="L84" s="113" t="s">
        <v>402</v>
      </c>
      <c r="M84" s="113" t="s">
        <v>374</v>
      </c>
      <c r="N84" s="114" t="n">
        <v>41279</v>
      </c>
      <c r="O84" s="117" t="s">
        <v>403</v>
      </c>
      <c r="P84" s="118"/>
      <c r="Q84" s="123" t="s">
        <v>375</v>
      </c>
      <c r="R84" s="119"/>
      <c r="S84" s="125"/>
      <c r="T84" s="120"/>
    </row>
    <row r="85" s="121" customFormat="true" ht="54" hidden="false" customHeight="true" outlineLevel="0" collapsed="false">
      <c r="A85" s="37" t="n">
        <v>71</v>
      </c>
      <c r="B85" s="110" t="s">
        <v>404</v>
      </c>
      <c r="C85" s="111" t="s">
        <v>405</v>
      </c>
      <c r="D85" s="112" t="s">
        <v>406</v>
      </c>
      <c r="E85" s="113" t="n">
        <v>10</v>
      </c>
      <c r="F85" s="113" t="n">
        <v>110</v>
      </c>
      <c r="G85" s="122" t="s">
        <v>407</v>
      </c>
      <c r="H85" s="123" t="s">
        <v>408</v>
      </c>
      <c r="I85" s="110" t="s">
        <v>372</v>
      </c>
      <c r="J85" s="126" t="n">
        <v>30401216172</v>
      </c>
      <c r="K85" s="114" t="n">
        <v>41075</v>
      </c>
      <c r="L85" s="113" t="s">
        <v>373</v>
      </c>
      <c r="M85" s="113" t="s">
        <v>374</v>
      </c>
      <c r="N85" s="114" t="n">
        <v>41258</v>
      </c>
      <c r="O85" s="117" t="s">
        <v>57</v>
      </c>
      <c r="P85" s="118"/>
      <c r="Q85" s="123" t="s">
        <v>409</v>
      </c>
      <c r="R85" s="119"/>
      <c r="S85" s="125"/>
      <c r="T85" s="120"/>
    </row>
    <row r="86" s="121" customFormat="true" ht="54" hidden="false" customHeight="true" outlineLevel="0" collapsed="false">
      <c r="A86" s="37" t="n">
        <v>72</v>
      </c>
      <c r="B86" s="110" t="s">
        <v>410</v>
      </c>
      <c r="C86" s="111" t="s">
        <v>393</v>
      </c>
      <c r="D86" s="112" t="s">
        <v>51</v>
      </c>
      <c r="E86" s="113" t="n">
        <v>6.2</v>
      </c>
      <c r="F86" s="113" t="n">
        <v>20</v>
      </c>
      <c r="G86" s="122" t="s">
        <v>393</v>
      </c>
      <c r="H86" s="123" t="s">
        <v>411</v>
      </c>
      <c r="I86" s="110" t="s">
        <v>372</v>
      </c>
      <c r="J86" s="126" t="n">
        <v>30501216429</v>
      </c>
      <c r="K86" s="114" t="n">
        <v>41113</v>
      </c>
      <c r="L86" s="113" t="s">
        <v>402</v>
      </c>
      <c r="M86" s="113" t="s">
        <v>374</v>
      </c>
      <c r="N86" s="114" t="n">
        <v>41297</v>
      </c>
      <c r="O86" s="117" t="s">
        <v>412</v>
      </c>
      <c r="P86" s="118"/>
      <c r="Q86" s="123" t="s">
        <v>375</v>
      </c>
      <c r="R86" s="119"/>
      <c r="S86" s="125"/>
      <c r="T86" s="120"/>
    </row>
    <row r="87" s="121" customFormat="true" ht="54" hidden="false" customHeight="true" outlineLevel="0" collapsed="false">
      <c r="A87" s="37" t="n">
        <v>73</v>
      </c>
      <c r="B87" s="110" t="s">
        <v>413</v>
      </c>
      <c r="C87" s="111" t="s">
        <v>414</v>
      </c>
      <c r="D87" s="112" t="s">
        <v>51</v>
      </c>
      <c r="E87" s="113" t="n">
        <v>3</v>
      </c>
      <c r="F87" s="113" t="n">
        <v>20</v>
      </c>
      <c r="G87" s="122" t="s">
        <v>414</v>
      </c>
      <c r="H87" s="123" t="s">
        <v>415</v>
      </c>
      <c r="I87" s="110" t="s">
        <v>372</v>
      </c>
      <c r="J87" s="126" t="n">
        <v>30501218519</v>
      </c>
      <c r="K87" s="114" t="n">
        <v>41165</v>
      </c>
      <c r="L87" s="113" t="s">
        <v>385</v>
      </c>
      <c r="M87" s="113" t="s">
        <v>374</v>
      </c>
      <c r="N87" s="114" t="n">
        <v>41256</v>
      </c>
      <c r="O87" s="117" t="s">
        <v>57</v>
      </c>
      <c r="P87" s="118"/>
      <c r="Q87" s="123" t="s">
        <v>375</v>
      </c>
      <c r="R87" s="119"/>
      <c r="S87" s="125"/>
      <c r="T87" s="120"/>
    </row>
    <row r="88" s="121" customFormat="true" ht="54" hidden="false" customHeight="true" outlineLevel="0" collapsed="false">
      <c r="A88" s="37" t="n">
        <v>74</v>
      </c>
      <c r="B88" s="110" t="s">
        <v>416</v>
      </c>
      <c r="C88" s="111" t="s">
        <v>417</v>
      </c>
      <c r="D88" s="112" t="s">
        <v>51</v>
      </c>
      <c r="E88" s="113" t="n">
        <v>2</v>
      </c>
      <c r="F88" s="113" t="n">
        <v>20</v>
      </c>
      <c r="G88" s="122" t="s">
        <v>418</v>
      </c>
      <c r="H88" s="123" t="s">
        <v>419</v>
      </c>
      <c r="I88" s="110" t="s">
        <v>372</v>
      </c>
      <c r="J88" s="126" t="n">
        <v>30501219850</v>
      </c>
      <c r="K88" s="114" t="n">
        <v>41199</v>
      </c>
      <c r="L88" s="113" t="s">
        <v>385</v>
      </c>
      <c r="M88" s="113" t="s">
        <v>374</v>
      </c>
      <c r="N88" s="114" t="n">
        <v>41291</v>
      </c>
      <c r="O88" s="117" t="s">
        <v>57</v>
      </c>
      <c r="P88" s="118"/>
      <c r="Q88" s="123" t="s">
        <v>375</v>
      </c>
      <c r="R88" s="119"/>
      <c r="S88" s="125"/>
      <c r="T88" s="120"/>
    </row>
    <row r="89" s="121" customFormat="true" ht="54" hidden="false" customHeight="true" outlineLevel="0" collapsed="false">
      <c r="A89" s="37" t="n">
        <v>75</v>
      </c>
      <c r="B89" s="110" t="s">
        <v>420</v>
      </c>
      <c r="C89" s="111" t="s">
        <v>417</v>
      </c>
      <c r="D89" s="112" t="s">
        <v>51</v>
      </c>
      <c r="E89" s="113" t="n">
        <v>2.2</v>
      </c>
      <c r="F89" s="113" t="n">
        <v>20</v>
      </c>
      <c r="G89" s="122" t="s">
        <v>421</v>
      </c>
      <c r="H89" s="123" t="s">
        <v>422</v>
      </c>
      <c r="I89" s="110" t="s">
        <v>372</v>
      </c>
      <c r="J89" s="126" t="n">
        <v>30501219847</v>
      </c>
      <c r="K89" s="114" t="n">
        <v>41199</v>
      </c>
      <c r="L89" s="113" t="s">
        <v>385</v>
      </c>
      <c r="M89" s="113" t="s">
        <v>374</v>
      </c>
      <c r="N89" s="114" t="n">
        <v>41291</v>
      </c>
      <c r="O89" s="117" t="s">
        <v>57</v>
      </c>
      <c r="P89" s="118"/>
      <c r="Q89" s="123" t="s">
        <v>375</v>
      </c>
      <c r="R89" s="119"/>
      <c r="S89" s="125"/>
      <c r="T89" s="120"/>
    </row>
    <row r="90" s="121" customFormat="true" ht="54" hidden="false" customHeight="true" outlineLevel="0" collapsed="false">
      <c r="A90" s="37" t="n">
        <v>76</v>
      </c>
      <c r="B90" s="110" t="s">
        <v>423</v>
      </c>
      <c r="C90" s="111" t="s">
        <v>417</v>
      </c>
      <c r="D90" s="112" t="s">
        <v>51</v>
      </c>
      <c r="E90" s="113" t="n">
        <v>2</v>
      </c>
      <c r="F90" s="113" t="n">
        <v>20</v>
      </c>
      <c r="G90" s="122" t="s">
        <v>418</v>
      </c>
      <c r="H90" s="123" t="s">
        <v>424</v>
      </c>
      <c r="I90" s="110" t="s">
        <v>372</v>
      </c>
      <c r="J90" s="126" t="n">
        <v>30501219846</v>
      </c>
      <c r="K90" s="114" t="n">
        <v>41199</v>
      </c>
      <c r="L90" s="113" t="s">
        <v>385</v>
      </c>
      <c r="M90" s="113" t="s">
        <v>374</v>
      </c>
      <c r="N90" s="114" t="n">
        <v>41291</v>
      </c>
      <c r="O90" s="117" t="s">
        <v>57</v>
      </c>
      <c r="P90" s="118"/>
      <c r="Q90" s="123" t="s">
        <v>375</v>
      </c>
      <c r="R90" s="119"/>
      <c r="S90" s="125"/>
      <c r="T90" s="120"/>
    </row>
    <row r="91" s="121" customFormat="true" ht="26.4" hidden="false" customHeight="false" outlineLevel="0" collapsed="false">
      <c r="A91" s="37" t="n">
        <v>77</v>
      </c>
      <c r="B91" s="130" t="s">
        <v>425</v>
      </c>
      <c r="C91" s="130" t="s">
        <v>426</v>
      </c>
      <c r="D91" s="131" t="s">
        <v>427</v>
      </c>
      <c r="E91" s="131" t="n">
        <v>9</v>
      </c>
      <c r="F91" s="131" t="n">
        <v>110</v>
      </c>
      <c r="G91" s="130" t="s">
        <v>428</v>
      </c>
      <c r="H91" s="130" t="s">
        <v>429</v>
      </c>
      <c r="I91" s="132" t="s">
        <v>430</v>
      </c>
      <c r="J91" s="131" t="n">
        <v>1000220461</v>
      </c>
      <c r="K91" s="131" t="s">
        <v>431</v>
      </c>
      <c r="L91" s="131" t="s">
        <v>373</v>
      </c>
      <c r="M91" s="131" t="s">
        <v>43</v>
      </c>
      <c r="N91" s="131" t="s">
        <v>432</v>
      </c>
      <c r="O91" s="131" t="s">
        <v>57</v>
      </c>
      <c r="P91" s="131" t="n">
        <v>2012</v>
      </c>
      <c r="Q91" s="133"/>
      <c r="R91" s="134"/>
      <c r="S91" s="134"/>
      <c r="T91" s="134"/>
    </row>
    <row r="92" s="121" customFormat="true" ht="31.5" hidden="false" customHeight="true" outlineLevel="0" collapsed="false">
      <c r="A92" s="37" t="n">
        <v>78</v>
      </c>
      <c r="B92" s="130" t="s">
        <v>433</v>
      </c>
      <c r="C92" s="130" t="s">
        <v>434</v>
      </c>
      <c r="D92" s="131" t="s">
        <v>427</v>
      </c>
      <c r="E92" s="131" t="n">
        <v>40</v>
      </c>
      <c r="F92" s="131" t="n">
        <v>110</v>
      </c>
      <c r="G92" s="130" t="s">
        <v>428</v>
      </c>
      <c r="H92" s="130" t="s">
        <v>429</v>
      </c>
      <c r="I92" s="132" t="s">
        <v>430</v>
      </c>
      <c r="J92" s="131" t="n">
        <v>1000214991</v>
      </c>
      <c r="K92" s="131" t="s">
        <v>435</v>
      </c>
      <c r="L92" s="131" t="s">
        <v>373</v>
      </c>
      <c r="M92" s="131" t="s">
        <v>43</v>
      </c>
      <c r="N92" s="131" t="s">
        <v>88</v>
      </c>
      <c r="O92" s="131" t="s">
        <v>436</v>
      </c>
      <c r="P92" s="131" t="n">
        <v>2013</v>
      </c>
      <c r="Q92" s="133"/>
      <c r="R92" s="134"/>
      <c r="S92" s="134"/>
      <c r="T92" s="134"/>
    </row>
    <row r="93" s="137" customFormat="true" ht="35.25" hidden="false" customHeight="true" outlineLevel="0" collapsed="false">
      <c r="A93" s="37" t="n">
        <v>79</v>
      </c>
      <c r="B93" s="130" t="s">
        <v>437</v>
      </c>
      <c r="C93" s="130" t="s">
        <v>438</v>
      </c>
      <c r="D93" s="131" t="s">
        <v>439</v>
      </c>
      <c r="E93" s="131" t="n">
        <v>60</v>
      </c>
      <c r="F93" s="131" t="n">
        <v>110</v>
      </c>
      <c r="G93" s="130" t="s">
        <v>440</v>
      </c>
      <c r="H93" s="130" t="s">
        <v>441</v>
      </c>
      <c r="I93" s="132" t="s">
        <v>430</v>
      </c>
      <c r="J93" s="131" t="n">
        <v>1000393677</v>
      </c>
      <c r="K93" s="131" t="s">
        <v>442</v>
      </c>
      <c r="L93" s="131" t="s">
        <v>373</v>
      </c>
      <c r="M93" s="131" t="s">
        <v>43</v>
      </c>
      <c r="N93" s="131" t="s">
        <v>443</v>
      </c>
      <c r="O93" s="131" t="s">
        <v>57</v>
      </c>
      <c r="P93" s="131" t="n">
        <v>2014</v>
      </c>
      <c r="Q93" s="130" t="s">
        <v>444</v>
      </c>
      <c r="R93" s="135" t="s">
        <v>445</v>
      </c>
      <c r="S93" s="136"/>
      <c r="T93" s="136"/>
    </row>
    <row r="94" s="137" customFormat="true" ht="39.75" hidden="false" customHeight="true" outlineLevel="0" collapsed="false">
      <c r="A94" s="37" t="n">
        <v>80</v>
      </c>
      <c r="B94" s="138" t="s">
        <v>446</v>
      </c>
      <c r="C94" s="138" t="s">
        <v>447</v>
      </c>
      <c r="D94" s="139" t="s">
        <v>439</v>
      </c>
      <c r="E94" s="139" t="n">
        <v>60</v>
      </c>
      <c r="F94" s="139" t="n">
        <v>110</v>
      </c>
      <c r="G94" s="140" t="s">
        <v>448</v>
      </c>
      <c r="H94" s="138" t="s">
        <v>449</v>
      </c>
      <c r="I94" s="141" t="s">
        <v>430</v>
      </c>
      <c r="J94" s="142" t="n">
        <v>1000381159</v>
      </c>
      <c r="K94" s="142" t="s">
        <v>450</v>
      </c>
      <c r="L94" s="142" t="s">
        <v>373</v>
      </c>
      <c r="M94" s="142" t="s">
        <v>451</v>
      </c>
      <c r="N94" s="142" t="s">
        <v>452</v>
      </c>
      <c r="O94" s="131" t="s">
        <v>57</v>
      </c>
      <c r="P94" s="142" t="n">
        <v>2014</v>
      </c>
      <c r="Q94" s="130" t="s">
        <v>453</v>
      </c>
      <c r="R94" s="135" t="s">
        <v>445</v>
      </c>
      <c r="S94" s="136"/>
      <c r="T94" s="136"/>
    </row>
    <row r="95" s="144" customFormat="true" ht="26.4" hidden="false" customHeight="false" outlineLevel="0" collapsed="false">
      <c r="A95" s="37" t="n">
        <v>81</v>
      </c>
      <c r="B95" s="130" t="s">
        <v>454</v>
      </c>
      <c r="C95" s="130" t="s">
        <v>455</v>
      </c>
      <c r="D95" s="131" t="s">
        <v>427</v>
      </c>
      <c r="E95" s="131" t="n">
        <v>60</v>
      </c>
      <c r="F95" s="131" t="n">
        <v>110</v>
      </c>
      <c r="G95" s="130" t="s">
        <v>456</v>
      </c>
      <c r="H95" s="130" t="s">
        <v>457</v>
      </c>
      <c r="I95" s="132" t="s">
        <v>430</v>
      </c>
      <c r="J95" s="131" t="n">
        <v>1000199659</v>
      </c>
      <c r="K95" s="142" t="s">
        <v>458</v>
      </c>
      <c r="L95" s="131" t="s">
        <v>373</v>
      </c>
      <c r="M95" s="131" t="s">
        <v>43</v>
      </c>
      <c r="N95" s="131" t="s">
        <v>459</v>
      </c>
      <c r="O95" s="131" t="s">
        <v>57</v>
      </c>
      <c r="P95" s="131" t="n">
        <v>2013</v>
      </c>
      <c r="Q95" s="143"/>
      <c r="R95" s="134"/>
      <c r="S95" s="136"/>
      <c r="T95" s="136"/>
    </row>
    <row r="96" s="144" customFormat="true" ht="36" hidden="false" customHeight="true" outlineLevel="0" collapsed="false">
      <c r="A96" s="37" t="n">
        <v>82</v>
      </c>
      <c r="B96" s="130" t="s">
        <v>460</v>
      </c>
      <c r="C96" s="130" t="s">
        <v>461</v>
      </c>
      <c r="D96" s="131" t="s">
        <v>427</v>
      </c>
      <c r="E96" s="131" t="n">
        <v>9</v>
      </c>
      <c r="F96" s="131" t="n">
        <v>20</v>
      </c>
      <c r="G96" s="130" t="s">
        <v>462</v>
      </c>
      <c r="H96" s="130" t="s">
        <v>463</v>
      </c>
      <c r="I96" s="132" t="s">
        <v>430</v>
      </c>
      <c r="J96" s="131" t="n">
        <v>1000238071</v>
      </c>
      <c r="K96" s="131" t="s">
        <v>464</v>
      </c>
      <c r="L96" s="131" t="s">
        <v>385</v>
      </c>
      <c r="M96" s="131" t="s">
        <v>43</v>
      </c>
      <c r="N96" s="131" t="s">
        <v>465</v>
      </c>
      <c r="O96" s="139" t="s">
        <v>466</v>
      </c>
      <c r="P96" s="131" t="n">
        <v>2012</v>
      </c>
      <c r="Q96" s="130" t="s">
        <v>467</v>
      </c>
      <c r="R96" s="134"/>
      <c r="S96" s="136"/>
      <c r="T96" s="136"/>
      <c r="U96" s="145"/>
      <c r="V96" s="145"/>
      <c r="W96" s="145"/>
    </row>
    <row r="97" s="144" customFormat="true" ht="26.4" hidden="false" customHeight="false" outlineLevel="0" collapsed="false">
      <c r="A97" s="37" t="n">
        <v>83</v>
      </c>
      <c r="B97" s="130" t="s">
        <v>468</v>
      </c>
      <c r="C97" s="130" t="s">
        <v>469</v>
      </c>
      <c r="D97" s="131" t="s">
        <v>427</v>
      </c>
      <c r="E97" s="131" t="n">
        <v>48</v>
      </c>
      <c r="F97" s="131" t="n">
        <v>110</v>
      </c>
      <c r="G97" s="130" t="s">
        <v>470</v>
      </c>
      <c r="H97" s="130" t="s">
        <v>471</v>
      </c>
      <c r="I97" s="132" t="s">
        <v>430</v>
      </c>
      <c r="J97" s="131" t="n">
        <v>1000296789</v>
      </c>
      <c r="K97" s="131" t="s">
        <v>472</v>
      </c>
      <c r="L97" s="131" t="s">
        <v>373</v>
      </c>
      <c r="M97" s="131" t="s">
        <v>43</v>
      </c>
      <c r="N97" s="131" t="s">
        <v>473</v>
      </c>
      <c r="O97" s="131" t="s">
        <v>57</v>
      </c>
      <c r="P97" s="131" t="n">
        <v>2013</v>
      </c>
      <c r="Q97" s="138"/>
      <c r="R97" s="134"/>
      <c r="S97" s="136"/>
      <c r="T97" s="136"/>
      <c r="U97" s="145"/>
      <c r="V97" s="145"/>
      <c r="W97" s="145"/>
    </row>
    <row r="98" s="144" customFormat="true" ht="26.4" hidden="false" customHeight="false" outlineLevel="0" collapsed="false">
      <c r="A98" s="37" t="n">
        <v>84</v>
      </c>
      <c r="B98" s="130" t="s">
        <v>474</v>
      </c>
      <c r="C98" s="130" t="s">
        <v>475</v>
      </c>
      <c r="D98" s="131" t="s">
        <v>427</v>
      </c>
      <c r="E98" s="131" t="n">
        <v>50</v>
      </c>
      <c r="F98" s="131" t="n">
        <v>110</v>
      </c>
      <c r="G98" s="130" t="s">
        <v>476</v>
      </c>
      <c r="H98" s="130" t="s">
        <v>477</v>
      </c>
      <c r="I98" s="132" t="s">
        <v>430</v>
      </c>
      <c r="J98" s="131" t="n">
        <v>1000329741</v>
      </c>
      <c r="K98" s="131" t="s">
        <v>478</v>
      </c>
      <c r="L98" s="131" t="s">
        <v>373</v>
      </c>
      <c r="M98" s="131" t="s">
        <v>43</v>
      </c>
      <c r="N98" s="131" t="s">
        <v>479</v>
      </c>
      <c r="O98" s="131" t="s">
        <v>57</v>
      </c>
      <c r="P98" s="131" t="n">
        <v>2015</v>
      </c>
      <c r="Q98" s="138"/>
      <c r="R98" s="134"/>
      <c r="S98" s="136"/>
      <c r="T98" s="136"/>
      <c r="U98" s="145"/>
      <c r="V98" s="145"/>
      <c r="W98" s="145"/>
    </row>
    <row r="99" s="144" customFormat="true" ht="26.4" hidden="false" customHeight="false" outlineLevel="0" collapsed="false">
      <c r="A99" s="37" t="n">
        <v>85</v>
      </c>
      <c r="B99" s="130" t="s">
        <v>480</v>
      </c>
      <c r="C99" s="130" t="s">
        <v>481</v>
      </c>
      <c r="D99" s="131" t="s">
        <v>427</v>
      </c>
      <c r="E99" s="131" t="n">
        <v>2</v>
      </c>
      <c r="F99" s="131" t="n">
        <v>20</v>
      </c>
      <c r="G99" s="130" t="s">
        <v>482</v>
      </c>
      <c r="H99" s="130" t="s">
        <v>483</v>
      </c>
      <c r="I99" s="132" t="s">
        <v>430</v>
      </c>
      <c r="J99" s="131" t="n">
        <v>1000347330</v>
      </c>
      <c r="K99" s="131" t="s">
        <v>484</v>
      </c>
      <c r="L99" s="131" t="s">
        <v>385</v>
      </c>
      <c r="M99" s="131" t="s">
        <v>43</v>
      </c>
      <c r="N99" s="131" t="s">
        <v>485</v>
      </c>
      <c r="O99" s="131" t="s">
        <v>57</v>
      </c>
      <c r="P99" s="131" t="n">
        <v>2013</v>
      </c>
      <c r="Q99" s="138"/>
      <c r="R99" s="134"/>
      <c r="S99" s="136"/>
      <c r="T99" s="136"/>
      <c r="U99" s="145"/>
      <c r="V99" s="145"/>
      <c r="W99" s="145"/>
    </row>
    <row r="100" s="144" customFormat="true" ht="26.4" hidden="false" customHeight="false" outlineLevel="0" collapsed="false">
      <c r="A100" s="37" t="n">
        <v>86</v>
      </c>
      <c r="B100" s="130" t="s">
        <v>486</v>
      </c>
      <c r="C100" s="130" t="s">
        <v>487</v>
      </c>
      <c r="D100" s="131" t="s">
        <v>111</v>
      </c>
      <c r="E100" s="131" t="n">
        <v>48</v>
      </c>
      <c r="F100" s="131" t="n">
        <v>110</v>
      </c>
      <c r="G100" s="130" t="s">
        <v>488</v>
      </c>
      <c r="H100" s="130" t="s">
        <v>489</v>
      </c>
      <c r="I100" s="132" t="s">
        <v>430</v>
      </c>
      <c r="J100" s="131" t="n">
        <v>1000355280</v>
      </c>
      <c r="K100" s="131" t="s">
        <v>490</v>
      </c>
      <c r="L100" s="131" t="s">
        <v>373</v>
      </c>
      <c r="M100" s="131" t="s">
        <v>43</v>
      </c>
      <c r="N100" s="131" t="s">
        <v>491</v>
      </c>
      <c r="O100" s="131" t="s">
        <v>57</v>
      </c>
      <c r="P100" s="131" t="n">
        <v>2015</v>
      </c>
      <c r="Q100" s="138"/>
      <c r="R100" s="134"/>
      <c r="S100" s="136"/>
      <c r="T100" s="136"/>
      <c r="U100" s="145"/>
      <c r="V100" s="145"/>
      <c r="W100" s="145"/>
    </row>
    <row r="101" s="144" customFormat="true" ht="26.4" hidden="false" customHeight="false" outlineLevel="0" collapsed="false">
      <c r="A101" s="37" t="n">
        <v>87</v>
      </c>
      <c r="B101" s="130" t="s">
        <v>492</v>
      </c>
      <c r="C101" s="130" t="s">
        <v>493</v>
      </c>
      <c r="D101" s="131" t="s">
        <v>439</v>
      </c>
      <c r="E101" s="131" t="n">
        <v>6</v>
      </c>
      <c r="F101" s="131" t="n">
        <v>20</v>
      </c>
      <c r="G101" s="130" t="s">
        <v>494</v>
      </c>
      <c r="H101" s="130" t="s">
        <v>495</v>
      </c>
      <c r="I101" s="132" t="s">
        <v>430</v>
      </c>
      <c r="J101" s="131" t="n">
        <v>1000365641</v>
      </c>
      <c r="K101" s="131" t="s">
        <v>496</v>
      </c>
      <c r="L101" s="131" t="s">
        <v>385</v>
      </c>
      <c r="M101" s="131" t="s">
        <v>43</v>
      </c>
      <c r="N101" s="131" t="s">
        <v>497</v>
      </c>
      <c r="O101" s="131" t="s">
        <v>57</v>
      </c>
      <c r="P101" s="131" t="n">
        <v>2014</v>
      </c>
      <c r="Q101" s="138"/>
      <c r="R101" s="134"/>
      <c r="S101" s="136"/>
      <c r="T101" s="136"/>
      <c r="U101" s="145"/>
      <c r="V101" s="145"/>
      <c r="W101" s="145"/>
    </row>
    <row r="102" s="144" customFormat="true" ht="26.4" hidden="false" customHeight="false" outlineLevel="0" collapsed="false">
      <c r="A102" s="37" t="n">
        <v>88</v>
      </c>
      <c r="B102" s="130" t="s">
        <v>492</v>
      </c>
      <c r="C102" s="130" t="s">
        <v>498</v>
      </c>
      <c r="D102" s="131" t="s">
        <v>439</v>
      </c>
      <c r="E102" s="131" t="n">
        <v>6</v>
      </c>
      <c r="F102" s="131" t="n">
        <v>20</v>
      </c>
      <c r="G102" s="130" t="s">
        <v>494</v>
      </c>
      <c r="H102" s="130" t="s">
        <v>495</v>
      </c>
      <c r="I102" s="132" t="s">
        <v>430</v>
      </c>
      <c r="J102" s="131" t="n">
        <v>1000365799</v>
      </c>
      <c r="K102" s="131" t="s">
        <v>496</v>
      </c>
      <c r="L102" s="131" t="s">
        <v>385</v>
      </c>
      <c r="M102" s="131" t="s">
        <v>43</v>
      </c>
      <c r="N102" s="131" t="s">
        <v>497</v>
      </c>
      <c r="O102" s="131" t="s">
        <v>57</v>
      </c>
      <c r="P102" s="131" t="n">
        <v>2014</v>
      </c>
      <c r="Q102" s="138"/>
      <c r="R102" s="134"/>
      <c r="S102" s="136"/>
      <c r="T102" s="136"/>
      <c r="U102" s="145"/>
      <c r="V102" s="145"/>
      <c r="W102" s="145"/>
    </row>
    <row r="103" s="144" customFormat="true" ht="26.4" hidden="false" customHeight="false" outlineLevel="0" collapsed="false">
      <c r="A103" s="37" t="n">
        <v>89</v>
      </c>
      <c r="B103" s="130" t="s">
        <v>499</v>
      </c>
      <c r="C103" s="130" t="s">
        <v>500</v>
      </c>
      <c r="D103" s="131" t="s">
        <v>112</v>
      </c>
      <c r="E103" s="131" t="n">
        <v>9</v>
      </c>
      <c r="F103" s="131" t="n">
        <v>20</v>
      </c>
      <c r="G103" s="130" t="s">
        <v>501</v>
      </c>
      <c r="H103" s="130" t="s">
        <v>502</v>
      </c>
      <c r="I103" s="132" t="s">
        <v>430</v>
      </c>
      <c r="J103" s="131" t="n">
        <v>1000369015</v>
      </c>
      <c r="K103" s="131" t="s">
        <v>503</v>
      </c>
      <c r="L103" s="131" t="s">
        <v>385</v>
      </c>
      <c r="M103" s="131" t="s">
        <v>43</v>
      </c>
      <c r="N103" s="131" t="s">
        <v>66</v>
      </c>
      <c r="O103" s="131" t="s">
        <v>57</v>
      </c>
      <c r="P103" s="131" t="n">
        <v>2014</v>
      </c>
      <c r="Q103" s="138"/>
      <c r="R103" s="134"/>
      <c r="S103" s="136"/>
      <c r="T103" s="136"/>
      <c r="U103" s="145"/>
      <c r="V103" s="145"/>
      <c r="W103" s="145"/>
    </row>
    <row r="104" s="144" customFormat="true" ht="26.4" hidden="false" customHeight="false" outlineLevel="0" collapsed="false">
      <c r="A104" s="37" t="n">
        <v>90</v>
      </c>
      <c r="B104" s="130" t="s">
        <v>499</v>
      </c>
      <c r="C104" s="130" t="s">
        <v>504</v>
      </c>
      <c r="D104" s="131" t="s">
        <v>112</v>
      </c>
      <c r="E104" s="131" t="n">
        <v>6</v>
      </c>
      <c r="F104" s="131" t="n">
        <v>20</v>
      </c>
      <c r="G104" s="130" t="s">
        <v>501</v>
      </c>
      <c r="H104" s="130" t="s">
        <v>502</v>
      </c>
      <c r="I104" s="132" t="s">
        <v>430</v>
      </c>
      <c r="J104" s="131" t="n">
        <v>1000369033</v>
      </c>
      <c r="K104" s="131" t="s">
        <v>503</v>
      </c>
      <c r="L104" s="131" t="s">
        <v>385</v>
      </c>
      <c r="M104" s="131" t="s">
        <v>43</v>
      </c>
      <c r="N104" s="131" t="s">
        <v>66</v>
      </c>
      <c r="O104" s="131" t="s">
        <v>57</v>
      </c>
      <c r="P104" s="131" t="n">
        <v>2014</v>
      </c>
      <c r="Q104" s="138"/>
      <c r="R104" s="134"/>
      <c r="S104" s="136"/>
      <c r="T104" s="136"/>
      <c r="U104" s="145"/>
      <c r="V104" s="145"/>
      <c r="W104" s="145"/>
    </row>
    <row r="105" s="144" customFormat="true" ht="26.4" hidden="false" customHeight="false" outlineLevel="0" collapsed="false">
      <c r="A105" s="37" t="n">
        <v>91</v>
      </c>
      <c r="B105" s="130" t="s">
        <v>505</v>
      </c>
      <c r="C105" s="130" t="s">
        <v>506</v>
      </c>
      <c r="D105" s="131" t="s">
        <v>507</v>
      </c>
      <c r="E105" s="131" t="n">
        <v>6</v>
      </c>
      <c r="F105" s="131" t="n">
        <v>20</v>
      </c>
      <c r="G105" s="130" t="s">
        <v>508</v>
      </c>
      <c r="H105" s="130" t="s">
        <v>509</v>
      </c>
      <c r="I105" s="132" t="s">
        <v>430</v>
      </c>
      <c r="J105" s="131" t="n">
        <v>1000369822</v>
      </c>
      <c r="K105" s="131" t="s">
        <v>510</v>
      </c>
      <c r="L105" s="131" t="s">
        <v>385</v>
      </c>
      <c r="M105" s="131" t="s">
        <v>43</v>
      </c>
      <c r="N105" s="131" t="s">
        <v>511</v>
      </c>
      <c r="O105" s="131" t="s">
        <v>57</v>
      </c>
      <c r="P105" s="131" t="n">
        <v>2014</v>
      </c>
      <c r="Q105" s="138"/>
      <c r="R105" s="134"/>
      <c r="S105" s="136"/>
      <c r="T105" s="136"/>
      <c r="U105" s="145"/>
      <c r="V105" s="145"/>
      <c r="W105" s="145"/>
    </row>
    <row r="106" s="144" customFormat="true" ht="26.4" hidden="false" customHeight="false" outlineLevel="0" collapsed="false">
      <c r="A106" s="37" t="n">
        <v>92</v>
      </c>
      <c r="B106" s="130" t="s">
        <v>512</v>
      </c>
      <c r="C106" s="130" t="s">
        <v>513</v>
      </c>
      <c r="D106" s="131" t="s">
        <v>111</v>
      </c>
      <c r="E106" s="131" t="n">
        <v>40</v>
      </c>
      <c r="F106" s="131" t="n">
        <v>110</v>
      </c>
      <c r="G106" s="130" t="s">
        <v>514</v>
      </c>
      <c r="H106" s="130" t="s">
        <v>515</v>
      </c>
      <c r="I106" s="132" t="s">
        <v>430</v>
      </c>
      <c r="J106" s="131" t="n">
        <v>1000381947</v>
      </c>
      <c r="K106" s="131" t="s">
        <v>516</v>
      </c>
      <c r="L106" s="131" t="s">
        <v>373</v>
      </c>
      <c r="M106" s="131" t="s">
        <v>43</v>
      </c>
      <c r="N106" s="131" t="s">
        <v>517</v>
      </c>
      <c r="O106" s="146" t="s">
        <v>436</v>
      </c>
      <c r="P106" s="131" t="n">
        <v>2014</v>
      </c>
      <c r="Q106" s="138"/>
      <c r="R106" s="134"/>
      <c r="S106" s="136"/>
      <c r="T106" s="136"/>
      <c r="U106" s="145"/>
      <c r="V106" s="145"/>
      <c r="W106" s="145"/>
    </row>
    <row r="107" s="144" customFormat="true" ht="88.5" hidden="false" customHeight="true" outlineLevel="0" collapsed="false">
      <c r="A107" s="37" t="n">
        <v>93</v>
      </c>
      <c r="B107" s="147" t="s">
        <v>518</v>
      </c>
      <c r="C107" s="148" t="s">
        <v>519</v>
      </c>
      <c r="D107" s="149" t="s">
        <v>520</v>
      </c>
      <c r="E107" s="150" t="n">
        <v>45</v>
      </c>
      <c r="F107" s="151" t="n">
        <v>110</v>
      </c>
      <c r="G107" s="148" t="s">
        <v>521</v>
      </c>
      <c r="H107" s="152" t="s">
        <v>522</v>
      </c>
      <c r="I107" s="153" t="s">
        <v>523</v>
      </c>
      <c r="J107" s="154" t="n">
        <v>1400000007</v>
      </c>
      <c r="K107" s="154" t="s">
        <v>524</v>
      </c>
      <c r="L107" s="154" t="s">
        <v>373</v>
      </c>
      <c r="M107" s="153" t="s">
        <v>43</v>
      </c>
      <c r="N107" s="154" t="s">
        <v>525</v>
      </c>
      <c r="O107" s="153" t="s">
        <v>57</v>
      </c>
      <c r="P107" s="154" t="s">
        <v>526</v>
      </c>
      <c r="Q107" s="155" t="s">
        <v>527</v>
      </c>
      <c r="R107" s="156"/>
      <c r="S107" s="157"/>
      <c r="T107" s="157"/>
      <c r="U107" s="145"/>
      <c r="V107" s="145"/>
      <c r="W107" s="145"/>
    </row>
    <row r="108" s="144" customFormat="true" ht="88.5" hidden="false" customHeight="true" outlineLevel="0" collapsed="false">
      <c r="A108" s="37" t="n">
        <v>94</v>
      </c>
      <c r="B108" s="158" t="s">
        <v>528</v>
      </c>
      <c r="C108" s="159" t="s">
        <v>529</v>
      </c>
      <c r="D108" s="158" t="s">
        <v>530</v>
      </c>
      <c r="E108" s="160" t="n">
        <v>42</v>
      </c>
      <c r="F108" s="161" t="n">
        <v>110</v>
      </c>
      <c r="G108" s="162" t="s">
        <v>531</v>
      </c>
      <c r="H108" s="158" t="s">
        <v>532</v>
      </c>
      <c r="I108" s="163" t="s">
        <v>523</v>
      </c>
      <c r="J108" s="164" t="n">
        <v>1300000020</v>
      </c>
      <c r="K108" s="164" t="s">
        <v>321</v>
      </c>
      <c r="L108" s="165" t="s">
        <v>373</v>
      </c>
      <c r="M108" s="163" t="s">
        <v>43</v>
      </c>
      <c r="N108" s="166" t="s">
        <v>533</v>
      </c>
      <c r="O108" s="163" t="s">
        <v>57</v>
      </c>
      <c r="P108" s="165" t="s">
        <v>526</v>
      </c>
      <c r="Q108" s="167"/>
      <c r="R108" s="156"/>
      <c r="S108" s="157"/>
      <c r="T108" s="157"/>
      <c r="U108" s="145"/>
      <c r="V108" s="145"/>
      <c r="W108" s="145"/>
    </row>
    <row r="109" s="144" customFormat="true" ht="70.5" hidden="false" customHeight="true" outlineLevel="0" collapsed="false">
      <c r="A109" s="37" t="n">
        <v>95</v>
      </c>
      <c r="B109" s="168" t="s">
        <v>534</v>
      </c>
      <c r="C109" s="169" t="s">
        <v>535</v>
      </c>
      <c r="D109" s="170" t="s">
        <v>536</v>
      </c>
      <c r="E109" s="171" t="n">
        <v>75</v>
      </c>
      <c r="F109" s="172" t="n">
        <v>110</v>
      </c>
      <c r="G109" s="169" t="s">
        <v>537</v>
      </c>
      <c r="H109" s="173" t="s">
        <v>538</v>
      </c>
      <c r="I109" s="174" t="s">
        <v>539</v>
      </c>
      <c r="J109" s="172" t="n">
        <v>2</v>
      </c>
      <c r="K109" s="175" t="s">
        <v>540</v>
      </c>
      <c r="L109" s="176" t="s">
        <v>248</v>
      </c>
      <c r="M109" s="172" t="s">
        <v>43</v>
      </c>
      <c r="N109" s="175" t="s">
        <v>541</v>
      </c>
      <c r="O109" s="172" t="s">
        <v>57</v>
      </c>
      <c r="P109" s="174" t="n">
        <v>2012</v>
      </c>
      <c r="Q109" s="174" t="s">
        <v>281</v>
      </c>
      <c r="R109" s="177" t="s">
        <v>542</v>
      </c>
      <c r="S109" s="178" t="s">
        <v>313</v>
      </c>
      <c r="T109" s="179"/>
      <c r="U109" s="145"/>
      <c r="V109" s="145"/>
      <c r="W109" s="145"/>
    </row>
    <row r="110" s="144" customFormat="true" ht="70.5" hidden="false" customHeight="true" outlineLevel="0" collapsed="false">
      <c r="A110" s="37" t="n">
        <v>96</v>
      </c>
      <c r="B110" s="180" t="s">
        <v>543</v>
      </c>
      <c r="C110" s="181" t="s">
        <v>544</v>
      </c>
      <c r="D110" s="182" t="s">
        <v>545</v>
      </c>
      <c r="E110" s="183" t="n">
        <v>30</v>
      </c>
      <c r="F110" s="184" t="n">
        <v>110</v>
      </c>
      <c r="G110" s="185" t="s">
        <v>546</v>
      </c>
      <c r="H110" s="186" t="s">
        <v>547</v>
      </c>
      <c r="I110" s="187" t="s">
        <v>548</v>
      </c>
      <c r="J110" s="184" t="n">
        <v>34</v>
      </c>
      <c r="K110" s="188" t="n">
        <v>41207</v>
      </c>
      <c r="L110" s="189"/>
      <c r="M110" s="184" t="s">
        <v>43</v>
      </c>
      <c r="N110" s="188" t="n">
        <v>41389</v>
      </c>
      <c r="O110" s="184" t="s">
        <v>57</v>
      </c>
      <c r="P110" s="190" t="n">
        <v>41426</v>
      </c>
      <c r="Q110" s="187" t="s">
        <v>281</v>
      </c>
      <c r="R110" s="187" t="s">
        <v>281</v>
      </c>
      <c r="S110" s="186" t="s">
        <v>549</v>
      </c>
      <c r="T110" s="179"/>
      <c r="U110" s="145"/>
      <c r="V110" s="145"/>
      <c r="W110" s="145"/>
    </row>
    <row r="111" s="144" customFormat="true" ht="70.5" hidden="false" customHeight="true" outlineLevel="0" collapsed="false">
      <c r="A111" s="37" t="n">
        <v>97</v>
      </c>
      <c r="B111" s="191" t="s">
        <v>550</v>
      </c>
      <c r="C111" s="185" t="s">
        <v>551</v>
      </c>
      <c r="D111" s="185" t="s">
        <v>551</v>
      </c>
      <c r="E111" s="192" t="n">
        <v>0.0032</v>
      </c>
      <c r="F111" s="187" t="n">
        <v>0.4</v>
      </c>
      <c r="G111" s="185" t="s">
        <v>552</v>
      </c>
      <c r="H111" s="186" t="s">
        <v>553</v>
      </c>
      <c r="I111" s="187" t="s">
        <v>554</v>
      </c>
      <c r="J111" s="193" t="s">
        <v>555</v>
      </c>
      <c r="K111" s="194" t="n">
        <v>41201</v>
      </c>
      <c r="L111" s="187"/>
      <c r="M111" s="187" t="s">
        <v>43</v>
      </c>
      <c r="N111" s="194" t="n">
        <v>41293</v>
      </c>
      <c r="O111" s="187" t="s">
        <v>57</v>
      </c>
      <c r="P111" s="187" t="n">
        <v>2013</v>
      </c>
      <c r="Q111" s="187" t="s">
        <v>281</v>
      </c>
      <c r="R111" s="187" t="s">
        <v>281</v>
      </c>
      <c r="S111" s="187" t="s">
        <v>313</v>
      </c>
      <c r="T111" s="179"/>
      <c r="U111" s="145"/>
      <c r="V111" s="145"/>
      <c r="W111" s="145"/>
    </row>
    <row r="112" s="203" customFormat="true" ht="13.2" hidden="false" customHeight="false" outlineLevel="0" collapsed="false">
      <c r="A112" s="37" t="n">
        <v>98</v>
      </c>
      <c r="B112" s="195" t="s">
        <v>556</v>
      </c>
      <c r="C112" s="195" t="s">
        <v>557</v>
      </c>
      <c r="D112" s="195" t="s">
        <v>558</v>
      </c>
      <c r="E112" s="196" t="n">
        <v>11.5</v>
      </c>
      <c r="F112" s="195" t="n">
        <v>20</v>
      </c>
      <c r="G112" s="196" t="s">
        <v>559</v>
      </c>
      <c r="H112" s="196" t="s">
        <v>560</v>
      </c>
      <c r="I112" s="195" t="s">
        <v>561</v>
      </c>
      <c r="J112" s="195" t="n">
        <v>60201320103</v>
      </c>
      <c r="K112" s="195" t="s">
        <v>562</v>
      </c>
      <c r="L112" s="197"/>
      <c r="M112" s="198" t="s">
        <v>374</v>
      </c>
      <c r="N112" s="199" t="s">
        <v>181</v>
      </c>
      <c r="O112" s="200" t="s">
        <v>57</v>
      </c>
      <c r="P112" s="201"/>
      <c r="Q112" s="202"/>
      <c r="R112" s="202"/>
      <c r="S112" s="202"/>
      <c r="T112" s="202"/>
    </row>
    <row r="113" s="50" customFormat="true" ht="81.75" hidden="false" customHeight="true" outlineLevel="0" collapsed="false">
      <c r="A113" s="37" t="n">
        <v>99</v>
      </c>
      <c r="B113" s="204" t="s">
        <v>563</v>
      </c>
      <c r="C113" s="195" t="s">
        <v>564</v>
      </c>
      <c r="D113" s="195" t="s">
        <v>558</v>
      </c>
      <c r="E113" s="196" t="n">
        <v>10</v>
      </c>
      <c r="F113" s="196" t="n">
        <v>20</v>
      </c>
      <c r="G113" s="196" t="s">
        <v>565</v>
      </c>
      <c r="H113" s="195" t="s">
        <v>566</v>
      </c>
      <c r="I113" s="195" t="s">
        <v>561</v>
      </c>
      <c r="J113" s="204" t="n">
        <v>60201215011</v>
      </c>
      <c r="K113" s="204" t="s">
        <v>567</v>
      </c>
      <c r="L113" s="205"/>
      <c r="M113" s="198" t="s">
        <v>374</v>
      </c>
      <c r="N113" s="199" t="s">
        <v>568</v>
      </c>
      <c r="O113" s="198" t="s">
        <v>57</v>
      </c>
      <c r="P113" s="206"/>
      <c r="Q113" s="207"/>
      <c r="R113" s="207"/>
      <c r="S113" s="207"/>
      <c r="T113" s="207"/>
      <c r="U113" s="208"/>
      <c r="V113" s="208"/>
      <c r="W113" s="208"/>
    </row>
    <row r="114" s="50" customFormat="true" ht="16.5" hidden="false" customHeight="true" outlineLevel="0" collapsed="false">
      <c r="A114" s="37"/>
      <c r="B114" s="209" t="s">
        <v>569</v>
      </c>
      <c r="C114" s="210"/>
      <c r="D114" s="211"/>
      <c r="E114" s="212" t="n">
        <f aca="false">SUM(E15:E113)</f>
        <v>5024.0382</v>
      </c>
      <c r="F114" s="213"/>
      <c r="G114" s="214"/>
      <c r="H114" s="215"/>
      <c r="I114" s="216"/>
      <c r="J114" s="217"/>
      <c r="K114" s="218"/>
      <c r="L114" s="219"/>
      <c r="M114" s="220"/>
      <c r="N114" s="221"/>
      <c r="O114" s="1"/>
    </row>
    <row r="115" customFormat="false" ht="13.2" hidden="false" customHeight="false" outlineLevel="0" collapsed="false">
      <c r="E115" s="222"/>
      <c r="F115" s="9"/>
      <c r="I115" s="2"/>
      <c r="J115" s="1"/>
      <c r="K115" s="223"/>
      <c r="L115" s="5"/>
      <c r="M115" s="5"/>
      <c r="N115" s="224"/>
      <c r="O115" s="224"/>
      <c r="P115" s="224"/>
    </row>
    <row r="116" customFormat="false" ht="13.2" hidden="false" customHeight="false" outlineLevel="0" collapsed="false">
      <c r="N116" s="225"/>
      <c r="O116" s="226"/>
      <c r="P116" s="224"/>
    </row>
    <row r="117" customFormat="false" ht="13.2" hidden="false" customHeight="false" outlineLevel="0" collapsed="false">
      <c r="N117" s="227"/>
      <c r="O117" s="228"/>
      <c r="P117" s="229"/>
    </row>
    <row r="118" customFormat="false" ht="13.2" hidden="false" customHeight="false" outlineLevel="0" collapsed="false">
      <c r="N118" s="227"/>
      <c r="O118" s="228"/>
      <c r="P118" s="229"/>
    </row>
    <row r="119" customFormat="false" ht="32.25" hidden="false" customHeight="true" outlineLevel="0" collapsed="false">
      <c r="N119" s="227"/>
      <c r="O119" s="228"/>
      <c r="P119" s="229"/>
    </row>
    <row r="120" customFormat="false" ht="13.2" hidden="false" customHeight="false" outlineLevel="0" collapsed="false">
      <c r="N120" s="227"/>
      <c r="O120" s="228"/>
      <c r="P120" s="229"/>
    </row>
    <row r="121" customFormat="false" ht="15" hidden="false" customHeight="true" outlineLevel="0" collapsed="false">
      <c r="N121" s="227"/>
      <c r="O121" s="228"/>
      <c r="P121" s="230"/>
    </row>
    <row r="122" customFormat="false" ht="15" hidden="false" customHeight="true" outlineLevel="0" collapsed="false">
      <c r="B122" s="231"/>
      <c r="N122" s="227"/>
      <c r="O122" s="228"/>
      <c r="P122" s="230"/>
    </row>
    <row r="123" customFormat="false" ht="15" hidden="false" customHeight="true" outlineLevel="0" collapsed="false">
      <c r="A123" s="232"/>
      <c r="B123" s="233"/>
      <c r="N123" s="227"/>
      <c r="O123" s="228"/>
      <c r="P123" s="230"/>
    </row>
    <row r="124" customFormat="false" ht="15" hidden="false" customHeight="true" outlineLevel="0" collapsed="false">
      <c r="N124" s="234"/>
      <c r="O124" s="235"/>
      <c r="P124" s="236"/>
    </row>
    <row r="125" customFormat="false" ht="15" hidden="false" customHeight="true" outlineLevel="0" collapsed="false">
      <c r="N125" s="237"/>
      <c r="O125" s="232"/>
      <c r="P125" s="121"/>
    </row>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sheetProtection sheet="true" password="c51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27.55"/>
    <col collapsed="false" customWidth="true" hidden="false" outlineLevel="0" max="3" min="3" style="0" width="27.1"/>
    <col collapsed="false" customWidth="true" hidden="false" outlineLevel="0" max="4" min="4" style="0" width="11.43"/>
    <col collapsed="false" customWidth="true" hidden="false" outlineLevel="0" max="5" min="5" style="238" width="13.66"/>
    <col collapsed="false" customWidth="true" hidden="false" outlineLevel="0" max="6" min="6" style="0" width="11.66"/>
    <col collapsed="false" customWidth="true" hidden="false" outlineLevel="0" max="8" min="8" style="0" width="18.43"/>
    <col collapsed="false" customWidth="true" hidden="false" outlineLevel="0" max="9" min="9" style="0" width="34.43"/>
    <col collapsed="false" customWidth="true" hidden="false" outlineLevel="0" max="10" min="10" style="0" width="18.66"/>
    <col collapsed="false" customWidth="true" hidden="false" outlineLevel="0" max="11" min="11" style="0" width="14.55"/>
    <col collapsed="false" customWidth="true" hidden="false" outlineLevel="0" max="12" min="12" style="0" width="12.66"/>
    <col collapsed="false" customWidth="true" hidden="false" outlineLevel="0" max="13" min="13" style="0" width="15.55"/>
    <col collapsed="false" customWidth="true" hidden="false" outlineLevel="0" max="14" min="14" style="0" width="14.99"/>
    <col collapsed="false" customWidth="true" hidden="false" outlineLevel="0" max="15" min="15" style="0" width="14.87"/>
    <col collapsed="false" customWidth="true" hidden="false" outlineLevel="0" max="16" min="16" style="0" width="14.55"/>
    <col collapsed="false" customWidth="true" hidden="false" outlineLevel="0" max="17" min="17" style="239" width="13.99"/>
  </cols>
  <sheetData>
    <row r="1" s="5" customFormat="true" ht="13.8" hidden="false" customHeight="false" outlineLevel="0" collapsed="false">
      <c r="A1" s="1"/>
      <c r="B1" s="240" t="s">
        <v>0</v>
      </c>
      <c r="C1" s="11" t="s">
        <v>1</v>
      </c>
      <c r="D1" s="241"/>
      <c r="E1" s="238"/>
      <c r="I1" s="242"/>
      <c r="K1" s="7"/>
      <c r="L1" s="9"/>
      <c r="M1" s="1"/>
      <c r="N1" s="9"/>
      <c r="O1" s="2"/>
      <c r="P1" s="1"/>
      <c r="Q1" s="224"/>
    </row>
    <row r="2" s="5" customFormat="true" ht="13.2" hidden="false" customHeight="false" outlineLevel="0" collapsed="false">
      <c r="A2" s="1"/>
      <c r="B2" s="243" t="s">
        <v>2</v>
      </c>
      <c r="C2" s="13" t="s">
        <v>3</v>
      </c>
      <c r="D2" s="244"/>
      <c r="E2" s="238"/>
      <c r="I2" s="242"/>
      <c r="K2" s="7"/>
      <c r="L2" s="9"/>
      <c r="M2" s="1"/>
      <c r="N2" s="9"/>
      <c r="O2" s="2"/>
      <c r="P2" s="1"/>
      <c r="Q2" s="224"/>
    </row>
    <row r="3" s="5" customFormat="true" ht="12" hidden="false" customHeight="true" outlineLevel="0" collapsed="false">
      <c r="A3" s="1"/>
      <c r="B3" s="245"/>
      <c r="C3" s="20" t="s">
        <v>4</v>
      </c>
      <c r="D3" s="224"/>
      <c r="E3" s="246"/>
      <c r="I3" s="242"/>
      <c r="K3" s="7"/>
      <c r="L3" s="9"/>
      <c r="M3" s="1"/>
      <c r="N3" s="9"/>
      <c r="O3" s="2"/>
      <c r="P3" s="1"/>
      <c r="Q3" s="224"/>
    </row>
    <row r="4" s="5" customFormat="true" ht="12" hidden="false" customHeight="true" outlineLevel="0" collapsed="false">
      <c r="A4" s="1"/>
      <c r="B4" s="247"/>
      <c r="C4" s="18" t="s">
        <v>5</v>
      </c>
      <c r="D4" s="248"/>
      <c r="E4" s="246"/>
      <c r="I4" s="242"/>
      <c r="K4" s="7"/>
      <c r="L4" s="9"/>
      <c r="M4" s="1"/>
      <c r="N4" s="9"/>
      <c r="O4" s="2"/>
      <c r="P4" s="1"/>
      <c r="Q4" s="224"/>
    </row>
    <row r="5" s="5" customFormat="true" ht="12" hidden="false" customHeight="true" outlineLevel="0" collapsed="false">
      <c r="A5" s="1"/>
      <c r="B5" s="134"/>
      <c r="C5" s="20" t="s">
        <v>6</v>
      </c>
      <c r="D5" s="225"/>
      <c r="E5" s="246"/>
      <c r="I5" s="242"/>
      <c r="K5" s="7"/>
      <c r="L5" s="9"/>
      <c r="M5" s="1"/>
      <c r="N5" s="9"/>
      <c r="O5" s="2"/>
      <c r="P5" s="1"/>
      <c r="Q5" s="224"/>
    </row>
    <row r="6" s="5" customFormat="true" ht="12" hidden="false" customHeight="true" outlineLevel="0" collapsed="false">
      <c r="A6" s="1"/>
      <c r="B6" s="249"/>
      <c r="C6" s="18" t="s">
        <v>7</v>
      </c>
      <c r="D6" s="248"/>
      <c r="E6" s="246"/>
      <c r="I6" s="242"/>
      <c r="K6" s="7"/>
      <c r="L6" s="9"/>
      <c r="M6" s="1"/>
      <c r="N6" s="9"/>
      <c r="O6" s="2"/>
      <c r="P6" s="1"/>
      <c r="Q6" s="224"/>
    </row>
    <row r="7" s="5" customFormat="true" ht="12" hidden="false" customHeight="true" outlineLevel="0" collapsed="false">
      <c r="A7" s="1"/>
      <c r="B7" s="250"/>
      <c r="C7" s="18" t="s">
        <v>8</v>
      </c>
      <c r="D7" s="248"/>
      <c r="E7" s="246"/>
      <c r="I7" s="242"/>
      <c r="K7" s="7"/>
      <c r="L7" s="9"/>
      <c r="M7" s="1"/>
      <c r="N7" s="9"/>
      <c r="O7" s="2"/>
      <c r="P7" s="1"/>
      <c r="Q7" s="224"/>
    </row>
    <row r="8" s="5" customFormat="true" ht="13.2" hidden="false" customHeight="false" outlineLevel="0" collapsed="false">
      <c r="A8" s="1"/>
      <c r="B8" s="156"/>
      <c r="C8" s="18" t="s">
        <v>9</v>
      </c>
      <c r="D8" s="248"/>
      <c r="E8" s="246"/>
      <c r="I8" s="242"/>
      <c r="K8" s="7"/>
      <c r="L8" s="9"/>
      <c r="M8" s="1"/>
      <c r="N8" s="9"/>
      <c r="O8" s="2"/>
      <c r="P8" s="1"/>
      <c r="Q8" s="224"/>
    </row>
    <row r="9" s="5" customFormat="true" ht="13.2" hidden="false" customHeight="false" outlineLevel="0" collapsed="false">
      <c r="A9" s="1"/>
      <c r="B9" s="120"/>
      <c r="C9" s="18" t="s">
        <v>10</v>
      </c>
      <c r="D9" s="248"/>
      <c r="E9" s="246"/>
      <c r="I9" s="242"/>
      <c r="K9" s="7"/>
      <c r="L9" s="9"/>
      <c r="M9" s="1"/>
      <c r="N9" s="9"/>
      <c r="O9" s="2"/>
      <c r="P9" s="1"/>
      <c r="Q9" s="224"/>
    </row>
    <row r="10" s="5" customFormat="true" ht="13.2" hidden="false" customHeight="false" outlineLevel="0" collapsed="false">
      <c r="A10" s="1"/>
      <c r="B10" s="251"/>
      <c r="C10" s="18" t="s">
        <v>11</v>
      </c>
      <c r="D10" s="248"/>
      <c r="E10" s="246"/>
      <c r="I10" s="242"/>
      <c r="K10" s="7"/>
      <c r="L10" s="9"/>
      <c r="M10" s="1"/>
      <c r="N10" s="9"/>
      <c r="O10" s="2"/>
      <c r="P10" s="1"/>
      <c r="Q10" s="224"/>
    </row>
    <row r="11" s="5" customFormat="true" ht="13.2" hidden="false" customHeight="false" outlineLevel="0" collapsed="false">
      <c r="A11" s="1"/>
      <c r="B11" s="252"/>
      <c r="C11" s="18" t="s">
        <v>12</v>
      </c>
      <c r="D11" s="248"/>
      <c r="E11" s="246"/>
      <c r="I11" s="242"/>
      <c r="K11" s="7"/>
      <c r="L11" s="9"/>
      <c r="M11" s="1"/>
      <c r="N11" s="9"/>
      <c r="O11" s="2"/>
      <c r="P11" s="1"/>
      <c r="Q11" s="224"/>
    </row>
    <row r="12" s="5" customFormat="true" ht="13.2" hidden="false" customHeight="false" outlineLevel="0" collapsed="false">
      <c r="A12" s="1"/>
      <c r="B12" s="253"/>
      <c r="C12" s="18" t="s">
        <v>13</v>
      </c>
      <c r="D12" s="248"/>
      <c r="E12" s="246"/>
      <c r="I12" s="242"/>
      <c r="K12" s="7"/>
      <c r="L12" s="9"/>
      <c r="M12" s="1"/>
      <c r="N12" s="9"/>
      <c r="O12" s="2"/>
      <c r="P12" s="1"/>
      <c r="Q12" s="224"/>
    </row>
    <row r="13" s="5" customFormat="true" ht="13.2" hidden="false" customHeight="false" outlineLevel="0" collapsed="false">
      <c r="A13" s="1"/>
      <c r="B13" s="254"/>
      <c r="C13" s="18" t="s">
        <v>14</v>
      </c>
      <c r="D13" s="248"/>
      <c r="E13" s="246"/>
      <c r="I13" s="242"/>
      <c r="K13" s="7"/>
      <c r="L13" s="9"/>
      <c r="M13" s="1"/>
      <c r="N13" s="9"/>
      <c r="O13" s="2"/>
      <c r="P13" s="1"/>
      <c r="Q13" s="224"/>
    </row>
    <row r="14" s="5" customFormat="true" ht="39.6" hidden="false" customHeight="false" outlineLevel="0" collapsed="false">
      <c r="A14" s="29" t="s">
        <v>15</v>
      </c>
      <c r="B14" s="30" t="s">
        <v>16</v>
      </c>
      <c r="C14" s="29" t="s">
        <v>570</v>
      </c>
      <c r="D14" s="29" t="s">
        <v>571</v>
      </c>
      <c r="E14" s="255" t="s">
        <v>18</v>
      </c>
      <c r="F14" s="29" t="s">
        <v>19</v>
      </c>
      <c r="G14" s="29" t="s">
        <v>20</v>
      </c>
      <c r="H14" s="29" t="s">
        <v>21</v>
      </c>
      <c r="I14" s="29" t="s">
        <v>22</v>
      </c>
      <c r="J14" s="29" t="s">
        <v>23</v>
      </c>
      <c r="K14" s="33" t="s">
        <v>24</v>
      </c>
      <c r="L14" s="32" t="s">
        <v>25</v>
      </c>
      <c r="M14" s="35" t="s">
        <v>26</v>
      </c>
      <c r="N14" s="36" t="s">
        <v>27</v>
      </c>
      <c r="O14" s="35" t="s">
        <v>28</v>
      </c>
      <c r="P14" s="29" t="s">
        <v>29</v>
      </c>
      <c r="Q14" s="29" t="s">
        <v>30</v>
      </c>
    </row>
    <row r="15" s="5" customFormat="true" ht="92.4" hidden="false" customHeight="false" outlineLevel="0" collapsed="false">
      <c r="A15" s="256" t="n">
        <v>1</v>
      </c>
      <c r="B15" s="141" t="s">
        <v>572</v>
      </c>
      <c r="C15" s="257" t="s">
        <v>573</v>
      </c>
      <c r="D15" s="258" t="s">
        <v>574</v>
      </c>
      <c r="E15" s="258" t="s">
        <v>112</v>
      </c>
      <c r="F15" s="258" t="n">
        <v>0.615</v>
      </c>
      <c r="G15" s="258" t="n">
        <v>20</v>
      </c>
      <c r="H15" s="258" t="s">
        <v>575</v>
      </c>
      <c r="I15" s="141" t="s">
        <v>576</v>
      </c>
      <c r="J15" s="258" t="s">
        <v>430</v>
      </c>
      <c r="K15" s="258" t="n">
        <v>1000237461</v>
      </c>
      <c r="L15" s="258" t="s">
        <v>577</v>
      </c>
      <c r="M15" s="258" t="s">
        <v>385</v>
      </c>
      <c r="N15" s="258" t="s">
        <v>43</v>
      </c>
      <c r="O15" s="258" t="s">
        <v>578</v>
      </c>
      <c r="P15" s="258" t="s">
        <v>466</v>
      </c>
      <c r="Q15" s="258" t="n">
        <v>2015</v>
      </c>
    </row>
    <row r="16" s="5" customFormat="true" ht="52.8" hidden="false" customHeight="false" outlineLevel="0" collapsed="false">
      <c r="A16" s="256" t="n">
        <v>2</v>
      </c>
      <c r="B16" s="141" t="s">
        <v>572</v>
      </c>
      <c r="C16" s="257" t="s">
        <v>579</v>
      </c>
      <c r="D16" s="258" t="s">
        <v>574</v>
      </c>
      <c r="E16" s="258" t="s">
        <v>112</v>
      </c>
      <c r="F16" s="258" t="n">
        <v>0.615</v>
      </c>
      <c r="G16" s="258" t="n">
        <v>20</v>
      </c>
      <c r="H16" s="258" t="s">
        <v>575</v>
      </c>
      <c r="I16" s="141" t="s">
        <v>580</v>
      </c>
      <c r="J16" s="258" t="s">
        <v>430</v>
      </c>
      <c r="K16" s="258" t="n">
        <v>1000237437</v>
      </c>
      <c r="L16" s="258" t="s">
        <v>577</v>
      </c>
      <c r="M16" s="258" t="s">
        <v>385</v>
      </c>
      <c r="N16" s="258" t="s">
        <v>43</v>
      </c>
      <c r="O16" s="258" t="s">
        <v>578</v>
      </c>
      <c r="P16" s="258" t="s">
        <v>466</v>
      </c>
      <c r="Q16" s="258" t="n">
        <v>2015</v>
      </c>
    </row>
    <row r="17" s="5" customFormat="true" ht="52.8" hidden="false" customHeight="false" outlineLevel="0" collapsed="false">
      <c r="A17" s="256" t="n">
        <v>3</v>
      </c>
      <c r="B17" s="141" t="s">
        <v>572</v>
      </c>
      <c r="C17" s="257" t="s">
        <v>581</v>
      </c>
      <c r="D17" s="258" t="s">
        <v>574</v>
      </c>
      <c r="E17" s="258" t="s">
        <v>112</v>
      </c>
      <c r="F17" s="258" t="n">
        <v>0.375</v>
      </c>
      <c r="G17" s="258" t="n">
        <v>20</v>
      </c>
      <c r="H17" s="258" t="s">
        <v>575</v>
      </c>
      <c r="I17" s="141" t="s">
        <v>582</v>
      </c>
      <c r="J17" s="258" t="s">
        <v>430</v>
      </c>
      <c r="K17" s="258" t="n">
        <v>1000237466</v>
      </c>
      <c r="L17" s="258" t="s">
        <v>577</v>
      </c>
      <c r="M17" s="258" t="s">
        <v>385</v>
      </c>
      <c r="N17" s="258" t="s">
        <v>43</v>
      </c>
      <c r="O17" s="258" t="s">
        <v>578</v>
      </c>
      <c r="P17" s="258" t="s">
        <v>466</v>
      </c>
      <c r="Q17" s="258" t="n">
        <v>2015</v>
      </c>
    </row>
    <row r="18" s="5" customFormat="true" ht="52.8" hidden="false" customHeight="false" outlineLevel="0" collapsed="false">
      <c r="A18" s="256" t="n">
        <v>4</v>
      </c>
      <c r="B18" s="141" t="s">
        <v>572</v>
      </c>
      <c r="C18" s="257" t="s">
        <v>583</v>
      </c>
      <c r="D18" s="258" t="s">
        <v>574</v>
      </c>
      <c r="E18" s="258" t="s">
        <v>112</v>
      </c>
      <c r="F18" s="258" t="n">
        <v>2.6</v>
      </c>
      <c r="G18" s="258" t="n">
        <v>20</v>
      </c>
      <c r="H18" s="258" t="s">
        <v>575</v>
      </c>
      <c r="I18" s="141" t="s">
        <v>584</v>
      </c>
      <c r="J18" s="258" t="s">
        <v>430</v>
      </c>
      <c r="K18" s="258" t="n">
        <v>1000237447</v>
      </c>
      <c r="L18" s="258" t="s">
        <v>577</v>
      </c>
      <c r="M18" s="258" t="s">
        <v>385</v>
      </c>
      <c r="N18" s="258" t="s">
        <v>43</v>
      </c>
      <c r="O18" s="258" t="s">
        <v>578</v>
      </c>
      <c r="P18" s="258" t="s">
        <v>466</v>
      </c>
      <c r="Q18" s="258" t="n">
        <v>2015</v>
      </c>
    </row>
    <row r="19" s="5" customFormat="true" ht="52.8" hidden="false" customHeight="false" outlineLevel="0" collapsed="false">
      <c r="A19" s="256" t="n">
        <v>5</v>
      </c>
      <c r="B19" s="141" t="s">
        <v>585</v>
      </c>
      <c r="C19" s="257" t="s">
        <v>586</v>
      </c>
      <c r="D19" s="258" t="s">
        <v>574</v>
      </c>
      <c r="E19" s="258" t="s">
        <v>507</v>
      </c>
      <c r="F19" s="258" t="n">
        <v>0.58</v>
      </c>
      <c r="G19" s="258" t="n">
        <v>20</v>
      </c>
      <c r="H19" s="258" t="s">
        <v>587</v>
      </c>
      <c r="I19" s="141" t="s">
        <v>588</v>
      </c>
      <c r="J19" s="258" t="s">
        <v>430</v>
      </c>
      <c r="K19" s="258" t="n">
        <v>1000326246</v>
      </c>
      <c r="L19" s="258" t="s">
        <v>589</v>
      </c>
      <c r="M19" s="258" t="s">
        <v>385</v>
      </c>
      <c r="N19" s="258" t="s">
        <v>43</v>
      </c>
      <c r="O19" s="258" t="s">
        <v>510</v>
      </c>
      <c r="P19" s="258" t="s">
        <v>57</v>
      </c>
      <c r="Q19" s="258" t="n">
        <v>2013</v>
      </c>
    </row>
    <row r="20" s="5" customFormat="true" ht="52.8" hidden="false" customHeight="false" outlineLevel="0" collapsed="false">
      <c r="A20" s="256" t="n">
        <v>6</v>
      </c>
      <c r="B20" s="259" t="s">
        <v>590</v>
      </c>
      <c r="C20" s="47" t="s">
        <v>591</v>
      </c>
      <c r="D20" s="48" t="s">
        <v>592</v>
      </c>
      <c r="E20" s="260" t="s">
        <v>507</v>
      </c>
      <c r="F20" s="71" t="n">
        <v>300</v>
      </c>
      <c r="G20" s="48" t="n">
        <v>220</v>
      </c>
      <c r="H20" s="54" t="s">
        <v>593</v>
      </c>
      <c r="I20" s="47" t="s">
        <v>594</v>
      </c>
      <c r="J20" s="42" t="s">
        <v>40</v>
      </c>
      <c r="K20" s="47" t="n">
        <v>153</v>
      </c>
      <c r="L20" s="46" t="s">
        <v>595</v>
      </c>
      <c r="M20" s="56" t="s">
        <v>136</v>
      </c>
      <c r="N20" s="45" t="s">
        <v>43</v>
      </c>
      <c r="O20" s="46" t="s">
        <v>596</v>
      </c>
      <c r="P20" s="261" t="s">
        <v>45</v>
      </c>
      <c r="Q20" s="41" t="n">
        <v>2017</v>
      </c>
    </row>
    <row r="21" s="5" customFormat="true" ht="22.8" hidden="false" customHeight="false" outlineLevel="0" collapsed="false">
      <c r="A21" s="256" t="n">
        <v>7</v>
      </c>
      <c r="B21" s="195" t="s">
        <v>597</v>
      </c>
      <c r="C21" s="195" t="s">
        <v>598</v>
      </c>
      <c r="D21" s="195" t="s">
        <v>574</v>
      </c>
      <c r="E21" s="195" t="s">
        <v>599</v>
      </c>
      <c r="F21" s="196" t="n">
        <v>0.94</v>
      </c>
      <c r="G21" s="196" t="n">
        <v>20</v>
      </c>
      <c r="H21" s="196" t="s">
        <v>600</v>
      </c>
      <c r="I21" s="204" t="s">
        <v>601</v>
      </c>
      <c r="J21" s="262" t="s">
        <v>561</v>
      </c>
      <c r="K21" s="195" t="n">
        <v>60301217640</v>
      </c>
      <c r="L21" s="195" t="s">
        <v>602</v>
      </c>
      <c r="M21" s="263"/>
      <c r="N21" s="198" t="s">
        <v>374</v>
      </c>
      <c r="O21" s="264" t="s">
        <v>603</v>
      </c>
      <c r="P21" s="198" t="s">
        <v>57</v>
      </c>
      <c r="Q21" s="198"/>
    </row>
    <row r="22" s="5" customFormat="true" ht="34.2" hidden="false" customHeight="false" outlineLevel="0" collapsed="false">
      <c r="A22" s="256" t="n">
        <v>8</v>
      </c>
      <c r="B22" s="204" t="s">
        <v>604</v>
      </c>
      <c r="C22" s="195" t="s">
        <v>605</v>
      </c>
      <c r="D22" s="195" t="s">
        <v>574</v>
      </c>
      <c r="E22" s="195" t="s">
        <v>599</v>
      </c>
      <c r="F22" s="196" t="n">
        <v>0.98</v>
      </c>
      <c r="G22" s="195" t="n">
        <v>20</v>
      </c>
      <c r="H22" s="195" t="s">
        <v>606</v>
      </c>
      <c r="I22" s="204" t="s">
        <v>607</v>
      </c>
      <c r="J22" s="195" t="s">
        <v>561</v>
      </c>
      <c r="K22" s="204" t="n">
        <v>60301322890</v>
      </c>
      <c r="L22" s="204" t="s">
        <v>608</v>
      </c>
      <c r="M22" s="263"/>
      <c r="N22" s="198" t="s">
        <v>374</v>
      </c>
      <c r="O22" s="199" t="s">
        <v>609</v>
      </c>
      <c r="P22" s="198" t="s">
        <v>57</v>
      </c>
      <c r="Q22" s="198"/>
    </row>
    <row r="23" s="5" customFormat="true" ht="22.8" hidden="false" customHeight="false" outlineLevel="0" collapsed="false">
      <c r="A23" s="256" t="n">
        <v>9</v>
      </c>
      <c r="B23" s="195" t="s">
        <v>610</v>
      </c>
      <c r="C23" s="195" t="s">
        <v>611</v>
      </c>
      <c r="D23" s="195" t="s">
        <v>574</v>
      </c>
      <c r="E23" s="195" t="s">
        <v>612</v>
      </c>
      <c r="F23" s="195" t="n">
        <v>2.45</v>
      </c>
      <c r="G23" s="196" t="n">
        <v>20</v>
      </c>
      <c r="H23" s="196" t="s">
        <v>600</v>
      </c>
      <c r="I23" s="204" t="s">
        <v>613</v>
      </c>
      <c r="J23" s="195" t="s">
        <v>561</v>
      </c>
      <c r="K23" s="195" t="n">
        <v>60301219978</v>
      </c>
      <c r="L23" s="195" t="s">
        <v>614</v>
      </c>
      <c r="M23" s="205"/>
      <c r="N23" s="198" t="s">
        <v>374</v>
      </c>
      <c r="O23" s="199" t="s">
        <v>615</v>
      </c>
      <c r="P23" s="198" t="s">
        <v>57</v>
      </c>
      <c r="Q23" s="198"/>
    </row>
    <row r="24" s="5" customFormat="true" ht="22.8" hidden="false" customHeight="false" outlineLevel="0" collapsed="false">
      <c r="A24" s="256" t="n">
        <v>10</v>
      </c>
      <c r="B24" s="195" t="s">
        <v>616</v>
      </c>
      <c r="C24" s="195" t="s">
        <v>617</v>
      </c>
      <c r="D24" s="195" t="s">
        <v>574</v>
      </c>
      <c r="E24" s="195" t="s">
        <v>612</v>
      </c>
      <c r="F24" s="265" t="n">
        <v>7.7</v>
      </c>
      <c r="G24" s="196" t="n">
        <v>110</v>
      </c>
      <c r="H24" s="204" t="s">
        <v>618</v>
      </c>
      <c r="I24" s="204" t="s">
        <v>619</v>
      </c>
      <c r="J24" s="195" t="s">
        <v>561</v>
      </c>
      <c r="K24" s="195" t="n">
        <v>60301220991</v>
      </c>
      <c r="L24" s="199" t="s">
        <v>620</v>
      </c>
      <c r="M24" s="263"/>
      <c r="N24" s="198" t="s">
        <v>374</v>
      </c>
      <c r="O24" s="199" t="s">
        <v>621</v>
      </c>
      <c r="P24" s="198" t="s">
        <v>57</v>
      </c>
      <c r="Q24" s="198"/>
    </row>
    <row r="25" s="5" customFormat="true" ht="22.8" hidden="false" customHeight="false" outlineLevel="0" collapsed="false">
      <c r="A25" s="256" t="n">
        <v>11</v>
      </c>
      <c r="B25" s="195" t="s">
        <v>622</v>
      </c>
      <c r="C25" s="195" t="s">
        <v>623</v>
      </c>
      <c r="D25" s="195" t="s">
        <v>592</v>
      </c>
      <c r="E25" s="195" t="s">
        <v>612</v>
      </c>
      <c r="F25" s="265" t="n">
        <v>1.02</v>
      </c>
      <c r="G25" s="196" t="n">
        <v>20</v>
      </c>
      <c r="H25" s="204" t="s">
        <v>624</v>
      </c>
      <c r="I25" s="204" t="s">
        <v>625</v>
      </c>
      <c r="J25" s="195" t="s">
        <v>561</v>
      </c>
      <c r="K25" s="195" t="n">
        <v>60301221165</v>
      </c>
      <c r="L25" s="199" t="s">
        <v>626</v>
      </c>
      <c r="M25" s="263"/>
      <c r="N25" s="198" t="s">
        <v>374</v>
      </c>
      <c r="O25" s="199" t="s">
        <v>627</v>
      </c>
      <c r="P25" s="198" t="s">
        <v>57</v>
      </c>
      <c r="Q25" s="198"/>
    </row>
    <row r="26" s="5" customFormat="true" ht="22.8" hidden="false" customHeight="false" outlineLevel="0" collapsed="false">
      <c r="A26" s="256" t="n">
        <v>12</v>
      </c>
      <c r="B26" s="204" t="s">
        <v>628</v>
      </c>
      <c r="C26" s="204" t="s">
        <v>629</v>
      </c>
      <c r="D26" s="195" t="s">
        <v>574</v>
      </c>
      <c r="E26" s="204" t="s">
        <v>630</v>
      </c>
      <c r="F26" s="265" t="n">
        <v>4</v>
      </c>
      <c r="G26" s="198" t="n">
        <v>20</v>
      </c>
      <c r="H26" s="204" t="s">
        <v>631</v>
      </c>
      <c r="I26" s="266" t="s">
        <v>632</v>
      </c>
      <c r="J26" s="267" t="s">
        <v>561</v>
      </c>
      <c r="K26" s="268" t="n">
        <v>60101227603</v>
      </c>
      <c r="L26" s="199" t="s">
        <v>633</v>
      </c>
      <c r="M26" s="198"/>
      <c r="N26" s="198" t="s">
        <v>374</v>
      </c>
      <c r="O26" s="199" t="s">
        <v>634</v>
      </c>
      <c r="P26" s="198" t="s">
        <v>57</v>
      </c>
      <c r="Q26" s="198"/>
    </row>
    <row r="27" s="5" customFormat="true" ht="22.8" hidden="false" customHeight="false" outlineLevel="0" collapsed="false">
      <c r="A27" s="256" t="n">
        <v>13</v>
      </c>
      <c r="B27" s="204" t="s">
        <v>635</v>
      </c>
      <c r="C27" s="204" t="s">
        <v>636</v>
      </c>
      <c r="D27" s="195" t="s">
        <v>574</v>
      </c>
      <c r="E27" s="204" t="s">
        <v>637</v>
      </c>
      <c r="F27" s="269" t="n">
        <v>1.8</v>
      </c>
      <c r="G27" s="198" t="n">
        <v>20</v>
      </c>
      <c r="H27" s="204" t="s">
        <v>638</v>
      </c>
      <c r="I27" s="204" t="s">
        <v>639</v>
      </c>
      <c r="J27" s="204" t="s">
        <v>561</v>
      </c>
      <c r="K27" s="268" t="n">
        <v>60501208264</v>
      </c>
      <c r="L27" s="199" t="s">
        <v>640</v>
      </c>
      <c r="M27" s="198"/>
      <c r="N27" s="198" t="s">
        <v>374</v>
      </c>
      <c r="O27" s="199" t="s">
        <v>641</v>
      </c>
      <c r="P27" s="198" t="s">
        <v>57</v>
      </c>
      <c r="Q27" s="198"/>
    </row>
    <row r="28" s="5" customFormat="true" ht="22.8" hidden="false" customHeight="false" outlineLevel="0" collapsed="false">
      <c r="A28" s="256" t="n">
        <v>14</v>
      </c>
      <c r="B28" s="204" t="s">
        <v>635</v>
      </c>
      <c r="C28" s="204" t="s">
        <v>642</v>
      </c>
      <c r="D28" s="195" t="s">
        <v>574</v>
      </c>
      <c r="E28" s="204" t="s">
        <v>637</v>
      </c>
      <c r="F28" s="269" t="n">
        <v>1.94</v>
      </c>
      <c r="G28" s="198" t="n">
        <v>20</v>
      </c>
      <c r="H28" s="204" t="s">
        <v>643</v>
      </c>
      <c r="I28" s="204" t="s">
        <v>644</v>
      </c>
      <c r="J28" s="204" t="s">
        <v>561</v>
      </c>
      <c r="K28" s="268" t="n">
        <v>60501208265</v>
      </c>
      <c r="L28" s="199" t="s">
        <v>640</v>
      </c>
      <c r="M28" s="198"/>
      <c r="N28" s="198" t="s">
        <v>374</v>
      </c>
      <c r="O28" s="199" t="s">
        <v>641</v>
      </c>
      <c r="P28" s="198" t="s">
        <v>57</v>
      </c>
      <c r="Q28" s="198"/>
    </row>
    <row r="29" s="5" customFormat="true" ht="22.8" hidden="false" customHeight="false" outlineLevel="0" collapsed="false">
      <c r="A29" s="256" t="n">
        <v>15</v>
      </c>
      <c r="B29" s="204" t="s">
        <v>635</v>
      </c>
      <c r="C29" s="204" t="s">
        <v>645</v>
      </c>
      <c r="D29" s="195" t="s">
        <v>574</v>
      </c>
      <c r="E29" s="204" t="s">
        <v>637</v>
      </c>
      <c r="F29" s="269" t="n">
        <v>1.3</v>
      </c>
      <c r="G29" s="198" t="n">
        <v>20</v>
      </c>
      <c r="H29" s="204" t="s">
        <v>643</v>
      </c>
      <c r="I29" s="204" t="s">
        <v>644</v>
      </c>
      <c r="J29" s="204" t="s">
        <v>561</v>
      </c>
      <c r="K29" s="268" t="n">
        <v>60501208266</v>
      </c>
      <c r="L29" s="199" t="s">
        <v>640</v>
      </c>
      <c r="M29" s="198"/>
      <c r="N29" s="198" t="s">
        <v>374</v>
      </c>
      <c r="O29" s="199" t="s">
        <v>641</v>
      </c>
      <c r="P29" s="198" t="s">
        <v>57</v>
      </c>
      <c r="Q29" s="198"/>
    </row>
    <row r="30" s="5" customFormat="true" ht="22.8" hidden="false" customHeight="false" outlineLevel="0" collapsed="false">
      <c r="A30" s="256" t="n">
        <v>16</v>
      </c>
      <c r="B30" s="195" t="s">
        <v>646</v>
      </c>
      <c r="C30" s="195" t="s">
        <v>647</v>
      </c>
      <c r="D30" s="195" t="s">
        <v>574</v>
      </c>
      <c r="E30" s="195" t="s">
        <v>648</v>
      </c>
      <c r="F30" s="196" t="n">
        <v>0.53</v>
      </c>
      <c r="G30" s="195" t="n">
        <v>20</v>
      </c>
      <c r="H30" s="195" t="s">
        <v>643</v>
      </c>
      <c r="I30" s="204" t="s">
        <v>649</v>
      </c>
      <c r="J30" s="195" t="s">
        <v>561</v>
      </c>
      <c r="K30" s="270" t="n">
        <v>60501206086</v>
      </c>
      <c r="L30" s="196" t="s">
        <v>650</v>
      </c>
      <c r="M30" s="196"/>
      <c r="N30" s="195" t="s">
        <v>374</v>
      </c>
      <c r="O30" s="196" t="s">
        <v>651</v>
      </c>
      <c r="P30" s="271" t="s">
        <v>57</v>
      </c>
      <c r="Q30" s="198"/>
    </row>
    <row r="31" s="5" customFormat="true" ht="39.6" hidden="false" customHeight="false" outlineLevel="0" collapsed="false">
      <c r="A31" s="256" t="n">
        <v>17</v>
      </c>
      <c r="B31" s="204" t="s">
        <v>652</v>
      </c>
      <c r="C31" s="195" t="s">
        <v>653</v>
      </c>
      <c r="D31" s="195" t="s">
        <v>558</v>
      </c>
      <c r="E31" s="196" t="n">
        <v>0.069</v>
      </c>
      <c r="F31" s="196" t="n">
        <v>0.4</v>
      </c>
      <c r="G31" s="196"/>
      <c r="H31" s="206" t="s">
        <v>654</v>
      </c>
      <c r="I31" s="204" t="s">
        <v>561</v>
      </c>
      <c r="J31" s="204" t="n">
        <v>60201320698</v>
      </c>
      <c r="K31" s="204" t="s">
        <v>655</v>
      </c>
      <c r="L31" s="198"/>
      <c r="M31" s="204" t="s">
        <v>374</v>
      </c>
      <c r="N31" s="204" t="s">
        <v>656</v>
      </c>
      <c r="O31" s="204" t="s">
        <v>57</v>
      </c>
      <c r="P31" s="271"/>
      <c r="Q31" s="198"/>
    </row>
    <row r="32" s="5" customFormat="true" ht="240" hidden="false" customHeight="false" outlineLevel="0" collapsed="false">
      <c r="A32" s="256" t="n">
        <v>18</v>
      </c>
      <c r="B32" s="272" t="s">
        <v>635</v>
      </c>
      <c r="C32" s="272" t="s">
        <v>657</v>
      </c>
      <c r="D32" s="273" t="s">
        <v>574</v>
      </c>
      <c r="E32" s="274" t="s">
        <v>658</v>
      </c>
      <c r="F32" s="275" t="n">
        <v>2.28</v>
      </c>
      <c r="G32" s="276" t="n">
        <v>20</v>
      </c>
      <c r="H32" s="277" t="s">
        <v>659</v>
      </c>
      <c r="I32" s="278" t="s">
        <v>660</v>
      </c>
      <c r="J32" s="276" t="s">
        <v>661</v>
      </c>
      <c r="K32" s="279" t="n">
        <v>70101233841</v>
      </c>
      <c r="L32" s="280" t="n">
        <v>41229</v>
      </c>
      <c r="M32" s="281" t="s">
        <v>662</v>
      </c>
      <c r="N32" s="276" t="s">
        <v>374</v>
      </c>
      <c r="O32" s="280" t="n">
        <v>41410</v>
      </c>
      <c r="P32" s="276" t="s">
        <v>57</v>
      </c>
      <c r="Q32" s="276" t="n">
        <v>2013</v>
      </c>
    </row>
    <row r="33" s="5" customFormat="true" ht="288" hidden="false" customHeight="false" outlineLevel="0" collapsed="false">
      <c r="A33" s="256" t="n">
        <v>19</v>
      </c>
      <c r="B33" s="274" t="s">
        <v>663</v>
      </c>
      <c r="C33" s="272" t="s">
        <v>664</v>
      </c>
      <c r="D33" s="273" t="s">
        <v>574</v>
      </c>
      <c r="E33" s="274" t="s">
        <v>665</v>
      </c>
      <c r="F33" s="275" t="n">
        <v>2.97</v>
      </c>
      <c r="G33" s="276" t="n">
        <v>20</v>
      </c>
      <c r="H33" s="274" t="s">
        <v>666</v>
      </c>
      <c r="I33" s="274" t="s">
        <v>667</v>
      </c>
      <c r="J33" s="276" t="s">
        <v>661</v>
      </c>
      <c r="K33" s="279" t="n">
        <v>70201220498</v>
      </c>
      <c r="L33" s="280" t="s">
        <v>668</v>
      </c>
      <c r="M33" s="281"/>
      <c r="N33" s="276" t="s">
        <v>374</v>
      </c>
      <c r="O33" s="280" t="n">
        <v>41409</v>
      </c>
      <c r="P33" s="276" t="s">
        <v>57</v>
      </c>
      <c r="Q33" s="276" t="n">
        <v>2013</v>
      </c>
    </row>
    <row r="34" s="5" customFormat="true" ht="228" hidden="false" customHeight="false" outlineLevel="0" collapsed="false">
      <c r="A34" s="256" t="n">
        <v>20</v>
      </c>
      <c r="B34" s="274" t="s">
        <v>669</v>
      </c>
      <c r="C34" s="274" t="s">
        <v>670</v>
      </c>
      <c r="D34" s="273" t="s">
        <v>574</v>
      </c>
      <c r="E34" s="274" t="s">
        <v>671</v>
      </c>
      <c r="F34" s="275" t="n">
        <v>1.748</v>
      </c>
      <c r="G34" s="276" t="n">
        <v>20</v>
      </c>
      <c r="H34" s="278" t="s">
        <v>672</v>
      </c>
      <c r="I34" s="277" t="s">
        <v>673</v>
      </c>
      <c r="J34" s="276" t="s">
        <v>661</v>
      </c>
      <c r="K34" s="279" t="n">
        <v>70301227966</v>
      </c>
      <c r="L34" s="280" t="s">
        <v>674</v>
      </c>
      <c r="M34" s="276" t="s">
        <v>675</v>
      </c>
      <c r="N34" s="276" t="s">
        <v>374</v>
      </c>
      <c r="O34" s="280" t="n">
        <v>41459</v>
      </c>
      <c r="P34" s="276" t="s">
        <v>57</v>
      </c>
      <c r="Q34" s="276" t="n">
        <v>2013</v>
      </c>
    </row>
    <row r="35" s="5" customFormat="true" ht="240" hidden="false" customHeight="false" outlineLevel="0" collapsed="false">
      <c r="A35" s="256" t="n">
        <v>21</v>
      </c>
      <c r="B35" s="274" t="s">
        <v>676</v>
      </c>
      <c r="C35" s="272" t="s">
        <v>677</v>
      </c>
      <c r="D35" s="273" t="s">
        <v>574</v>
      </c>
      <c r="E35" s="282" t="s">
        <v>678</v>
      </c>
      <c r="F35" s="275" t="n">
        <v>1.17</v>
      </c>
      <c r="G35" s="276" t="n">
        <v>20</v>
      </c>
      <c r="H35" s="277" t="s">
        <v>679</v>
      </c>
      <c r="I35" s="274" t="s">
        <v>680</v>
      </c>
      <c r="J35" s="276" t="s">
        <v>661</v>
      </c>
      <c r="K35" s="279" t="n">
        <v>70401219252</v>
      </c>
      <c r="L35" s="279" t="s">
        <v>681</v>
      </c>
      <c r="M35" s="281"/>
      <c r="N35" s="276" t="s">
        <v>374</v>
      </c>
      <c r="O35" s="280" t="n">
        <v>41501</v>
      </c>
      <c r="P35" s="276" t="s">
        <v>57</v>
      </c>
      <c r="Q35" s="276" t="n">
        <v>2013</v>
      </c>
    </row>
    <row r="36" s="5" customFormat="true" ht="132" hidden="false" customHeight="false" outlineLevel="0" collapsed="false">
      <c r="A36" s="256" t="n">
        <v>22</v>
      </c>
      <c r="B36" s="274" t="s">
        <v>682</v>
      </c>
      <c r="C36" s="272" t="s">
        <v>683</v>
      </c>
      <c r="D36" s="273" t="s">
        <v>574</v>
      </c>
      <c r="E36" s="274" t="s">
        <v>684</v>
      </c>
      <c r="F36" s="275" t="n">
        <v>0.9</v>
      </c>
      <c r="G36" s="276"/>
      <c r="H36" s="277" t="s">
        <v>685</v>
      </c>
      <c r="I36" s="277" t="s">
        <v>686</v>
      </c>
      <c r="J36" s="276" t="s">
        <v>687</v>
      </c>
      <c r="K36" s="279" t="n">
        <v>70501214765</v>
      </c>
      <c r="L36" s="280" t="s">
        <v>688</v>
      </c>
      <c r="M36" s="281" t="s">
        <v>689</v>
      </c>
      <c r="N36" s="276" t="s">
        <v>374</v>
      </c>
      <c r="O36" s="280" t="n">
        <v>41359</v>
      </c>
      <c r="P36" s="276" t="s">
        <v>57</v>
      </c>
      <c r="Q36" s="276" t="n">
        <v>2013</v>
      </c>
    </row>
    <row r="37" s="5" customFormat="true" ht="84" hidden="false" customHeight="false" outlineLevel="0" collapsed="false">
      <c r="A37" s="256" t="n">
        <v>23</v>
      </c>
      <c r="B37" s="272" t="s">
        <v>690</v>
      </c>
      <c r="C37" s="272" t="s">
        <v>691</v>
      </c>
      <c r="D37" s="273" t="s">
        <v>574</v>
      </c>
      <c r="E37" s="274" t="s">
        <v>684</v>
      </c>
      <c r="F37" s="275" t="n">
        <v>0.9</v>
      </c>
      <c r="G37" s="276" t="n">
        <v>20</v>
      </c>
      <c r="H37" s="277" t="s">
        <v>692</v>
      </c>
      <c r="I37" s="274" t="s">
        <v>693</v>
      </c>
      <c r="J37" s="276" t="s">
        <v>687</v>
      </c>
      <c r="K37" s="279" t="n">
        <v>70501214768</v>
      </c>
      <c r="L37" s="280" t="s">
        <v>688</v>
      </c>
      <c r="M37" s="281" t="s">
        <v>694</v>
      </c>
      <c r="N37" s="276" t="s">
        <v>374</v>
      </c>
      <c r="O37" s="280" t="n">
        <v>41359</v>
      </c>
      <c r="P37" s="276" t="s">
        <v>57</v>
      </c>
      <c r="Q37" s="276" t="n">
        <v>2013</v>
      </c>
    </row>
    <row r="38" s="5" customFormat="true" ht="60" hidden="false" customHeight="false" outlineLevel="0" collapsed="false">
      <c r="A38" s="256" t="n">
        <v>24</v>
      </c>
      <c r="B38" s="272" t="s">
        <v>695</v>
      </c>
      <c r="C38" s="272" t="s">
        <v>696</v>
      </c>
      <c r="D38" s="273" t="s">
        <v>574</v>
      </c>
      <c r="E38" s="274" t="s">
        <v>684</v>
      </c>
      <c r="F38" s="275" t="n">
        <v>5.058</v>
      </c>
      <c r="G38" s="276" t="n">
        <v>20</v>
      </c>
      <c r="H38" s="274" t="s">
        <v>697</v>
      </c>
      <c r="I38" s="278" t="s">
        <v>698</v>
      </c>
      <c r="J38" s="276" t="s">
        <v>661</v>
      </c>
      <c r="K38" s="279" t="n">
        <v>70501214998</v>
      </c>
      <c r="L38" s="280" t="s">
        <v>699</v>
      </c>
      <c r="M38" s="281" t="s">
        <v>700</v>
      </c>
      <c r="N38" s="276" t="s">
        <v>374</v>
      </c>
      <c r="O38" s="280" t="n">
        <v>41376</v>
      </c>
      <c r="P38" s="276" t="s">
        <v>57</v>
      </c>
      <c r="Q38" s="276" t="n">
        <v>2013</v>
      </c>
    </row>
    <row r="39" s="5" customFormat="true" ht="79.2" hidden="false" customHeight="false" outlineLevel="0" collapsed="false">
      <c r="A39" s="256" t="n">
        <v>25</v>
      </c>
      <c r="B39" s="110" t="s">
        <v>701</v>
      </c>
      <c r="C39" s="117" t="s">
        <v>702</v>
      </c>
      <c r="D39" s="113" t="s">
        <v>703</v>
      </c>
      <c r="E39" s="113" t="s">
        <v>369</v>
      </c>
      <c r="F39" s="113" t="n">
        <v>5.066</v>
      </c>
      <c r="G39" s="113" t="n">
        <v>20</v>
      </c>
      <c r="H39" s="113" t="s">
        <v>704</v>
      </c>
      <c r="I39" s="110" t="s">
        <v>705</v>
      </c>
      <c r="J39" s="110" t="s">
        <v>706</v>
      </c>
      <c r="K39" s="113" t="n">
        <v>30101227602</v>
      </c>
      <c r="L39" s="114" t="n">
        <v>41053</v>
      </c>
      <c r="M39" s="283" t="s">
        <v>402</v>
      </c>
      <c r="N39" s="115" t="s">
        <v>374</v>
      </c>
      <c r="O39" s="116" t="n">
        <v>41237</v>
      </c>
      <c r="P39" s="117" t="s">
        <v>707</v>
      </c>
      <c r="Q39" s="112"/>
    </row>
    <row r="40" s="5" customFormat="true" ht="39.6" hidden="false" customHeight="false" outlineLevel="0" collapsed="false">
      <c r="A40" s="256" t="n">
        <v>26</v>
      </c>
      <c r="B40" s="110" t="s">
        <v>708</v>
      </c>
      <c r="C40" s="117" t="s">
        <v>709</v>
      </c>
      <c r="D40" s="113" t="s">
        <v>703</v>
      </c>
      <c r="E40" s="113" t="s">
        <v>51</v>
      </c>
      <c r="F40" s="113" t="n">
        <v>39.3</v>
      </c>
      <c r="G40" s="113" t="n">
        <v>110</v>
      </c>
      <c r="H40" s="113" t="s">
        <v>710</v>
      </c>
      <c r="I40" s="110" t="s">
        <v>711</v>
      </c>
      <c r="J40" s="110" t="s">
        <v>706</v>
      </c>
      <c r="K40" s="113" t="n">
        <v>30401220519</v>
      </c>
      <c r="L40" s="114" t="n">
        <v>41193</v>
      </c>
      <c r="M40" s="115" t="s">
        <v>373</v>
      </c>
      <c r="N40" s="115" t="s">
        <v>374</v>
      </c>
      <c r="O40" s="116" t="n">
        <v>41375</v>
      </c>
      <c r="P40" s="117" t="s">
        <v>57</v>
      </c>
      <c r="Q40" s="112"/>
    </row>
    <row r="41" s="5" customFormat="true" ht="26.4" hidden="false" customHeight="false" outlineLevel="0" collapsed="false">
      <c r="A41" s="256" t="n">
        <v>27</v>
      </c>
      <c r="B41" s="110" t="s">
        <v>712</v>
      </c>
      <c r="C41" s="117" t="s">
        <v>713</v>
      </c>
      <c r="D41" s="113" t="s">
        <v>703</v>
      </c>
      <c r="E41" s="113" t="s">
        <v>369</v>
      </c>
      <c r="F41" s="113" t="n">
        <v>9.422</v>
      </c>
      <c r="G41" s="113" t="n">
        <v>20</v>
      </c>
      <c r="H41" s="113" t="s">
        <v>714</v>
      </c>
      <c r="I41" s="110" t="s">
        <v>715</v>
      </c>
      <c r="J41" s="110" t="s">
        <v>706</v>
      </c>
      <c r="K41" s="113" t="n">
        <v>30101234188</v>
      </c>
      <c r="L41" s="114" t="n">
        <v>41200</v>
      </c>
      <c r="M41" s="115" t="s">
        <v>385</v>
      </c>
      <c r="N41" s="115" t="s">
        <v>374</v>
      </c>
      <c r="O41" s="116" t="n">
        <v>41292</v>
      </c>
      <c r="P41" s="117" t="s">
        <v>57</v>
      </c>
      <c r="Q41" s="112"/>
    </row>
    <row r="42" s="5" customFormat="true" ht="26.4" hidden="false" customHeight="false" outlineLevel="0" collapsed="false">
      <c r="A42" s="256" t="n">
        <v>28</v>
      </c>
      <c r="B42" s="110" t="s">
        <v>712</v>
      </c>
      <c r="C42" s="117" t="s">
        <v>716</v>
      </c>
      <c r="D42" s="113" t="s">
        <v>703</v>
      </c>
      <c r="E42" s="113" t="s">
        <v>369</v>
      </c>
      <c r="F42" s="113" t="n">
        <v>1.937</v>
      </c>
      <c r="G42" s="113" t="n">
        <v>20</v>
      </c>
      <c r="H42" s="113" t="s">
        <v>717</v>
      </c>
      <c r="I42" s="110" t="s">
        <v>718</v>
      </c>
      <c r="J42" s="110" t="s">
        <v>706</v>
      </c>
      <c r="K42" s="113" t="n">
        <v>30101234173</v>
      </c>
      <c r="L42" s="114" t="n">
        <v>41200</v>
      </c>
      <c r="M42" s="115" t="s">
        <v>385</v>
      </c>
      <c r="N42" s="115" t="s">
        <v>374</v>
      </c>
      <c r="O42" s="116" t="n">
        <v>41292</v>
      </c>
      <c r="P42" s="117" t="s">
        <v>57</v>
      </c>
      <c r="Q42" s="112"/>
    </row>
    <row r="43" s="5" customFormat="true" ht="96.75" hidden="false" customHeight="true" outlineLevel="0" collapsed="false">
      <c r="A43" s="256" t="n">
        <v>29</v>
      </c>
      <c r="B43" s="284" t="s">
        <v>719</v>
      </c>
      <c r="C43" s="285" t="s">
        <v>720</v>
      </c>
      <c r="D43" s="285" t="s">
        <v>703</v>
      </c>
      <c r="E43" s="286" t="s">
        <v>721</v>
      </c>
      <c r="F43" s="285" t="n">
        <v>0.32</v>
      </c>
      <c r="G43" s="285" t="n">
        <v>20</v>
      </c>
      <c r="H43" s="287" t="s">
        <v>722</v>
      </c>
      <c r="I43" s="169" t="s">
        <v>723</v>
      </c>
      <c r="J43" s="169" t="s">
        <v>539</v>
      </c>
      <c r="K43" s="169" t="n">
        <v>1312</v>
      </c>
      <c r="L43" s="288" t="s">
        <v>724</v>
      </c>
      <c r="M43" s="169" t="s">
        <v>248</v>
      </c>
      <c r="N43" s="26" t="s">
        <v>43</v>
      </c>
      <c r="O43" s="289" t="n">
        <v>41332</v>
      </c>
      <c r="P43" s="290" t="s">
        <v>57</v>
      </c>
      <c r="Q43" s="26" t="s">
        <v>725</v>
      </c>
    </row>
    <row r="44" s="5" customFormat="true" ht="96.75" hidden="false" customHeight="true" outlineLevel="0" collapsed="false">
      <c r="A44" s="256" t="n">
        <v>30</v>
      </c>
      <c r="B44" s="291" t="s">
        <v>726</v>
      </c>
      <c r="C44" s="285" t="s">
        <v>727</v>
      </c>
      <c r="D44" s="285" t="s">
        <v>703</v>
      </c>
      <c r="E44" s="286" t="s">
        <v>536</v>
      </c>
      <c r="F44" s="285" t="n">
        <v>1.56</v>
      </c>
      <c r="G44" s="285" t="n">
        <v>20</v>
      </c>
      <c r="H44" s="287"/>
      <c r="I44" s="292"/>
      <c r="J44" s="169" t="s">
        <v>539</v>
      </c>
      <c r="K44" s="169" t="n">
        <v>1446</v>
      </c>
      <c r="L44" s="288" t="s">
        <v>640</v>
      </c>
      <c r="M44" s="284"/>
      <c r="N44" s="26" t="s">
        <v>43</v>
      </c>
      <c r="O44" s="289" t="s">
        <v>641</v>
      </c>
      <c r="P44" s="290" t="s">
        <v>57</v>
      </c>
      <c r="Q44" s="293" t="s">
        <v>728</v>
      </c>
    </row>
    <row r="45" s="50" customFormat="true" ht="13.2" hidden="false" customHeight="false" outlineLevel="0" collapsed="false">
      <c r="A45" s="244"/>
      <c r="B45" s="294"/>
      <c r="C45" s="208"/>
      <c r="D45" s="208"/>
      <c r="E45" s="295"/>
      <c r="F45" s="50" t="n">
        <f aca="false">SUM(F15:F44)</f>
        <v>400.476</v>
      </c>
      <c r="G45" s="296"/>
      <c r="H45" s="296"/>
      <c r="I45" s="297"/>
      <c r="J45" s="295"/>
      <c r="K45" s="298"/>
      <c r="L45" s="299"/>
      <c r="M45" s="296"/>
      <c r="N45" s="300"/>
      <c r="O45" s="301"/>
      <c r="P45" s="302"/>
      <c r="Q45" s="208"/>
    </row>
    <row r="46" customFormat="false" ht="13.2" hidden="false" customHeight="false" outlineLevel="0" collapsed="false">
      <c r="A46" s="303"/>
      <c r="B46" s="294" t="s">
        <v>729</v>
      </c>
      <c r="F46" s="296"/>
      <c r="Q46" s="304"/>
    </row>
    <row r="47" customFormat="false" ht="13.2" hidden="false" customHeight="false" outlineLevel="0" collapsed="false">
      <c r="Q47" s="304"/>
    </row>
    <row r="48" customFormat="false" ht="13.2" hidden="false" customHeight="false" outlineLevel="0" collapsed="false">
      <c r="Q48" s="304"/>
    </row>
    <row r="49" customFormat="false" ht="13.2" hidden="false" customHeight="false" outlineLevel="0" collapsed="false">
      <c r="Q49" s="304"/>
    </row>
    <row r="50" customFormat="false" ht="13.2" hidden="false" customHeight="false" outlineLevel="0" collapsed="false">
      <c r="Q50" s="304"/>
    </row>
    <row r="51" customFormat="false" ht="13.2" hidden="false" customHeight="false" outlineLevel="0" collapsed="false">
      <c r="Q51" s="304"/>
    </row>
    <row r="52" customFormat="false" ht="13.2" hidden="false" customHeight="false" outlineLevel="0" collapsed="false">
      <c r="Q52" s="304"/>
    </row>
    <row r="53" customFormat="false" ht="13.2" hidden="false" customHeight="false" outlineLevel="0" collapsed="false">
      <c r="Q53" s="304"/>
    </row>
    <row r="54" customFormat="false" ht="13.2" hidden="false" customHeight="false" outlineLevel="0" collapsed="false">
      <c r="Q54" s="304"/>
    </row>
    <row r="55" customFormat="false" ht="13.2" hidden="false" customHeight="false" outlineLevel="0" collapsed="false">
      <c r="Q55" s="304"/>
    </row>
    <row r="56" customFormat="false" ht="13.2" hidden="false" customHeight="false" outlineLevel="0" collapsed="false">
      <c r="Q56" s="304"/>
    </row>
    <row r="57" customFormat="false" ht="13.2" hidden="false" customHeight="false" outlineLevel="0" collapsed="false">
      <c r="Q57" s="304"/>
    </row>
    <row r="58" customFormat="false" ht="13.2" hidden="false" customHeight="false" outlineLevel="0" collapsed="false">
      <c r="Q58" s="304"/>
    </row>
    <row r="59" customFormat="false" ht="13.2" hidden="false" customHeight="false" outlineLevel="0" collapsed="false">
      <c r="Q59" s="304"/>
    </row>
    <row r="60" customFormat="false" ht="13.2" hidden="false" customHeight="false" outlineLevel="0" collapsed="false">
      <c r="Q60" s="304"/>
    </row>
    <row r="61" customFormat="false" ht="13.2" hidden="false" customHeight="false" outlineLevel="0" collapsed="false">
      <c r="Q61" s="304"/>
    </row>
    <row r="62" customFormat="false" ht="13.2" hidden="false" customHeight="false" outlineLevel="0" collapsed="false">
      <c r="Q62" s="304"/>
    </row>
    <row r="63" customFormat="false" ht="13.2" hidden="false" customHeight="false" outlineLevel="0" collapsed="false">
      <c r="Q63" s="304"/>
    </row>
    <row r="64" customFormat="false" ht="13.2" hidden="false" customHeight="false" outlineLevel="0" collapsed="false">
      <c r="Q64" s="304"/>
    </row>
    <row r="65" customFormat="false" ht="13.2" hidden="false" customHeight="false" outlineLevel="0" collapsed="false">
      <c r="Q65" s="304"/>
    </row>
    <row r="66" customFormat="false" ht="13.2" hidden="false" customHeight="false" outlineLevel="0" collapsed="false">
      <c r="Q66" s="304"/>
    </row>
    <row r="67" customFormat="false" ht="13.2" hidden="false" customHeight="false" outlineLevel="0" collapsed="false">
      <c r="Q67" s="304"/>
    </row>
    <row r="68" customFormat="false" ht="13.2" hidden="false" customHeight="false" outlineLevel="0" collapsed="false">
      <c r="Q68" s="304"/>
    </row>
    <row r="69" customFormat="false" ht="13.2" hidden="false" customHeight="false" outlineLevel="0" collapsed="false">
      <c r="Q69" s="304"/>
    </row>
    <row r="70" customFormat="false" ht="13.2" hidden="false" customHeight="false" outlineLevel="0" collapsed="false">
      <c r="Q70" s="304"/>
    </row>
    <row r="71" customFormat="false" ht="13.2" hidden="false" customHeight="false" outlineLevel="0" collapsed="false">
      <c r="Q71" s="304"/>
    </row>
    <row r="72" customFormat="false" ht="13.2" hidden="false" customHeight="false" outlineLevel="0" collapsed="false">
      <c r="Q72" s="304"/>
    </row>
    <row r="73" customFormat="false" ht="13.2" hidden="false" customHeight="false" outlineLevel="0" collapsed="false">
      <c r="Q73" s="304"/>
    </row>
    <row r="74" customFormat="false" ht="13.2" hidden="false" customHeight="false" outlineLevel="0" collapsed="false">
      <c r="Q74" s="304"/>
    </row>
    <row r="75" customFormat="false" ht="13.2" hidden="false" customHeight="false" outlineLevel="0" collapsed="false">
      <c r="Q75" s="304"/>
    </row>
    <row r="76" customFormat="false" ht="13.2" hidden="false" customHeight="false" outlineLevel="0" collapsed="false">
      <c r="Q76" s="304"/>
    </row>
    <row r="77" customFormat="false" ht="13.2" hidden="false" customHeight="false" outlineLevel="0" collapsed="false">
      <c r="Q77" s="304"/>
    </row>
    <row r="78" customFormat="false" ht="13.2" hidden="false" customHeight="false" outlineLevel="0" collapsed="false">
      <c r="Q78" s="304"/>
    </row>
    <row r="79" customFormat="false" ht="13.2" hidden="false" customHeight="false" outlineLevel="0" collapsed="false">
      <c r="Q79" s="304"/>
    </row>
    <row r="80" customFormat="false" ht="13.2" hidden="false" customHeight="false" outlineLevel="0" collapsed="false">
      <c r="Q80" s="304"/>
    </row>
    <row r="81" customFormat="false" ht="13.2" hidden="false" customHeight="false" outlineLevel="0" collapsed="false">
      <c r="Q81" s="304"/>
    </row>
    <row r="82" customFormat="false" ht="13.2" hidden="false" customHeight="false" outlineLevel="0" collapsed="false">
      <c r="Q82" s="304"/>
    </row>
    <row r="83" customFormat="false" ht="13.2" hidden="false" customHeight="false" outlineLevel="0" collapsed="false">
      <c r="Q83" s="304"/>
    </row>
    <row r="84" customFormat="false" ht="13.2" hidden="false" customHeight="false" outlineLevel="0" collapsed="false">
      <c r="Q84" s="304"/>
    </row>
    <row r="85" customFormat="false" ht="13.2" hidden="false" customHeight="false" outlineLevel="0" collapsed="false">
      <c r="Q85" s="304"/>
    </row>
    <row r="86" customFormat="false" ht="13.2" hidden="false" customHeight="false" outlineLevel="0" collapsed="false">
      <c r="Q86" s="304"/>
    </row>
    <row r="87" customFormat="false" ht="13.2" hidden="false" customHeight="false" outlineLevel="0" collapsed="false">
      <c r="Q87" s="304"/>
    </row>
    <row r="88" customFormat="false" ht="13.2" hidden="false" customHeight="false" outlineLevel="0" collapsed="false">
      <c r="Q88" s="304"/>
    </row>
    <row r="89" customFormat="false" ht="13.2" hidden="false" customHeight="false" outlineLevel="0" collapsed="false">
      <c r="Q89" s="304"/>
    </row>
    <row r="90" customFormat="false" ht="13.2" hidden="false" customHeight="false" outlineLevel="0" collapsed="false">
      <c r="Q90" s="304"/>
    </row>
    <row r="91" customFormat="false" ht="13.2" hidden="false" customHeight="false" outlineLevel="0" collapsed="false">
      <c r="Q91" s="304"/>
    </row>
    <row r="92" customFormat="false" ht="13.2" hidden="false" customHeight="false" outlineLevel="0" collapsed="false">
      <c r="Q92" s="304"/>
    </row>
    <row r="93" customFormat="false" ht="13.2" hidden="false" customHeight="false" outlineLevel="0" collapsed="false">
      <c r="Q93" s="304"/>
    </row>
    <row r="94" customFormat="false" ht="13.2" hidden="false" customHeight="false" outlineLevel="0" collapsed="false">
      <c r="Q94" s="304"/>
    </row>
    <row r="95" customFormat="false" ht="13.2" hidden="false" customHeight="false" outlineLevel="0" collapsed="false">
      <c r="Q95" s="304"/>
    </row>
    <row r="96" customFormat="false" ht="13.2" hidden="false" customHeight="false" outlineLevel="0" collapsed="false">
      <c r="Q96" s="304"/>
    </row>
    <row r="97" customFormat="false" ht="13.2" hidden="false" customHeight="false" outlineLevel="0" collapsed="false">
      <c r="Q97" s="304"/>
    </row>
    <row r="98" customFormat="false" ht="13.2" hidden="false" customHeight="false" outlineLevel="0" collapsed="false">
      <c r="Q98" s="304"/>
    </row>
    <row r="99" customFormat="false" ht="13.2" hidden="false" customHeight="false" outlineLevel="0" collapsed="false">
      <c r="Q99" s="304"/>
    </row>
    <row r="100" customFormat="false" ht="13.2" hidden="false" customHeight="false" outlineLevel="0" collapsed="false">
      <c r="Q100" s="304"/>
    </row>
    <row r="101" customFormat="false" ht="13.2" hidden="false" customHeight="false" outlineLevel="0" collapsed="false">
      <c r="Q101" s="304"/>
    </row>
    <row r="102" customFormat="false" ht="13.2" hidden="false" customHeight="false" outlineLevel="0" collapsed="false">
      <c r="Q102" s="304"/>
    </row>
    <row r="103" customFormat="false" ht="13.2" hidden="false" customHeight="false" outlineLevel="0" collapsed="false">
      <c r="Q103" s="304"/>
    </row>
    <row r="104" customFormat="false" ht="13.2" hidden="false" customHeight="false" outlineLevel="0" collapsed="false">
      <c r="Q104" s="304"/>
    </row>
    <row r="105" customFormat="false" ht="13.2" hidden="false" customHeight="false" outlineLevel="0" collapsed="false">
      <c r="Q105" s="304"/>
    </row>
    <row r="106" customFormat="false" ht="13.2" hidden="false" customHeight="false" outlineLevel="0" collapsed="false">
      <c r="Q106" s="304"/>
    </row>
    <row r="107" customFormat="false" ht="13.2" hidden="false" customHeight="false" outlineLevel="0" collapsed="false">
      <c r="Q107" s="304"/>
    </row>
    <row r="108" customFormat="false" ht="13.2" hidden="false" customHeight="false" outlineLevel="0" collapsed="false">
      <c r="Q108" s="304"/>
    </row>
    <row r="109" customFormat="false" ht="13.2" hidden="false" customHeight="false" outlineLevel="0" collapsed="false">
      <c r="Q109" s="304"/>
    </row>
    <row r="110" customFormat="false" ht="13.2" hidden="false" customHeight="false" outlineLevel="0" collapsed="false">
      <c r="Q110" s="304"/>
    </row>
    <row r="111" customFormat="false" ht="13.2" hidden="false" customHeight="false" outlineLevel="0" collapsed="false">
      <c r="Q111" s="304"/>
    </row>
    <row r="112" customFormat="false" ht="13.2" hidden="false" customHeight="false" outlineLevel="0" collapsed="false">
      <c r="Q112" s="304"/>
    </row>
    <row r="113" customFormat="false" ht="13.2" hidden="false" customHeight="false" outlineLevel="0" collapsed="false">
      <c r="Q113" s="304"/>
    </row>
    <row r="114" customFormat="false" ht="13.2" hidden="false" customHeight="false" outlineLevel="0" collapsed="false">
      <c r="Q114" s="304"/>
    </row>
    <row r="115" customFormat="false" ht="13.2" hidden="false" customHeight="false" outlineLevel="0" collapsed="false">
      <c r="Q115" s="304"/>
    </row>
    <row r="116" customFormat="false" ht="13.2" hidden="false" customHeight="false" outlineLevel="0" collapsed="false">
      <c r="Q116" s="304"/>
    </row>
    <row r="117" customFormat="false" ht="13.2" hidden="false" customHeight="false" outlineLevel="0" collapsed="false">
      <c r="Q117" s="304"/>
    </row>
    <row r="118" customFormat="false" ht="13.2" hidden="false" customHeight="false" outlineLevel="0" collapsed="false">
      <c r="Q118" s="304"/>
    </row>
    <row r="119" customFormat="false" ht="13.2" hidden="false" customHeight="false" outlineLevel="0" collapsed="false">
      <c r="Q119" s="304"/>
    </row>
    <row r="120" customFormat="false" ht="13.2" hidden="false" customHeight="false" outlineLevel="0" collapsed="false">
      <c r="Q120" s="304"/>
    </row>
    <row r="121" customFormat="false" ht="13.2" hidden="false" customHeight="false" outlineLevel="0" collapsed="false">
      <c r="Q121" s="304"/>
    </row>
    <row r="122" customFormat="false" ht="13.2" hidden="false" customHeight="false" outlineLevel="0" collapsed="false">
      <c r="Q122" s="304"/>
    </row>
    <row r="123" customFormat="false" ht="13.2" hidden="false" customHeight="false" outlineLevel="0" collapsed="false">
      <c r="Q123" s="304"/>
    </row>
    <row r="124" customFormat="false" ht="13.2" hidden="false" customHeight="false" outlineLevel="0" collapsed="false">
      <c r="Q124" s="304"/>
    </row>
    <row r="125" customFormat="false" ht="13.2" hidden="false" customHeight="false" outlineLevel="0" collapsed="false">
      <c r="Q125" s="304"/>
    </row>
    <row r="126" customFormat="false" ht="13.2" hidden="false" customHeight="false" outlineLevel="0" collapsed="false">
      <c r="Q126" s="304"/>
    </row>
    <row r="127" customFormat="false" ht="13.2" hidden="false" customHeight="false" outlineLevel="0" collapsed="false">
      <c r="Q127" s="304"/>
    </row>
    <row r="128" customFormat="false" ht="13.2" hidden="false" customHeight="false" outlineLevel="0" collapsed="false">
      <c r="Q128" s="304"/>
    </row>
    <row r="129" customFormat="false" ht="13.2" hidden="false" customHeight="false" outlineLevel="0" collapsed="false">
      <c r="Q129" s="304"/>
    </row>
    <row r="130" customFormat="false" ht="13.2" hidden="false" customHeight="false" outlineLevel="0" collapsed="false">
      <c r="Q130" s="304"/>
    </row>
    <row r="131" customFormat="false" ht="13.2" hidden="false" customHeight="false" outlineLevel="0" collapsed="false">
      <c r="Q131" s="304"/>
    </row>
    <row r="132" customFormat="false" ht="13.2" hidden="false" customHeight="false" outlineLevel="0" collapsed="false">
      <c r="Q132" s="304"/>
    </row>
    <row r="133" customFormat="false" ht="13.2" hidden="false" customHeight="false" outlineLevel="0" collapsed="false">
      <c r="Q133" s="304"/>
    </row>
    <row r="134" customFormat="false" ht="13.2" hidden="false" customHeight="false" outlineLevel="0" collapsed="false">
      <c r="Q134" s="304"/>
    </row>
    <row r="135" customFormat="false" ht="13.2" hidden="false" customHeight="false" outlineLevel="0" collapsed="false">
      <c r="Q135" s="304"/>
    </row>
    <row r="136" customFormat="false" ht="13.2" hidden="false" customHeight="false" outlineLevel="0" collapsed="false">
      <c r="Q136" s="304"/>
    </row>
    <row r="137" customFormat="false" ht="13.2" hidden="false" customHeight="false" outlineLevel="0" collapsed="false">
      <c r="Q137" s="304"/>
    </row>
    <row r="138" customFormat="false" ht="13.2" hidden="false" customHeight="false" outlineLevel="0" collapsed="false">
      <c r="Q138" s="304"/>
    </row>
    <row r="139" customFormat="false" ht="13.2" hidden="false" customHeight="false" outlineLevel="0" collapsed="false">
      <c r="Q139" s="304"/>
    </row>
    <row r="140" customFormat="false" ht="13.2" hidden="false" customHeight="false" outlineLevel="0" collapsed="false">
      <c r="Q140" s="304"/>
    </row>
    <row r="141" customFormat="false" ht="13.2" hidden="false" customHeight="false" outlineLevel="0" collapsed="false">
      <c r="Q141" s="304"/>
    </row>
    <row r="142" customFormat="false" ht="13.2" hidden="false" customHeight="false" outlineLevel="0" collapsed="false">
      <c r="Q142" s="304"/>
    </row>
    <row r="143" customFormat="false" ht="13.2" hidden="false" customHeight="false" outlineLevel="0" collapsed="false">
      <c r="Q143" s="304"/>
    </row>
    <row r="144" customFormat="false" ht="13.2" hidden="false" customHeight="false" outlineLevel="0" collapsed="false">
      <c r="Q144" s="304"/>
    </row>
    <row r="145" customFormat="false" ht="13.2" hidden="false" customHeight="false" outlineLevel="0" collapsed="false">
      <c r="Q145" s="304"/>
    </row>
    <row r="146" customFormat="false" ht="13.2" hidden="false" customHeight="false" outlineLevel="0" collapsed="false">
      <c r="Q146" s="304"/>
    </row>
    <row r="147" customFormat="false" ht="13.2" hidden="false" customHeight="false" outlineLevel="0" collapsed="false">
      <c r="Q147" s="304"/>
    </row>
    <row r="148" customFormat="false" ht="13.2" hidden="false" customHeight="false" outlineLevel="0" collapsed="false">
      <c r="Q148" s="304"/>
    </row>
    <row r="149" customFormat="false" ht="13.2" hidden="false" customHeight="false" outlineLevel="0" collapsed="false">
      <c r="Q149" s="304"/>
    </row>
    <row r="150" customFormat="false" ht="13.2" hidden="false" customHeight="false" outlineLevel="0" collapsed="false">
      <c r="Q150" s="304"/>
    </row>
    <row r="151" customFormat="false" ht="13.2" hidden="false" customHeight="false" outlineLevel="0" collapsed="false">
      <c r="Q151" s="304"/>
    </row>
    <row r="152" customFormat="false" ht="13.2" hidden="false" customHeight="false" outlineLevel="0" collapsed="false">
      <c r="Q152" s="304"/>
    </row>
    <row r="153" customFormat="false" ht="13.2" hidden="false" customHeight="false" outlineLevel="0" collapsed="false">
      <c r="Q153" s="304"/>
    </row>
    <row r="154" customFormat="false" ht="13.2" hidden="false" customHeight="false" outlineLevel="0" collapsed="false">
      <c r="Q154" s="304"/>
    </row>
    <row r="155" customFormat="false" ht="13.2" hidden="false" customHeight="false" outlineLevel="0" collapsed="false">
      <c r="Q155" s="304"/>
    </row>
    <row r="156" customFormat="false" ht="13.2" hidden="false" customHeight="false" outlineLevel="0" collapsed="false">
      <c r="Q156" s="304"/>
    </row>
    <row r="157" customFormat="false" ht="13.2" hidden="false" customHeight="false" outlineLevel="0" collapsed="false">
      <c r="Q157" s="304"/>
    </row>
    <row r="158" customFormat="false" ht="13.2" hidden="false" customHeight="false" outlineLevel="0" collapsed="false">
      <c r="Q158" s="304"/>
    </row>
    <row r="159" customFormat="false" ht="13.2" hidden="false" customHeight="false" outlineLevel="0" collapsed="false">
      <c r="Q159" s="304"/>
    </row>
    <row r="160" customFormat="false" ht="13.2" hidden="false" customHeight="false" outlineLevel="0" collapsed="false">
      <c r="Q160" s="304"/>
    </row>
    <row r="161" customFormat="false" ht="13.2" hidden="false" customHeight="false" outlineLevel="0" collapsed="false">
      <c r="Q161" s="304"/>
    </row>
    <row r="162" customFormat="false" ht="13.2" hidden="false" customHeight="false" outlineLevel="0" collapsed="false">
      <c r="Q162" s="304"/>
    </row>
    <row r="163" customFormat="false" ht="13.2" hidden="false" customHeight="false" outlineLevel="0" collapsed="false">
      <c r="Q163" s="304"/>
    </row>
    <row r="164" customFormat="false" ht="13.2" hidden="false" customHeight="false" outlineLevel="0" collapsed="false">
      <c r="Q164" s="304"/>
    </row>
    <row r="165" customFormat="false" ht="13.2" hidden="false" customHeight="false" outlineLevel="0" collapsed="false">
      <c r="Q165" s="304"/>
    </row>
    <row r="166" customFormat="false" ht="13.2" hidden="false" customHeight="false" outlineLevel="0" collapsed="false">
      <c r="Q166" s="304"/>
    </row>
    <row r="167" customFormat="false" ht="13.2" hidden="false" customHeight="false" outlineLevel="0" collapsed="false">
      <c r="Q167" s="304"/>
    </row>
    <row r="168" customFormat="false" ht="13.2" hidden="false" customHeight="false" outlineLevel="0" collapsed="false">
      <c r="Q168" s="304"/>
    </row>
    <row r="169" customFormat="false" ht="13.2" hidden="false" customHeight="false" outlineLevel="0" collapsed="false">
      <c r="Q169" s="304"/>
    </row>
    <row r="170" customFormat="false" ht="13.2" hidden="false" customHeight="false" outlineLevel="0" collapsed="false">
      <c r="Q170" s="304"/>
    </row>
    <row r="171" customFormat="false" ht="13.2" hidden="false" customHeight="false" outlineLevel="0" collapsed="false">
      <c r="Q171" s="304"/>
    </row>
    <row r="172" customFormat="false" ht="13.2" hidden="false" customHeight="false" outlineLevel="0" collapsed="false">
      <c r="Q172" s="304"/>
    </row>
    <row r="173" customFormat="false" ht="13.2" hidden="false" customHeight="false" outlineLevel="0" collapsed="false">
      <c r="Q173" s="304"/>
    </row>
    <row r="174" customFormat="false" ht="13.2" hidden="false" customHeight="false" outlineLevel="0" collapsed="false">
      <c r="Q174" s="304"/>
    </row>
    <row r="175" customFormat="false" ht="13.2" hidden="false" customHeight="false" outlineLevel="0" collapsed="false">
      <c r="Q175" s="304"/>
    </row>
    <row r="176" customFormat="false" ht="13.2" hidden="false" customHeight="false" outlineLevel="0" collapsed="false">
      <c r="Q176" s="304"/>
    </row>
    <row r="177" customFormat="false" ht="13.2" hidden="false" customHeight="false" outlineLevel="0" collapsed="false">
      <c r="Q177" s="304"/>
    </row>
    <row r="178" customFormat="false" ht="13.2" hidden="false" customHeight="false" outlineLevel="0" collapsed="false">
      <c r="Q178" s="304"/>
    </row>
    <row r="179" customFormat="false" ht="13.2" hidden="false" customHeight="false" outlineLevel="0" collapsed="false">
      <c r="Q179" s="304"/>
    </row>
    <row r="180" customFormat="false" ht="13.2" hidden="false" customHeight="false" outlineLevel="0" collapsed="false">
      <c r="Q180" s="304"/>
    </row>
    <row r="181" customFormat="false" ht="13.2" hidden="false" customHeight="false" outlineLevel="0" collapsed="false">
      <c r="Q181" s="304"/>
    </row>
    <row r="182" customFormat="false" ht="13.2" hidden="false" customHeight="false" outlineLevel="0" collapsed="false">
      <c r="Q182" s="304"/>
    </row>
    <row r="183" customFormat="false" ht="13.2" hidden="false" customHeight="false" outlineLevel="0" collapsed="false">
      <c r="Q183" s="304"/>
    </row>
    <row r="184" customFormat="false" ht="13.2" hidden="false" customHeight="false" outlineLevel="0" collapsed="false">
      <c r="Q184" s="304"/>
    </row>
    <row r="185" customFormat="false" ht="13.2" hidden="false" customHeight="false" outlineLevel="0" collapsed="false">
      <c r="Q185" s="304"/>
    </row>
    <row r="186" customFormat="false" ht="13.2" hidden="false" customHeight="false" outlineLevel="0" collapsed="false">
      <c r="Q186" s="304"/>
    </row>
    <row r="187" customFormat="false" ht="13.2" hidden="false" customHeight="false" outlineLevel="0" collapsed="false">
      <c r="Q187" s="304"/>
    </row>
    <row r="188" customFormat="false" ht="13.2" hidden="false" customHeight="false" outlineLevel="0" collapsed="false">
      <c r="Q188" s="304"/>
    </row>
    <row r="189" customFormat="false" ht="13.2" hidden="false" customHeight="false" outlineLevel="0" collapsed="false">
      <c r="Q189" s="304"/>
    </row>
    <row r="190" customFormat="false" ht="13.2" hidden="false" customHeight="false" outlineLevel="0" collapsed="false">
      <c r="Q190" s="304"/>
    </row>
    <row r="191" customFormat="false" ht="13.2" hidden="false" customHeight="false" outlineLevel="0" collapsed="false">
      <c r="Q191" s="304"/>
    </row>
    <row r="192" customFormat="false" ht="13.2" hidden="false" customHeight="false" outlineLevel="0" collapsed="false">
      <c r="Q192" s="304"/>
    </row>
    <row r="193" customFormat="false" ht="13.2" hidden="false" customHeight="false" outlineLevel="0" collapsed="false">
      <c r="Q193" s="304"/>
    </row>
    <row r="194" customFormat="false" ht="13.2" hidden="false" customHeight="false" outlineLevel="0" collapsed="false">
      <c r="Q194" s="304"/>
    </row>
    <row r="195" customFormat="false" ht="13.2" hidden="false" customHeight="false" outlineLevel="0" collapsed="false">
      <c r="Q195" s="304"/>
    </row>
    <row r="196" customFormat="false" ht="13.2" hidden="false" customHeight="false" outlineLevel="0" collapsed="false">
      <c r="Q196" s="304"/>
    </row>
    <row r="197" customFormat="false" ht="13.2" hidden="false" customHeight="false" outlineLevel="0" collapsed="false">
      <c r="Q197" s="304"/>
    </row>
    <row r="198" customFormat="false" ht="13.2" hidden="false" customHeight="false" outlineLevel="0" collapsed="false">
      <c r="Q198" s="304"/>
    </row>
    <row r="199" customFormat="false" ht="13.2" hidden="false" customHeight="false" outlineLevel="0" collapsed="false">
      <c r="Q199" s="304"/>
    </row>
    <row r="200" customFormat="false" ht="13.2" hidden="false" customHeight="false" outlineLevel="0" collapsed="false">
      <c r="Q200" s="304"/>
    </row>
    <row r="201" customFormat="false" ht="13.2" hidden="false" customHeight="false" outlineLevel="0" collapsed="false">
      <c r="Q201" s="304"/>
    </row>
    <row r="202" customFormat="false" ht="13.2" hidden="false" customHeight="false" outlineLevel="0" collapsed="false">
      <c r="Q202" s="304"/>
    </row>
    <row r="203" customFormat="false" ht="13.2" hidden="false" customHeight="false" outlineLevel="0" collapsed="false">
      <c r="Q203" s="304"/>
    </row>
    <row r="204" customFormat="false" ht="13.2" hidden="false" customHeight="false" outlineLevel="0" collapsed="false">
      <c r="Q204" s="304"/>
    </row>
    <row r="205" customFormat="false" ht="13.2" hidden="false" customHeight="false" outlineLevel="0" collapsed="false">
      <c r="Q205" s="304"/>
    </row>
    <row r="206" customFormat="false" ht="13.2" hidden="false" customHeight="false" outlineLevel="0" collapsed="false">
      <c r="Q206" s="304"/>
    </row>
    <row r="207" customFormat="false" ht="13.2" hidden="false" customHeight="false" outlineLevel="0" collapsed="false">
      <c r="Q207" s="304"/>
    </row>
    <row r="208" customFormat="false" ht="13.2" hidden="false" customHeight="false" outlineLevel="0" collapsed="false">
      <c r="Q208" s="304"/>
    </row>
    <row r="209" customFormat="false" ht="13.2" hidden="false" customHeight="false" outlineLevel="0" collapsed="false">
      <c r="Q209" s="304"/>
    </row>
    <row r="210" customFormat="false" ht="13.2" hidden="false" customHeight="false" outlineLevel="0" collapsed="false">
      <c r="Q210" s="304"/>
    </row>
    <row r="211" customFormat="false" ht="13.2" hidden="false" customHeight="false" outlineLevel="0" collapsed="false">
      <c r="Q211" s="304"/>
    </row>
    <row r="212" customFormat="false" ht="13.2" hidden="false" customHeight="false" outlineLevel="0" collapsed="false">
      <c r="Q212" s="304"/>
    </row>
    <row r="213" customFormat="false" ht="13.2" hidden="false" customHeight="false" outlineLevel="0" collapsed="false">
      <c r="Q213" s="304"/>
    </row>
    <row r="214" customFormat="false" ht="13.2" hidden="false" customHeight="false" outlineLevel="0" collapsed="false">
      <c r="Q214" s="304"/>
    </row>
    <row r="215" customFormat="false" ht="13.2" hidden="false" customHeight="false" outlineLevel="0" collapsed="false">
      <c r="Q215" s="304"/>
    </row>
    <row r="216" customFormat="false" ht="13.2" hidden="false" customHeight="false" outlineLevel="0" collapsed="false">
      <c r="Q216" s="304"/>
    </row>
    <row r="217" customFormat="false" ht="13.2" hidden="false" customHeight="false" outlineLevel="0" collapsed="false">
      <c r="Q217" s="304"/>
    </row>
    <row r="218" customFormat="false" ht="13.2" hidden="false" customHeight="false" outlineLevel="0" collapsed="false">
      <c r="Q218" s="304"/>
    </row>
    <row r="219" customFormat="false" ht="13.2" hidden="false" customHeight="false" outlineLevel="0" collapsed="false">
      <c r="Q219" s="304"/>
    </row>
    <row r="220" customFormat="false" ht="13.2" hidden="false" customHeight="false" outlineLevel="0" collapsed="false">
      <c r="Q220" s="304"/>
    </row>
    <row r="221" customFormat="false" ht="13.2" hidden="false" customHeight="false" outlineLevel="0" collapsed="false">
      <c r="Q221" s="304"/>
    </row>
    <row r="222" customFormat="false" ht="13.2" hidden="false" customHeight="false" outlineLevel="0" collapsed="false">
      <c r="Q222" s="304"/>
    </row>
    <row r="223" customFormat="false" ht="13.2" hidden="false" customHeight="false" outlineLevel="0" collapsed="false">
      <c r="Q223" s="304"/>
    </row>
    <row r="224" customFormat="false" ht="13.2" hidden="false" customHeight="false" outlineLevel="0" collapsed="false">
      <c r="Q224" s="304"/>
    </row>
    <row r="225" customFormat="false" ht="13.2" hidden="false" customHeight="false" outlineLevel="0" collapsed="false">
      <c r="Q225" s="304"/>
    </row>
    <row r="226" customFormat="false" ht="13.2" hidden="false" customHeight="false" outlineLevel="0" collapsed="false">
      <c r="Q226" s="304"/>
    </row>
    <row r="227" customFormat="false" ht="13.2" hidden="false" customHeight="false" outlineLevel="0" collapsed="false">
      <c r="Q227" s="304"/>
    </row>
    <row r="228" customFormat="false" ht="13.2" hidden="false" customHeight="false" outlineLevel="0" collapsed="false">
      <c r="Q228" s="304"/>
    </row>
    <row r="229" customFormat="false" ht="13.2" hidden="false" customHeight="false" outlineLevel="0" collapsed="false">
      <c r="Q229" s="304"/>
    </row>
    <row r="230" customFormat="false" ht="13.2" hidden="false" customHeight="false" outlineLevel="0" collapsed="false">
      <c r="Q230" s="304"/>
    </row>
    <row r="231" customFormat="false" ht="13.2" hidden="false" customHeight="false" outlineLevel="0" collapsed="false">
      <c r="Q231" s="304"/>
    </row>
    <row r="232" customFormat="false" ht="13.2" hidden="false" customHeight="false" outlineLevel="0" collapsed="false">
      <c r="Q232" s="304"/>
    </row>
    <row r="233" customFormat="false" ht="13.2" hidden="false" customHeight="false" outlineLevel="0" collapsed="false">
      <c r="Q233" s="304"/>
    </row>
    <row r="234" customFormat="false" ht="13.2" hidden="false" customHeight="false" outlineLevel="0" collapsed="false">
      <c r="Q234" s="304"/>
    </row>
    <row r="235" customFormat="false" ht="13.2" hidden="false" customHeight="false" outlineLevel="0" collapsed="false">
      <c r="Q235" s="304"/>
    </row>
    <row r="236" customFormat="false" ht="13.2" hidden="false" customHeight="false" outlineLevel="0" collapsed="false">
      <c r="Q236" s="304"/>
    </row>
    <row r="237" customFormat="false" ht="13.2" hidden="false" customHeight="false" outlineLevel="0" collapsed="false">
      <c r="Q237" s="304"/>
    </row>
    <row r="238" customFormat="false" ht="13.2" hidden="false" customHeight="false" outlineLevel="0" collapsed="false">
      <c r="Q238" s="304"/>
    </row>
    <row r="239" customFormat="false" ht="13.2" hidden="false" customHeight="false" outlineLevel="0" collapsed="false">
      <c r="Q239" s="304"/>
    </row>
    <row r="240" customFormat="false" ht="13.2" hidden="false" customHeight="false" outlineLevel="0" collapsed="false">
      <c r="Q240" s="304"/>
    </row>
    <row r="241" customFormat="false" ht="13.2" hidden="false" customHeight="false" outlineLevel="0" collapsed="false">
      <c r="Q241" s="304"/>
    </row>
    <row r="242" customFormat="false" ht="13.2" hidden="false" customHeight="false" outlineLevel="0" collapsed="false">
      <c r="Q242" s="304"/>
    </row>
    <row r="243" customFormat="false" ht="13.2" hidden="false" customHeight="false" outlineLevel="0" collapsed="false">
      <c r="Q243" s="304"/>
    </row>
    <row r="244" customFormat="false" ht="13.2" hidden="false" customHeight="false" outlineLevel="0" collapsed="false">
      <c r="Q244" s="304"/>
    </row>
    <row r="245" customFormat="false" ht="13.2" hidden="false" customHeight="false" outlineLevel="0" collapsed="false">
      <c r="Q245" s="304"/>
    </row>
    <row r="246" customFormat="false" ht="13.2" hidden="false" customHeight="false" outlineLevel="0" collapsed="false">
      <c r="Q246" s="304"/>
    </row>
    <row r="247" customFormat="false" ht="13.2" hidden="false" customHeight="false" outlineLevel="0" collapsed="false">
      <c r="Q247" s="304"/>
    </row>
    <row r="248" customFormat="false" ht="13.2" hidden="false" customHeight="false" outlineLevel="0" collapsed="false">
      <c r="Q248" s="304"/>
    </row>
    <row r="249" customFormat="false" ht="13.2" hidden="false" customHeight="false" outlineLevel="0" collapsed="false">
      <c r="Q249" s="304"/>
    </row>
    <row r="250" customFormat="false" ht="13.2" hidden="false" customHeight="false" outlineLevel="0" collapsed="false">
      <c r="Q250" s="304"/>
    </row>
    <row r="251" customFormat="false" ht="13.2" hidden="false" customHeight="false" outlineLevel="0" collapsed="false">
      <c r="Q251" s="304"/>
    </row>
    <row r="252" customFormat="false" ht="13.2" hidden="false" customHeight="false" outlineLevel="0" collapsed="false">
      <c r="Q252" s="304"/>
    </row>
    <row r="253" customFormat="false" ht="13.2" hidden="false" customHeight="false" outlineLevel="0" collapsed="false">
      <c r="Q253" s="304"/>
    </row>
    <row r="254" customFormat="false" ht="13.2" hidden="false" customHeight="false" outlineLevel="0" collapsed="false">
      <c r="Q254" s="304"/>
    </row>
    <row r="255" customFormat="false" ht="13.2" hidden="false" customHeight="false" outlineLevel="0" collapsed="false">
      <c r="Q255" s="304"/>
    </row>
    <row r="256" customFormat="false" ht="13.2" hidden="false" customHeight="false" outlineLevel="0" collapsed="false">
      <c r="Q256" s="304"/>
    </row>
    <row r="257" customFormat="false" ht="13.2" hidden="false" customHeight="false" outlineLevel="0" collapsed="false">
      <c r="Q257" s="304"/>
    </row>
    <row r="258" customFormat="false" ht="13.2" hidden="false" customHeight="false" outlineLevel="0" collapsed="false">
      <c r="Q258" s="304"/>
    </row>
    <row r="259" customFormat="false" ht="13.2" hidden="false" customHeight="false" outlineLevel="0" collapsed="false">
      <c r="Q259" s="304"/>
    </row>
    <row r="260" customFormat="false" ht="13.2" hidden="false" customHeight="false" outlineLevel="0" collapsed="false">
      <c r="Q260" s="304"/>
    </row>
    <row r="261" customFormat="false" ht="13.2" hidden="false" customHeight="false" outlineLevel="0" collapsed="false">
      <c r="Q261" s="304"/>
    </row>
    <row r="262" customFormat="false" ht="13.2" hidden="false" customHeight="false" outlineLevel="0" collapsed="false">
      <c r="Q262" s="304"/>
    </row>
    <row r="263" customFormat="false" ht="13.2" hidden="false" customHeight="false" outlineLevel="0" collapsed="false">
      <c r="Q263" s="304"/>
    </row>
    <row r="264" customFormat="false" ht="13.2" hidden="false" customHeight="false" outlineLevel="0" collapsed="false">
      <c r="Q264" s="304"/>
    </row>
    <row r="265" customFormat="false" ht="13.2" hidden="false" customHeight="false" outlineLevel="0" collapsed="false">
      <c r="Q265" s="304"/>
    </row>
    <row r="266" customFormat="false" ht="13.2" hidden="false" customHeight="false" outlineLevel="0" collapsed="false">
      <c r="Q266" s="304"/>
    </row>
    <row r="267" customFormat="false" ht="13.2" hidden="false" customHeight="false" outlineLevel="0" collapsed="false">
      <c r="Q267" s="304"/>
    </row>
    <row r="268" customFormat="false" ht="13.2" hidden="false" customHeight="false" outlineLevel="0" collapsed="false">
      <c r="Q268" s="304"/>
    </row>
    <row r="269" customFormat="false" ht="13.2" hidden="false" customHeight="false" outlineLevel="0" collapsed="false">
      <c r="Q269" s="304"/>
    </row>
    <row r="270" customFormat="false" ht="13.2" hidden="false" customHeight="false" outlineLevel="0" collapsed="false">
      <c r="Q270" s="304"/>
    </row>
    <row r="271" customFormat="false" ht="13.2" hidden="false" customHeight="false" outlineLevel="0" collapsed="false">
      <c r="Q271" s="304"/>
    </row>
    <row r="272" customFormat="false" ht="13.2" hidden="false" customHeight="false" outlineLevel="0" collapsed="false">
      <c r="Q272" s="304"/>
    </row>
    <row r="273" customFormat="false" ht="13.2" hidden="false" customHeight="false" outlineLevel="0" collapsed="false">
      <c r="Q273" s="304"/>
    </row>
    <row r="274" customFormat="false" ht="13.2" hidden="false" customHeight="false" outlineLevel="0" collapsed="false">
      <c r="Q274" s="304"/>
    </row>
    <row r="275" customFormat="false" ht="13.2" hidden="false" customHeight="false" outlineLevel="0" collapsed="false">
      <c r="Q275" s="304"/>
    </row>
    <row r="276" customFormat="false" ht="13.2" hidden="false" customHeight="false" outlineLevel="0" collapsed="false">
      <c r="Q276" s="304"/>
    </row>
    <row r="277" customFormat="false" ht="13.2" hidden="false" customHeight="false" outlineLevel="0" collapsed="false">
      <c r="Q277" s="304"/>
    </row>
    <row r="278" customFormat="false" ht="13.2" hidden="false" customHeight="false" outlineLevel="0" collapsed="false">
      <c r="Q278" s="304"/>
    </row>
    <row r="279" customFormat="false" ht="13.2" hidden="false" customHeight="false" outlineLevel="0" collapsed="false">
      <c r="Q279" s="304"/>
    </row>
    <row r="280" customFormat="false" ht="13.2" hidden="false" customHeight="false" outlineLevel="0" collapsed="false">
      <c r="Q280" s="304"/>
    </row>
    <row r="281" customFormat="false" ht="13.2" hidden="false" customHeight="false" outlineLevel="0" collapsed="false">
      <c r="Q281" s="304"/>
    </row>
    <row r="282" customFormat="false" ht="13.2" hidden="false" customHeight="false" outlineLevel="0" collapsed="false">
      <c r="Q282" s="304"/>
    </row>
    <row r="283" customFormat="false" ht="13.2" hidden="false" customHeight="false" outlineLevel="0" collapsed="false">
      <c r="Q283" s="304"/>
    </row>
    <row r="284" customFormat="false" ht="13.2" hidden="false" customHeight="false" outlineLevel="0" collapsed="false">
      <c r="Q284" s="304"/>
    </row>
    <row r="285" customFormat="false" ht="13.2" hidden="false" customHeight="false" outlineLevel="0" collapsed="false">
      <c r="Q285" s="304"/>
    </row>
    <row r="286" customFormat="false" ht="13.2" hidden="false" customHeight="false" outlineLevel="0" collapsed="false">
      <c r="Q286" s="304"/>
    </row>
    <row r="287" customFormat="false" ht="13.2" hidden="false" customHeight="false" outlineLevel="0" collapsed="false">
      <c r="Q287" s="304"/>
    </row>
    <row r="288" customFormat="false" ht="13.2" hidden="false" customHeight="false" outlineLevel="0" collapsed="false">
      <c r="Q288" s="304"/>
    </row>
    <row r="289" customFormat="false" ht="13.2" hidden="false" customHeight="false" outlineLevel="0" collapsed="false">
      <c r="Q289" s="304"/>
    </row>
    <row r="290" customFormat="false" ht="13.2" hidden="false" customHeight="false" outlineLevel="0" collapsed="false">
      <c r="Q290" s="304"/>
    </row>
    <row r="291" customFormat="false" ht="13.2" hidden="false" customHeight="false" outlineLevel="0" collapsed="false">
      <c r="Q291" s="304"/>
    </row>
    <row r="292" customFormat="false" ht="13.2" hidden="false" customHeight="false" outlineLevel="0" collapsed="false">
      <c r="Q292" s="304"/>
    </row>
    <row r="293" customFormat="false" ht="13.2" hidden="false" customHeight="false" outlineLevel="0" collapsed="false">
      <c r="Q293" s="304"/>
    </row>
    <row r="294" customFormat="false" ht="13.2" hidden="false" customHeight="false" outlineLevel="0" collapsed="false">
      <c r="Q294" s="304"/>
    </row>
    <row r="295" customFormat="false" ht="13.2" hidden="false" customHeight="false" outlineLevel="0" collapsed="false">
      <c r="Q295" s="304"/>
    </row>
    <row r="296" customFormat="false" ht="13.2" hidden="false" customHeight="false" outlineLevel="0" collapsed="false">
      <c r="Q296" s="304"/>
    </row>
    <row r="297" customFormat="false" ht="13.2" hidden="false" customHeight="false" outlineLevel="0" collapsed="false">
      <c r="Q297" s="304"/>
    </row>
    <row r="298" customFormat="false" ht="13.2" hidden="false" customHeight="false" outlineLevel="0" collapsed="false">
      <c r="Q298" s="304"/>
    </row>
    <row r="299" customFormat="false" ht="13.2" hidden="false" customHeight="false" outlineLevel="0" collapsed="false">
      <c r="Q299" s="304"/>
    </row>
    <row r="300" customFormat="false" ht="13.2" hidden="false" customHeight="false" outlineLevel="0" collapsed="false">
      <c r="Q300" s="304"/>
    </row>
    <row r="301" customFormat="false" ht="13.2" hidden="false" customHeight="false" outlineLevel="0" collapsed="false">
      <c r="Q301" s="304"/>
    </row>
    <row r="302" customFormat="false" ht="13.2" hidden="false" customHeight="false" outlineLevel="0" collapsed="false">
      <c r="Q302" s="304"/>
    </row>
    <row r="303" customFormat="false" ht="13.2" hidden="false" customHeight="false" outlineLevel="0" collapsed="false">
      <c r="Q303" s="304"/>
    </row>
    <row r="304" customFormat="false" ht="13.2" hidden="false" customHeight="false" outlineLevel="0" collapsed="false">
      <c r="Q304" s="304"/>
    </row>
    <row r="305" customFormat="false" ht="13.2" hidden="false" customHeight="false" outlineLevel="0" collapsed="false">
      <c r="Q305" s="304"/>
    </row>
    <row r="306" customFormat="false" ht="13.2" hidden="false" customHeight="false" outlineLevel="0" collapsed="false">
      <c r="Q306" s="304"/>
    </row>
    <row r="307" customFormat="false" ht="13.2" hidden="false" customHeight="false" outlineLevel="0" collapsed="false">
      <c r="Q307" s="304"/>
    </row>
    <row r="308" customFormat="false" ht="13.2" hidden="false" customHeight="false" outlineLevel="0" collapsed="false">
      <c r="Q308" s="304"/>
    </row>
    <row r="309" customFormat="false" ht="13.2" hidden="false" customHeight="false" outlineLevel="0" collapsed="false">
      <c r="Q309" s="304"/>
    </row>
    <row r="310" customFormat="false" ht="13.2" hidden="false" customHeight="false" outlineLevel="0" collapsed="false">
      <c r="Q310" s="304"/>
    </row>
    <row r="311" customFormat="false" ht="13.2" hidden="false" customHeight="false" outlineLevel="0" collapsed="false">
      <c r="Q311" s="304"/>
    </row>
    <row r="312" customFormat="false" ht="13.2" hidden="false" customHeight="false" outlineLevel="0" collapsed="false">
      <c r="Q312" s="304"/>
    </row>
    <row r="313" customFormat="false" ht="13.2" hidden="false" customHeight="false" outlineLevel="0" collapsed="false">
      <c r="Q313" s="304"/>
    </row>
    <row r="314" customFormat="false" ht="13.2" hidden="false" customHeight="false" outlineLevel="0" collapsed="false">
      <c r="Q314" s="304"/>
    </row>
    <row r="315" customFormat="false" ht="13.2" hidden="false" customHeight="false" outlineLevel="0" collapsed="false">
      <c r="Q315" s="304"/>
    </row>
    <row r="316" customFormat="false" ht="13.2" hidden="false" customHeight="false" outlineLevel="0" collapsed="false">
      <c r="Q316" s="304"/>
    </row>
    <row r="317" customFormat="false" ht="13.2" hidden="false" customHeight="false" outlineLevel="0" collapsed="false">
      <c r="Q317" s="304"/>
    </row>
    <row r="318" customFormat="false" ht="13.2" hidden="false" customHeight="false" outlineLevel="0" collapsed="false">
      <c r="Q318" s="304"/>
    </row>
    <row r="319" customFormat="false" ht="13.2" hidden="false" customHeight="false" outlineLevel="0" collapsed="false">
      <c r="Q319" s="304"/>
    </row>
    <row r="320" customFormat="false" ht="13.2" hidden="false" customHeight="false" outlineLevel="0" collapsed="false">
      <c r="Q320" s="304"/>
    </row>
    <row r="321" customFormat="false" ht="13.2" hidden="false" customHeight="false" outlineLevel="0" collapsed="false">
      <c r="Q321" s="304"/>
    </row>
    <row r="322" customFormat="false" ht="13.2" hidden="false" customHeight="false" outlineLevel="0" collapsed="false">
      <c r="Q322" s="304"/>
    </row>
    <row r="323" customFormat="false" ht="13.2" hidden="false" customHeight="false" outlineLevel="0" collapsed="false">
      <c r="Q323" s="304"/>
    </row>
    <row r="324" customFormat="false" ht="13.2" hidden="false" customHeight="false" outlineLevel="0" collapsed="false">
      <c r="Q324" s="304"/>
    </row>
    <row r="325" customFormat="false" ht="13.2" hidden="false" customHeight="false" outlineLevel="0" collapsed="false">
      <c r="Q325" s="304"/>
    </row>
    <row r="326" customFormat="false" ht="13.2" hidden="false" customHeight="false" outlineLevel="0" collapsed="false">
      <c r="Q326" s="304"/>
    </row>
    <row r="327" customFormat="false" ht="13.2" hidden="false" customHeight="false" outlineLevel="0" collapsed="false">
      <c r="Q327" s="304"/>
    </row>
    <row r="328" customFormat="false" ht="13.2" hidden="false" customHeight="false" outlineLevel="0" collapsed="false">
      <c r="Q328" s="304"/>
    </row>
    <row r="329" customFormat="false" ht="13.2" hidden="false" customHeight="false" outlineLevel="0" collapsed="false">
      <c r="Q329" s="304"/>
    </row>
    <row r="330" customFormat="false" ht="13.2" hidden="false" customHeight="false" outlineLevel="0" collapsed="false">
      <c r="Q330" s="304"/>
    </row>
    <row r="331" customFormat="false" ht="13.2" hidden="false" customHeight="false" outlineLevel="0" collapsed="false">
      <c r="Q331" s="304"/>
    </row>
    <row r="332" customFormat="false" ht="13.2" hidden="false" customHeight="false" outlineLevel="0" collapsed="false">
      <c r="Q332" s="304"/>
    </row>
    <row r="333" customFormat="false" ht="13.2" hidden="false" customHeight="false" outlineLevel="0" collapsed="false">
      <c r="Q333" s="304"/>
    </row>
    <row r="334" customFormat="false" ht="13.2" hidden="false" customHeight="false" outlineLevel="0" collapsed="false">
      <c r="Q334" s="304"/>
    </row>
    <row r="335" customFormat="false" ht="13.2" hidden="false" customHeight="false" outlineLevel="0" collapsed="false">
      <c r="Q335" s="304"/>
    </row>
    <row r="336" customFormat="false" ht="13.2" hidden="false" customHeight="false" outlineLevel="0" collapsed="false">
      <c r="Q336" s="304"/>
    </row>
    <row r="337" customFormat="false" ht="13.2" hidden="false" customHeight="false" outlineLevel="0" collapsed="false">
      <c r="Q337" s="304"/>
    </row>
    <row r="338" customFormat="false" ht="13.2" hidden="false" customHeight="false" outlineLevel="0" collapsed="false">
      <c r="Q338" s="304"/>
    </row>
    <row r="339" customFormat="false" ht="13.2" hidden="false" customHeight="false" outlineLevel="0" collapsed="false">
      <c r="Q339" s="304"/>
    </row>
    <row r="340" customFormat="false" ht="13.2" hidden="false" customHeight="false" outlineLevel="0" collapsed="false">
      <c r="Q340" s="304"/>
    </row>
    <row r="341" customFormat="false" ht="13.2" hidden="false" customHeight="false" outlineLevel="0" collapsed="false">
      <c r="Q341" s="304"/>
    </row>
    <row r="342" customFormat="false" ht="13.2" hidden="false" customHeight="false" outlineLevel="0" collapsed="false">
      <c r="Q342" s="304"/>
    </row>
    <row r="343" customFormat="false" ht="13.2" hidden="false" customHeight="false" outlineLevel="0" collapsed="false">
      <c r="Q343" s="304"/>
    </row>
    <row r="344" customFormat="false" ht="13.2" hidden="false" customHeight="false" outlineLevel="0" collapsed="false">
      <c r="Q344" s="304"/>
    </row>
    <row r="345" customFormat="false" ht="13.2" hidden="false" customHeight="false" outlineLevel="0" collapsed="false">
      <c r="Q345" s="304"/>
    </row>
    <row r="346" customFormat="false" ht="13.2" hidden="false" customHeight="false" outlineLevel="0" collapsed="false">
      <c r="Q346" s="304"/>
    </row>
    <row r="347" customFormat="false" ht="13.2" hidden="false" customHeight="false" outlineLevel="0" collapsed="false">
      <c r="Q347" s="304"/>
    </row>
    <row r="348" customFormat="false" ht="13.2" hidden="false" customHeight="false" outlineLevel="0" collapsed="false">
      <c r="Q348" s="304"/>
    </row>
    <row r="349" customFormat="false" ht="13.2" hidden="false" customHeight="false" outlineLevel="0" collapsed="false">
      <c r="Q349" s="304"/>
    </row>
    <row r="350" customFormat="false" ht="13.2" hidden="false" customHeight="false" outlineLevel="0" collapsed="false">
      <c r="Q350" s="304"/>
    </row>
    <row r="351" customFormat="false" ht="13.2" hidden="false" customHeight="false" outlineLevel="0" collapsed="false">
      <c r="Q351" s="304"/>
    </row>
    <row r="352" customFormat="false" ht="13.2" hidden="false" customHeight="false" outlineLevel="0" collapsed="false">
      <c r="Q352" s="304"/>
    </row>
    <row r="353" customFormat="false" ht="13.2" hidden="false" customHeight="false" outlineLevel="0" collapsed="false">
      <c r="Q353" s="304"/>
    </row>
    <row r="354" customFormat="false" ht="13.2" hidden="false" customHeight="false" outlineLevel="0" collapsed="false">
      <c r="Q354" s="304"/>
    </row>
    <row r="355" customFormat="false" ht="13.2" hidden="false" customHeight="false" outlineLevel="0" collapsed="false">
      <c r="Q355" s="304"/>
    </row>
    <row r="356" customFormat="false" ht="13.2" hidden="false" customHeight="false" outlineLevel="0" collapsed="false">
      <c r="Q356" s="304"/>
    </row>
    <row r="357" customFormat="false" ht="13.2" hidden="false" customHeight="false" outlineLevel="0" collapsed="false">
      <c r="Q357" s="304"/>
    </row>
    <row r="358" customFormat="false" ht="13.2" hidden="false" customHeight="false" outlineLevel="0" collapsed="false">
      <c r="Q358" s="304"/>
    </row>
    <row r="359" customFormat="false" ht="13.2" hidden="false" customHeight="false" outlineLevel="0" collapsed="false">
      <c r="Q359" s="304"/>
    </row>
    <row r="360" customFormat="false" ht="13.2" hidden="false" customHeight="false" outlineLevel="0" collapsed="false">
      <c r="Q360" s="304"/>
    </row>
    <row r="361" customFormat="false" ht="13.2" hidden="false" customHeight="false" outlineLevel="0" collapsed="false">
      <c r="Q361" s="304"/>
    </row>
    <row r="362" customFormat="false" ht="13.2" hidden="false" customHeight="false" outlineLevel="0" collapsed="false">
      <c r="Q362" s="304"/>
    </row>
    <row r="363" customFormat="false" ht="13.2" hidden="false" customHeight="false" outlineLevel="0" collapsed="false">
      <c r="Q363" s="304"/>
    </row>
    <row r="364" customFormat="false" ht="13.2" hidden="false" customHeight="false" outlineLevel="0" collapsed="false">
      <c r="Q364" s="304"/>
    </row>
    <row r="365" customFormat="false" ht="13.2" hidden="false" customHeight="false" outlineLevel="0" collapsed="false">
      <c r="Q365" s="304"/>
    </row>
    <row r="366" customFormat="false" ht="13.2" hidden="false" customHeight="false" outlineLevel="0" collapsed="false">
      <c r="Q366" s="304"/>
    </row>
    <row r="367" customFormat="false" ht="13.2" hidden="false" customHeight="false" outlineLevel="0" collapsed="false">
      <c r="Q367" s="304"/>
    </row>
    <row r="368" customFormat="false" ht="13.2" hidden="false" customHeight="false" outlineLevel="0" collapsed="false">
      <c r="Q368" s="304"/>
    </row>
    <row r="369" customFormat="false" ht="13.2" hidden="false" customHeight="false" outlineLevel="0" collapsed="false">
      <c r="Q369" s="304"/>
    </row>
    <row r="370" customFormat="false" ht="13.2" hidden="false" customHeight="false" outlineLevel="0" collapsed="false">
      <c r="Q370" s="304"/>
    </row>
    <row r="371" customFormat="false" ht="13.2" hidden="false" customHeight="false" outlineLevel="0" collapsed="false">
      <c r="Q371" s="304"/>
    </row>
    <row r="372" customFormat="false" ht="13.2" hidden="false" customHeight="false" outlineLevel="0" collapsed="false">
      <c r="Q372" s="304"/>
    </row>
    <row r="373" customFormat="false" ht="13.2" hidden="false" customHeight="false" outlineLevel="0" collapsed="false">
      <c r="Q373" s="304"/>
    </row>
    <row r="374" customFormat="false" ht="13.2" hidden="false" customHeight="false" outlineLevel="0" collapsed="false">
      <c r="Q374" s="304"/>
    </row>
    <row r="375" customFormat="false" ht="13.2" hidden="false" customHeight="false" outlineLevel="0" collapsed="false">
      <c r="Q375" s="304"/>
    </row>
    <row r="376" customFormat="false" ht="13.2" hidden="false" customHeight="false" outlineLevel="0" collapsed="false">
      <c r="Q376" s="304"/>
    </row>
    <row r="377" customFormat="false" ht="13.2" hidden="false" customHeight="false" outlineLevel="0" collapsed="false">
      <c r="Q377" s="304"/>
    </row>
    <row r="378" customFormat="false" ht="13.2" hidden="false" customHeight="false" outlineLevel="0" collapsed="false">
      <c r="Q378" s="304"/>
    </row>
    <row r="379" customFormat="false" ht="13.2" hidden="false" customHeight="false" outlineLevel="0" collapsed="false">
      <c r="Q379" s="304"/>
    </row>
    <row r="380" customFormat="false" ht="13.2" hidden="false" customHeight="false" outlineLevel="0" collapsed="false">
      <c r="Q380" s="304"/>
    </row>
    <row r="381" customFormat="false" ht="13.2" hidden="false" customHeight="false" outlineLevel="0" collapsed="false">
      <c r="Q381" s="304"/>
    </row>
    <row r="382" customFormat="false" ht="13.2" hidden="false" customHeight="false" outlineLevel="0" collapsed="false">
      <c r="Q382" s="304"/>
    </row>
    <row r="383" customFormat="false" ht="13.2" hidden="false" customHeight="false" outlineLevel="0" collapsed="false">
      <c r="Q383" s="304"/>
    </row>
    <row r="384" customFormat="false" ht="13.2" hidden="false" customHeight="false" outlineLevel="0" collapsed="false">
      <c r="Q384" s="304"/>
    </row>
    <row r="385" customFormat="false" ht="13.2" hidden="false" customHeight="false" outlineLevel="0" collapsed="false">
      <c r="Q385" s="304"/>
    </row>
    <row r="386" customFormat="false" ht="13.2" hidden="false" customHeight="false" outlineLevel="0" collapsed="false">
      <c r="Q386" s="304"/>
    </row>
    <row r="387" customFormat="false" ht="13.2" hidden="false" customHeight="false" outlineLevel="0" collapsed="false">
      <c r="Q387" s="304"/>
    </row>
    <row r="388" customFormat="false" ht="13.2" hidden="false" customHeight="false" outlineLevel="0" collapsed="false">
      <c r="Q388" s="304"/>
    </row>
    <row r="389" customFormat="false" ht="13.2" hidden="false" customHeight="false" outlineLevel="0" collapsed="false">
      <c r="Q389" s="304"/>
    </row>
    <row r="390" customFormat="false" ht="13.2" hidden="false" customHeight="false" outlineLevel="0" collapsed="false">
      <c r="Q390" s="304"/>
    </row>
    <row r="391" customFormat="false" ht="13.2" hidden="false" customHeight="false" outlineLevel="0" collapsed="false">
      <c r="Q391" s="304"/>
    </row>
    <row r="392" customFormat="false" ht="13.2" hidden="false" customHeight="false" outlineLevel="0" collapsed="false">
      <c r="Q392" s="304"/>
    </row>
    <row r="393" customFormat="false" ht="13.2" hidden="false" customHeight="false" outlineLevel="0" collapsed="false">
      <c r="Q393" s="304"/>
    </row>
    <row r="394" customFormat="false" ht="13.2" hidden="false" customHeight="false" outlineLevel="0" collapsed="false">
      <c r="Q394" s="304"/>
    </row>
    <row r="395" customFormat="false" ht="13.2" hidden="false" customHeight="false" outlineLevel="0" collapsed="false">
      <c r="Q395" s="304"/>
    </row>
    <row r="396" customFormat="false" ht="13.2" hidden="false" customHeight="false" outlineLevel="0" collapsed="false">
      <c r="Q396" s="304"/>
    </row>
    <row r="397" customFormat="false" ht="13.2" hidden="false" customHeight="false" outlineLevel="0" collapsed="false">
      <c r="Q397" s="304"/>
    </row>
    <row r="398" customFormat="false" ht="13.2" hidden="false" customHeight="false" outlineLevel="0" collapsed="false">
      <c r="Q398" s="304"/>
    </row>
    <row r="399" customFormat="false" ht="13.2" hidden="false" customHeight="false" outlineLevel="0" collapsed="false">
      <c r="Q399" s="304"/>
    </row>
    <row r="400" customFormat="false" ht="13.2" hidden="false" customHeight="false" outlineLevel="0" collapsed="false">
      <c r="Q400" s="304"/>
    </row>
    <row r="401" customFormat="false" ht="13.2" hidden="false" customHeight="false" outlineLevel="0" collapsed="false">
      <c r="Q401" s="304"/>
    </row>
    <row r="402" customFormat="false" ht="13.2" hidden="false" customHeight="false" outlineLevel="0" collapsed="false">
      <c r="Q402" s="304"/>
    </row>
    <row r="403" customFormat="false" ht="13.2" hidden="false" customHeight="false" outlineLevel="0" collapsed="false">
      <c r="Q403" s="304"/>
    </row>
    <row r="404" customFormat="false" ht="13.2" hidden="false" customHeight="false" outlineLevel="0" collapsed="false">
      <c r="Q404" s="304"/>
    </row>
    <row r="405" customFormat="false" ht="13.2" hidden="false" customHeight="false" outlineLevel="0" collapsed="false">
      <c r="Q405" s="304"/>
    </row>
    <row r="406" customFormat="false" ht="13.2" hidden="false" customHeight="false" outlineLevel="0" collapsed="false">
      <c r="Q406" s="304"/>
    </row>
    <row r="407" customFormat="false" ht="13.2" hidden="false" customHeight="false" outlineLevel="0" collapsed="false">
      <c r="Q407" s="304"/>
    </row>
    <row r="408" customFormat="false" ht="13.2" hidden="false" customHeight="false" outlineLevel="0" collapsed="false">
      <c r="Q408" s="304"/>
    </row>
    <row r="409" customFormat="false" ht="13.2" hidden="false" customHeight="false" outlineLevel="0" collapsed="false">
      <c r="Q409" s="304"/>
    </row>
    <row r="410" customFormat="false" ht="13.2" hidden="false" customHeight="false" outlineLevel="0" collapsed="false">
      <c r="Q410" s="304"/>
    </row>
    <row r="411" customFormat="false" ht="13.2" hidden="false" customHeight="false" outlineLevel="0" collapsed="false">
      <c r="Q411" s="304"/>
    </row>
    <row r="412" customFormat="false" ht="13.2" hidden="false" customHeight="false" outlineLevel="0" collapsed="false">
      <c r="Q412" s="304"/>
    </row>
    <row r="413" customFormat="false" ht="13.2" hidden="false" customHeight="false" outlineLevel="0" collapsed="false">
      <c r="Q413" s="304"/>
    </row>
    <row r="414" customFormat="false" ht="13.2" hidden="false" customHeight="false" outlineLevel="0" collapsed="false">
      <c r="Q414" s="304"/>
    </row>
    <row r="415" customFormat="false" ht="13.2" hidden="false" customHeight="false" outlineLevel="0" collapsed="false">
      <c r="Q415" s="304"/>
    </row>
    <row r="416" customFormat="false" ht="13.2" hidden="false" customHeight="false" outlineLevel="0" collapsed="false">
      <c r="Q416" s="304"/>
    </row>
    <row r="417" customFormat="false" ht="13.2" hidden="false" customHeight="false" outlineLevel="0" collapsed="false">
      <c r="Q417" s="304"/>
    </row>
    <row r="418" customFormat="false" ht="13.2" hidden="false" customHeight="false" outlineLevel="0" collapsed="false">
      <c r="Q418" s="304"/>
    </row>
    <row r="419" customFormat="false" ht="13.2" hidden="false" customHeight="false" outlineLevel="0" collapsed="false">
      <c r="Q419" s="304"/>
    </row>
    <row r="420" customFormat="false" ht="13.2" hidden="false" customHeight="false" outlineLevel="0" collapsed="false">
      <c r="Q420" s="304"/>
    </row>
    <row r="421" customFormat="false" ht="13.2" hidden="false" customHeight="false" outlineLevel="0" collapsed="false">
      <c r="Q421" s="304"/>
    </row>
    <row r="422" customFormat="false" ht="13.2" hidden="false" customHeight="false" outlineLevel="0" collapsed="false">
      <c r="Q422" s="304"/>
    </row>
    <row r="423" customFormat="false" ht="13.2" hidden="false" customHeight="false" outlineLevel="0" collapsed="false">
      <c r="Q423" s="304"/>
    </row>
    <row r="424" customFormat="false" ht="13.2" hidden="false" customHeight="false" outlineLevel="0" collapsed="false">
      <c r="Q424" s="304"/>
    </row>
    <row r="425" customFormat="false" ht="13.2" hidden="false" customHeight="false" outlineLevel="0" collapsed="false">
      <c r="Q425" s="304"/>
    </row>
    <row r="426" customFormat="false" ht="13.2" hidden="false" customHeight="false" outlineLevel="0" collapsed="false">
      <c r="Q426" s="304"/>
    </row>
    <row r="427" customFormat="false" ht="13.2" hidden="false" customHeight="false" outlineLevel="0" collapsed="false">
      <c r="Q427" s="304"/>
    </row>
    <row r="428" customFormat="false" ht="13.2" hidden="false" customHeight="false" outlineLevel="0" collapsed="false">
      <c r="Q428" s="304"/>
    </row>
    <row r="429" customFormat="false" ht="13.2" hidden="false" customHeight="false" outlineLevel="0" collapsed="false">
      <c r="Q429" s="304"/>
    </row>
    <row r="430" customFormat="false" ht="13.2" hidden="false" customHeight="false" outlineLevel="0" collapsed="false">
      <c r="Q430" s="304"/>
    </row>
    <row r="431" customFormat="false" ht="13.2" hidden="false" customHeight="false" outlineLevel="0" collapsed="false">
      <c r="Q431" s="304"/>
    </row>
    <row r="432" customFormat="false" ht="13.2" hidden="false" customHeight="false" outlineLevel="0" collapsed="false">
      <c r="Q432" s="304"/>
    </row>
    <row r="433" customFormat="false" ht="13.2" hidden="false" customHeight="false" outlineLevel="0" collapsed="false">
      <c r="Q433" s="304"/>
    </row>
    <row r="434" customFormat="false" ht="13.2" hidden="false" customHeight="false" outlineLevel="0" collapsed="false">
      <c r="Q434" s="304"/>
    </row>
    <row r="435" customFormat="false" ht="13.2" hidden="false" customHeight="false" outlineLevel="0" collapsed="false">
      <c r="Q435" s="304"/>
    </row>
    <row r="436" customFormat="false" ht="13.2" hidden="false" customHeight="false" outlineLevel="0" collapsed="false">
      <c r="Q436" s="304"/>
    </row>
    <row r="437" customFormat="false" ht="13.2" hidden="false" customHeight="false" outlineLevel="0" collapsed="false">
      <c r="Q437" s="304"/>
    </row>
    <row r="438" customFormat="false" ht="13.2" hidden="false" customHeight="false" outlineLevel="0" collapsed="false">
      <c r="Q438" s="304"/>
    </row>
    <row r="439" customFormat="false" ht="13.2" hidden="false" customHeight="false" outlineLevel="0" collapsed="false">
      <c r="Q439" s="304"/>
    </row>
    <row r="440" customFormat="false" ht="13.2" hidden="false" customHeight="false" outlineLevel="0" collapsed="false">
      <c r="Q440" s="304"/>
    </row>
    <row r="441" customFormat="false" ht="13.2" hidden="false" customHeight="false" outlineLevel="0" collapsed="false">
      <c r="Q441" s="304"/>
    </row>
    <row r="442" customFormat="false" ht="13.2" hidden="false" customHeight="false" outlineLevel="0" collapsed="false">
      <c r="Q442" s="304"/>
    </row>
    <row r="443" customFormat="false" ht="13.2" hidden="false" customHeight="false" outlineLevel="0" collapsed="false">
      <c r="Q443" s="304"/>
    </row>
    <row r="444" customFormat="false" ht="13.2" hidden="false" customHeight="false" outlineLevel="0" collapsed="false">
      <c r="Q444" s="304"/>
    </row>
    <row r="445" customFormat="false" ht="13.2" hidden="false" customHeight="false" outlineLevel="0" collapsed="false">
      <c r="Q445" s="304"/>
    </row>
    <row r="446" customFormat="false" ht="13.2" hidden="false" customHeight="false" outlineLevel="0" collapsed="false">
      <c r="Q446" s="304"/>
    </row>
    <row r="447" customFormat="false" ht="13.2" hidden="false" customHeight="false" outlineLevel="0" collapsed="false">
      <c r="Q447" s="304"/>
    </row>
    <row r="448" customFormat="false" ht="13.2" hidden="false" customHeight="false" outlineLevel="0" collapsed="false">
      <c r="Q448" s="304"/>
    </row>
    <row r="449" customFormat="false" ht="13.2" hidden="false" customHeight="false" outlineLevel="0" collapsed="false">
      <c r="Q449" s="304"/>
    </row>
    <row r="450" customFormat="false" ht="13.2" hidden="false" customHeight="false" outlineLevel="0" collapsed="false">
      <c r="Q450" s="304"/>
    </row>
    <row r="451" customFormat="false" ht="13.2" hidden="false" customHeight="false" outlineLevel="0" collapsed="false">
      <c r="Q451" s="304"/>
    </row>
    <row r="452" customFormat="false" ht="13.2" hidden="false" customHeight="false" outlineLevel="0" collapsed="false">
      <c r="Q452" s="304"/>
    </row>
    <row r="453" customFormat="false" ht="13.2" hidden="false" customHeight="false" outlineLevel="0" collapsed="false">
      <c r="Q453" s="304"/>
    </row>
    <row r="454" customFormat="false" ht="13.2" hidden="false" customHeight="false" outlineLevel="0" collapsed="false">
      <c r="Q454" s="304"/>
    </row>
    <row r="455" customFormat="false" ht="13.2" hidden="false" customHeight="false" outlineLevel="0" collapsed="false">
      <c r="Q455" s="304"/>
    </row>
    <row r="456" customFormat="false" ht="13.2" hidden="false" customHeight="false" outlineLevel="0" collapsed="false">
      <c r="Q456" s="304"/>
    </row>
    <row r="457" customFormat="false" ht="13.2" hidden="false" customHeight="false" outlineLevel="0" collapsed="false">
      <c r="Q457" s="304"/>
    </row>
    <row r="458" customFormat="false" ht="13.2" hidden="false" customHeight="false" outlineLevel="0" collapsed="false">
      <c r="Q458" s="304"/>
    </row>
    <row r="459" customFormat="false" ht="13.2" hidden="false" customHeight="false" outlineLevel="0" collapsed="false">
      <c r="Q459" s="304"/>
    </row>
    <row r="460" customFormat="false" ht="13.2" hidden="false" customHeight="false" outlineLevel="0" collapsed="false">
      <c r="Q460" s="304"/>
    </row>
    <row r="461" customFormat="false" ht="13.2" hidden="false" customHeight="false" outlineLevel="0" collapsed="false">
      <c r="Q461" s="304"/>
    </row>
    <row r="462" customFormat="false" ht="13.2" hidden="false" customHeight="false" outlineLevel="0" collapsed="false">
      <c r="Q462" s="304"/>
    </row>
    <row r="463" customFormat="false" ht="13.2" hidden="false" customHeight="false" outlineLevel="0" collapsed="false">
      <c r="Q463" s="304"/>
    </row>
    <row r="464" customFormat="false" ht="13.2" hidden="false" customHeight="false" outlineLevel="0" collapsed="false">
      <c r="Q464" s="304"/>
    </row>
    <row r="465" customFormat="false" ht="13.2" hidden="false" customHeight="false" outlineLevel="0" collapsed="false">
      <c r="Q465" s="304"/>
    </row>
    <row r="466" customFormat="false" ht="13.2" hidden="false" customHeight="false" outlineLevel="0" collapsed="false">
      <c r="Q466" s="304"/>
    </row>
    <row r="467" customFormat="false" ht="13.2" hidden="false" customHeight="false" outlineLevel="0" collapsed="false">
      <c r="Q467" s="304"/>
    </row>
    <row r="468" customFormat="false" ht="13.2" hidden="false" customHeight="false" outlineLevel="0" collapsed="false">
      <c r="Q468" s="304"/>
    </row>
    <row r="469" customFormat="false" ht="13.2" hidden="false" customHeight="false" outlineLevel="0" collapsed="false">
      <c r="Q469" s="304"/>
    </row>
    <row r="470" customFormat="false" ht="13.2" hidden="false" customHeight="false" outlineLevel="0" collapsed="false">
      <c r="Q470" s="304"/>
    </row>
    <row r="471" customFormat="false" ht="13.2" hidden="false" customHeight="false" outlineLevel="0" collapsed="false">
      <c r="Q471" s="304"/>
    </row>
  </sheetData>
  <sheetProtection sheet="true" password="c51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5" activeCellId="0" sqref="A15:A25"/>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20.55"/>
    <col collapsed="false" customWidth="true" hidden="false" outlineLevel="0" max="3" min="3" style="0" width="18.1"/>
    <col collapsed="false" customWidth="true" hidden="false" outlineLevel="0" max="4" min="4" style="0" width="11.43"/>
    <col collapsed="false" customWidth="true" hidden="false" outlineLevel="0" max="5" min="5" style="0" width="14.87"/>
    <col collapsed="false" customWidth="true" hidden="false" outlineLevel="0" max="7" min="7" style="0" width="12.55"/>
    <col collapsed="false" customWidth="true" hidden="false" outlineLevel="0" max="8" min="8" style="0" width="47.66"/>
    <col collapsed="false" customWidth="true" hidden="false" outlineLevel="0" max="9" min="9" style="0" width="13.66"/>
    <col collapsed="false" customWidth="true" hidden="false" outlineLevel="0" max="10" min="10" style="0" width="12.32"/>
    <col collapsed="false" customWidth="true" hidden="false" outlineLevel="0" max="11" min="11" style="0" width="14.33"/>
    <col collapsed="false" customWidth="true" hidden="false" outlineLevel="0" max="12" min="12" style="0" width="17.32"/>
    <col collapsed="false" customWidth="true" hidden="false" outlineLevel="0" max="13" min="13" style="0" width="12.32"/>
    <col collapsed="false" customWidth="true" hidden="false" outlineLevel="0" max="14" min="14" style="0" width="11.87"/>
    <col collapsed="false" customWidth="true" hidden="false" outlineLevel="0" max="15" min="15" style="0" width="13.43"/>
  </cols>
  <sheetData>
    <row r="1" s="5" customFormat="true" ht="13.8" hidden="false" customHeight="false" outlineLevel="0" collapsed="false">
      <c r="A1" s="1"/>
      <c r="B1" s="240" t="s">
        <v>0</v>
      </c>
      <c r="C1" s="11" t="s">
        <v>1</v>
      </c>
      <c r="D1" s="2"/>
      <c r="H1" s="242"/>
      <c r="J1" s="7"/>
      <c r="K1" s="9"/>
      <c r="L1" s="1"/>
      <c r="M1" s="9"/>
      <c r="N1" s="2"/>
      <c r="O1" s="1"/>
    </row>
    <row r="2" s="5" customFormat="true" ht="13.2" hidden="false" customHeight="false" outlineLevel="0" collapsed="false">
      <c r="A2" s="1"/>
      <c r="B2" s="243" t="s">
        <v>2</v>
      </c>
      <c r="C2" s="13" t="s">
        <v>3</v>
      </c>
      <c r="D2" s="2"/>
      <c r="H2" s="242"/>
      <c r="J2" s="7"/>
      <c r="K2" s="9"/>
      <c r="L2" s="1"/>
      <c r="M2" s="9"/>
      <c r="N2" s="2"/>
      <c r="O2" s="1"/>
    </row>
    <row r="3" s="5" customFormat="true" ht="12" hidden="false" customHeight="true" outlineLevel="0" collapsed="false">
      <c r="A3" s="1"/>
      <c r="B3" s="245"/>
      <c r="C3" s="20" t="s">
        <v>4</v>
      </c>
      <c r="D3" s="225"/>
      <c r="H3" s="242"/>
      <c r="J3" s="7"/>
      <c r="K3" s="9"/>
      <c r="L3" s="1"/>
      <c r="M3" s="9"/>
      <c r="N3" s="2"/>
      <c r="O3" s="1"/>
    </row>
    <row r="4" s="5" customFormat="true" ht="12" hidden="false" customHeight="true" outlineLevel="0" collapsed="false">
      <c r="A4" s="1"/>
      <c r="B4" s="247"/>
      <c r="C4" s="18" t="s">
        <v>5</v>
      </c>
      <c r="D4" s="225"/>
      <c r="H4" s="242"/>
      <c r="J4" s="7"/>
      <c r="K4" s="9"/>
      <c r="L4" s="1"/>
      <c r="M4" s="9"/>
      <c r="N4" s="2"/>
      <c r="O4" s="1"/>
    </row>
    <row r="5" s="5" customFormat="true" ht="12" hidden="false" customHeight="true" outlineLevel="0" collapsed="false">
      <c r="A5" s="1"/>
      <c r="B5" s="134"/>
      <c r="C5" s="20" t="s">
        <v>6</v>
      </c>
      <c r="D5" s="225"/>
      <c r="H5" s="242"/>
      <c r="J5" s="7"/>
      <c r="K5" s="9"/>
      <c r="L5" s="1"/>
      <c r="M5" s="9"/>
      <c r="N5" s="2"/>
      <c r="O5" s="1"/>
    </row>
    <row r="6" s="5" customFormat="true" ht="12" hidden="false" customHeight="true" outlineLevel="0" collapsed="false">
      <c r="A6" s="1"/>
      <c r="B6" s="249"/>
      <c r="C6" s="18" t="s">
        <v>7</v>
      </c>
      <c r="D6" s="225"/>
      <c r="H6" s="242"/>
      <c r="J6" s="7"/>
      <c r="K6" s="9"/>
      <c r="L6" s="1"/>
      <c r="M6" s="9"/>
      <c r="N6" s="2"/>
      <c r="O6" s="1"/>
    </row>
    <row r="7" s="5" customFormat="true" ht="12" hidden="false" customHeight="true" outlineLevel="0" collapsed="false">
      <c r="A7" s="1"/>
      <c r="B7" s="250"/>
      <c r="C7" s="18" t="s">
        <v>8</v>
      </c>
      <c r="D7" s="225"/>
      <c r="H7" s="242"/>
      <c r="J7" s="7"/>
      <c r="K7" s="9"/>
      <c r="L7" s="1"/>
      <c r="M7" s="9"/>
      <c r="N7" s="2"/>
      <c r="O7" s="1"/>
    </row>
    <row r="8" s="5" customFormat="true" ht="13.2" hidden="false" customHeight="false" outlineLevel="0" collapsed="false">
      <c r="A8" s="1"/>
      <c r="B8" s="156"/>
      <c r="C8" s="18" t="s">
        <v>9</v>
      </c>
      <c r="D8" s="225"/>
      <c r="H8" s="242"/>
      <c r="J8" s="7"/>
      <c r="K8" s="9"/>
      <c r="L8" s="1"/>
      <c r="M8" s="9"/>
      <c r="N8" s="2"/>
      <c r="O8" s="1"/>
    </row>
    <row r="9" s="5" customFormat="true" ht="26.4" hidden="false" customHeight="false" outlineLevel="0" collapsed="false">
      <c r="A9" s="1"/>
      <c r="B9" s="120"/>
      <c r="C9" s="18" t="s">
        <v>10</v>
      </c>
      <c r="D9" s="225"/>
      <c r="H9" s="242"/>
      <c r="J9" s="7"/>
      <c r="K9" s="9"/>
      <c r="L9" s="1"/>
      <c r="M9" s="9"/>
      <c r="N9" s="2"/>
      <c r="O9" s="1"/>
    </row>
    <row r="10" s="5" customFormat="true" ht="13.2" hidden="false" customHeight="false" outlineLevel="0" collapsed="false">
      <c r="A10" s="1"/>
      <c r="B10" s="251"/>
      <c r="C10" s="18" t="s">
        <v>11</v>
      </c>
      <c r="D10" s="225"/>
      <c r="H10" s="242"/>
      <c r="J10" s="7"/>
      <c r="K10" s="9"/>
      <c r="L10" s="1"/>
      <c r="M10" s="9"/>
      <c r="N10" s="2"/>
      <c r="O10" s="1"/>
    </row>
    <row r="11" s="5" customFormat="true" ht="13.2" hidden="false" customHeight="false" outlineLevel="0" collapsed="false">
      <c r="A11" s="1"/>
      <c r="B11" s="252"/>
      <c r="C11" s="18" t="s">
        <v>12</v>
      </c>
      <c r="D11" s="225"/>
      <c r="H11" s="242"/>
      <c r="J11" s="7"/>
      <c r="K11" s="9"/>
      <c r="L11" s="1"/>
      <c r="M11" s="9"/>
      <c r="N11" s="2"/>
      <c r="O11" s="1"/>
    </row>
    <row r="12" s="5" customFormat="true" ht="13.2" hidden="false" customHeight="false" outlineLevel="0" collapsed="false">
      <c r="A12" s="1"/>
      <c r="B12" s="253"/>
      <c r="C12" s="18" t="s">
        <v>13</v>
      </c>
      <c r="D12" s="225"/>
      <c r="H12" s="242"/>
      <c r="J12" s="7"/>
      <c r="K12" s="9"/>
      <c r="L12" s="1"/>
      <c r="M12" s="9"/>
      <c r="N12" s="2"/>
      <c r="O12" s="1"/>
    </row>
    <row r="13" s="5" customFormat="true" ht="13.2" hidden="false" customHeight="false" outlineLevel="0" collapsed="false">
      <c r="A13" s="1"/>
      <c r="B13" s="254"/>
      <c r="C13" s="18" t="s">
        <v>14</v>
      </c>
      <c r="D13" s="225"/>
      <c r="H13" s="242"/>
      <c r="J13" s="7"/>
      <c r="K13" s="9"/>
      <c r="L13" s="1"/>
      <c r="M13" s="9"/>
      <c r="N13" s="2"/>
      <c r="O13" s="1"/>
    </row>
    <row r="14" s="5" customFormat="true" ht="39.6" hidden="false" customHeight="false" outlineLevel="0" collapsed="false">
      <c r="A14" s="29" t="s">
        <v>15</v>
      </c>
      <c r="B14" s="30" t="s">
        <v>16</v>
      </c>
      <c r="C14" s="32" t="s">
        <v>570</v>
      </c>
      <c r="D14" s="255" t="s">
        <v>18</v>
      </c>
      <c r="E14" s="29" t="s">
        <v>19</v>
      </c>
      <c r="F14" s="29" t="s">
        <v>20</v>
      </c>
      <c r="G14" s="29" t="s">
        <v>21</v>
      </c>
      <c r="H14" s="29" t="s">
        <v>22</v>
      </c>
      <c r="I14" s="29" t="s">
        <v>23</v>
      </c>
      <c r="J14" s="33" t="s">
        <v>24</v>
      </c>
      <c r="K14" s="32" t="s">
        <v>25</v>
      </c>
      <c r="L14" s="35" t="s">
        <v>26</v>
      </c>
      <c r="M14" s="36" t="s">
        <v>27</v>
      </c>
      <c r="N14" s="305" t="s">
        <v>28</v>
      </c>
      <c r="O14" s="29" t="s">
        <v>29</v>
      </c>
      <c r="P14" s="29" t="s">
        <v>30</v>
      </c>
    </row>
    <row r="15" s="5" customFormat="true" ht="22.8" hidden="false" customHeight="false" outlineLevel="0" collapsed="false">
      <c r="A15" s="306" t="n">
        <v>1</v>
      </c>
      <c r="B15" s="195" t="s">
        <v>730</v>
      </c>
      <c r="C15" s="195" t="s">
        <v>731</v>
      </c>
      <c r="D15" s="204" t="s">
        <v>630</v>
      </c>
      <c r="E15" s="269" t="n">
        <v>1.4</v>
      </c>
      <c r="F15" s="198" t="n">
        <v>20</v>
      </c>
      <c r="G15" s="204" t="s">
        <v>732</v>
      </c>
      <c r="H15" s="204" t="s">
        <v>733</v>
      </c>
      <c r="I15" s="307" t="s">
        <v>734</v>
      </c>
      <c r="J15" s="195" t="n">
        <v>60101221587</v>
      </c>
      <c r="K15" s="195" t="s">
        <v>735</v>
      </c>
      <c r="L15" s="263"/>
      <c r="M15" s="198" t="s">
        <v>374</v>
      </c>
      <c r="N15" s="199" t="s">
        <v>736</v>
      </c>
      <c r="O15" s="198" t="s">
        <v>737</v>
      </c>
      <c r="P15" s="308"/>
    </row>
    <row r="16" s="5" customFormat="true" ht="22.8" hidden="false" customHeight="false" outlineLevel="0" collapsed="false">
      <c r="A16" s="306" t="n">
        <v>2</v>
      </c>
      <c r="B16" s="195" t="s">
        <v>738</v>
      </c>
      <c r="C16" s="195" t="s">
        <v>739</v>
      </c>
      <c r="D16" s="204" t="s">
        <v>630</v>
      </c>
      <c r="E16" s="269" t="n">
        <v>11</v>
      </c>
      <c r="F16" s="198" t="n">
        <v>20</v>
      </c>
      <c r="G16" s="204" t="s">
        <v>740</v>
      </c>
      <c r="H16" s="204" t="s">
        <v>741</v>
      </c>
      <c r="I16" s="307" t="s">
        <v>734</v>
      </c>
      <c r="J16" s="195" t="n">
        <v>60101225430</v>
      </c>
      <c r="K16" s="195" t="s">
        <v>577</v>
      </c>
      <c r="L16" s="263"/>
      <c r="M16" s="198" t="s">
        <v>374</v>
      </c>
      <c r="N16" s="199" t="s">
        <v>484</v>
      </c>
      <c r="O16" s="204" t="s">
        <v>57</v>
      </c>
      <c r="P16" s="308"/>
    </row>
    <row r="17" s="5" customFormat="true" ht="22.8" hidden="false" customHeight="false" outlineLevel="0" collapsed="false">
      <c r="A17" s="306" t="n">
        <v>3</v>
      </c>
      <c r="B17" s="195" t="s">
        <v>742</v>
      </c>
      <c r="C17" s="195" t="s">
        <v>743</v>
      </c>
      <c r="D17" s="195" t="s">
        <v>744</v>
      </c>
      <c r="E17" s="196" t="n">
        <v>1.52</v>
      </c>
      <c r="F17" s="195" t="n">
        <v>6</v>
      </c>
      <c r="G17" s="195" t="s">
        <v>745</v>
      </c>
      <c r="H17" s="204" t="s">
        <v>746</v>
      </c>
      <c r="I17" s="195" t="s">
        <v>561</v>
      </c>
      <c r="J17" s="309" t="n">
        <v>60401210218</v>
      </c>
      <c r="K17" s="195" t="s">
        <v>650</v>
      </c>
      <c r="L17" s="197"/>
      <c r="M17" s="198" t="s">
        <v>374</v>
      </c>
      <c r="N17" s="198" t="s">
        <v>651</v>
      </c>
      <c r="O17" s="204" t="s">
        <v>57</v>
      </c>
      <c r="P17" s="308"/>
    </row>
    <row r="18" s="5" customFormat="true" ht="22.8" hidden="false" customHeight="false" outlineLevel="0" collapsed="false">
      <c r="A18" s="306" t="n">
        <v>4</v>
      </c>
      <c r="B18" s="204" t="s">
        <v>747</v>
      </c>
      <c r="C18" s="195" t="s">
        <v>748</v>
      </c>
      <c r="D18" s="195" t="s">
        <v>648</v>
      </c>
      <c r="E18" s="196" t="n">
        <v>4.8</v>
      </c>
      <c r="F18" s="195" t="n">
        <v>20</v>
      </c>
      <c r="G18" s="196" t="s">
        <v>643</v>
      </c>
      <c r="H18" s="204" t="s">
        <v>749</v>
      </c>
      <c r="I18" s="195" t="s">
        <v>561</v>
      </c>
      <c r="J18" s="195" t="n">
        <v>60501207019</v>
      </c>
      <c r="K18" s="195" t="s">
        <v>750</v>
      </c>
      <c r="L18" s="197"/>
      <c r="M18" s="198" t="s">
        <v>374</v>
      </c>
      <c r="N18" s="198" t="s">
        <v>751</v>
      </c>
      <c r="O18" s="204" t="s">
        <v>57</v>
      </c>
      <c r="P18" s="308"/>
    </row>
    <row r="19" s="5" customFormat="true" ht="45.6" hidden="false" customHeight="false" outlineLevel="0" collapsed="false">
      <c r="A19" s="306" t="n">
        <v>5</v>
      </c>
      <c r="B19" s="204" t="s">
        <v>752</v>
      </c>
      <c r="C19" s="204" t="s">
        <v>753</v>
      </c>
      <c r="D19" s="198" t="s">
        <v>558</v>
      </c>
      <c r="E19" s="310" t="n">
        <v>0.5</v>
      </c>
      <c r="F19" s="198" t="n">
        <v>20</v>
      </c>
      <c r="G19" s="204" t="s">
        <v>754</v>
      </c>
      <c r="H19" s="204" t="s">
        <v>755</v>
      </c>
      <c r="I19" s="311" t="s">
        <v>734</v>
      </c>
      <c r="J19" s="198" t="n">
        <v>60201218746</v>
      </c>
      <c r="K19" s="198" t="s">
        <v>756</v>
      </c>
      <c r="L19" s="198"/>
      <c r="M19" s="198" t="s">
        <v>374</v>
      </c>
      <c r="N19" s="198" t="s">
        <v>757</v>
      </c>
      <c r="O19" s="198" t="s">
        <v>57</v>
      </c>
      <c r="P19" s="308"/>
    </row>
    <row r="20" s="5" customFormat="true" ht="84" hidden="false" customHeight="false" outlineLevel="0" collapsed="false">
      <c r="A20" s="306" t="n">
        <v>6</v>
      </c>
      <c r="B20" s="274" t="s">
        <v>758</v>
      </c>
      <c r="C20" s="277" t="s">
        <v>744</v>
      </c>
      <c r="D20" s="282" t="s">
        <v>684</v>
      </c>
      <c r="E20" s="275" t="n">
        <v>7.5</v>
      </c>
      <c r="F20" s="276" t="n">
        <v>20</v>
      </c>
      <c r="G20" s="274" t="s">
        <v>759</v>
      </c>
      <c r="H20" s="278" t="s">
        <v>760</v>
      </c>
      <c r="I20" s="276" t="s">
        <v>661</v>
      </c>
      <c r="J20" s="279" t="n">
        <v>70501106073</v>
      </c>
      <c r="K20" s="312" t="s">
        <v>761</v>
      </c>
      <c r="L20" s="276"/>
      <c r="M20" s="276" t="s">
        <v>374</v>
      </c>
      <c r="N20" s="280" t="n">
        <v>41012</v>
      </c>
      <c r="O20" s="276" t="s">
        <v>57</v>
      </c>
      <c r="P20" s="276" t="n">
        <v>2012</v>
      </c>
    </row>
    <row r="21" s="5" customFormat="true" ht="39.6" hidden="false" customHeight="false" outlineLevel="0" collapsed="false">
      <c r="A21" s="306" t="n">
        <v>7</v>
      </c>
      <c r="B21" s="110" t="s">
        <v>762</v>
      </c>
      <c r="C21" s="313" t="s">
        <v>763</v>
      </c>
      <c r="D21" s="113" t="s">
        <v>369</v>
      </c>
      <c r="E21" s="113" t="n">
        <v>1</v>
      </c>
      <c r="F21" s="113" t="n">
        <v>20</v>
      </c>
      <c r="G21" s="117" t="s">
        <v>764</v>
      </c>
      <c r="H21" s="110" t="s">
        <v>765</v>
      </c>
      <c r="I21" s="110" t="s">
        <v>766</v>
      </c>
      <c r="J21" s="113" t="n">
        <v>30101234503</v>
      </c>
      <c r="K21" s="114" t="n">
        <v>41206</v>
      </c>
      <c r="L21" s="115" t="s">
        <v>385</v>
      </c>
      <c r="M21" s="115" t="s">
        <v>374</v>
      </c>
      <c r="N21" s="116" t="n">
        <v>40932</v>
      </c>
      <c r="O21" s="117" t="s">
        <v>57</v>
      </c>
      <c r="P21" s="118"/>
    </row>
    <row r="22" s="5" customFormat="true" ht="79.2" hidden="false" customHeight="false" outlineLevel="0" collapsed="false">
      <c r="A22" s="306" t="n">
        <v>8</v>
      </c>
      <c r="B22" s="110" t="s">
        <v>767</v>
      </c>
      <c r="C22" s="110" t="s">
        <v>768</v>
      </c>
      <c r="D22" s="113" t="s">
        <v>388</v>
      </c>
      <c r="E22" s="113" t="n">
        <v>2.1</v>
      </c>
      <c r="F22" s="113" t="n">
        <v>20</v>
      </c>
      <c r="G22" s="117" t="s">
        <v>769</v>
      </c>
      <c r="H22" s="110" t="s">
        <v>770</v>
      </c>
      <c r="I22" s="110" t="s">
        <v>766</v>
      </c>
      <c r="J22" s="113" t="n">
        <v>30301205596</v>
      </c>
      <c r="K22" s="114" t="n">
        <v>41066</v>
      </c>
      <c r="L22" s="115" t="s">
        <v>402</v>
      </c>
      <c r="M22" s="115" t="s">
        <v>374</v>
      </c>
      <c r="N22" s="116" t="n">
        <v>41249</v>
      </c>
      <c r="O22" s="117" t="s">
        <v>771</v>
      </c>
      <c r="P22" s="118"/>
    </row>
    <row r="23" s="5" customFormat="true" ht="39.6" hidden="false" customHeight="false" outlineLevel="0" collapsed="false">
      <c r="A23" s="306" t="n">
        <v>9</v>
      </c>
      <c r="B23" s="287" t="s">
        <v>772</v>
      </c>
      <c r="C23" s="171" t="s">
        <v>773</v>
      </c>
      <c r="D23" s="287" t="s">
        <v>536</v>
      </c>
      <c r="E23" s="314" t="n">
        <v>7.5</v>
      </c>
      <c r="F23" s="314" t="n">
        <v>20</v>
      </c>
      <c r="G23" s="171" t="s">
        <v>774</v>
      </c>
      <c r="H23" s="287" t="s">
        <v>775</v>
      </c>
      <c r="I23" s="314" t="s">
        <v>539</v>
      </c>
      <c r="J23" s="315" t="n">
        <v>1503</v>
      </c>
      <c r="K23" s="316" t="s">
        <v>249</v>
      </c>
      <c r="L23" s="317"/>
      <c r="M23" s="318" t="s">
        <v>43</v>
      </c>
      <c r="N23" s="319" t="s">
        <v>776</v>
      </c>
      <c r="O23" s="287" t="s">
        <v>57</v>
      </c>
      <c r="P23" s="287" t="s">
        <v>777</v>
      </c>
    </row>
    <row r="24" s="5" customFormat="true" ht="81.75" hidden="false" customHeight="true" outlineLevel="0" collapsed="false">
      <c r="A24" s="306" t="n">
        <v>10</v>
      </c>
      <c r="B24" s="320" t="s">
        <v>778</v>
      </c>
      <c r="C24" s="321" t="s">
        <v>779</v>
      </c>
      <c r="D24" s="320" t="s">
        <v>85</v>
      </c>
      <c r="E24" s="322" t="n">
        <v>20</v>
      </c>
      <c r="F24" s="322" t="n">
        <v>110</v>
      </c>
      <c r="G24" s="322" t="s">
        <v>780</v>
      </c>
      <c r="H24" s="323" t="s">
        <v>781</v>
      </c>
      <c r="I24" s="322" t="s">
        <v>246</v>
      </c>
      <c r="J24" s="324" t="n">
        <v>18</v>
      </c>
      <c r="K24" s="321" t="s">
        <v>782</v>
      </c>
      <c r="L24" s="325"/>
      <c r="M24" s="326" t="s">
        <v>43</v>
      </c>
      <c r="N24" s="327" t="s">
        <v>783</v>
      </c>
      <c r="O24" s="328" t="s">
        <v>57</v>
      </c>
      <c r="P24" s="328" t="s">
        <v>784</v>
      </c>
    </row>
    <row r="25" s="5" customFormat="true" ht="66" hidden="false" customHeight="false" outlineLevel="0" collapsed="false">
      <c r="A25" s="306" t="n">
        <v>11</v>
      </c>
      <c r="B25" s="132" t="s">
        <v>785</v>
      </c>
      <c r="C25" s="132" t="s">
        <v>786</v>
      </c>
      <c r="D25" s="132" t="s">
        <v>507</v>
      </c>
      <c r="E25" s="131" t="n">
        <v>3.4</v>
      </c>
      <c r="F25" s="131" t="n">
        <v>20</v>
      </c>
      <c r="G25" s="131" t="s">
        <v>787</v>
      </c>
      <c r="H25" s="132" t="s">
        <v>788</v>
      </c>
      <c r="I25" s="258" t="s">
        <v>430</v>
      </c>
      <c r="J25" s="131" t="n">
        <v>1000294841</v>
      </c>
      <c r="K25" s="131" t="s">
        <v>472</v>
      </c>
      <c r="L25" s="131" t="s">
        <v>385</v>
      </c>
      <c r="M25" s="131" t="s">
        <v>43</v>
      </c>
      <c r="N25" s="131" t="s">
        <v>789</v>
      </c>
      <c r="O25" s="131" t="s">
        <v>57</v>
      </c>
      <c r="P25" s="131" t="n">
        <v>2014</v>
      </c>
    </row>
    <row r="26" customFormat="false" ht="13.2" hidden="false" customHeight="false" outlineLevel="0" collapsed="false">
      <c r="B26" s="101" t="s">
        <v>790</v>
      </c>
      <c r="E26" s="329" t="n">
        <f aca="false">SUM(E15:E25)</f>
        <v>60.72</v>
      </c>
    </row>
  </sheetData>
  <sheetProtection sheet="true" password="c51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330" width="24.33"/>
    <col collapsed="false" customWidth="true" hidden="false" outlineLevel="0" max="3" min="3" style="330" width="18.87"/>
    <col collapsed="false" customWidth="true" hidden="false" outlineLevel="0" max="4" min="4" style="330" width="10.55"/>
    <col collapsed="false" customWidth="true" hidden="false" outlineLevel="0" max="5" min="5" style="330" width="8.87"/>
    <col collapsed="false" customWidth="true" hidden="false" outlineLevel="0" max="6" min="6" style="330" width="9.33"/>
    <col collapsed="false" customWidth="true" hidden="false" outlineLevel="0" max="7" min="7" style="330" width="15.99"/>
    <col collapsed="false" customWidth="true" hidden="false" outlineLevel="0" max="8" min="8" style="330" width="42.1"/>
    <col collapsed="false" customWidth="true" hidden="false" outlineLevel="0" max="9" min="9" style="330" width="17.99"/>
    <col collapsed="false" customWidth="true" hidden="false" outlineLevel="0" max="10" min="10" style="330" width="13.87"/>
    <col collapsed="false" customWidth="true" hidden="false" outlineLevel="0" max="11" min="11" style="330" width="15.66"/>
    <col collapsed="false" customWidth="true" hidden="false" outlineLevel="0" max="12" min="12" style="330" width="11.55"/>
    <col collapsed="false" customWidth="true" hidden="false" outlineLevel="0" max="13" min="13" style="330" width="12.66"/>
    <col collapsed="false" customWidth="true" hidden="false" outlineLevel="0" max="14" min="14" style="330" width="12.99"/>
    <col collapsed="false" customWidth="true" hidden="false" outlineLevel="0" max="15" min="15" style="330" width="14.43"/>
  </cols>
  <sheetData>
    <row r="1" s="5" customFormat="true" ht="13.8" hidden="false" customHeight="false" outlineLevel="0" collapsed="false">
      <c r="A1" s="1"/>
      <c r="B1" s="10" t="s">
        <v>0</v>
      </c>
      <c r="C1" s="11" t="s">
        <v>1</v>
      </c>
      <c r="D1" s="2"/>
      <c r="E1" s="2"/>
      <c r="F1" s="2"/>
      <c r="G1" s="2"/>
      <c r="H1" s="6"/>
      <c r="I1" s="2"/>
      <c r="J1" s="331"/>
      <c r="K1" s="2"/>
      <c r="L1" s="2"/>
      <c r="M1" s="2"/>
      <c r="N1" s="2"/>
      <c r="O1" s="2"/>
    </row>
    <row r="2" s="5" customFormat="true" ht="13.2" hidden="false" customHeight="false" outlineLevel="0" collapsed="false">
      <c r="A2" s="1"/>
      <c r="B2" s="12" t="s">
        <v>2</v>
      </c>
      <c r="C2" s="13" t="s">
        <v>3</v>
      </c>
      <c r="D2" s="2"/>
      <c r="E2" s="2"/>
      <c r="F2" s="2"/>
      <c r="G2" s="2"/>
      <c r="H2" s="6"/>
      <c r="I2" s="2"/>
      <c r="J2" s="331"/>
      <c r="K2" s="2"/>
      <c r="L2" s="2"/>
      <c r="M2" s="2"/>
      <c r="N2" s="2"/>
      <c r="O2" s="2"/>
    </row>
    <row r="3" s="5" customFormat="true" ht="12" hidden="false" customHeight="true" outlineLevel="0" collapsed="false">
      <c r="A3" s="1"/>
      <c r="B3" s="14"/>
      <c r="C3" s="20" t="s">
        <v>4</v>
      </c>
      <c r="D3" s="225"/>
      <c r="E3" s="2"/>
      <c r="F3" s="2"/>
      <c r="G3" s="2"/>
      <c r="H3" s="6"/>
      <c r="I3" s="2"/>
      <c r="J3" s="331"/>
      <c r="K3" s="2"/>
      <c r="L3" s="2"/>
      <c r="M3" s="2"/>
      <c r="N3" s="2"/>
      <c r="O3" s="2"/>
    </row>
    <row r="4" s="5" customFormat="true" ht="12" hidden="false" customHeight="true" outlineLevel="0" collapsed="false">
      <c r="A4" s="1"/>
      <c r="B4" s="17"/>
      <c r="C4" s="18" t="s">
        <v>5</v>
      </c>
      <c r="D4" s="225"/>
      <c r="E4" s="2"/>
      <c r="F4" s="2"/>
      <c r="G4" s="2"/>
      <c r="H4" s="6"/>
      <c r="I4" s="2"/>
      <c r="J4" s="331"/>
      <c r="K4" s="2"/>
      <c r="L4" s="2"/>
      <c r="M4" s="2"/>
      <c r="N4" s="2"/>
      <c r="O4" s="2"/>
    </row>
    <row r="5" s="5" customFormat="true" ht="12" hidden="false" customHeight="true" outlineLevel="0" collapsed="false">
      <c r="A5" s="1"/>
      <c r="B5" s="19"/>
      <c r="C5" s="20" t="s">
        <v>6</v>
      </c>
      <c r="D5" s="225"/>
      <c r="E5" s="2"/>
      <c r="F5" s="2"/>
      <c r="G5" s="2"/>
      <c r="H5" s="6"/>
      <c r="I5" s="2"/>
      <c r="J5" s="331"/>
      <c r="K5" s="2"/>
      <c r="L5" s="2"/>
      <c r="M5" s="2"/>
      <c r="N5" s="2"/>
      <c r="O5" s="2"/>
    </row>
    <row r="6" s="5" customFormat="true" ht="12" hidden="false" customHeight="true" outlineLevel="0" collapsed="false">
      <c r="A6" s="1"/>
      <c r="B6" s="21"/>
      <c r="C6" s="18" t="s">
        <v>7</v>
      </c>
      <c r="D6" s="225"/>
      <c r="E6" s="2"/>
      <c r="F6" s="2"/>
      <c r="G6" s="2"/>
      <c r="H6" s="6"/>
      <c r="I6" s="2"/>
      <c r="J6" s="331"/>
      <c r="K6" s="2"/>
      <c r="L6" s="2"/>
      <c r="M6" s="2"/>
      <c r="N6" s="2"/>
      <c r="O6" s="2"/>
    </row>
    <row r="7" s="5" customFormat="true" ht="12" hidden="false" customHeight="true" outlineLevel="0" collapsed="false">
      <c r="A7" s="1"/>
      <c r="B7" s="22"/>
      <c r="C7" s="18" t="s">
        <v>8</v>
      </c>
      <c r="D7" s="225"/>
      <c r="E7" s="2"/>
      <c r="F7" s="2"/>
      <c r="G7" s="2"/>
      <c r="H7" s="6"/>
      <c r="I7" s="2"/>
      <c r="J7" s="331"/>
      <c r="K7" s="2"/>
      <c r="L7" s="2"/>
      <c r="M7" s="2"/>
      <c r="N7" s="2"/>
      <c r="O7" s="2"/>
    </row>
    <row r="8" s="5" customFormat="true" ht="13.2" hidden="false" customHeight="false" outlineLevel="0" collapsed="false">
      <c r="A8" s="1"/>
      <c r="B8" s="23"/>
      <c r="C8" s="18" t="s">
        <v>9</v>
      </c>
      <c r="D8" s="225"/>
      <c r="E8" s="2"/>
      <c r="F8" s="2"/>
      <c r="G8" s="2"/>
      <c r="H8" s="6"/>
      <c r="I8" s="2"/>
      <c r="J8" s="331"/>
      <c r="K8" s="2"/>
      <c r="L8" s="2"/>
      <c r="M8" s="2"/>
      <c r="N8" s="2"/>
      <c r="O8" s="2"/>
    </row>
    <row r="9" s="5" customFormat="true" ht="26.4" hidden="false" customHeight="false" outlineLevel="0" collapsed="false">
      <c r="A9" s="1"/>
      <c r="B9" s="24"/>
      <c r="C9" s="18" t="s">
        <v>10</v>
      </c>
      <c r="D9" s="225"/>
      <c r="E9" s="2"/>
      <c r="F9" s="2"/>
      <c r="G9" s="2"/>
      <c r="H9" s="6"/>
      <c r="I9" s="2"/>
      <c r="J9" s="331"/>
      <c r="K9" s="2"/>
      <c r="L9" s="2"/>
      <c r="M9" s="2"/>
      <c r="N9" s="2"/>
      <c r="O9" s="2"/>
    </row>
    <row r="10" s="5" customFormat="true" ht="13.2" hidden="false" customHeight="false" outlineLevel="0" collapsed="false">
      <c r="A10" s="1"/>
      <c r="B10" s="25"/>
      <c r="C10" s="18" t="s">
        <v>11</v>
      </c>
      <c r="D10" s="225"/>
      <c r="E10" s="2"/>
      <c r="F10" s="2"/>
      <c r="G10" s="2"/>
      <c r="H10" s="6"/>
      <c r="I10" s="2"/>
      <c r="J10" s="331"/>
      <c r="K10" s="2"/>
      <c r="L10" s="2"/>
      <c r="M10" s="2"/>
      <c r="N10" s="2"/>
      <c r="O10" s="2"/>
    </row>
    <row r="11" s="5" customFormat="true" ht="13.2" hidden="false" customHeight="false" outlineLevel="0" collapsed="false">
      <c r="A11" s="1"/>
      <c r="B11" s="26"/>
      <c r="C11" s="18" t="s">
        <v>12</v>
      </c>
      <c r="D11" s="225"/>
      <c r="E11" s="2"/>
      <c r="F11" s="2"/>
      <c r="G11" s="2"/>
      <c r="H11" s="6"/>
      <c r="I11" s="2"/>
      <c r="J11" s="331"/>
      <c r="K11" s="2"/>
      <c r="L11" s="2"/>
      <c r="M11" s="2"/>
      <c r="N11" s="2"/>
      <c r="O11" s="2"/>
    </row>
    <row r="12" s="5" customFormat="true" ht="13.2" hidden="false" customHeight="false" outlineLevel="0" collapsed="false">
      <c r="A12" s="1"/>
      <c r="B12" s="27"/>
      <c r="C12" s="18" t="s">
        <v>13</v>
      </c>
      <c r="D12" s="225"/>
      <c r="E12" s="2"/>
      <c r="F12" s="2"/>
      <c r="G12" s="2"/>
      <c r="H12" s="6"/>
      <c r="I12" s="2"/>
      <c r="J12" s="331"/>
      <c r="K12" s="2"/>
      <c r="L12" s="2"/>
      <c r="M12" s="2"/>
      <c r="N12" s="2"/>
      <c r="O12" s="2"/>
    </row>
    <row r="13" s="5" customFormat="true" ht="13.2" hidden="false" customHeight="false" outlineLevel="0" collapsed="false">
      <c r="A13" s="1"/>
      <c r="B13" s="28"/>
      <c r="C13" s="18" t="s">
        <v>14</v>
      </c>
      <c r="D13" s="225"/>
      <c r="E13" s="2"/>
      <c r="F13" s="2"/>
      <c r="G13" s="2"/>
      <c r="H13" s="6"/>
      <c r="I13" s="2"/>
      <c r="J13" s="331"/>
      <c r="K13" s="2"/>
      <c r="L13" s="2"/>
      <c r="M13" s="2"/>
      <c r="N13" s="2"/>
      <c r="O13" s="2"/>
    </row>
    <row r="14" s="5" customFormat="true" ht="104.25" hidden="false" customHeight="true" outlineLevel="0" collapsed="false">
      <c r="A14" s="29" t="s">
        <v>15</v>
      </c>
      <c r="B14" s="255" t="s">
        <v>16</v>
      </c>
      <c r="C14" s="32" t="s">
        <v>570</v>
      </c>
      <c r="D14" s="255" t="s">
        <v>18</v>
      </c>
      <c r="E14" s="32" t="s">
        <v>19</v>
      </c>
      <c r="F14" s="32" t="s">
        <v>20</v>
      </c>
      <c r="G14" s="32" t="s">
        <v>21</v>
      </c>
      <c r="H14" s="32" t="s">
        <v>22</v>
      </c>
      <c r="I14" s="32" t="s">
        <v>23</v>
      </c>
      <c r="J14" s="332" t="s">
        <v>24</v>
      </c>
      <c r="K14" s="32" t="s">
        <v>25</v>
      </c>
      <c r="L14" s="305" t="s">
        <v>26</v>
      </c>
      <c r="M14" s="305" t="s">
        <v>27</v>
      </c>
      <c r="N14" s="305" t="s">
        <v>28</v>
      </c>
      <c r="O14" s="32" t="s">
        <v>29</v>
      </c>
      <c r="P14" s="29" t="s">
        <v>30</v>
      </c>
    </row>
    <row r="15" s="5" customFormat="true" ht="22.8" hidden="false" customHeight="false" outlineLevel="0" collapsed="false">
      <c r="A15" s="29" t="n">
        <v>1</v>
      </c>
      <c r="B15" s="204" t="s">
        <v>791</v>
      </c>
      <c r="C15" s="195" t="s">
        <v>792</v>
      </c>
      <c r="D15" s="195" t="s">
        <v>744</v>
      </c>
      <c r="E15" s="196" t="n">
        <v>2.73</v>
      </c>
      <c r="F15" s="196" t="n">
        <v>20</v>
      </c>
      <c r="G15" s="204" t="s">
        <v>745</v>
      </c>
      <c r="H15" s="204" t="s">
        <v>793</v>
      </c>
      <c r="I15" s="195" t="s">
        <v>561</v>
      </c>
      <c r="J15" s="204" t="n">
        <v>60401208446</v>
      </c>
      <c r="K15" s="204" t="s">
        <v>435</v>
      </c>
      <c r="L15" s="333"/>
      <c r="M15" s="198" t="s">
        <v>374</v>
      </c>
      <c r="N15" s="334" t="s">
        <v>88</v>
      </c>
      <c r="O15" s="204" t="s">
        <v>57</v>
      </c>
      <c r="P15" s="308"/>
    </row>
    <row r="16" s="337" customFormat="true" ht="66" hidden="false" customHeight="false" outlineLevel="0" collapsed="false">
      <c r="A16" s="29" t="n">
        <v>2</v>
      </c>
      <c r="B16" s="110" t="s">
        <v>794</v>
      </c>
      <c r="C16" s="110" t="s">
        <v>795</v>
      </c>
      <c r="D16" s="113" t="s">
        <v>217</v>
      </c>
      <c r="E16" s="113" t="n">
        <v>0.5</v>
      </c>
      <c r="F16" s="113" t="n">
        <v>20</v>
      </c>
      <c r="G16" s="335" t="s">
        <v>796</v>
      </c>
      <c r="H16" s="336" t="s">
        <v>797</v>
      </c>
      <c r="I16" s="110" t="s">
        <v>766</v>
      </c>
      <c r="J16" s="113" t="n">
        <v>30201205306</v>
      </c>
      <c r="K16" s="114" t="n">
        <v>40940</v>
      </c>
      <c r="L16" s="115" t="s">
        <v>402</v>
      </c>
      <c r="M16" s="115" t="s">
        <v>374</v>
      </c>
      <c r="N16" s="116" t="n">
        <v>41030</v>
      </c>
      <c r="O16" s="117" t="s">
        <v>798</v>
      </c>
      <c r="P16" s="118"/>
    </row>
    <row r="17" s="337" customFormat="true" ht="24" hidden="false" customHeight="false" outlineLevel="0" collapsed="false">
      <c r="A17" s="29" t="n">
        <v>3</v>
      </c>
      <c r="B17" s="110" t="s">
        <v>799</v>
      </c>
      <c r="C17" s="110" t="s">
        <v>795</v>
      </c>
      <c r="D17" s="113" t="s">
        <v>217</v>
      </c>
      <c r="E17" s="113" t="n">
        <v>2</v>
      </c>
      <c r="F17" s="113" t="n">
        <v>20</v>
      </c>
      <c r="G17" s="335" t="s">
        <v>800</v>
      </c>
      <c r="H17" s="336" t="s">
        <v>801</v>
      </c>
      <c r="I17" s="110" t="s">
        <v>766</v>
      </c>
      <c r="J17" s="113" t="n">
        <v>30201207123</v>
      </c>
      <c r="K17" s="114" t="n">
        <v>41103</v>
      </c>
      <c r="L17" s="115" t="s">
        <v>385</v>
      </c>
      <c r="M17" s="115" t="s">
        <v>374</v>
      </c>
      <c r="N17" s="116" t="n">
        <v>41195</v>
      </c>
      <c r="O17" s="117" t="s">
        <v>57</v>
      </c>
      <c r="P17" s="118"/>
    </row>
    <row r="18" s="337" customFormat="true" ht="79.2" hidden="false" customHeight="false" outlineLevel="0" collapsed="false">
      <c r="A18" s="29" t="n">
        <v>4</v>
      </c>
      <c r="B18" s="132" t="s">
        <v>802</v>
      </c>
      <c r="C18" s="132" t="s">
        <v>803</v>
      </c>
      <c r="D18" s="132" t="s">
        <v>112</v>
      </c>
      <c r="E18" s="131" t="n">
        <v>2.978</v>
      </c>
      <c r="F18" s="131" t="n">
        <v>20</v>
      </c>
      <c r="G18" s="131" t="s">
        <v>112</v>
      </c>
      <c r="H18" s="132" t="s">
        <v>804</v>
      </c>
      <c r="I18" s="258" t="s">
        <v>430</v>
      </c>
      <c r="J18" s="131" t="n">
        <v>1000392772</v>
      </c>
      <c r="K18" s="131" t="s">
        <v>484</v>
      </c>
      <c r="L18" s="131" t="s">
        <v>385</v>
      </c>
      <c r="M18" s="131" t="s">
        <v>43</v>
      </c>
      <c r="N18" s="131" t="s">
        <v>485</v>
      </c>
      <c r="O18" s="131" t="s">
        <v>57</v>
      </c>
      <c r="P18" s="131" t="n">
        <v>2013</v>
      </c>
    </row>
    <row r="19" s="337" customFormat="true" ht="228" hidden="false" customHeight="false" outlineLevel="0" collapsed="false">
      <c r="A19" s="29" t="n">
        <v>5</v>
      </c>
      <c r="B19" s="274" t="s">
        <v>805</v>
      </c>
      <c r="C19" s="274" t="s">
        <v>806</v>
      </c>
      <c r="D19" s="282" t="s">
        <v>658</v>
      </c>
      <c r="E19" s="275" t="n">
        <v>1.98</v>
      </c>
      <c r="F19" s="276" t="n">
        <v>20</v>
      </c>
      <c r="G19" s="278" t="s">
        <v>807</v>
      </c>
      <c r="H19" s="278" t="s">
        <v>808</v>
      </c>
      <c r="I19" s="276" t="s">
        <v>661</v>
      </c>
      <c r="J19" s="338" t="s">
        <v>809</v>
      </c>
      <c r="K19" s="312" t="s">
        <v>810</v>
      </c>
      <c r="L19" s="276"/>
      <c r="M19" s="276" t="s">
        <v>374</v>
      </c>
      <c r="N19" s="280" t="n">
        <v>41464</v>
      </c>
      <c r="O19" s="276" t="s">
        <v>57</v>
      </c>
      <c r="P19" s="276" t="n">
        <v>2013</v>
      </c>
    </row>
    <row r="20" s="337" customFormat="true" ht="192" hidden="false" customHeight="false" outlineLevel="0" collapsed="false">
      <c r="A20" s="29" t="n">
        <v>6</v>
      </c>
      <c r="B20" s="274" t="s">
        <v>811</v>
      </c>
      <c r="C20" s="274" t="s">
        <v>812</v>
      </c>
      <c r="D20" s="282" t="s">
        <v>678</v>
      </c>
      <c r="E20" s="275" t="n">
        <v>1.32</v>
      </c>
      <c r="F20" s="276" t="n">
        <v>20</v>
      </c>
      <c r="G20" s="276" t="s">
        <v>813</v>
      </c>
      <c r="H20" s="278" t="s">
        <v>814</v>
      </c>
      <c r="I20" s="276" t="s">
        <v>661</v>
      </c>
      <c r="J20" s="338" t="s">
        <v>815</v>
      </c>
      <c r="K20" s="312" t="s">
        <v>668</v>
      </c>
      <c r="L20" s="276"/>
      <c r="M20" s="276" t="s">
        <v>374</v>
      </c>
      <c r="N20" s="280" t="n">
        <v>41409</v>
      </c>
      <c r="O20" s="276" t="s">
        <v>57</v>
      </c>
      <c r="P20" s="276" t="n">
        <v>2013</v>
      </c>
    </row>
    <row r="21" customFormat="false" ht="13.2" hidden="false" customHeight="false" outlineLevel="0" collapsed="false">
      <c r="B21" s="330" t="s">
        <v>790</v>
      </c>
      <c r="E21" s="339" t="n">
        <f aca="false">SUM(E15:E20)</f>
        <v>11.508</v>
      </c>
    </row>
  </sheetData>
  <sheetProtection sheet="true" password="c51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2" min="2" style="0" width="25.87"/>
    <col collapsed="false" customWidth="true" hidden="false" outlineLevel="0" max="3" min="3" style="0" width="26.32"/>
    <col collapsed="false" customWidth="true" hidden="false" outlineLevel="0" max="4" min="4" style="0" width="12.88"/>
    <col collapsed="false" customWidth="true" hidden="false" outlineLevel="0" max="5" min="5" style="0" width="11.66"/>
    <col collapsed="false" customWidth="true" hidden="false" outlineLevel="0" max="6" min="6" style="0" width="5.99"/>
    <col collapsed="false" customWidth="true" hidden="false" outlineLevel="0" max="7" min="7" style="0" width="9.33"/>
    <col collapsed="false" customWidth="true" hidden="false" outlineLevel="0" max="8" min="8" style="0" width="33.66"/>
    <col collapsed="false" customWidth="true" hidden="false" outlineLevel="0" max="9" min="9" style="0" width="14.87"/>
    <col collapsed="false" customWidth="true" hidden="false" outlineLevel="0" max="10" min="10" style="0" width="12.43"/>
    <col collapsed="false" customWidth="true" hidden="false" outlineLevel="0" max="11" min="11" style="0" width="13.43"/>
    <col collapsed="false" customWidth="true" hidden="false" outlineLevel="0" max="14" min="14" style="0" width="11.66"/>
    <col collapsed="false" customWidth="true" hidden="false" outlineLevel="0" max="15" min="15" style="0" width="10.99"/>
  </cols>
  <sheetData>
    <row r="1" s="5" customFormat="true" ht="13.8" hidden="false" customHeight="false" outlineLevel="0" collapsed="false">
      <c r="A1" s="1"/>
      <c r="B1" s="240" t="s">
        <v>0</v>
      </c>
      <c r="C1" s="11" t="s">
        <v>1</v>
      </c>
      <c r="D1" s="2"/>
      <c r="H1" s="242"/>
      <c r="J1" s="7"/>
      <c r="K1" s="9"/>
      <c r="L1" s="1"/>
      <c r="M1" s="9"/>
      <c r="N1" s="1"/>
      <c r="O1" s="1"/>
    </row>
    <row r="2" s="5" customFormat="true" ht="13.2" hidden="false" customHeight="false" outlineLevel="0" collapsed="false">
      <c r="A2" s="1"/>
      <c r="B2" s="243" t="s">
        <v>2</v>
      </c>
      <c r="C2" s="13" t="s">
        <v>3</v>
      </c>
      <c r="D2" s="2"/>
      <c r="H2" s="242"/>
      <c r="J2" s="7"/>
      <c r="K2" s="9"/>
      <c r="L2" s="1"/>
      <c r="M2" s="9"/>
      <c r="N2" s="1"/>
      <c r="O2" s="1"/>
    </row>
    <row r="3" s="5" customFormat="true" ht="12" hidden="false" customHeight="true" outlineLevel="0" collapsed="false">
      <c r="A3" s="1"/>
      <c r="B3" s="245"/>
      <c r="C3" s="20" t="s">
        <v>4</v>
      </c>
      <c r="D3" s="225"/>
      <c r="H3" s="242"/>
      <c r="J3" s="7"/>
      <c r="K3" s="9"/>
      <c r="L3" s="1"/>
      <c r="M3" s="9"/>
      <c r="N3" s="1"/>
      <c r="O3" s="1"/>
    </row>
    <row r="4" s="5" customFormat="true" ht="12" hidden="false" customHeight="true" outlineLevel="0" collapsed="false">
      <c r="A4" s="1"/>
      <c r="B4" s="247"/>
      <c r="C4" s="18" t="s">
        <v>5</v>
      </c>
      <c r="D4" s="225"/>
      <c r="H4" s="242"/>
      <c r="J4" s="7"/>
      <c r="K4" s="9"/>
      <c r="L4" s="1"/>
      <c r="M4" s="9"/>
      <c r="N4" s="1"/>
      <c r="O4" s="1"/>
    </row>
    <row r="5" s="5" customFormat="true" ht="12" hidden="false" customHeight="true" outlineLevel="0" collapsed="false">
      <c r="A5" s="1"/>
      <c r="B5" s="134"/>
      <c r="C5" s="20" t="s">
        <v>6</v>
      </c>
      <c r="D5" s="225"/>
      <c r="H5" s="242"/>
      <c r="J5" s="7"/>
      <c r="K5" s="9"/>
      <c r="L5" s="1"/>
      <c r="M5" s="9"/>
      <c r="N5" s="1"/>
      <c r="O5" s="1"/>
    </row>
    <row r="6" s="5" customFormat="true" ht="12" hidden="false" customHeight="true" outlineLevel="0" collapsed="false">
      <c r="A6" s="1"/>
      <c r="B6" s="249"/>
      <c r="C6" s="18" t="s">
        <v>7</v>
      </c>
      <c r="D6" s="225"/>
      <c r="H6" s="242"/>
      <c r="J6" s="7"/>
      <c r="K6" s="9"/>
      <c r="L6" s="1"/>
      <c r="M6" s="9"/>
      <c r="N6" s="1"/>
      <c r="O6" s="1"/>
    </row>
    <row r="7" s="5" customFormat="true" ht="12" hidden="false" customHeight="true" outlineLevel="0" collapsed="false">
      <c r="A7" s="1"/>
      <c r="B7" s="250"/>
      <c r="C7" s="18" t="s">
        <v>8</v>
      </c>
      <c r="D7" s="225"/>
      <c r="H7" s="242"/>
      <c r="J7" s="7"/>
      <c r="K7" s="9"/>
      <c r="L7" s="1"/>
      <c r="M7" s="9"/>
      <c r="N7" s="1"/>
      <c r="O7" s="1"/>
    </row>
    <row r="8" s="5" customFormat="true" ht="13.2" hidden="false" customHeight="false" outlineLevel="0" collapsed="false">
      <c r="A8" s="1"/>
      <c r="B8" s="156"/>
      <c r="C8" s="18" t="s">
        <v>9</v>
      </c>
      <c r="D8" s="225"/>
      <c r="H8" s="242"/>
      <c r="J8" s="7"/>
      <c r="K8" s="9"/>
      <c r="L8" s="1"/>
      <c r="M8" s="9"/>
      <c r="N8" s="1"/>
      <c r="O8" s="1"/>
    </row>
    <row r="9" s="5" customFormat="true" ht="13.2" hidden="false" customHeight="false" outlineLevel="0" collapsed="false">
      <c r="A9" s="1"/>
      <c r="B9" s="120"/>
      <c r="C9" s="18" t="s">
        <v>10</v>
      </c>
      <c r="D9" s="225"/>
      <c r="H9" s="242"/>
      <c r="J9" s="7"/>
      <c r="K9" s="9"/>
      <c r="L9" s="1"/>
      <c r="M9" s="9"/>
      <c r="N9" s="1"/>
      <c r="O9" s="1"/>
    </row>
    <row r="10" s="5" customFormat="true" ht="13.2" hidden="false" customHeight="false" outlineLevel="0" collapsed="false">
      <c r="A10" s="1"/>
      <c r="B10" s="251"/>
      <c r="C10" s="18" t="s">
        <v>11</v>
      </c>
      <c r="D10" s="225"/>
      <c r="H10" s="242"/>
      <c r="J10" s="7"/>
      <c r="K10" s="9"/>
      <c r="L10" s="1"/>
      <c r="M10" s="9"/>
      <c r="N10" s="1"/>
      <c r="O10" s="1"/>
    </row>
    <row r="11" s="5" customFormat="true" ht="13.2" hidden="false" customHeight="false" outlineLevel="0" collapsed="false">
      <c r="A11" s="1"/>
      <c r="B11" s="252"/>
      <c r="C11" s="18" t="s">
        <v>12</v>
      </c>
      <c r="D11" s="225"/>
      <c r="H11" s="242"/>
      <c r="J11" s="7"/>
      <c r="K11" s="9"/>
      <c r="L11" s="1"/>
      <c r="M11" s="9"/>
      <c r="N11" s="1"/>
      <c r="O11" s="1"/>
    </row>
    <row r="12" s="5" customFormat="true" ht="13.2" hidden="false" customHeight="false" outlineLevel="0" collapsed="false">
      <c r="A12" s="1"/>
      <c r="B12" s="253"/>
      <c r="C12" s="18" t="s">
        <v>13</v>
      </c>
      <c r="D12" s="225"/>
      <c r="H12" s="242"/>
      <c r="J12" s="7"/>
      <c r="K12" s="9"/>
      <c r="L12" s="1"/>
      <c r="M12" s="9"/>
      <c r="N12" s="1"/>
      <c r="O12" s="1"/>
    </row>
    <row r="13" s="5" customFormat="true" ht="13.2" hidden="false" customHeight="false" outlineLevel="0" collapsed="false">
      <c r="A13" s="1"/>
      <c r="B13" s="254"/>
      <c r="C13" s="18" t="s">
        <v>14</v>
      </c>
      <c r="D13" s="225"/>
      <c r="H13" s="242"/>
      <c r="J13" s="7"/>
      <c r="K13" s="9"/>
      <c r="L13" s="1"/>
      <c r="M13" s="9"/>
      <c r="N13" s="1"/>
      <c r="O13" s="1"/>
    </row>
    <row r="14" s="5" customFormat="true" ht="90.75" hidden="false" customHeight="true" outlineLevel="0" collapsed="false">
      <c r="A14" s="340" t="s">
        <v>15</v>
      </c>
      <c r="B14" s="341" t="s">
        <v>16</v>
      </c>
      <c r="C14" s="342" t="s">
        <v>570</v>
      </c>
      <c r="D14" s="343" t="s">
        <v>18</v>
      </c>
      <c r="E14" s="340" t="s">
        <v>19</v>
      </c>
      <c r="F14" s="340" t="s">
        <v>20</v>
      </c>
      <c r="G14" s="340" t="s">
        <v>21</v>
      </c>
      <c r="H14" s="340" t="s">
        <v>22</v>
      </c>
      <c r="I14" s="340" t="s">
        <v>23</v>
      </c>
      <c r="J14" s="344" t="s">
        <v>24</v>
      </c>
      <c r="K14" s="345" t="s">
        <v>25</v>
      </c>
      <c r="L14" s="346" t="s">
        <v>26</v>
      </c>
      <c r="M14" s="347" t="s">
        <v>27</v>
      </c>
      <c r="N14" s="346" t="s">
        <v>28</v>
      </c>
      <c r="O14" s="340" t="s">
        <v>29</v>
      </c>
      <c r="P14" s="29" t="s">
        <v>30</v>
      </c>
    </row>
    <row r="15" s="5" customFormat="true" ht="90.75" hidden="false" customHeight="true" outlineLevel="0" collapsed="false">
      <c r="A15" s="340" t="n">
        <v>1</v>
      </c>
      <c r="B15" s="348" t="s">
        <v>816</v>
      </c>
      <c r="C15" s="349" t="s">
        <v>817</v>
      </c>
      <c r="D15" s="350" t="s">
        <v>818</v>
      </c>
      <c r="E15" s="351" t="n">
        <v>8.8</v>
      </c>
      <c r="F15" s="349" t="n">
        <v>20</v>
      </c>
      <c r="G15" s="352" t="s">
        <v>819</v>
      </c>
      <c r="H15" s="349" t="s">
        <v>820</v>
      </c>
      <c r="I15" s="349" t="s">
        <v>554</v>
      </c>
      <c r="J15" s="353" t="s">
        <v>821</v>
      </c>
      <c r="K15" s="354" t="s">
        <v>822</v>
      </c>
      <c r="L15" s="355"/>
      <c r="M15" s="356" t="s">
        <v>43</v>
      </c>
      <c r="N15" s="357" t="s">
        <v>634</v>
      </c>
      <c r="O15" s="349" t="s">
        <v>57</v>
      </c>
      <c r="P15" s="358" t="n">
        <v>2013</v>
      </c>
    </row>
    <row r="16" s="5" customFormat="true" ht="90.75" hidden="false" customHeight="true" outlineLevel="0" collapsed="false">
      <c r="A16" s="340" t="n">
        <v>2</v>
      </c>
      <c r="B16" s="359" t="s">
        <v>823</v>
      </c>
      <c r="C16" s="349" t="s">
        <v>824</v>
      </c>
      <c r="D16" s="350" t="s">
        <v>818</v>
      </c>
      <c r="E16" s="351" t="n">
        <v>2.5</v>
      </c>
      <c r="F16" s="349" t="n">
        <v>10</v>
      </c>
      <c r="G16" s="349" t="s">
        <v>825</v>
      </c>
      <c r="H16" s="359" t="s">
        <v>826</v>
      </c>
      <c r="I16" s="349" t="s">
        <v>554</v>
      </c>
      <c r="J16" s="360" t="n">
        <v>800</v>
      </c>
      <c r="K16" s="359" t="s">
        <v>827</v>
      </c>
      <c r="L16" s="355"/>
      <c r="M16" s="356" t="s">
        <v>43</v>
      </c>
      <c r="N16" s="355" t="s">
        <v>828</v>
      </c>
      <c r="O16" s="349" t="s">
        <v>57</v>
      </c>
      <c r="P16" s="358" t="n">
        <v>2014</v>
      </c>
    </row>
    <row r="17" s="5" customFormat="true" ht="90.75" hidden="false" customHeight="true" outlineLevel="0" collapsed="false">
      <c r="A17" s="340" t="n">
        <v>3</v>
      </c>
      <c r="B17" s="361" t="s">
        <v>829</v>
      </c>
      <c r="C17" s="361" t="s">
        <v>830</v>
      </c>
      <c r="D17" s="362" t="s">
        <v>744</v>
      </c>
      <c r="E17" s="362" t="n">
        <v>450</v>
      </c>
      <c r="F17" s="362" t="n">
        <v>220</v>
      </c>
      <c r="G17" s="361" t="s">
        <v>830</v>
      </c>
      <c r="H17" s="361" t="s">
        <v>831</v>
      </c>
      <c r="I17" s="361" t="s">
        <v>40</v>
      </c>
      <c r="J17" s="363" t="n">
        <v>6</v>
      </c>
      <c r="K17" s="364" t="s">
        <v>832</v>
      </c>
      <c r="L17" s="365" t="s">
        <v>136</v>
      </c>
      <c r="M17" s="366" t="s">
        <v>43</v>
      </c>
      <c r="N17" s="362" t="s">
        <v>833</v>
      </c>
      <c r="O17" s="367" t="s">
        <v>57</v>
      </c>
      <c r="P17" s="361" t="n">
        <v>2015</v>
      </c>
    </row>
    <row r="18" s="5" customFormat="true" ht="90.75" hidden="false" customHeight="true" outlineLevel="0" collapsed="false">
      <c r="A18" s="340" t="n">
        <v>4</v>
      </c>
      <c r="B18" s="368" t="s">
        <v>834</v>
      </c>
      <c r="C18" s="369" t="s">
        <v>835</v>
      </c>
      <c r="D18" s="369" t="s">
        <v>836</v>
      </c>
      <c r="E18" s="369" t="n">
        <v>1.063</v>
      </c>
      <c r="F18" s="369" t="n">
        <v>20</v>
      </c>
      <c r="G18" s="369" t="s">
        <v>837</v>
      </c>
      <c r="H18" s="368" t="s">
        <v>838</v>
      </c>
      <c r="I18" s="370" t="s">
        <v>766</v>
      </c>
      <c r="J18" s="369" t="n">
        <v>30601211807</v>
      </c>
      <c r="K18" s="371" t="n">
        <v>41178</v>
      </c>
      <c r="L18" s="372" t="s">
        <v>385</v>
      </c>
      <c r="M18" s="372" t="s">
        <v>374</v>
      </c>
      <c r="N18" s="373" t="n">
        <v>41269</v>
      </c>
      <c r="O18" s="374" t="s">
        <v>57</v>
      </c>
      <c r="P18" s="375"/>
    </row>
    <row r="19" s="5" customFormat="true" ht="90.75" hidden="false" customHeight="true" outlineLevel="0" collapsed="false">
      <c r="A19" s="340" t="n">
        <v>5</v>
      </c>
      <c r="B19" s="368" t="s">
        <v>799</v>
      </c>
      <c r="C19" s="369" t="s">
        <v>217</v>
      </c>
      <c r="D19" s="369" t="s">
        <v>217</v>
      </c>
      <c r="E19" s="369" t="n">
        <v>3</v>
      </c>
      <c r="F19" s="369" t="n">
        <v>20</v>
      </c>
      <c r="G19" s="374" t="s">
        <v>839</v>
      </c>
      <c r="H19" s="368" t="s">
        <v>840</v>
      </c>
      <c r="I19" s="370" t="s">
        <v>766</v>
      </c>
      <c r="J19" s="369" t="n">
        <v>30201208256</v>
      </c>
      <c r="K19" s="376" t="n">
        <v>41177</v>
      </c>
      <c r="L19" s="377" t="s">
        <v>385</v>
      </c>
      <c r="M19" s="377" t="s">
        <v>374</v>
      </c>
      <c r="N19" s="378" t="n">
        <v>41268</v>
      </c>
      <c r="O19" s="374" t="s">
        <v>57</v>
      </c>
      <c r="P19" s="375"/>
    </row>
    <row r="20" s="5" customFormat="true" ht="90.75" hidden="false" customHeight="true" outlineLevel="0" collapsed="false">
      <c r="A20" s="340" t="n">
        <v>6</v>
      </c>
      <c r="B20" s="204" t="s">
        <v>841</v>
      </c>
      <c r="C20" s="195" t="s">
        <v>842</v>
      </c>
      <c r="D20" s="195" t="s">
        <v>558</v>
      </c>
      <c r="E20" s="196" t="n">
        <v>0.125</v>
      </c>
      <c r="F20" s="196" t="n">
        <v>0.4</v>
      </c>
      <c r="G20" s="195" t="s">
        <v>843</v>
      </c>
      <c r="H20" s="196" t="s">
        <v>844</v>
      </c>
      <c r="I20" s="195" t="s">
        <v>561</v>
      </c>
      <c r="J20" s="204" t="n">
        <v>60201211931</v>
      </c>
      <c r="K20" s="204" t="s">
        <v>845</v>
      </c>
      <c r="L20" s="263"/>
      <c r="M20" s="198" t="s">
        <v>374</v>
      </c>
      <c r="N20" s="199" t="s">
        <v>152</v>
      </c>
      <c r="O20" s="198" t="s">
        <v>57</v>
      </c>
      <c r="P20" s="379"/>
    </row>
    <row r="21" s="5" customFormat="true" ht="90.75" hidden="false" customHeight="true" outlineLevel="0" collapsed="false">
      <c r="A21" s="340" t="n">
        <v>7</v>
      </c>
      <c r="B21" s="204" t="s">
        <v>841</v>
      </c>
      <c r="C21" s="195" t="s">
        <v>846</v>
      </c>
      <c r="D21" s="195" t="s">
        <v>558</v>
      </c>
      <c r="E21" s="196" t="n">
        <v>0.125</v>
      </c>
      <c r="F21" s="196" t="n">
        <v>0.4</v>
      </c>
      <c r="G21" s="195" t="s">
        <v>847</v>
      </c>
      <c r="H21" s="196" t="s">
        <v>844</v>
      </c>
      <c r="I21" s="195" t="s">
        <v>561</v>
      </c>
      <c r="J21" s="204" t="n">
        <v>60201211932</v>
      </c>
      <c r="K21" s="204" t="s">
        <v>848</v>
      </c>
      <c r="L21" s="263"/>
      <c r="M21" s="198" t="s">
        <v>849</v>
      </c>
      <c r="N21" s="199" t="s">
        <v>850</v>
      </c>
      <c r="O21" s="198" t="s">
        <v>57</v>
      </c>
      <c r="P21" s="379"/>
    </row>
    <row r="22" s="5" customFormat="true" ht="90.75" hidden="false" customHeight="true" outlineLevel="0" collapsed="false">
      <c r="A22" s="340" t="n">
        <v>8</v>
      </c>
      <c r="B22" s="274" t="s">
        <v>851</v>
      </c>
      <c r="C22" s="274" t="s">
        <v>852</v>
      </c>
      <c r="D22" s="274" t="s">
        <v>658</v>
      </c>
      <c r="E22" s="275" t="n">
        <v>1.313</v>
      </c>
      <c r="F22" s="276" t="n">
        <v>20</v>
      </c>
      <c r="G22" s="274" t="s">
        <v>853</v>
      </c>
      <c r="H22" s="278" t="s">
        <v>854</v>
      </c>
      <c r="I22" s="276" t="s">
        <v>661</v>
      </c>
      <c r="J22" s="279"/>
      <c r="K22" s="279" t="n">
        <v>70101235233</v>
      </c>
      <c r="L22" s="312" t="s">
        <v>855</v>
      </c>
      <c r="M22" s="281" t="s">
        <v>856</v>
      </c>
      <c r="N22" s="276" t="s">
        <v>374</v>
      </c>
      <c r="O22" s="280" t="n">
        <v>41476</v>
      </c>
      <c r="P22" s="276" t="s">
        <v>57</v>
      </c>
    </row>
    <row r="23" s="5" customFormat="true" ht="90.75" hidden="false" customHeight="true" outlineLevel="0" collapsed="false">
      <c r="A23" s="340" t="n">
        <v>9</v>
      </c>
      <c r="B23" s="380" t="s">
        <v>857</v>
      </c>
      <c r="C23" s="380" t="s">
        <v>858</v>
      </c>
      <c r="D23" s="381" t="s">
        <v>859</v>
      </c>
      <c r="E23" s="147" t="n">
        <v>0.99</v>
      </c>
      <c r="F23" s="382" t="n">
        <v>20</v>
      </c>
      <c r="G23" s="380" t="s">
        <v>860</v>
      </c>
      <c r="H23" s="380" t="s">
        <v>861</v>
      </c>
      <c r="I23" s="383" t="s">
        <v>862</v>
      </c>
      <c r="J23" s="381" t="n">
        <v>1300000016</v>
      </c>
      <c r="K23" s="381" t="s">
        <v>863</v>
      </c>
      <c r="L23" s="381" t="s">
        <v>385</v>
      </c>
      <c r="M23" s="384" t="s">
        <v>43</v>
      </c>
      <c r="N23" s="381" t="s">
        <v>864</v>
      </c>
      <c r="O23" s="384" t="s">
        <v>57</v>
      </c>
      <c r="P23" s="381" t="s">
        <v>865</v>
      </c>
    </row>
    <row r="24" customFormat="false" ht="13.2" hidden="false" customHeight="false" outlineLevel="0" collapsed="false">
      <c r="B24" s="101" t="s">
        <v>790</v>
      </c>
      <c r="E24" s="385" t="n">
        <f aca="false">SUM(E15:E23)</f>
        <v>467.916</v>
      </c>
    </row>
  </sheetData>
  <sheetProtection sheet="true" password="c51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2.99"/>
    <col collapsed="false" customWidth="true" hidden="false" outlineLevel="0" max="3" min="3" style="0" width="18.99"/>
    <col collapsed="false" customWidth="true" hidden="false" outlineLevel="0" max="4" min="4" style="0" width="15.1"/>
    <col collapsed="false" customWidth="true" hidden="false" outlineLevel="0" max="5" min="5" style="386" width="11.1"/>
    <col collapsed="false" customWidth="true" hidden="false" outlineLevel="0" max="6" min="6" style="0" width="8.1"/>
    <col collapsed="false" customWidth="true" hidden="false" outlineLevel="0" max="7" min="7" style="387" width="15.99"/>
    <col collapsed="false" customWidth="true" hidden="false" outlineLevel="0" max="8" min="8" style="330" width="40.43"/>
    <col collapsed="false" customWidth="true" hidden="false" outlineLevel="0" max="9" min="9" style="0" width="14.99"/>
    <col collapsed="false" customWidth="true" hidden="false" outlineLevel="0" max="10" min="10" style="0" width="13.1"/>
    <col collapsed="false" customWidth="true" hidden="false" outlineLevel="0" max="11" min="11" style="0" width="15.66"/>
    <col collapsed="false" customWidth="true" hidden="false" outlineLevel="0" max="12" min="12" style="0" width="24.99"/>
    <col collapsed="false" customWidth="true" hidden="false" outlineLevel="0" max="13" min="13" style="0" width="10.32"/>
    <col collapsed="false" customWidth="true" hidden="false" outlineLevel="0" max="14" min="14" style="388" width="12.99"/>
    <col collapsed="false" customWidth="true" hidden="false" outlineLevel="0" max="15" min="15" style="0" width="17.88"/>
    <col collapsed="false" customWidth="true" hidden="false" outlineLevel="0" max="16" min="16" style="389" width="17.1"/>
  </cols>
  <sheetData>
    <row r="1" s="5" customFormat="true" ht="13.8" hidden="false" customHeight="false" outlineLevel="0" collapsed="false">
      <c r="A1" s="1"/>
      <c r="B1" s="240" t="s">
        <v>0</v>
      </c>
      <c r="C1" s="11" t="s">
        <v>848</v>
      </c>
      <c r="D1" s="2"/>
      <c r="E1" s="390"/>
      <c r="G1" s="387"/>
      <c r="H1" s="6"/>
      <c r="J1" s="7"/>
      <c r="K1" s="9"/>
      <c r="L1" s="1"/>
      <c r="M1" s="9"/>
      <c r="N1" s="1"/>
      <c r="O1" s="1"/>
      <c r="P1" s="224"/>
    </row>
    <row r="2" s="5" customFormat="true" ht="13.2" hidden="false" customHeight="false" outlineLevel="0" collapsed="false">
      <c r="A2" s="1"/>
      <c r="B2" s="243" t="s">
        <v>2</v>
      </c>
      <c r="C2" s="13" t="s">
        <v>3</v>
      </c>
      <c r="D2" s="2"/>
      <c r="E2" s="390"/>
      <c r="G2" s="387"/>
      <c r="H2" s="6"/>
      <c r="J2" s="7"/>
      <c r="K2" s="9"/>
      <c r="L2" s="1"/>
      <c r="M2" s="9"/>
      <c r="N2" s="1"/>
      <c r="O2" s="1"/>
      <c r="P2" s="224"/>
    </row>
    <row r="3" s="5" customFormat="true" ht="12" hidden="false" customHeight="true" outlineLevel="0" collapsed="false">
      <c r="A3" s="1"/>
      <c r="B3" s="245"/>
      <c r="C3" s="20" t="s">
        <v>4</v>
      </c>
      <c r="D3" s="225"/>
      <c r="E3" s="390"/>
      <c r="G3" s="387"/>
      <c r="H3" s="6"/>
      <c r="J3" s="7"/>
      <c r="K3" s="9"/>
      <c r="L3" s="1"/>
      <c r="M3" s="9"/>
      <c r="N3" s="1"/>
      <c r="O3" s="1"/>
      <c r="P3" s="224"/>
    </row>
    <row r="4" s="5" customFormat="true" ht="12" hidden="false" customHeight="true" outlineLevel="0" collapsed="false">
      <c r="A4" s="1"/>
      <c r="B4" s="247"/>
      <c r="C4" s="18" t="s">
        <v>5</v>
      </c>
      <c r="D4" s="225"/>
      <c r="E4" s="390"/>
      <c r="G4" s="387"/>
      <c r="H4" s="6"/>
      <c r="J4" s="7"/>
      <c r="K4" s="9"/>
      <c r="L4" s="1"/>
      <c r="M4" s="9"/>
      <c r="N4" s="1"/>
      <c r="O4" s="1"/>
      <c r="P4" s="224"/>
    </row>
    <row r="5" s="5" customFormat="true" ht="12" hidden="false" customHeight="true" outlineLevel="0" collapsed="false">
      <c r="A5" s="1"/>
      <c r="B5" s="134"/>
      <c r="C5" s="20" t="s">
        <v>6</v>
      </c>
      <c r="D5" s="225"/>
      <c r="E5" s="390"/>
      <c r="G5" s="387"/>
      <c r="H5" s="6"/>
      <c r="J5" s="7"/>
      <c r="K5" s="9"/>
      <c r="L5" s="1"/>
      <c r="M5" s="9"/>
      <c r="N5" s="1"/>
      <c r="O5" s="1"/>
      <c r="P5" s="224"/>
    </row>
    <row r="6" s="5" customFormat="true" ht="12" hidden="false" customHeight="true" outlineLevel="0" collapsed="false">
      <c r="A6" s="1"/>
      <c r="B6" s="249"/>
      <c r="C6" s="18" t="s">
        <v>7</v>
      </c>
      <c r="D6" s="225"/>
      <c r="E6" s="390"/>
      <c r="G6" s="387"/>
      <c r="H6" s="6"/>
      <c r="J6" s="7"/>
      <c r="K6" s="9"/>
      <c r="L6" s="1"/>
      <c r="M6" s="9"/>
      <c r="N6" s="1"/>
      <c r="O6" s="1"/>
      <c r="P6" s="224"/>
    </row>
    <row r="7" s="5" customFormat="true" ht="12" hidden="false" customHeight="true" outlineLevel="0" collapsed="false">
      <c r="A7" s="1"/>
      <c r="B7" s="250"/>
      <c r="C7" s="18" t="s">
        <v>8</v>
      </c>
      <c r="D7" s="225"/>
      <c r="E7" s="390"/>
      <c r="G7" s="387"/>
      <c r="H7" s="6"/>
      <c r="J7" s="7"/>
      <c r="K7" s="9"/>
      <c r="L7" s="1"/>
      <c r="M7" s="9"/>
      <c r="N7" s="1"/>
      <c r="O7" s="1"/>
      <c r="P7" s="224"/>
    </row>
    <row r="8" s="5" customFormat="true" ht="13.2" hidden="false" customHeight="false" outlineLevel="0" collapsed="false">
      <c r="A8" s="1"/>
      <c r="B8" s="156"/>
      <c r="C8" s="18" t="s">
        <v>9</v>
      </c>
      <c r="D8" s="225"/>
      <c r="E8" s="390"/>
      <c r="G8" s="387"/>
      <c r="H8" s="6"/>
      <c r="J8" s="7"/>
      <c r="K8" s="9"/>
      <c r="L8" s="1"/>
      <c r="M8" s="9"/>
      <c r="N8" s="1"/>
      <c r="O8" s="1"/>
      <c r="P8" s="224"/>
    </row>
    <row r="9" s="5" customFormat="true" ht="26.4" hidden="false" customHeight="false" outlineLevel="0" collapsed="false">
      <c r="A9" s="1"/>
      <c r="B9" s="120"/>
      <c r="C9" s="18" t="s">
        <v>10</v>
      </c>
      <c r="D9" s="225"/>
      <c r="E9" s="390"/>
      <c r="G9" s="387"/>
      <c r="H9" s="6"/>
      <c r="J9" s="7"/>
      <c r="K9" s="9"/>
      <c r="L9" s="1"/>
      <c r="M9" s="9"/>
      <c r="N9" s="1"/>
      <c r="O9" s="1"/>
      <c r="P9" s="224"/>
    </row>
    <row r="10" s="5" customFormat="true" ht="13.2" hidden="false" customHeight="false" outlineLevel="0" collapsed="false">
      <c r="A10" s="1"/>
      <c r="B10" s="251"/>
      <c r="C10" s="18" t="s">
        <v>11</v>
      </c>
      <c r="D10" s="225"/>
      <c r="E10" s="390"/>
      <c r="G10" s="387"/>
      <c r="H10" s="6"/>
      <c r="J10" s="7"/>
      <c r="K10" s="9"/>
      <c r="L10" s="1"/>
      <c r="M10" s="9"/>
      <c r="N10" s="1"/>
      <c r="O10" s="1"/>
      <c r="P10" s="224"/>
    </row>
    <row r="11" s="5" customFormat="true" ht="13.2" hidden="false" customHeight="false" outlineLevel="0" collapsed="false">
      <c r="A11" s="1"/>
      <c r="B11" s="252"/>
      <c r="C11" s="18" t="s">
        <v>12</v>
      </c>
      <c r="D11" s="225"/>
      <c r="E11" s="390"/>
      <c r="G11" s="387"/>
      <c r="H11" s="6"/>
      <c r="J11" s="7"/>
      <c r="K11" s="9"/>
      <c r="L11" s="1"/>
      <c r="M11" s="9"/>
      <c r="N11" s="1"/>
      <c r="O11" s="1"/>
      <c r="P11" s="224"/>
    </row>
    <row r="12" s="5" customFormat="true" ht="13.2" hidden="false" customHeight="false" outlineLevel="0" collapsed="false">
      <c r="A12" s="1"/>
      <c r="B12" s="253"/>
      <c r="C12" s="18" t="s">
        <v>13</v>
      </c>
      <c r="D12" s="225"/>
      <c r="E12" s="390"/>
      <c r="G12" s="387"/>
      <c r="H12" s="6"/>
      <c r="J12" s="7"/>
      <c r="K12" s="9"/>
      <c r="L12" s="1"/>
      <c r="M12" s="9"/>
      <c r="N12" s="1"/>
      <c r="O12" s="1"/>
      <c r="P12" s="224"/>
    </row>
    <row r="13" s="5" customFormat="true" ht="13.2" hidden="false" customHeight="false" outlineLevel="0" collapsed="false">
      <c r="A13" s="1"/>
      <c r="B13" s="254"/>
      <c r="C13" s="18" t="s">
        <v>14</v>
      </c>
      <c r="D13" s="225"/>
      <c r="E13" s="390"/>
      <c r="G13" s="387"/>
      <c r="H13" s="6"/>
      <c r="J13" s="7"/>
      <c r="K13" s="9"/>
      <c r="L13" s="1"/>
      <c r="M13" s="9"/>
      <c r="N13" s="1"/>
      <c r="O13" s="1"/>
      <c r="P13" s="224"/>
    </row>
    <row r="14" s="5" customFormat="true" ht="39.6" hidden="false" customHeight="false" outlineLevel="0" collapsed="false">
      <c r="A14" s="29" t="s">
        <v>15</v>
      </c>
      <c r="B14" s="29" t="s">
        <v>16</v>
      </c>
      <c r="C14" s="29" t="s">
        <v>866</v>
      </c>
      <c r="D14" s="29" t="s">
        <v>18</v>
      </c>
      <c r="E14" s="29" t="s">
        <v>19</v>
      </c>
      <c r="F14" s="29" t="s">
        <v>20</v>
      </c>
      <c r="G14" s="32" t="s">
        <v>21</v>
      </c>
      <c r="H14" s="29" t="s">
        <v>22</v>
      </c>
      <c r="I14" s="29" t="s">
        <v>23</v>
      </c>
      <c r="J14" s="33" t="s">
        <v>24</v>
      </c>
      <c r="K14" s="32" t="s">
        <v>25</v>
      </c>
      <c r="L14" s="35" t="s">
        <v>26</v>
      </c>
      <c r="M14" s="36" t="s">
        <v>27</v>
      </c>
      <c r="N14" s="35" t="s">
        <v>28</v>
      </c>
      <c r="O14" s="35" t="s">
        <v>29</v>
      </c>
      <c r="P14" s="29" t="s">
        <v>30</v>
      </c>
    </row>
    <row r="15" customFormat="false" ht="132" hidden="false" customHeight="false" outlineLevel="0" collapsed="false">
      <c r="A15" s="37" t="n">
        <v>1</v>
      </c>
      <c r="B15" s="323" t="s">
        <v>867</v>
      </c>
      <c r="C15" s="328" t="s">
        <v>868</v>
      </c>
      <c r="D15" s="328" t="s">
        <v>243</v>
      </c>
      <c r="E15" s="328" t="n">
        <v>1</v>
      </c>
      <c r="F15" s="328" t="n">
        <v>20</v>
      </c>
      <c r="G15" s="247" t="s">
        <v>869</v>
      </c>
      <c r="H15" s="391" t="s">
        <v>870</v>
      </c>
      <c r="I15" s="328" t="s">
        <v>871</v>
      </c>
      <c r="J15" s="392" t="s">
        <v>872</v>
      </c>
      <c r="K15" s="328" t="s">
        <v>873</v>
      </c>
      <c r="L15" s="393" t="s">
        <v>248</v>
      </c>
      <c r="M15" s="394" t="s">
        <v>43</v>
      </c>
      <c r="N15" s="395" t="n">
        <v>41318</v>
      </c>
      <c r="O15" s="328" t="s">
        <v>57</v>
      </c>
      <c r="P15" s="392" t="s">
        <v>874</v>
      </c>
    </row>
    <row r="16" customFormat="false" ht="79.2" hidden="false" customHeight="false" outlineLevel="0" collapsed="false">
      <c r="A16" s="37" t="n">
        <v>2</v>
      </c>
      <c r="B16" s="396" t="s">
        <v>875</v>
      </c>
      <c r="C16" s="328" t="s">
        <v>876</v>
      </c>
      <c r="D16" s="328" t="s">
        <v>104</v>
      </c>
      <c r="E16" s="328" t="n">
        <v>2</v>
      </c>
      <c r="F16" s="328" t="n">
        <v>20</v>
      </c>
      <c r="G16" s="328" t="s">
        <v>877</v>
      </c>
      <c r="H16" s="328" t="s">
        <v>878</v>
      </c>
      <c r="I16" s="328" t="s">
        <v>871</v>
      </c>
      <c r="J16" s="392" t="s">
        <v>879</v>
      </c>
      <c r="K16" s="395" t="n">
        <v>41185</v>
      </c>
      <c r="L16" s="397" t="s">
        <v>880</v>
      </c>
      <c r="M16" s="394" t="s">
        <v>43</v>
      </c>
      <c r="N16" s="395" t="n">
        <v>41367</v>
      </c>
      <c r="O16" s="328" t="s">
        <v>57</v>
      </c>
      <c r="P16" s="392" t="s">
        <v>881</v>
      </c>
    </row>
    <row r="17" customFormat="false" ht="145.2" hidden="false" customHeight="false" outlineLevel="0" collapsed="false">
      <c r="A17" s="37" t="n">
        <v>3</v>
      </c>
      <c r="B17" s="398" t="s">
        <v>882</v>
      </c>
      <c r="C17" s="399" t="s">
        <v>883</v>
      </c>
      <c r="D17" s="399" t="s">
        <v>61</v>
      </c>
      <c r="E17" s="399" t="n">
        <v>4</v>
      </c>
      <c r="F17" s="399" t="n">
        <v>110</v>
      </c>
      <c r="G17" s="400" t="s">
        <v>884</v>
      </c>
      <c r="H17" s="398" t="s">
        <v>885</v>
      </c>
      <c r="I17" s="399" t="s">
        <v>871</v>
      </c>
      <c r="J17" s="401" t="s">
        <v>886</v>
      </c>
      <c r="K17" s="402" t="n">
        <v>41184</v>
      </c>
      <c r="L17" s="403" t="s">
        <v>248</v>
      </c>
      <c r="M17" s="404" t="s">
        <v>43</v>
      </c>
      <c r="N17" s="402" t="n">
        <v>41549</v>
      </c>
      <c r="O17" s="399" t="s">
        <v>57</v>
      </c>
      <c r="P17" s="401" t="s">
        <v>874</v>
      </c>
    </row>
    <row r="18" customFormat="false" ht="145.2" hidden="false" customHeight="false" outlineLevel="0" collapsed="false">
      <c r="A18" s="37" t="n">
        <v>4</v>
      </c>
      <c r="B18" s="323" t="s">
        <v>887</v>
      </c>
      <c r="C18" s="328" t="s">
        <v>883</v>
      </c>
      <c r="D18" s="328" t="s">
        <v>61</v>
      </c>
      <c r="E18" s="328" t="n">
        <v>4</v>
      </c>
      <c r="F18" s="328" t="n">
        <v>110</v>
      </c>
      <c r="G18" s="247" t="s">
        <v>884</v>
      </c>
      <c r="H18" s="323" t="s">
        <v>885</v>
      </c>
      <c r="I18" s="328" t="s">
        <v>871</v>
      </c>
      <c r="J18" s="392" t="s">
        <v>888</v>
      </c>
      <c r="K18" s="395" t="n">
        <v>41184</v>
      </c>
      <c r="L18" s="397" t="s">
        <v>248</v>
      </c>
      <c r="M18" s="394" t="s">
        <v>43</v>
      </c>
      <c r="N18" s="395" t="n">
        <v>41549</v>
      </c>
      <c r="O18" s="328" t="s">
        <v>57</v>
      </c>
      <c r="P18" s="392" t="s">
        <v>874</v>
      </c>
    </row>
    <row r="19" customFormat="false" ht="39.6" hidden="false" customHeight="false" outlineLevel="0" collapsed="false">
      <c r="A19" s="37" t="n">
        <v>5</v>
      </c>
      <c r="B19" s="321" t="s">
        <v>889</v>
      </c>
      <c r="C19" s="322" t="s">
        <v>890</v>
      </c>
      <c r="D19" s="322" t="s">
        <v>243</v>
      </c>
      <c r="E19" s="322" t="n">
        <v>0.5</v>
      </c>
      <c r="F19" s="322" t="n">
        <v>20</v>
      </c>
      <c r="G19" s="405" t="s">
        <v>891</v>
      </c>
      <c r="H19" s="321" t="s">
        <v>892</v>
      </c>
      <c r="I19" s="328" t="s">
        <v>871</v>
      </c>
      <c r="J19" s="392" t="s">
        <v>893</v>
      </c>
      <c r="K19" s="406" t="n">
        <v>41178</v>
      </c>
      <c r="L19" s="407" t="s">
        <v>894</v>
      </c>
      <c r="M19" s="408" t="s">
        <v>43</v>
      </c>
      <c r="N19" s="406" t="n">
        <v>40994</v>
      </c>
      <c r="O19" s="322" t="s">
        <v>57</v>
      </c>
      <c r="P19" s="409" t="s">
        <v>874</v>
      </c>
    </row>
    <row r="20" customFormat="false" ht="92.4" hidden="false" customHeight="false" outlineLevel="0" collapsed="false">
      <c r="A20" s="37" t="n">
        <v>6</v>
      </c>
      <c r="B20" s="323" t="s">
        <v>895</v>
      </c>
      <c r="C20" s="322" t="s">
        <v>896</v>
      </c>
      <c r="D20" s="322" t="s">
        <v>104</v>
      </c>
      <c r="E20" s="322" t="n">
        <v>3.42</v>
      </c>
      <c r="F20" s="322" t="n">
        <v>20</v>
      </c>
      <c r="G20" s="323" t="s">
        <v>897</v>
      </c>
      <c r="H20" s="328" t="s">
        <v>898</v>
      </c>
      <c r="I20" s="328" t="s">
        <v>871</v>
      </c>
      <c r="J20" s="392" t="s">
        <v>879</v>
      </c>
      <c r="K20" s="406" t="n">
        <v>41185</v>
      </c>
      <c r="L20" s="407" t="s">
        <v>894</v>
      </c>
      <c r="M20" s="408" t="s">
        <v>43</v>
      </c>
      <c r="N20" s="406" t="n">
        <v>41397</v>
      </c>
      <c r="O20" s="322" t="s">
        <v>57</v>
      </c>
      <c r="P20" s="409" t="s">
        <v>874</v>
      </c>
    </row>
    <row r="21" customFormat="false" ht="237.6" hidden="false" customHeight="false" outlineLevel="0" collapsed="false">
      <c r="A21" s="37" t="n">
        <v>7</v>
      </c>
      <c r="B21" s="323" t="s">
        <v>899</v>
      </c>
      <c r="C21" s="322" t="s">
        <v>900</v>
      </c>
      <c r="D21" s="322" t="s">
        <v>104</v>
      </c>
      <c r="E21" s="322" t="n">
        <v>0.2</v>
      </c>
      <c r="F21" s="322" t="n">
        <v>20</v>
      </c>
      <c r="G21" s="328" t="s">
        <v>901</v>
      </c>
      <c r="H21" s="328" t="s">
        <v>902</v>
      </c>
      <c r="I21" s="328" t="s">
        <v>871</v>
      </c>
      <c r="J21" s="392" t="s">
        <v>903</v>
      </c>
      <c r="K21" s="406" t="s">
        <v>562</v>
      </c>
      <c r="L21" s="407"/>
      <c r="M21" s="408" t="s">
        <v>43</v>
      </c>
      <c r="N21" s="406" t="s">
        <v>181</v>
      </c>
      <c r="O21" s="322" t="s">
        <v>57</v>
      </c>
      <c r="P21" s="409" t="s">
        <v>874</v>
      </c>
    </row>
    <row r="22" customFormat="false" ht="237.6" hidden="false" customHeight="false" outlineLevel="0" collapsed="false">
      <c r="A22" s="37" t="n">
        <v>8</v>
      </c>
      <c r="B22" s="323" t="s">
        <v>899</v>
      </c>
      <c r="C22" s="322" t="s">
        <v>900</v>
      </c>
      <c r="D22" s="322" t="s">
        <v>104</v>
      </c>
      <c r="E22" s="322" t="n">
        <v>0.15</v>
      </c>
      <c r="F22" s="322" t="n">
        <v>20</v>
      </c>
      <c r="G22" s="328" t="s">
        <v>901</v>
      </c>
      <c r="H22" s="328" t="s">
        <v>904</v>
      </c>
      <c r="I22" s="328" t="s">
        <v>871</v>
      </c>
      <c r="J22" s="392" t="s">
        <v>905</v>
      </c>
      <c r="K22" s="406" t="s">
        <v>562</v>
      </c>
      <c r="L22" s="407"/>
      <c r="M22" s="408" t="s">
        <v>43</v>
      </c>
      <c r="N22" s="406" t="s">
        <v>181</v>
      </c>
      <c r="O22" s="322" t="s">
        <v>57</v>
      </c>
      <c r="P22" s="409" t="s">
        <v>874</v>
      </c>
    </row>
    <row r="23" customFormat="false" ht="118.8" hidden="false" customHeight="false" outlineLevel="0" collapsed="false">
      <c r="A23" s="37" t="n">
        <v>9</v>
      </c>
      <c r="B23" s="323" t="s">
        <v>906</v>
      </c>
      <c r="C23" s="322" t="s">
        <v>907</v>
      </c>
      <c r="D23" s="322" t="s">
        <v>274</v>
      </c>
      <c r="E23" s="322" t="n">
        <v>1</v>
      </c>
      <c r="F23" s="322" t="n">
        <v>20</v>
      </c>
      <c r="G23" s="328" t="s">
        <v>908</v>
      </c>
      <c r="H23" s="410" t="s">
        <v>909</v>
      </c>
      <c r="I23" s="328" t="s">
        <v>871</v>
      </c>
      <c r="J23" s="392" t="s">
        <v>910</v>
      </c>
      <c r="K23" s="406" t="s">
        <v>911</v>
      </c>
      <c r="L23" s="407"/>
      <c r="M23" s="408" t="s">
        <v>43</v>
      </c>
      <c r="N23" s="406" t="s">
        <v>912</v>
      </c>
      <c r="O23" s="322" t="s">
        <v>57</v>
      </c>
      <c r="P23" s="409" t="s">
        <v>874</v>
      </c>
    </row>
    <row r="24" customFormat="false" ht="132" hidden="false" customHeight="false" outlineLevel="0" collapsed="false">
      <c r="A24" s="37" t="n">
        <v>10</v>
      </c>
      <c r="B24" s="323" t="s">
        <v>913</v>
      </c>
      <c r="C24" s="322" t="s">
        <v>914</v>
      </c>
      <c r="D24" s="322" t="s">
        <v>104</v>
      </c>
      <c r="E24" s="322" t="n">
        <v>2.958</v>
      </c>
      <c r="F24" s="322" t="n">
        <v>20</v>
      </c>
      <c r="G24" s="328" t="s">
        <v>915</v>
      </c>
      <c r="H24" s="328" t="s">
        <v>916</v>
      </c>
      <c r="I24" s="328" t="s">
        <v>871</v>
      </c>
      <c r="J24" s="392" t="s">
        <v>917</v>
      </c>
      <c r="K24" s="406" t="s">
        <v>918</v>
      </c>
      <c r="L24" s="407"/>
      <c r="M24" s="408" t="s">
        <v>43</v>
      </c>
      <c r="N24" s="406" t="s">
        <v>919</v>
      </c>
      <c r="O24" s="322" t="s">
        <v>57</v>
      </c>
      <c r="P24" s="409" t="s">
        <v>874</v>
      </c>
    </row>
    <row r="25" customFormat="false" ht="184.8" hidden="false" customHeight="false" outlineLevel="0" collapsed="false">
      <c r="A25" s="37" t="n">
        <v>11</v>
      </c>
      <c r="B25" s="328" t="s">
        <v>920</v>
      </c>
      <c r="C25" s="328" t="s">
        <v>921</v>
      </c>
      <c r="D25" s="328" t="s">
        <v>274</v>
      </c>
      <c r="E25" s="328" t="n">
        <v>9</v>
      </c>
      <c r="F25" s="328" t="n">
        <v>20</v>
      </c>
      <c r="G25" s="328" t="s">
        <v>922</v>
      </c>
      <c r="H25" s="410" t="s">
        <v>923</v>
      </c>
      <c r="I25" s="328" t="s">
        <v>871</v>
      </c>
      <c r="J25" s="328" t="n">
        <v>403</v>
      </c>
      <c r="K25" s="328" t="s">
        <v>346</v>
      </c>
      <c r="L25" s="328"/>
      <c r="M25" s="328" t="s">
        <v>43</v>
      </c>
      <c r="N25" s="395" t="s">
        <v>347</v>
      </c>
      <c r="O25" s="328" t="s">
        <v>57</v>
      </c>
      <c r="P25" s="392" t="s">
        <v>874</v>
      </c>
    </row>
    <row r="26" customFormat="false" ht="224.4" hidden="false" customHeight="false" outlineLevel="0" collapsed="false">
      <c r="A26" s="37" t="n">
        <v>12</v>
      </c>
      <c r="B26" s="328" t="s">
        <v>924</v>
      </c>
      <c r="C26" s="328" t="s">
        <v>925</v>
      </c>
      <c r="D26" s="328" t="s">
        <v>274</v>
      </c>
      <c r="E26" s="328" t="n">
        <v>4.18</v>
      </c>
      <c r="F26" s="328" t="n">
        <v>20</v>
      </c>
      <c r="G26" s="328" t="s">
        <v>926</v>
      </c>
      <c r="H26" s="328" t="s">
        <v>927</v>
      </c>
      <c r="I26" s="328" t="s">
        <v>871</v>
      </c>
      <c r="J26" s="328" t="n">
        <v>402</v>
      </c>
      <c r="K26" s="328" t="s">
        <v>928</v>
      </c>
      <c r="L26" s="328"/>
      <c r="M26" s="328" t="s">
        <v>43</v>
      </c>
      <c r="N26" s="395" t="s">
        <v>329</v>
      </c>
      <c r="O26" s="328" t="s">
        <v>57</v>
      </c>
      <c r="P26" s="392" t="s">
        <v>874</v>
      </c>
    </row>
    <row r="27" customFormat="false" ht="118.8" hidden="false" customHeight="false" outlineLevel="0" collapsed="false">
      <c r="A27" s="37" t="n">
        <v>13</v>
      </c>
      <c r="B27" s="328" t="s">
        <v>929</v>
      </c>
      <c r="C27" s="328" t="s">
        <v>243</v>
      </c>
      <c r="D27" s="328" t="s">
        <v>243</v>
      </c>
      <c r="E27" s="328" t="n">
        <v>0.003</v>
      </c>
      <c r="F27" s="328" t="n">
        <v>0.4</v>
      </c>
      <c r="G27" s="328" t="s">
        <v>930</v>
      </c>
      <c r="H27" s="328" t="s">
        <v>931</v>
      </c>
      <c r="I27" s="328" t="s">
        <v>871</v>
      </c>
      <c r="J27" s="328" t="n">
        <v>6947</v>
      </c>
      <c r="K27" s="328" t="s">
        <v>932</v>
      </c>
      <c r="L27" s="328"/>
      <c r="M27" s="328" t="s">
        <v>43</v>
      </c>
      <c r="N27" s="395" t="s">
        <v>933</v>
      </c>
      <c r="O27" s="328" t="s">
        <v>57</v>
      </c>
      <c r="P27" s="392" t="s">
        <v>874</v>
      </c>
    </row>
    <row r="28" customFormat="false" ht="198" hidden="false" customHeight="false" outlineLevel="0" collapsed="false">
      <c r="A28" s="37" t="n">
        <v>14</v>
      </c>
      <c r="B28" s="328" t="s">
        <v>934</v>
      </c>
      <c r="C28" s="328" t="s">
        <v>935</v>
      </c>
      <c r="D28" s="328" t="s">
        <v>936</v>
      </c>
      <c r="E28" s="328" t="n">
        <v>4.5</v>
      </c>
      <c r="F28" s="328" t="n">
        <v>20</v>
      </c>
      <c r="G28" s="328" t="s">
        <v>937</v>
      </c>
      <c r="H28" s="328" t="s">
        <v>938</v>
      </c>
      <c r="I28" s="328" t="s">
        <v>871</v>
      </c>
      <c r="J28" s="392" t="s">
        <v>939</v>
      </c>
      <c r="K28" s="328" t="s">
        <v>346</v>
      </c>
      <c r="L28" s="328"/>
      <c r="M28" s="328" t="s">
        <v>43</v>
      </c>
      <c r="N28" s="395" t="s">
        <v>933</v>
      </c>
      <c r="O28" s="392" t="s">
        <v>57</v>
      </c>
      <c r="P28" s="411" t="n">
        <v>2013</v>
      </c>
    </row>
    <row r="29" customFormat="false" ht="198" hidden="false" customHeight="false" outlineLevel="0" collapsed="false">
      <c r="A29" s="37" t="n">
        <v>15</v>
      </c>
      <c r="B29" s="328" t="s">
        <v>940</v>
      </c>
      <c r="C29" s="328" t="s">
        <v>941</v>
      </c>
      <c r="D29" s="328" t="s">
        <v>936</v>
      </c>
      <c r="E29" s="328" t="n">
        <v>4.512</v>
      </c>
      <c r="F29" s="328" t="n">
        <v>20</v>
      </c>
      <c r="G29" s="328" t="s">
        <v>942</v>
      </c>
      <c r="H29" s="412" t="s">
        <v>943</v>
      </c>
      <c r="I29" s="328" t="s">
        <v>871</v>
      </c>
      <c r="J29" s="392" t="s">
        <v>944</v>
      </c>
      <c r="K29" s="328" t="s">
        <v>346</v>
      </c>
      <c r="L29" s="328"/>
      <c r="M29" s="328" t="s">
        <v>43</v>
      </c>
      <c r="N29" s="395" t="s">
        <v>933</v>
      </c>
      <c r="O29" s="392" t="s">
        <v>57</v>
      </c>
      <c r="P29" s="411" t="n">
        <v>2013</v>
      </c>
    </row>
    <row r="30" customFormat="false" ht="224.4" hidden="false" customHeight="false" outlineLevel="0" collapsed="false">
      <c r="A30" s="37" t="n">
        <v>16</v>
      </c>
      <c r="B30" s="328" t="s">
        <v>945</v>
      </c>
      <c r="C30" s="328" t="s">
        <v>925</v>
      </c>
      <c r="D30" s="328" t="s">
        <v>274</v>
      </c>
      <c r="E30" s="328" t="n">
        <v>4.18</v>
      </c>
      <c r="F30" s="328" t="n">
        <v>20</v>
      </c>
      <c r="G30" s="328" t="s">
        <v>946</v>
      </c>
      <c r="H30" s="328" t="s">
        <v>947</v>
      </c>
      <c r="I30" s="328" t="s">
        <v>871</v>
      </c>
      <c r="J30" s="392" t="s">
        <v>948</v>
      </c>
      <c r="K30" s="328" t="s">
        <v>928</v>
      </c>
      <c r="L30" s="328"/>
      <c r="M30" s="328" t="s">
        <v>43</v>
      </c>
      <c r="N30" s="395" t="s">
        <v>329</v>
      </c>
      <c r="O30" s="392" t="s">
        <v>57</v>
      </c>
      <c r="P30" s="411" t="n">
        <v>2013</v>
      </c>
    </row>
    <row r="31" customFormat="false" ht="211.2" hidden="false" customHeight="false" outlineLevel="0" collapsed="false">
      <c r="A31" s="37" t="n">
        <v>17</v>
      </c>
      <c r="B31" s="328" t="s">
        <v>949</v>
      </c>
      <c r="C31" s="328" t="s">
        <v>950</v>
      </c>
      <c r="D31" s="328" t="s">
        <v>936</v>
      </c>
      <c r="E31" s="328" t="n">
        <v>7.99</v>
      </c>
      <c r="F31" s="328" t="n">
        <v>20</v>
      </c>
      <c r="G31" s="413" t="s">
        <v>951</v>
      </c>
      <c r="H31" s="414" t="s">
        <v>952</v>
      </c>
      <c r="I31" s="328" t="s">
        <v>871</v>
      </c>
      <c r="J31" s="392" t="s">
        <v>953</v>
      </c>
      <c r="K31" s="328" t="s">
        <v>954</v>
      </c>
      <c r="L31" s="328"/>
      <c r="M31" s="328" t="s">
        <v>43</v>
      </c>
      <c r="N31" s="395" t="s">
        <v>955</v>
      </c>
      <c r="O31" s="392" t="s">
        <v>57</v>
      </c>
      <c r="P31" s="411" t="n">
        <v>2013</v>
      </c>
    </row>
    <row r="32" customFormat="false" ht="211.2" hidden="false" customHeight="false" outlineLevel="0" collapsed="false">
      <c r="A32" s="37" t="n">
        <v>18</v>
      </c>
      <c r="B32" s="328" t="s">
        <v>956</v>
      </c>
      <c r="C32" s="328" t="s">
        <v>957</v>
      </c>
      <c r="D32" s="328" t="s">
        <v>936</v>
      </c>
      <c r="E32" s="328" t="n">
        <v>6.86</v>
      </c>
      <c r="F32" s="328" t="n">
        <v>20</v>
      </c>
      <c r="G32" s="413" t="s">
        <v>951</v>
      </c>
      <c r="H32" s="415" t="s">
        <v>952</v>
      </c>
      <c r="I32" s="328" t="s">
        <v>871</v>
      </c>
      <c r="J32" s="392" t="s">
        <v>958</v>
      </c>
      <c r="K32" s="328" t="s">
        <v>954</v>
      </c>
      <c r="L32" s="328"/>
      <c r="M32" s="328" t="s">
        <v>43</v>
      </c>
      <c r="N32" s="395" t="s">
        <v>955</v>
      </c>
      <c r="O32" s="392" t="s">
        <v>57</v>
      </c>
      <c r="P32" s="411" t="n">
        <v>2013</v>
      </c>
    </row>
    <row r="33" customFormat="false" ht="343.2" hidden="false" customHeight="false" outlineLevel="0" collapsed="false">
      <c r="A33" s="37" t="n">
        <v>19</v>
      </c>
      <c r="B33" s="328" t="s">
        <v>959</v>
      </c>
      <c r="C33" s="328" t="s">
        <v>960</v>
      </c>
      <c r="D33" s="328" t="s">
        <v>936</v>
      </c>
      <c r="E33" s="328" t="n">
        <v>7.99</v>
      </c>
      <c r="F33" s="328" t="n">
        <v>110</v>
      </c>
      <c r="G33" s="413" t="s">
        <v>915</v>
      </c>
      <c r="H33" s="416" t="s">
        <v>961</v>
      </c>
      <c r="I33" s="328" t="s">
        <v>871</v>
      </c>
      <c r="J33" s="392" t="s">
        <v>962</v>
      </c>
      <c r="K33" s="328" t="s">
        <v>954</v>
      </c>
      <c r="L33" s="328"/>
      <c r="M33" s="328" t="s">
        <v>43</v>
      </c>
      <c r="N33" s="395" t="s">
        <v>963</v>
      </c>
      <c r="O33" s="392" t="s">
        <v>57</v>
      </c>
      <c r="P33" s="411" t="n">
        <v>2013</v>
      </c>
    </row>
    <row r="34" customFormat="false" ht="13.2" hidden="false" customHeight="false" outlineLevel="0" collapsed="false">
      <c r="A34" s="37"/>
      <c r="B34" s="328"/>
      <c r="C34" s="328"/>
      <c r="D34" s="328"/>
      <c r="E34" s="328"/>
      <c r="F34" s="328"/>
      <c r="G34" s="413"/>
      <c r="H34" s="416"/>
      <c r="I34" s="328"/>
      <c r="J34" s="392"/>
      <c r="K34" s="328"/>
      <c r="L34" s="328"/>
      <c r="M34" s="417"/>
      <c r="N34" s="395"/>
      <c r="O34" s="409"/>
      <c r="P34" s="411"/>
    </row>
    <row r="35" customFormat="false" ht="39.6" hidden="false" customHeight="false" outlineLevel="0" collapsed="false">
      <c r="A35" s="37" t="n">
        <v>20</v>
      </c>
      <c r="B35" s="53" t="s">
        <v>964</v>
      </c>
      <c r="C35" s="47" t="s">
        <v>965</v>
      </c>
      <c r="D35" s="47" t="s">
        <v>536</v>
      </c>
      <c r="E35" s="48" t="n">
        <v>48</v>
      </c>
      <c r="F35" s="48" t="n">
        <v>110</v>
      </c>
      <c r="G35" s="47" t="s">
        <v>965</v>
      </c>
      <c r="H35" s="47" t="s">
        <v>966</v>
      </c>
      <c r="I35" s="42" t="s">
        <v>40</v>
      </c>
      <c r="J35" s="418" t="n">
        <v>162</v>
      </c>
      <c r="K35" s="46" t="s">
        <v>967</v>
      </c>
      <c r="L35" s="46" t="s">
        <v>136</v>
      </c>
      <c r="M35" s="45" t="s">
        <v>43</v>
      </c>
      <c r="N35" s="46" t="s">
        <v>968</v>
      </c>
      <c r="O35" s="77" t="s">
        <v>45</v>
      </c>
      <c r="P35" s="47" t="n">
        <v>2013</v>
      </c>
    </row>
    <row r="36" customFormat="false" ht="79.2" hidden="false" customHeight="false" outlineLevel="0" collapsed="false">
      <c r="A36" s="37" t="n">
        <v>21</v>
      </c>
      <c r="B36" s="60" t="s">
        <v>969</v>
      </c>
      <c r="C36" s="63" t="s">
        <v>970</v>
      </c>
      <c r="D36" s="62" t="s">
        <v>971</v>
      </c>
      <c r="E36" s="62" t="n">
        <v>9.9</v>
      </c>
      <c r="F36" s="62" t="n">
        <v>110</v>
      </c>
      <c r="G36" s="63" t="s">
        <v>972</v>
      </c>
      <c r="H36" s="63" t="s">
        <v>973</v>
      </c>
      <c r="I36" s="42" t="s">
        <v>40</v>
      </c>
      <c r="J36" s="63" t="n">
        <v>3</v>
      </c>
      <c r="K36" s="66" t="s">
        <v>98</v>
      </c>
      <c r="L36" s="63" t="s">
        <v>974</v>
      </c>
      <c r="M36" s="45" t="s">
        <v>43</v>
      </c>
      <c r="N36" s="66" t="s">
        <v>975</v>
      </c>
      <c r="O36" s="42" t="s">
        <v>57</v>
      </c>
      <c r="P36" s="63" t="n">
        <v>2013</v>
      </c>
    </row>
    <row r="37" customFormat="false" ht="52.8" hidden="false" customHeight="false" outlineLevel="0" collapsed="false">
      <c r="A37" s="37" t="n">
        <v>22</v>
      </c>
      <c r="B37" s="60" t="s">
        <v>976</v>
      </c>
      <c r="C37" s="63" t="s">
        <v>977</v>
      </c>
      <c r="D37" s="62" t="s">
        <v>978</v>
      </c>
      <c r="E37" s="62" t="n">
        <v>49</v>
      </c>
      <c r="F37" s="62" t="n">
        <v>110</v>
      </c>
      <c r="G37" s="63" t="s">
        <v>979</v>
      </c>
      <c r="H37" s="63" t="s">
        <v>980</v>
      </c>
      <c r="I37" s="42" t="s">
        <v>40</v>
      </c>
      <c r="J37" s="63" t="n">
        <v>176</v>
      </c>
      <c r="K37" s="66" t="s">
        <v>981</v>
      </c>
      <c r="L37" s="63" t="s">
        <v>136</v>
      </c>
      <c r="M37" s="42" t="s">
        <v>43</v>
      </c>
      <c r="N37" s="66" t="s">
        <v>982</v>
      </c>
      <c r="O37" s="42" t="s">
        <v>57</v>
      </c>
      <c r="P37" s="63" t="n">
        <v>2013</v>
      </c>
    </row>
    <row r="38" customFormat="false" ht="26.4" hidden="false" customHeight="false" outlineLevel="0" collapsed="false">
      <c r="A38" s="37" t="n">
        <v>23</v>
      </c>
      <c r="B38" s="53" t="s">
        <v>983</v>
      </c>
      <c r="C38" s="47" t="s">
        <v>984</v>
      </c>
      <c r="D38" s="48" t="s">
        <v>971</v>
      </c>
      <c r="E38" s="48" t="n">
        <v>60</v>
      </c>
      <c r="F38" s="48" t="n">
        <v>110</v>
      </c>
      <c r="G38" s="47" t="s">
        <v>972</v>
      </c>
      <c r="H38" s="47" t="s">
        <v>985</v>
      </c>
      <c r="I38" s="42" t="s">
        <v>40</v>
      </c>
      <c r="J38" s="63" t="n">
        <v>5</v>
      </c>
      <c r="K38" s="46" t="s">
        <v>986</v>
      </c>
      <c r="L38" s="56" t="s">
        <v>136</v>
      </c>
      <c r="M38" s="42" t="s">
        <v>43</v>
      </c>
      <c r="N38" s="66" t="s">
        <v>987</v>
      </c>
      <c r="O38" s="42" t="s">
        <v>57</v>
      </c>
      <c r="P38" s="63" t="n">
        <v>2015</v>
      </c>
    </row>
    <row r="39" customFormat="false" ht="66" hidden="false" customHeight="false" outlineLevel="0" collapsed="false">
      <c r="A39" s="37" t="n">
        <v>24</v>
      </c>
      <c r="B39" s="186" t="s">
        <v>988</v>
      </c>
      <c r="C39" s="187" t="s">
        <v>989</v>
      </c>
      <c r="D39" s="184" t="s">
        <v>545</v>
      </c>
      <c r="E39" s="419" t="n">
        <v>50</v>
      </c>
      <c r="F39" s="187" t="n">
        <v>110</v>
      </c>
      <c r="G39" s="187" t="s">
        <v>990</v>
      </c>
      <c r="H39" s="187" t="s">
        <v>991</v>
      </c>
      <c r="I39" s="187" t="s">
        <v>554</v>
      </c>
      <c r="J39" s="184" t="n">
        <v>19</v>
      </c>
      <c r="K39" s="194" t="s">
        <v>992</v>
      </c>
      <c r="L39" s="187" t="s">
        <v>248</v>
      </c>
      <c r="M39" s="187" t="s">
        <v>43</v>
      </c>
      <c r="N39" s="194" t="n">
        <v>41383</v>
      </c>
      <c r="O39" s="187" t="s">
        <v>57</v>
      </c>
      <c r="P39" s="193" t="s">
        <v>874</v>
      </c>
    </row>
    <row r="40" customFormat="false" ht="79.2" hidden="false" customHeight="false" outlineLevel="0" collapsed="false">
      <c r="A40" s="37" t="n">
        <v>25</v>
      </c>
      <c r="B40" s="186" t="s">
        <v>988</v>
      </c>
      <c r="C40" s="187" t="s">
        <v>993</v>
      </c>
      <c r="D40" s="184" t="s">
        <v>545</v>
      </c>
      <c r="E40" s="419" t="n">
        <v>50</v>
      </c>
      <c r="F40" s="187" t="n">
        <v>110</v>
      </c>
      <c r="G40" s="187" t="s">
        <v>990</v>
      </c>
      <c r="H40" s="187" t="s">
        <v>994</v>
      </c>
      <c r="I40" s="187" t="s">
        <v>554</v>
      </c>
      <c r="J40" s="184" t="n">
        <v>20</v>
      </c>
      <c r="K40" s="194" t="s">
        <v>995</v>
      </c>
      <c r="L40" s="187" t="s">
        <v>248</v>
      </c>
      <c r="M40" s="187" t="s">
        <v>43</v>
      </c>
      <c r="N40" s="194" t="n">
        <v>41387</v>
      </c>
      <c r="O40" s="187" t="s">
        <v>57</v>
      </c>
      <c r="P40" s="193" t="s">
        <v>874</v>
      </c>
    </row>
    <row r="41" customFormat="false" ht="118.8" hidden="false" customHeight="false" outlineLevel="0" collapsed="false">
      <c r="A41" s="37" t="n">
        <v>26</v>
      </c>
      <c r="B41" s="186" t="s">
        <v>996</v>
      </c>
      <c r="C41" s="187" t="s">
        <v>997</v>
      </c>
      <c r="D41" s="184" t="s">
        <v>998</v>
      </c>
      <c r="E41" s="420" t="n">
        <v>0.985</v>
      </c>
      <c r="F41" s="187" t="n">
        <v>20</v>
      </c>
      <c r="G41" s="187" t="s">
        <v>999</v>
      </c>
      <c r="H41" s="421" t="s">
        <v>1000</v>
      </c>
      <c r="I41" s="187" t="s">
        <v>548</v>
      </c>
      <c r="J41" s="187" t="n">
        <v>910</v>
      </c>
      <c r="K41" s="187" t="s">
        <v>1001</v>
      </c>
      <c r="L41" s="187" t="s">
        <v>248</v>
      </c>
      <c r="M41" s="187" t="s">
        <v>43</v>
      </c>
      <c r="N41" s="194" t="n">
        <v>41438</v>
      </c>
      <c r="O41" s="187" t="s">
        <v>57</v>
      </c>
      <c r="P41" s="193" t="s">
        <v>1002</v>
      </c>
    </row>
    <row r="42" customFormat="false" ht="132" hidden="false" customHeight="false" outlineLevel="0" collapsed="false">
      <c r="A42" s="37" t="n">
        <v>27</v>
      </c>
      <c r="B42" s="186" t="s">
        <v>1003</v>
      </c>
      <c r="C42" s="187" t="s">
        <v>300</v>
      </c>
      <c r="D42" s="184" t="s">
        <v>545</v>
      </c>
      <c r="E42" s="187" t="n">
        <v>80</v>
      </c>
      <c r="F42" s="187" t="n">
        <v>110</v>
      </c>
      <c r="G42" s="187" t="s">
        <v>1004</v>
      </c>
      <c r="H42" s="187" t="s">
        <v>1005</v>
      </c>
      <c r="I42" s="187" t="s">
        <v>548</v>
      </c>
      <c r="J42" s="187" t="n">
        <v>36</v>
      </c>
      <c r="K42" s="187" t="s">
        <v>589</v>
      </c>
      <c r="L42" s="187"/>
      <c r="M42" s="187" t="s">
        <v>43</v>
      </c>
      <c r="N42" s="194" t="n">
        <v>41409</v>
      </c>
      <c r="O42" s="187" t="s">
        <v>57</v>
      </c>
      <c r="P42" s="193" t="s">
        <v>874</v>
      </c>
    </row>
    <row r="43" customFormat="false" ht="92.4" hidden="false" customHeight="false" outlineLevel="0" collapsed="false">
      <c r="A43" s="37" t="n">
        <v>28</v>
      </c>
      <c r="B43" s="186" t="s">
        <v>1006</v>
      </c>
      <c r="C43" s="187" t="s">
        <v>1007</v>
      </c>
      <c r="D43" s="184" t="s">
        <v>545</v>
      </c>
      <c r="E43" s="187" t="n">
        <v>1</v>
      </c>
      <c r="F43" s="187" t="n">
        <v>20</v>
      </c>
      <c r="G43" s="187" t="s">
        <v>1008</v>
      </c>
      <c r="H43" s="187" t="s">
        <v>1009</v>
      </c>
      <c r="I43" s="187" t="s">
        <v>548</v>
      </c>
      <c r="J43" s="187" t="n">
        <v>948</v>
      </c>
      <c r="K43" s="187" t="s">
        <v>435</v>
      </c>
      <c r="L43" s="187"/>
      <c r="M43" s="187" t="s">
        <v>43</v>
      </c>
      <c r="N43" s="194" t="s">
        <v>1010</v>
      </c>
      <c r="O43" s="187" t="s">
        <v>57</v>
      </c>
      <c r="P43" s="193" t="s">
        <v>874</v>
      </c>
    </row>
    <row r="44" customFormat="false" ht="91.2" hidden="false" customHeight="false" outlineLevel="0" collapsed="false">
      <c r="A44" s="37" t="n">
        <v>29</v>
      </c>
      <c r="B44" s="186" t="s">
        <v>1011</v>
      </c>
      <c r="C44" s="187" t="s">
        <v>1012</v>
      </c>
      <c r="D44" s="184" t="s">
        <v>545</v>
      </c>
      <c r="E44" s="187" t="n">
        <v>0.8</v>
      </c>
      <c r="F44" s="187" t="n">
        <v>20</v>
      </c>
      <c r="G44" s="422" t="s">
        <v>1013</v>
      </c>
      <c r="H44" s="422" t="s">
        <v>1014</v>
      </c>
      <c r="I44" s="187" t="s">
        <v>548</v>
      </c>
      <c r="J44" s="187" t="n">
        <v>1019</v>
      </c>
      <c r="K44" s="187" t="s">
        <v>340</v>
      </c>
      <c r="L44" s="187" t="s">
        <v>248</v>
      </c>
      <c r="M44" s="187" t="s">
        <v>43</v>
      </c>
      <c r="N44" s="194" t="s">
        <v>341</v>
      </c>
      <c r="O44" s="187" t="s">
        <v>57</v>
      </c>
      <c r="P44" s="193" t="s">
        <v>874</v>
      </c>
    </row>
    <row r="45" customFormat="false" ht="125.4" hidden="false" customHeight="false" outlineLevel="0" collapsed="false">
      <c r="A45" s="37" t="n">
        <v>30</v>
      </c>
      <c r="B45" s="186" t="s">
        <v>1015</v>
      </c>
      <c r="C45" s="187" t="s">
        <v>545</v>
      </c>
      <c r="D45" s="184" t="s">
        <v>545</v>
      </c>
      <c r="E45" s="187" t="n">
        <v>1.01</v>
      </c>
      <c r="F45" s="187" t="n">
        <v>20</v>
      </c>
      <c r="G45" s="422" t="s">
        <v>1016</v>
      </c>
      <c r="H45" s="422" t="s">
        <v>1017</v>
      </c>
      <c r="I45" s="187" t="s">
        <v>554</v>
      </c>
      <c r="J45" s="187" t="n">
        <v>1028</v>
      </c>
      <c r="K45" s="187" t="s">
        <v>1018</v>
      </c>
      <c r="L45" s="187"/>
      <c r="M45" s="187" t="s">
        <v>43</v>
      </c>
      <c r="N45" s="194" t="s">
        <v>1019</v>
      </c>
      <c r="O45" s="187" t="s">
        <v>57</v>
      </c>
      <c r="P45" s="193" t="s">
        <v>874</v>
      </c>
    </row>
    <row r="46" customFormat="false" ht="79.8" hidden="false" customHeight="false" outlineLevel="0" collapsed="false">
      <c r="A46" s="37" t="n">
        <v>31</v>
      </c>
      <c r="B46" s="186" t="s">
        <v>1020</v>
      </c>
      <c r="C46" s="187" t="s">
        <v>1021</v>
      </c>
      <c r="D46" s="184" t="s">
        <v>998</v>
      </c>
      <c r="E46" s="187" t="n">
        <v>1.95</v>
      </c>
      <c r="F46" s="187" t="n">
        <v>20</v>
      </c>
      <c r="G46" s="422" t="s">
        <v>1022</v>
      </c>
      <c r="H46" s="422" t="s">
        <v>1023</v>
      </c>
      <c r="I46" s="187" t="s">
        <v>554</v>
      </c>
      <c r="J46" s="187" t="n">
        <v>13</v>
      </c>
      <c r="K46" s="187" t="s">
        <v>496</v>
      </c>
      <c r="L46" s="187"/>
      <c r="M46" s="187" t="s">
        <v>43</v>
      </c>
      <c r="N46" s="194" t="s">
        <v>497</v>
      </c>
      <c r="O46" s="187" t="s">
        <v>57</v>
      </c>
      <c r="P46" s="193" t="s">
        <v>874</v>
      </c>
    </row>
    <row r="47" customFormat="false" ht="52.8" hidden="false" customHeight="false" outlineLevel="0" collapsed="false">
      <c r="A47" s="37" t="n">
        <v>32</v>
      </c>
      <c r="B47" s="186" t="s">
        <v>1024</v>
      </c>
      <c r="C47" s="187" t="s">
        <v>1025</v>
      </c>
      <c r="D47" s="184" t="s">
        <v>545</v>
      </c>
      <c r="E47" s="187" t="n">
        <v>6.5</v>
      </c>
      <c r="F47" s="187" t="n">
        <v>20</v>
      </c>
      <c r="G47" s="422" t="s">
        <v>1026</v>
      </c>
      <c r="H47" s="192" t="s">
        <v>1027</v>
      </c>
      <c r="I47" s="187" t="s">
        <v>554</v>
      </c>
      <c r="J47" s="187" t="n">
        <v>51</v>
      </c>
      <c r="K47" s="187" t="s">
        <v>1028</v>
      </c>
      <c r="L47" s="187"/>
      <c r="M47" s="187" t="s">
        <v>43</v>
      </c>
      <c r="N47" s="194" t="s">
        <v>1029</v>
      </c>
      <c r="O47" s="187" t="s">
        <v>57</v>
      </c>
      <c r="P47" s="193" t="s">
        <v>874</v>
      </c>
    </row>
    <row r="48" customFormat="false" ht="52.8" hidden="false" customHeight="false" outlineLevel="0" collapsed="false">
      <c r="A48" s="37" t="n">
        <v>33</v>
      </c>
      <c r="B48" s="186" t="s">
        <v>1030</v>
      </c>
      <c r="C48" s="187" t="s">
        <v>1025</v>
      </c>
      <c r="D48" s="184" t="s">
        <v>545</v>
      </c>
      <c r="E48" s="187" t="n">
        <v>6.5</v>
      </c>
      <c r="F48" s="187" t="n">
        <v>20</v>
      </c>
      <c r="G48" s="192" t="s">
        <v>1026</v>
      </c>
      <c r="H48" s="192" t="s">
        <v>1027</v>
      </c>
      <c r="I48" s="187" t="s">
        <v>554</v>
      </c>
      <c r="J48" s="187" t="n">
        <v>52</v>
      </c>
      <c r="K48" s="187" t="s">
        <v>1028</v>
      </c>
      <c r="L48" s="187"/>
      <c r="M48" s="187" t="s">
        <v>43</v>
      </c>
      <c r="N48" s="194" t="s">
        <v>1029</v>
      </c>
      <c r="O48" s="187" t="s">
        <v>57</v>
      </c>
      <c r="P48" s="193" t="s">
        <v>874</v>
      </c>
    </row>
    <row r="49" customFormat="false" ht="45.6" hidden="false" customHeight="false" outlineLevel="0" collapsed="false">
      <c r="A49" s="37" t="n">
        <v>34</v>
      </c>
      <c r="B49" s="186" t="s">
        <v>1031</v>
      </c>
      <c r="C49" s="187" t="s">
        <v>1032</v>
      </c>
      <c r="D49" s="184" t="s">
        <v>836</v>
      </c>
      <c r="E49" s="187" t="n">
        <v>4</v>
      </c>
      <c r="F49" s="187" t="n">
        <v>20</v>
      </c>
      <c r="G49" s="192" t="s">
        <v>1033</v>
      </c>
      <c r="H49" s="422" t="s">
        <v>1034</v>
      </c>
      <c r="I49" s="187" t="s">
        <v>554</v>
      </c>
      <c r="J49" s="187" t="n">
        <v>54</v>
      </c>
      <c r="K49" s="187" t="s">
        <v>911</v>
      </c>
      <c r="L49" s="187"/>
      <c r="M49" s="187" t="s">
        <v>43</v>
      </c>
      <c r="N49" s="194" t="s">
        <v>912</v>
      </c>
      <c r="O49" s="187" t="s">
        <v>57</v>
      </c>
      <c r="P49" s="193" t="s">
        <v>874</v>
      </c>
    </row>
    <row r="50" customFormat="false" ht="171.6" hidden="false" customHeight="false" outlineLevel="0" collapsed="false">
      <c r="A50" s="37" t="n">
        <v>35</v>
      </c>
      <c r="B50" s="192" t="s">
        <v>1035</v>
      </c>
      <c r="C50" s="192" t="s">
        <v>998</v>
      </c>
      <c r="D50" s="192" t="s">
        <v>998</v>
      </c>
      <c r="E50" s="192" t="n">
        <v>6.5</v>
      </c>
      <c r="F50" s="192" t="n">
        <v>20</v>
      </c>
      <c r="G50" s="192" t="s">
        <v>1036</v>
      </c>
      <c r="H50" s="192" t="s">
        <v>1037</v>
      </c>
      <c r="I50" s="192" t="s">
        <v>554</v>
      </c>
      <c r="J50" s="192" t="n">
        <v>24</v>
      </c>
      <c r="K50" s="192" t="s">
        <v>655</v>
      </c>
      <c r="L50" s="192"/>
      <c r="M50" s="192" t="s">
        <v>43</v>
      </c>
      <c r="N50" s="423" t="s">
        <v>656</v>
      </c>
      <c r="O50" s="192" t="s">
        <v>57</v>
      </c>
      <c r="P50" s="424" t="s">
        <v>874</v>
      </c>
    </row>
    <row r="51" customFormat="false" ht="39.6" hidden="false" customHeight="false" outlineLevel="0" collapsed="false">
      <c r="A51" s="37" t="n">
        <v>36</v>
      </c>
      <c r="B51" s="192" t="s">
        <v>1038</v>
      </c>
      <c r="C51" s="192" t="s">
        <v>545</v>
      </c>
      <c r="D51" s="192" t="s">
        <v>545</v>
      </c>
      <c r="E51" s="192" t="n">
        <v>39</v>
      </c>
      <c r="F51" s="192" t="n">
        <v>110</v>
      </c>
      <c r="G51" s="192" t="s">
        <v>1039</v>
      </c>
      <c r="H51" s="192" t="s">
        <v>1040</v>
      </c>
      <c r="I51" s="192" t="s">
        <v>554</v>
      </c>
      <c r="J51" s="192" t="n">
        <v>46</v>
      </c>
      <c r="K51" s="192" t="s">
        <v>954</v>
      </c>
      <c r="L51" s="192"/>
      <c r="M51" s="192" t="s">
        <v>43</v>
      </c>
      <c r="N51" s="423" t="s">
        <v>963</v>
      </c>
      <c r="O51" s="192" t="s">
        <v>57</v>
      </c>
      <c r="P51" s="424" t="s">
        <v>874</v>
      </c>
    </row>
    <row r="52" s="121" customFormat="true" ht="28.5" hidden="false" customHeight="true" outlineLevel="0" collapsed="false">
      <c r="A52" s="37" t="n">
        <v>37</v>
      </c>
      <c r="B52" s="123" t="s">
        <v>1041</v>
      </c>
      <c r="C52" s="425" t="s">
        <v>1042</v>
      </c>
      <c r="D52" s="117" t="s">
        <v>836</v>
      </c>
      <c r="E52" s="117" t="n">
        <v>1</v>
      </c>
      <c r="F52" s="113" t="n">
        <v>20</v>
      </c>
      <c r="G52" s="122" t="s">
        <v>1043</v>
      </c>
      <c r="H52" s="123" t="s">
        <v>1044</v>
      </c>
      <c r="I52" s="110" t="s">
        <v>766</v>
      </c>
      <c r="J52" s="426" t="s">
        <v>1045</v>
      </c>
      <c r="K52" s="114" t="n">
        <v>41228</v>
      </c>
      <c r="L52" s="113" t="s">
        <v>385</v>
      </c>
      <c r="M52" s="115" t="s">
        <v>374</v>
      </c>
      <c r="N52" s="114" t="n">
        <v>41320</v>
      </c>
      <c r="O52" s="117" t="s">
        <v>57</v>
      </c>
      <c r="P52" s="128"/>
    </row>
    <row r="53" s="121" customFormat="true" ht="61.5" hidden="false" customHeight="true" outlineLevel="0" collapsed="false">
      <c r="A53" s="37" t="n">
        <v>38</v>
      </c>
      <c r="B53" s="123" t="s">
        <v>1046</v>
      </c>
      <c r="C53" s="425" t="s">
        <v>1042</v>
      </c>
      <c r="D53" s="117" t="s">
        <v>836</v>
      </c>
      <c r="E53" s="117" t="n">
        <v>1</v>
      </c>
      <c r="F53" s="113" t="n">
        <v>20</v>
      </c>
      <c r="G53" s="122" t="s">
        <v>1043</v>
      </c>
      <c r="H53" s="123" t="s">
        <v>1047</v>
      </c>
      <c r="I53" s="110" t="s">
        <v>766</v>
      </c>
      <c r="J53" s="426" t="s">
        <v>1048</v>
      </c>
      <c r="K53" s="114" t="n">
        <v>41228</v>
      </c>
      <c r="L53" s="113" t="s">
        <v>385</v>
      </c>
      <c r="M53" s="115" t="s">
        <v>374</v>
      </c>
      <c r="N53" s="114" t="n">
        <v>41320</v>
      </c>
      <c r="O53" s="117" t="s">
        <v>57</v>
      </c>
      <c r="P53" s="128"/>
    </row>
    <row r="54" s="121" customFormat="true" ht="61.5" hidden="false" customHeight="true" outlineLevel="0" collapsed="false">
      <c r="A54" s="37" t="n">
        <v>39</v>
      </c>
      <c r="B54" s="123" t="s">
        <v>1049</v>
      </c>
      <c r="C54" s="425" t="s">
        <v>388</v>
      </c>
      <c r="D54" s="117" t="s">
        <v>388</v>
      </c>
      <c r="E54" s="117" t="n">
        <v>1</v>
      </c>
      <c r="F54" s="113" t="n">
        <v>20</v>
      </c>
      <c r="G54" s="122" t="s">
        <v>1050</v>
      </c>
      <c r="H54" s="123" t="s">
        <v>1051</v>
      </c>
      <c r="I54" s="110" t="s">
        <v>766</v>
      </c>
      <c r="J54" s="426" t="s">
        <v>1052</v>
      </c>
      <c r="K54" s="114" t="n">
        <v>41050</v>
      </c>
      <c r="L54" s="113" t="s">
        <v>402</v>
      </c>
      <c r="M54" s="115" t="s">
        <v>374</v>
      </c>
      <c r="N54" s="114" t="n">
        <v>41234</v>
      </c>
      <c r="O54" s="117" t="s">
        <v>1053</v>
      </c>
      <c r="P54" s="128"/>
    </row>
    <row r="55" s="121" customFormat="true" ht="61.5" hidden="false" customHeight="true" outlineLevel="0" collapsed="false">
      <c r="A55" s="37" t="n">
        <v>40</v>
      </c>
      <c r="B55" s="123" t="s">
        <v>1054</v>
      </c>
      <c r="C55" s="425" t="s">
        <v>1055</v>
      </c>
      <c r="D55" s="117" t="s">
        <v>388</v>
      </c>
      <c r="E55" s="117" t="n">
        <v>2.5</v>
      </c>
      <c r="F55" s="113" t="n">
        <v>20</v>
      </c>
      <c r="G55" s="122" t="s">
        <v>1050</v>
      </c>
      <c r="H55" s="123" t="s">
        <v>1056</v>
      </c>
      <c r="I55" s="110" t="s">
        <v>766</v>
      </c>
      <c r="J55" s="426" t="s">
        <v>1057</v>
      </c>
      <c r="K55" s="114" t="n">
        <v>41080</v>
      </c>
      <c r="L55" s="113" t="s">
        <v>402</v>
      </c>
      <c r="M55" s="115" t="s">
        <v>374</v>
      </c>
      <c r="N55" s="114" t="n">
        <v>41263</v>
      </c>
      <c r="O55" s="117" t="s">
        <v>1058</v>
      </c>
      <c r="P55" s="128"/>
    </row>
    <row r="56" s="121" customFormat="true" ht="61.5" hidden="false" customHeight="true" outlineLevel="0" collapsed="false">
      <c r="A56" s="37" t="n">
        <v>41</v>
      </c>
      <c r="B56" s="125" t="s">
        <v>1059</v>
      </c>
      <c r="C56" s="427" t="s">
        <v>1060</v>
      </c>
      <c r="D56" s="374" t="s">
        <v>217</v>
      </c>
      <c r="E56" s="374" t="n">
        <v>4</v>
      </c>
      <c r="F56" s="369" t="n">
        <v>20</v>
      </c>
      <c r="G56" s="428" t="s">
        <v>1060</v>
      </c>
      <c r="H56" s="125" t="s">
        <v>1061</v>
      </c>
      <c r="I56" s="429" t="s">
        <v>766</v>
      </c>
      <c r="J56" s="430" t="s">
        <v>1062</v>
      </c>
      <c r="K56" s="371" t="n">
        <v>41117</v>
      </c>
      <c r="L56" s="431" t="s">
        <v>402</v>
      </c>
      <c r="M56" s="372" t="s">
        <v>374</v>
      </c>
      <c r="N56" s="371" t="n">
        <v>41301</v>
      </c>
      <c r="O56" s="432" t="s">
        <v>1063</v>
      </c>
      <c r="P56" s="120"/>
    </row>
    <row r="57" s="121" customFormat="true" ht="61.5" hidden="false" customHeight="true" outlineLevel="0" collapsed="false">
      <c r="A57" s="37" t="n">
        <v>42</v>
      </c>
      <c r="B57" s="125" t="s">
        <v>1064</v>
      </c>
      <c r="C57" s="427" t="s">
        <v>1065</v>
      </c>
      <c r="D57" s="374" t="s">
        <v>1066</v>
      </c>
      <c r="E57" s="374" t="n">
        <v>9</v>
      </c>
      <c r="F57" s="369" t="n">
        <v>20</v>
      </c>
      <c r="G57" s="428" t="s">
        <v>1067</v>
      </c>
      <c r="H57" s="125" t="s">
        <v>1068</v>
      </c>
      <c r="I57" s="429" t="s">
        <v>766</v>
      </c>
      <c r="J57" s="430" t="s">
        <v>1069</v>
      </c>
      <c r="K57" s="371" t="n">
        <v>41172</v>
      </c>
      <c r="L57" s="431" t="s">
        <v>385</v>
      </c>
      <c r="M57" s="372" t="s">
        <v>374</v>
      </c>
      <c r="N57" s="371" t="n">
        <v>41263</v>
      </c>
      <c r="O57" s="432" t="s">
        <v>57</v>
      </c>
      <c r="P57" s="120"/>
    </row>
    <row r="58" s="121" customFormat="true" ht="61.5" hidden="false" customHeight="true" outlineLevel="0" collapsed="false">
      <c r="A58" s="37" t="n">
        <v>43</v>
      </c>
      <c r="B58" s="123" t="s">
        <v>1070</v>
      </c>
      <c r="C58" s="425" t="s">
        <v>389</v>
      </c>
      <c r="D58" s="117" t="s">
        <v>388</v>
      </c>
      <c r="E58" s="117" t="n">
        <v>10</v>
      </c>
      <c r="F58" s="113" t="n">
        <v>20</v>
      </c>
      <c r="G58" s="122" t="s">
        <v>389</v>
      </c>
      <c r="H58" s="123" t="s">
        <v>1071</v>
      </c>
      <c r="I58" s="110" t="s">
        <v>766</v>
      </c>
      <c r="J58" s="426" t="s">
        <v>1072</v>
      </c>
      <c r="K58" s="114" t="n">
        <v>41099</v>
      </c>
      <c r="L58" s="113" t="s">
        <v>402</v>
      </c>
      <c r="M58" s="115" t="s">
        <v>374</v>
      </c>
      <c r="N58" s="114" t="n">
        <v>41283</v>
      </c>
      <c r="O58" s="117" t="s">
        <v>1073</v>
      </c>
      <c r="P58" s="128"/>
    </row>
    <row r="59" s="121" customFormat="true" ht="61.5" hidden="false" customHeight="true" outlineLevel="0" collapsed="false">
      <c r="A59" s="37" t="n">
        <v>44</v>
      </c>
      <c r="B59" s="123" t="s">
        <v>1074</v>
      </c>
      <c r="C59" s="425" t="s">
        <v>1075</v>
      </c>
      <c r="D59" s="117" t="s">
        <v>388</v>
      </c>
      <c r="E59" s="117" t="n">
        <v>4</v>
      </c>
      <c r="F59" s="113" t="n">
        <v>20</v>
      </c>
      <c r="G59" s="122" t="s">
        <v>1076</v>
      </c>
      <c r="H59" s="123" t="s">
        <v>1077</v>
      </c>
      <c r="I59" s="110" t="s">
        <v>766</v>
      </c>
      <c r="J59" s="426" t="s">
        <v>1078</v>
      </c>
      <c r="K59" s="114" t="n">
        <v>41144</v>
      </c>
      <c r="L59" s="113" t="s">
        <v>385</v>
      </c>
      <c r="M59" s="115" t="s">
        <v>374</v>
      </c>
      <c r="N59" s="114" t="n">
        <v>41236</v>
      </c>
      <c r="O59" s="117" t="s">
        <v>1079</v>
      </c>
      <c r="P59" s="128"/>
    </row>
    <row r="60" s="121" customFormat="true" ht="61.5" hidden="false" customHeight="true" outlineLevel="0" collapsed="false">
      <c r="A60" s="37" t="n">
        <v>45</v>
      </c>
      <c r="B60" s="123" t="s">
        <v>1080</v>
      </c>
      <c r="C60" s="425" t="s">
        <v>1081</v>
      </c>
      <c r="D60" s="117" t="s">
        <v>388</v>
      </c>
      <c r="E60" s="117" t="n">
        <f aca="false">980/1000</f>
        <v>0.98</v>
      </c>
      <c r="F60" s="113" t="n">
        <v>20</v>
      </c>
      <c r="G60" s="122" t="s">
        <v>1082</v>
      </c>
      <c r="H60" s="123" t="s">
        <v>1083</v>
      </c>
      <c r="I60" s="110" t="s">
        <v>766</v>
      </c>
      <c r="J60" s="426" t="s">
        <v>1084</v>
      </c>
      <c r="K60" s="114" t="n">
        <v>41165</v>
      </c>
      <c r="L60" s="113" t="s">
        <v>385</v>
      </c>
      <c r="M60" s="115" t="s">
        <v>374</v>
      </c>
      <c r="N60" s="114" t="n">
        <v>41256</v>
      </c>
      <c r="O60" s="117" t="s">
        <v>57</v>
      </c>
      <c r="P60" s="128"/>
    </row>
    <row r="61" s="121" customFormat="true" ht="61.5" hidden="false" customHeight="true" outlineLevel="0" collapsed="false">
      <c r="A61" s="37" t="n">
        <v>46</v>
      </c>
      <c r="B61" s="123" t="s">
        <v>1085</v>
      </c>
      <c r="C61" s="425" t="s">
        <v>1086</v>
      </c>
      <c r="D61" s="117" t="s">
        <v>217</v>
      </c>
      <c r="E61" s="117" t="n">
        <v>6</v>
      </c>
      <c r="F61" s="113" t="n">
        <v>20</v>
      </c>
      <c r="G61" s="122" t="s">
        <v>1087</v>
      </c>
      <c r="H61" s="123" t="s">
        <v>1088</v>
      </c>
      <c r="I61" s="110" t="s">
        <v>766</v>
      </c>
      <c r="J61" s="426" t="s">
        <v>1089</v>
      </c>
      <c r="K61" s="114" t="n">
        <v>41142</v>
      </c>
      <c r="L61" s="113" t="s">
        <v>402</v>
      </c>
      <c r="M61" s="283" t="s">
        <v>374</v>
      </c>
      <c r="N61" s="114" t="n">
        <v>41326</v>
      </c>
      <c r="O61" s="117" t="s">
        <v>1090</v>
      </c>
      <c r="P61" s="128"/>
    </row>
    <row r="62" s="121" customFormat="true" ht="61.5" hidden="false" customHeight="true" outlineLevel="0" collapsed="false">
      <c r="A62" s="37" t="n">
        <v>47</v>
      </c>
      <c r="B62" s="123" t="s">
        <v>1091</v>
      </c>
      <c r="C62" s="425" t="s">
        <v>1092</v>
      </c>
      <c r="D62" s="117" t="s">
        <v>217</v>
      </c>
      <c r="E62" s="117" t="n">
        <v>2.5</v>
      </c>
      <c r="F62" s="113" t="n">
        <v>20</v>
      </c>
      <c r="G62" s="122" t="s">
        <v>147</v>
      </c>
      <c r="H62" s="123" t="s">
        <v>1093</v>
      </c>
      <c r="I62" s="110" t="s">
        <v>766</v>
      </c>
      <c r="J62" s="426" t="s">
        <v>1094</v>
      </c>
      <c r="K62" s="114" t="n">
        <v>41165</v>
      </c>
      <c r="L62" s="113" t="s">
        <v>385</v>
      </c>
      <c r="M62" s="115" t="s">
        <v>374</v>
      </c>
      <c r="N62" s="114" t="n">
        <v>41256</v>
      </c>
      <c r="O62" s="117" t="s">
        <v>57</v>
      </c>
      <c r="P62" s="128"/>
    </row>
    <row r="63" s="121" customFormat="true" ht="61.5" hidden="false" customHeight="true" outlineLevel="0" collapsed="false">
      <c r="A63" s="37" t="n">
        <v>48</v>
      </c>
      <c r="B63" s="125" t="s">
        <v>1095</v>
      </c>
      <c r="C63" s="427" t="s">
        <v>1092</v>
      </c>
      <c r="D63" s="374" t="s">
        <v>217</v>
      </c>
      <c r="E63" s="374" t="n">
        <v>2.5</v>
      </c>
      <c r="F63" s="369" t="n">
        <v>20</v>
      </c>
      <c r="G63" s="428" t="s">
        <v>147</v>
      </c>
      <c r="H63" s="125" t="s">
        <v>1096</v>
      </c>
      <c r="I63" s="429" t="s">
        <v>766</v>
      </c>
      <c r="J63" s="430" t="s">
        <v>1097</v>
      </c>
      <c r="K63" s="371" t="n">
        <v>41165</v>
      </c>
      <c r="L63" s="431" t="s">
        <v>385</v>
      </c>
      <c r="M63" s="372" t="s">
        <v>374</v>
      </c>
      <c r="N63" s="371" t="n">
        <v>41256</v>
      </c>
      <c r="O63" s="432" t="s">
        <v>1098</v>
      </c>
      <c r="P63" s="120"/>
    </row>
    <row r="64" s="121" customFormat="true" ht="61.5" hidden="false" customHeight="true" outlineLevel="0" collapsed="false">
      <c r="A64" s="37" t="n">
        <v>49</v>
      </c>
      <c r="B64" s="125" t="s">
        <v>1099</v>
      </c>
      <c r="C64" s="427" t="s">
        <v>1100</v>
      </c>
      <c r="D64" s="374" t="s">
        <v>217</v>
      </c>
      <c r="E64" s="374" t="n">
        <v>2.5</v>
      </c>
      <c r="F64" s="369" t="n">
        <v>20</v>
      </c>
      <c r="G64" s="428" t="s">
        <v>1100</v>
      </c>
      <c r="H64" s="125" t="s">
        <v>1101</v>
      </c>
      <c r="I64" s="429" t="s">
        <v>766</v>
      </c>
      <c r="J64" s="430" t="s">
        <v>1102</v>
      </c>
      <c r="K64" s="371" t="n">
        <v>41200</v>
      </c>
      <c r="L64" s="431" t="s">
        <v>385</v>
      </c>
      <c r="M64" s="372" t="s">
        <v>374</v>
      </c>
      <c r="N64" s="371" t="n">
        <v>41302</v>
      </c>
      <c r="O64" s="432" t="s">
        <v>57</v>
      </c>
      <c r="P64" s="120"/>
    </row>
    <row r="65" s="121" customFormat="true" ht="61.5" hidden="false" customHeight="true" outlineLevel="0" collapsed="false">
      <c r="A65" s="37" t="n">
        <v>50</v>
      </c>
      <c r="B65" s="123" t="s">
        <v>1103</v>
      </c>
      <c r="C65" s="425" t="s">
        <v>383</v>
      </c>
      <c r="D65" s="117" t="s">
        <v>369</v>
      </c>
      <c r="E65" s="117" t="n">
        <v>1.7</v>
      </c>
      <c r="F65" s="113" t="n">
        <v>20</v>
      </c>
      <c r="G65" s="122" t="s">
        <v>383</v>
      </c>
      <c r="H65" s="123" t="s">
        <v>1104</v>
      </c>
      <c r="I65" s="110" t="s">
        <v>766</v>
      </c>
      <c r="J65" s="426" t="s">
        <v>1105</v>
      </c>
      <c r="K65" s="114" t="n">
        <v>41194</v>
      </c>
      <c r="L65" s="113" t="s">
        <v>385</v>
      </c>
      <c r="M65" s="115" t="s">
        <v>374</v>
      </c>
      <c r="N65" s="114" t="n">
        <v>41286</v>
      </c>
      <c r="O65" s="117" t="s">
        <v>57</v>
      </c>
      <c r="P65" s="128"/>
    </row>
    <row r="66" s="121" customFormat="true" ht="61.5" hidden="false" customHeight="true" outlineLevel="0" collapsed="false">
      <c r="A66" s="37" t="n">
        <v>51</v>
      </c>
      <c r="B66" s="123" t="s">
        <v>1106</v>
      </c>
      <c r="C66" s="118" t="s">
        <v>1107</v>
      </c>
      <c r="D66" s="113" t="s">
        <v>388</v>
      </c>
      <c r="E66" s="113" t="n">
        <v>2.5</v>
      </c>
      <c r="F66" s="113" t="n">
        <v>20</v>
      </c>
      <c r="G66" s="122" t="s">
        <v>1108</v>
      </c>
      <c r="H66" s="123" t="s">
        <v>1109</v>
      </c>
      <c r="I66" s="110" t="s">
        <v>766</v>
      </c>
      <c r="J66" s="126" t="n">
        <v>30301233485</v>
      </c>
      <c r="K66" s="114" t="n">
        <v>41187</v>
      </c>
      <c r="L66" s="113" t="s">
        <v>385</v>
      </c>
      <c r="M66" s="113" t="s">
        <v>374</v>
      </c>
      <c r="N66" s="114" t="n">
        <v>41279</v>
      </c>
      <c r="O66" s="117" t="s">
        <v>57</v>
      </c>
      <c r="P66" s="128"/>
    </row>
    <row r="67" s="121" customFormat="true" ht="61.5" hidden="false" customHeight="true" outlineLevel="0" collapsed="false">
      <c r="A67" s="37" t="n">
        <v>52</v>
      </c>
      <c r="B67" s="123" t="s">
        <v>1110</v>
      </c>
      <c r="C67" s="118" t="s">
        <v>1111</v>
      </c>
      <c r="D67" s="113" t="s">
        <v>836</v>
      </c>
      <c r="E67" s="113" t="n">
        <v>1.72</v>
      </c>
      <c r="F67" s="113" t="n">
        <v>20</v>
      </c>
      <c r="G67" s="122" t="s">
        <v>1043</v>
      </c>
      <c r="H67" s="123" t="s">
        <v>1112</v>
      </c>
      <c r="I67" s="110" t="s">
        <v>766</v>
      </c>
      <c r="J67" s="126" t="n">
        <v>30601212524</v>
      </c>
      <c r="K67" s="114" t="n">
        <v>41211</v>
      </c>
      <c r="L67" s="113" t="s">
        <v>385</v>
      </c>
      <c r="M67" s="113" t="s">
        <v>374</v>
      </c>
      <c r="N67" s="114" t="n">
        <v>41303</v>
      </c>
      <c r="O67" s="117" t="s">
        <v>57</v>
      </c>
      <c r="P67" s="128"/>
    </row>
    <row r="68" s="121" customFormat="true" ht="61.5" hidden="false" customHeight="true" outlineLevel="0" collapsed="false">
      <c r="A68" s="37" t="n">
        <v>53</v>
      </c>
      <c r="B68" s="123" t="s">
        <v>1113</v>
      </c>
      <c r="C68" s="118" t="s">
        <v>1114</v>
      </c>
      <c r="D68" s="113" t="s">
        <v>836</v>
      </c>
      <c r="E68" s="113" t="n">
        <v>48</v>
      </c>
      <c r="F68" s="113" t="n">
        <v>110</v>
      </c>
      <c r="G68" s="122" t="s">
        <v>1115</v>
      </c>
      <c r="H68" s="123" t="s">
        <v>1116</v>
      </c>
      <c r="I68" s="110" t="s">
        <v>766</v>
      </c>
      <c r="J68" s="126" t="n">
        <v>30601209865</v>
      </c>
      <c r="K68" s="114" t="n">
        <v>41058</v>
      </c>
      <c r="L68" s="113" t="s">
        <v>395</v>
      </c>
      <c r="M68" s="113" t="s">
        <v>374</v>
      </c>
      <c r="N68" s="114" t="n">
        <v>41423</v>
      </c>
      <c r="O68" s="117" t="s">
        <v>1117</v>
      </c>
      <c r="P68" s="128"/>
    </row>
    <row r="69" s="121" customFormat="true" ht="61.5" hidden="false" customHeight="true" outlineLevel="0" collapsed="false">
      <c r="A69" s="37" t="n">
        <v>54</v>
      </c>
      <c r="B69" s="123" t="s">
        <v>1118</v>
      </c>
      <c r="C69" s="118" t="s">
        <v>1119</v>
      </c>
      <c r="D69" s="113" t="s">
        <v>369</v>
      </c>
      <c r="E69" s="113" t="n">
        <v>8.356</v>
      </c>
      <c r="F69" s="113" t="n">
        <v>20</v>
      </c>
      <c r="G69" s="122" t="s">
        <v>1120</v>
      </c>
      <c r="H69" s="123" t="s">
        <v>1121</v>
      </c>
      <c r="I69" s="110" t="s">
        <v>766</v>
      </c>
      <c r="J69" s="126" t="n">
        <v>30101228258</v>
      </c>
      <c r="K69" s="114" t="n">
        <v>41068</v>
      </c>
      <c r="L69" s="113" t="s">
        <v>402</v>
      </c>
      <c r="M69" s="113" t="s">
        <v>374</v>
      </c>
      <c r="N69" s="114" t="n">
        <v>41251</v>
      </c>
      <c r="O69" s="117" t="s">
        <v>1122</v>
      </c>
      <c r="P69" s="128"/>
    </row>
    <row r="70" s="121" customFormat="true" ht="61.5" hidden="false" customHeight="true" outlineLevel="0" collapsed="false">
      <c r="A70" s="37" t="n">
        <v>55</v>
      </c>
      <c r="B70" s="123" t="s">
        <v>1123</v>
      </c>
      <c r="C70" s="425" t="s">
        <v>714</v>
      </c>
      <c r="D70" s="113" t="s">
        <v>369</v>
      </c>
      <c r="E70" s="113" t="n">
        <v>2.9</v>
      </c>
      <c r="F70" s="113" t="n">
        <v>20</v>
      </c>
      <c r="G70" s="122" t="s">
        <v>714</v>
      </c>
      <c r="H70" s="123" t="s">
        <v>1124</v>
      </c>
      <c r="I70" s="110" t="s">
        <v>766</v>
      </c>
      <c r="J70" s="126" t="n">
        <v>30101233248</v>
      </c>
      <c r="K70" s="114" t="n">
        <v>41184</v>
      </c>
      <c r="L70" s="113" t="s">
        <v>385</v>
      </c>
      <c r="M70" s="113" t="s">
        <v>374</v>
      </c>
      <c r="N70" s="114" t="n">
        <v>41276</v>
      </c>
      <c r="O70" s="117" t="s">
        <v>57</v>
      </c>
      <c r="P70" s="128"/>
    </row>
    <row r="71" s="121" customFormat="true" ht="61.5" hidden="false" customHeight="true" outlineLevel="0" collapsed="false">
      <c r="A71" s="37" t="n">
        <v>56</v>
      </c>
      <c r="B71" s="123" t="s">
        <v>1125</v>
      </c>
      <c r="C71" s="118" t="s">
        <v>1126</v>
      </c>
      <c r="D71" s="113" t="s">
        <v>369</v>
      </c>
      <c r="E71" s="113" t="n">
        <v>2.9</v>
      </c>
      <c r="F71" s="113" t="n">
        <v>20</v>
      </c>
      <c r="G71" s="122" t="s">
        <v>383</v>
      </c>
      <c r="H71" s="123" t="s">
        <v>1127</v>
      </c>
      <c r="I71" s="110" t="s">
        <v>766</v>
      </c>
      <c r="J71" s="126" t="n">
        <v>30101233260</v>
      </c>
      <c r="K71" s="114" t="n">
        <v>41184</v>
      </c>
      <c r="L71" s="113" t="s">
        <v>385</v>
      </c>
      <c r="M71" s="113" t="s">
        <v>374</v>
      </c>
      <c r="N71" s="114" t="n">
        <v>41276</v>
      </c>
      <c r="O71" s="117" t="s">
        <v>57</v>
      </c>
      <c r="P71" s="128"/>
    </row>
    <row r="72" s="121" customFormat="true" ht="61.5" hidden="false" customHeight="true" outlineLevel="0" collapsed="false">
      <c r="A72" s="37" t="n">
        <v>57</v>
      </c>
      <c r="B72" s="123" t="s">
        <v>1128</v>
      </c>
      <c r="C72" s="118" t="s">
        <v>1129</v>
      </c>
      <c r="D72" s="113" t="s">
        <v>369</v>
      </c>
      <c r="E72" s="113" t="n">
        <v>2.5</v>
      </c>
      <c r="F72" s="113" t="n">
        <v>20</v>
      </c>
      <c r="G72" s="122" t="s">
        <v>1129</v>
      </c>
      <c r="H72" s="123" t="s">
        <v>1130</v>
      </c>
      <c r="I72" s="110" t="s">
        <v>766</v>
      </c>
      <c r="J72" s="126" t="n">
        <v>30101234207</v>
      </c>
      <c r="K72" s="114" t="n">
        <v>41201</v>
      </c>
      <c r="L72" s="113" t="s">
        <v>385</v>
      </c>
      <c r="M72" s="113" t="s">
        <v>374</v>
      </c>
      <c r="N72" s="114" t="n">
        <v>41293</v>
      </c>
      <c r="O72" s="117" t="s">
        <v>57</v>
      </c>
      <c r="P72" s="128"/>
    </row>
    <row r="73" s="121" customFormat="true" ht="61.5" hidden="false" customHeight="true" outlineLevel="0" collapsed="false">
      <c r="A73" s="37" t="n">
        <v>58</v>
      </c>
      <c r="B73" s="123" t="s">
        <v>1131</v>
      </c>
      <c r="C73" s="118" t="s">
        <v>1132</v>
      </c>
      <c r="D73" s="113" t="s">
        <v>836</v>
      </c>
      <c r="E73" s="113" t="n">
        <v>2.5</v>
      </c>
      <c r="F73" s="113" t="n">
        <v>20</v>
      </c>
      <c r="G73" s="122" t="s">
        <v>1133</v>
      </c>
      <c r="H73" s="123" t="s">
        <v>1134</v>
      </c>
      <c r="I73" s="110" t="s">
        <v>766</v>
      </c>
      <c r="J73" s="126" t="n">
        <v>30601212526</v>
      </c>
      <c r="K73" s="114" t="n">
        <v>41211</v>
      </c>
      <c r="L73" s="113" t="s">
        <v>385</v>
      </c>
      <c r="M73" s="113" t="s">
        <v>374</v>
      </c>
      <c r="N73" s="114" t="n">
        <v>41303</v>
      </c>
      <c r="O73" s="117" t="s">
        <v>1135</v>
      </c>
      <c r="P73" s="128"/>
    </row>
    <row r="74" s="121" customFormat="true" ht="61.5" hidden="false" customHeight="true" outlineLevel="0" collapsed="false">
      <c r="A74" s="37" t="n">
        <v>59</v>
      </c>
      <c r="B74" s="123" t="s">
        <v>1136</v>
      </c>
      <c r="C74" s="118" t="s">
        <v>1042</v>
      </c>
      <c r="D74" s="113" t="s">
        <v>836</v>
      </c>
      <c r="E74" s="113" t="n">
        <v>2.5</v>
      </c>
      <c r="F74" s="113" t="n">
        <v>20</v>
      </c>
      <c r="G74" s="122" t="s">
        <v>1133</v>
      </c>
      <c r="H74" s="123" t="s">
        <v>1137</v>
      </c>
      <c r="I74" s="110" t="s">
        <v>766</v>
      </c>
      <c r="J74" s="126" t="n">
        <v>30601212525</v>
      </c>
      <c r="K74" s="114" t="n">
        <v>41214</v>
      </c>
      <c r="L74" s="113" t="s">
        <v>385</v>
      </c>
      <c r="M74" s="113" t="s">
        <v>374</v>
      </c>
      <c r="N74" s="114" t="n">
        <v>41306</v>
      </c>
      <c r="O74" s="117" t="s">
        <v>57</v>
      </c>
      <c r="P74" s="128"/>
    </row>
    <row r="75" s="121" customFormat="true" ht="61.5" hidden="false" customHeight="true" outlineLevel="0" collapsed="false">
      <c r="A75" s="37" t="n">
        <v>60</v>
      </c>
      <c r="B75" s="123" t="s">
        <v>1138</v>
      </c>
      <c r="C75" s="118" t="s">
        <v>1139</v>
      </c>
      <c r="D75" s="113" t="s">
        <v>217</v>
      </c>
      <c r="E75" s="113" t="n">
        <v>2.4</v>
      </c>
      <c r="F75" s="113" t="n">
        <v>20</v>
      </c>
      <c r="G75" s="122" t="s">
        <v>1140</v>
      </c>
      <c r="H75" s="123" t="s">
        <v>1141</v>
      </c>
      <c r="I75" s="110" t="s">
        <v>766</v>
      </c>
      <c r="J75" s="126" t="n">
        <v>30201207030</v>
      </c>
      <c r="K75" s="114" t="n">
        <v>41094</v>
      </c>
      <c r="L75" s="113" t="s">
        <v>402</v>
      </c>
      <c r="M75" s="113" t="s">
        <v>374</v>
      </c>
      <c r="N75" s="114" t="n">
        <v>41278</v>
      </c>
      <c r="O75" s="117" t="s">
        <v>1142</v>
      </c>
      <c r="P75" s="128"/>
    </row>
    <row r="76" s="121" customFormat="true" ht="61.5" hidden="false" customHeight="true" outlineLevel="0" collapsed="false">
      <c r="A76" s="37" t="n">
        <v>61</v>
      </c>
      <c r="B76" s="433" t="s">
        <v>1143</v>
      </c>
      <c r="C76" s="118" t="s">
        <v>1144</v>
      </c>
      <c r="D76" s="113" t="s">
        <v>217</v>
      </c>
      <c r="E76" s="113" t="n">
        <v>2.9</v>
      </c>
      <c r="F76" s="113" t="n">
        <v>20</v>
      </c>
      <c r="G76" s="122" t="s">
        <v>1087</v>
      </c>
      <c r="H76" s="123" t="s">
        <v>1145</v>
      </c>
      <c r="I76" s="110" t="s">
        <v>766</v>
      </c>
      <c r="J76" s="126" t="n">
        <v>30201207079</v>
      </c>
      <c r="K76" s="114" t="n">
        <v>41099</v>
      </c>
      <c r="L76" s="113" t="s">
        <v>402</v>
      </c>
      <c r="M76" s="113" t="s">
        <v>374</v>
      </c>
      <c r="N76" s="114" t="n">
        <v>41283</v>
      </c>
      <c r="O76" s="117" t="s">
        <v>1146</v>
      </c>
      <c r="P76" s="118"/>
    </row>
    <row r="77" s="121" customFormat="true" ht="61.5" hidden="false" customHeight="true" outlineLevel="0" collapsed="false">
      <c r="A77" s="37" t="n">
        <v>62</v>
      </c>
      <c r="B77" s="434" t="s">
        <v>1143</v>
      </c>
      <c r="C77" s="118" t="s">
        <v>1144</v>
      </c>
      <c r="D77" s="113" t="s">
        <v>217</v>
      </c>
      <c r="E77" s="113" t="n">
        <v>2.9</v>
      </c>
      <c r="F77" s="113" t="n">
        <v>20</v>
      </c>
      <c r="G77" s="122" t="s">
        <v>1087</v>
      </c>
      <c r="H77" s="123" t="s">
        <v>1147</v>
      </c>
      <c r="I77" s="110" t="s">
        <v>766</v>
      </c>
      <c r="J77" s="126" t="n">
        <v>30201207081</v>
      </c>
      <c r="K77" s="114" t="n">
        <v>41099</v>
      </c>
      <c r="L77" s="113" t="s">
        <v>402</v>
      </c>
      <c r="M77" s="113" t="s">
        <v>374</v>
      </c>
      <c r="N77" s="114" t="n">
        <v>41283</v>
      </c>
      <c r="O77" s="117" t="s">
        <v>1148</v>
      </c>
      <c r="P77" s="118"/>
    </row>
    <row r="78" s="121" customFormat="true" ht="61.5" hidden="false" customHeight="true" outlineLevel="0" collapsed="false">
      <c r="A78" s="37" t="n">
        <v>63</v>
      </c>
      <c r="B78" s="433" t="s">
        <v>1143</v>
      </c>
      <c r="C78" s="118" t="s">
        <v>1144</v>
      </c>
      <c r="D78" s="113" t="s">
        <v>217</v>
      </c>
      <c r="E78" s="113" t="n">
        <v>2.9</v>
      </c>
      <c r="F78" s="113" t="n">
        <v>20</v>
      </c>
      <c r="G78" s="122" t="s">
        <v>1087</v>
      </c>
      <c r="H78" s="123" t="s">
        <v>1149</v>
      </c>
      <c r="I78" s="110" t="s">
        <v>766</v>
      </c>
      <c r="J78" s="126" t="n">
        <v>30201207083</v>
      </c>
      <c r="K78" s="114" t="n">
        <v>41099</v>
      </c>
      <c r="L78" s="113" t="s">
        <v>402</v>
      </c>
      <c r="M78" s="113" t="s">
        <v>374</v>
      </c>
      <c r="N78" s="114" t="n">
        <v>41283</v>
      </c>
      <c r="O78" s="117" t="s">
        <v>1150</v>
      </c>
      <c r="P78" s="118"/>
    </row>
    <row r="79" s="121" customFormat="true" ht="61.5" hidden="false" customHeight="true" outlineLevel="0" collapsed="false">
      <c r="A79" s="37" t="n">
        <v>64</v>
      </c>
      <c r="B79" s="123" t="s">
        <v>1151</v>
      </c>
      <c r="C79" s="118" t="s">
        <v>1152</v>
      </c>
      <c r="D79" s="113" t="s">
        <v>388</v>
      </c>
      <c r="E79" s="113" t="n">
        <v>10</v>
      </c>
      <c r="F79" s="113" t="n">
        <v>20</v>
      </c>
      <c r="G79" s="122" t="s">
        <v>1060</v>
      </c>
      <c r="H79" s="123" t="s">
        <v>1153</v>
      </c>
      <c r="I79" s="110" t="s">
        <v>766</v>
      </c>
      <c r="J79" s="126" t="n">
        <v>30201208123</v>
      </c>
      <c r="K79" s="114" t="n">
        <v>41169</v>
      </c>
      <c r="L79" s="113" t="s">
        <v>385</v>
      </c>
      <c r="M79" s="113" t="s">
        <v>374</v>
      </c>
      <c r="N79" s="114" t="n">
        <v>41260</v>
      </c>
      <c r="O79" s="117" t="s">
        <v>57</v>
      </c>
      <c r="P79" s="128"/>
    </row>
    <row r="80" s="121" customFormat="true" ht="61.5" hidden="false" customHeight="true" outlineLevel="0" collapsed="false">
      <c r="A80" s="37" t="n">
        <v>65</v>
      </c>
      <c r="B80" s="123" t="s">
        <v>1154</v>
      </c>
      <c r="C80" s="118" t="s">
        <v>1155</v>
      </c>
      <c r="D80" s="113" t="s">
        <v>51</v>
      </c>
      <c r="E80" s="113" t="n">
        <v>0.5</v>
      </c>
      <c r="F80" s="113" t="n">
        <v>20</v>
      </c>
      <c r="G80" s="122" t="s">
        <v>393</v>
      </c>
      <c r="H80" s="123" t="s">
        <v>1156</v>
      </c>
      <c r="I80" s="110" t="s">
        <v>766</v>
      </c>
      <c r="J80" s="126" t="n">
        <v>30501216332</v>
      </c>
      <c r="K80" s="114" t="n">
        <v>41109</v>
      </c>
      <c r="L80" s="113" t="s">
        <v>402</v>
      </c>
      <c r="M80" s="113" t="s">
        <v>374</v>
      </c>
      <c r="N80" s="114" t="n">
        <v>41293</v>
      </c>
      <c r="O80" s="117" t="s">
        <v>1157</v>
      </c>
      <c r="P80" s="128"/>
    </row>
    <row r="81" s="121" customFormat="true" ht="61.5" hidden="false" customHeight="true" outlineLevel="0" collapsed="false">
      <c r="A81" s="37" t="n">
        <v>66</v>
      </c>
      <c r="B81" s="123" t="s">
        <v>1158</v>
      </c>
      <c r="C81" s="118" t="s">
        <v>1159</v>
      </c>
      <c r="D81" s="113" t="s">
        <v>369</v>
      </c>
      <c r="E81" s="113" t="n">
        <v>2.9</v>
      </c>
      <c r="F81" s="113" t="n">
        <v>20</v>
      </c>
      <c r="G81" s="122" t="s">
        <v>1160</v>
      </c>
      <c r="H81" s="123" t="s">
        <v>1161</v>
      </c>
      <c r="I81" s="110" t="s">
        <v>766</v>
      </c>
      <c r="J81" s="126" t="n">
        <v>30101230369</v>
      </c>
      <c r="K81" s="114" t="n">
        <v>41115</v>
      </c>
      <c r="L81" s="113" t="s">
        <v>402</v>
      </c>
      <c r="M81" s="113" t="s">
        <v>374</v>
      </c>
      <c r="N81" s="114" t="n">
        <v>41299</v>
      </c>
      <c r="O81" s="117" t="s">
        <v>1162</v>
      </c>
      <c r="P81" s="128"/>
    </row>
    <row r="82" s="121" customFormat="true" ht="61.5" hidden="false" customHeight="true" outlineLevel="0" collapsed="false">
      <c r="A82" s="37" t="n">
        <v>67</v>
      </c>
      <c r="B82" s="123" t="s">
        <v>1163</v>
      </c>
      <c r="C82" s="118" t="s">
        <v>1164</v>
      </c>
      <c r="D82" s="113" t="s">
        <v>836</v>
      </c>
      <c r="E82" s="113" t="n">
        <v>2.98</v>
      </c>
      <c r="F82" s="113" t="n">
        <v>20</v>
      </c>
      <c r="G82" s="122" t="s">
        <v>1165</v>
      </c>
      <c r="H82" s="123" t="s">
        <v>1166</v>
      </c>
      <c r="I82" s="110" t="s">
        <v>766</v>
      </c>
      <c r="J82" s="126" t="n">
        <v>30601210979</v>
      </c>
      <c r="K82" s="114" t="n">
        <v>41116</v>
      </c>
      <c r="L82" s="113" t="s">
        <v>402</v>
      </c>
      <c r="M82" s="113" t="s">
        <v>374</v>
      </c>
      <c r="N82" s="114" t="n">
        <v>41300</v>
      </c>
      <c r="O82" s="117" t="s">
        <v>57</v>
      </c>
      <c r="P82" s="128"/>
    </row>
    <row r="83" s="121" customFormat="true" ht="61.5" hidden="false" customHeight="true" outlineLevel="0" collapsed="false">
      <c r="A83" s="37" t="n">
        <v>68</v>
      </c>
      <c r="B83" s="123" t="s">
        <v>1167</v>
      </c>
      <c r="C83" s="118" t="s">
        <v>1168</v>
      </c>
      <c r="D83" s="113" t="s">
        <v>836</v>
      </c>
      <c r="E83" s="113" t="n">
        <v>2.98</v>
      </c>
      <c r="F83" s="113" t="n">
        <v>20</v>
      </c>
      <c r="G83" s="122" t="s">
        <v>1169</v>
      </c>
      <c r="H83" s="123" t="s">
        <v>1170</v>
      </c>
      <c r="I83" s="110" t="s">
        <v>766</v>
      </c>
      <c r="J83" s="126" t="n">
        <v>30601210980</v>
      </c>
      <c r="K83" s="114" t="n">
        <v>41116</v>
      </c>
      <c r="L83" s="113" t="s">
        <v>402</v>
      </c>
      <c r="M83" s="113" t="s">
        <v>374</v>
      </c>
      <c r="N83" s="114" t="n">
        <v>41300</v>
      </c>
      <c r="O83" s="117" t="s">
        <v>1171</v>
      </c>
      <c r="P83" s="128"/>
    </row>
    <row r="84" s="121" customFormat="true" ht="61.5" hidden="false" customHeight="true" outlineLevel="0" collapsed="false">
      <c r="A84" s="37" t="n">
        <v>69</v>
      </c>
      <c r="B84" s="123" t="s">
        <v>1172</v>
      </c>
      <c r="C84" s="118" t="s">
        <v>1173</v>
      </c>
      <c r="D84" s="113" t="s">
        <v>369</v>
      </c>
      <c r="E84" s="113" t="n">
        <v>2.98</v>
      </c>
      <c r="F84" s="113" t="n">
        <v>20</v>
      </c>
      <c r="G84" s="122" t="s">
        <v>1174</v>
      </c>
      <c r="H84" s="123" t="s">
        <v>1175</v>
      </c>
      <c r="I84" s="110" t="s">
        <v>766</v>
      </c>
      <c r="J84" s="126" t="n">
        <v>30101230530</v>
      </c>
      <c r="K84" s="114" t="n">
        <v>41117</v>
      </c>
      <c r="L84" s="113" t="s">
        <v>402</v>
      </c>
      <c r="M84" s="113" t="s">
        <v>374</v>
      </c>
      <c r="N84" s="114" t="n">
        <v>41301</v>
      </c>
      <c r="O84" s="117" t="s">
        <v>1176</v>
      </c>
      <c r="P84" s="128"/>
    </row>
    <row r="85" s="121" customFormat="true" ht="61.5" hidden="false" customHeight="true" outlineLevel="0" collapsed="false">
      <c r="A85" s="37" t="n">
        <v>70</v>
      </c>
      <c r="B85" s="123" t="s">
        <v>1177</v>
      </c>
      <c r="C85" s="118" t="s">
        <v>1178</v>
      </c>
      <c r="D85" s="113" t="s">
        <v>369</v>
      </c>
      <c r="E85" s="113" t="n">
        <v>1</v>
      </c>
      <c r="F85" s="113" t="n">
        <v>20</v>
      </c>
      <c r="G85" s="122" t="s">
        <v>714</v>
      </c>
      <c r="H85" s="123" t="s">
        <v>1179</v>
      </c>
      <c r="I85" s="110" t="s">
        <v>766</v>
      </c>
      <c r="J85" s="126" t="n">
        <v>30101230930</v>
      </c>
      <c r="K85" s="114" t="n">
        <v>41129</v>
      </c>
      <c r="L85" s="113" t="s">
        <v>385</v>
      </c>
      <c r="M85" s="113" t="s">
        <v>374</v>
      </c>
      <c r="N85" s="114" t="n">
        <v>41221</v>
      </c>
      <c r="O85" s="117" t="s">
        <v>1180</v>
      </c>
      <c r="P85" s="128"/>
    </row>
    <row r="86" s="121" customFormat="true" ht="61.5" hidden="false" customHeight="true" outlineLevel="0" collapsed="false">
      <c r="A86" s="37" t="n">
        <v>71</v>
      </c>
      <c r="B86" s="123" t="s">
        <v>1181</v>
      </c>
      <c r="C86" s="118" t="s">
        <v>1182</v>
      </c>
      <c r="D86" s="113" t="s">
        <v>406</v>
      </c>
      <c r="E86" s="113" t="n">
        <v>9.5</v>
      </c>
      <c r="F86" s="113" t="n">
        <v>20</v>
      </c>
      <c r="G86" s="122" t="s">
        <v>1183</v>
      </c>
      <c r="H86" s="123" t="s">
        <v>1184</v>
      </c>
      <c r="I86" s="110" t="s">
        <v>766</v>
      </c>
      <c r="J86" s="126" t="n">
        <v>30401218598</v>
      </c>
      <c r="K86" s="114" t="n">
        <v>41135</v>
      </c>
      <c r="L86" s="113" t="s">
        <v>402</v>
      </c>
      <c r="M86" s="113" t="s">
        <v>374</v>
      </c>
      <c r="N86" s="114" t="n">
        <v>41319</v>
      </c>
      <c r="O86" s="117" t="s">
        <v>1185</v>
      </c>
      <c r="P86" s="128"/>
    </row>
    <row r="87" s="121" customFormat="true" ht="61.5" hidden="false" customHeight="true" outlineLevel="0" collapsed="false">
      <c r="A87" s="37" t="n">
        <v>72</v>
      </c>
      <c r="B87" s="123" t="s">
        <v>1186</v>
      </c>
      <c r="C87" s="118" t="s">
        <v>1187</v>
      </c>
      <c r="D87" s="113" t="s">
        <v>406</v>
      </c>
      <c r="E87" s="113" t="n">
        <v>2.9</v>
      </c>
      <c r="F87" s="113" t="n">
        <v>20</v>
      </c>
      <c r="G87" s="122" t="s">
        <v>1187</v>
      </c>
      <c r="H87" s="123" t="s">
        <v>1188</v>
      </c>
      <c r="I87" s="110" t="s">
        <v>766</v>
      </c>
      <c r="J87" s="126" t="n">
        <v>30401220168</v>
      </c>
      <c r="K87" s="114" t="n">
        <v>41183</v>
      </c>
      <c r="L87" s="113" t="s">
        <v>385</v>
      </c>
      <c r="M87" s="113" t="s">
        <v>374</v>
      </c>
      <c r="N87" s="114" t="n">
        <v>41275</v>
      </c>
      <c r="O87" s="117" t="s">
        <v>57</v>
      </c>
      <c r="P87" s="128"/>
    </row>
    <row r="88" s="121" customFormat="true" ht="61.5" hidden="false" customHeight="true" outlineLevel="0" collapsed="false">
      <c r="A88" s="37" t="n">
        <v>73</v>
      </c>
      <c r="B88" s="123" t="s">
        <v>1186</v>
      </c>
      <c r="C88" s="118" t="s">
        <v>1187</v>
      </c>
      <c r="D88" s="113" t="s">
        <v>406</v>
      </c>
      <c r="E88" s="113" t="n">
        <v>2.7</v>
      </c>
      <c r="F88" s="113" t="n">
        <v>20</v>
      </c>
      <c r="G88" s="122" t="s">
        <v>1187</v>
      </c>
      <c r="H88" s="123" t="s">
        <v>1189</v>
      </c>
      <c r="I88" s="110" t="s">
        <v>766</v>
      </c>
      <c r="J88" s="126" t="n">
        <v>30401220162</v>
      </c>
      <c r="K88" s="114" t="n">
        <v>41183</v>
      </c>
      <c r="L88" s="113" t="s">
        <v>385</v>
      </c>
      <c r="M88" s="113" t="s">
        <v>374</v>
      </c>
      <c r="N88" s="114" t="n">
        <v>41275</v>
      </c>
      <c r="O88" s="117" t="s">
        <v>57</v>
      </c>
      <c r="P88" s="128"/>
    </row>
    <row r="89" s="121" customFormat="true" ht="61.5" hidden="false" customHeight="true" outlineLevel="0" collapsed="false">
      <c r="A89" s="37" t="n">
        <v>74</v>
      </c>
      <c r="B89" s="123" t="s">
        <v>1190</v>
      </c>
      <c r="C89" s="118" t="s">
        <v>1187</v>
      </c>
      <c r="D89" s="113" t="s">
        <v>406</v>
      </c>
      <c r="E89" s="113" t="n">
        <v>2.5</v>
      </c>
      <c r="F89" s="113" t="n">
        <v>20</v>
      </c>
      <c r="G89" s="122" t="s">
        <v>1187</v>
      </c>
      <c r="H89" s="123" t="s">
        <v>1191</v>
      </c>
      <c r="I89" s="110" t="s">
        <v>766</v>
      </c>
      <c r="J89" s="126" t="n">
        <v>30401219796</v>
      </c>
      <c r="K89" s="114" t="n">
        <v>41170</v>
      </c>
      <c r="L89" s="113" t="s">
        <v>385</v>
      </c>
      <c r="M89" s="113" t="s">
        <v>374</v>
      </c>
      <c r="N89" s="114" t="n">
        <v>41261</v>
      </c>
      <c r="O89" s="117" t="s">
        <v>57</v>
      </c>
      <c r="P89" s="128"/>
    </row>
    <row r="90" s="121" customFormat="true" ht="61.5" hidden="false" customHeight="true" outlineLevel="0" collapsed="false">
      <c r="A90" s="37" t="n">
        <v>75</v>
      </c>
      <c r="B90" s="123" t="s">
        <v>1192</v>
      </c>
      <c r="C90" s="425" t="s">
        <v>1193</v>
      </c>
      <c r="D90" s="113" t="s">
        <v>836</v>
      </c>
      <c r="E90" s="113" t="n">
        <v>0.656</v>
      </c>
      <c r="F90" s="113" t="n">
        <v>20</v>
      </c>
      <c r="G90" s="122" t="s">
        <v>1043</v>
      </c>
      <c r="H90" s="123" t="s">
        <v>1194</v>
      </c>
      <c r="I90" s="110" t="s">
        <v>766</v>
      </c>
      <c r="J90" s="126" t="n">
        <v>30601211500</v>
      </c>
      <c r="K90" s="114" t="n">
        <v>41142</v>
      </c>
      <c r="L90" s="113" t="s">
        <v>402</v>
      </c>
      <c r="M90" s="113" t="s">
        <v>374</v>
      </c>
      <c r="N90" s="114" t="n">
        <v>41326</v>
      </c>
      <c r="O90" s="117" t="s">
        <v>1195</v>
      </c>
      <c r="P90" s="128"/>
    </row>
    <row r="91" s="121" customFormat="true" ht="61.5" hidden="false" customHeight="true" outlineLevel="0" collapsed="false">
      <c r="A91" s="37" t="n">
        <v>76</v>
      </c>
      <c r="B91" s="123" t="s">
        <v>1196</v>
      </c>
      <c r="C91" s="425" t="s">
        <v>1197</v>
      </c>
      <c r="D91" s="113" t="s">
        <v>406</v>
      </c>
      <c r="E91" s="113" t="n">
        <v>0.4</v>
      </c>
      <c r="F91" s="113" t="n">
        <v>20</v>
      </c>
      <c r="G91" s="122" t="s">
        <v>1198</v>
      </c>
      <c r="H91" s="123" t="s">
        <v>1199</v>
      </c>
      <c r="I91" s="110" t="s">
        <v>766</v>
      </c>
      <c r="J91" s="126" t="n">
        <v>30401219294</v>
      </c>
      <c r="K91" s="114" t="n">
        <v>41155</v>
      </c>
      <c r="L91" s="113" t="s">
        <v>385</v>
      </c>
      <c r="M91" s="113" t="s">
        <v>374</v>
      </c>
      <c r="N91" s="114" t="n">
        <v>41246</v>
      </c>
      <c r="O91" s="117" t="s">
        <v>57</v>
      </c>
      <c r="P91" s="128"/>
    </row>
    <row r="92" s="121" customFormat="true" ht="61.5" hidden="false" customHeight="true" outlineLevel="0" collapsed="false">
      <c r="A92" s="37" t="n">
        <v>77</v>
      </c>
      <c r="B92" s="123" t="s">
        <v>1200</v>
      </c>
      <c r="C92" s="425" t="s">
        <v>1119</v>
      </c>
      <c r="D92" s="113" t="s">
        <v>369</v>
      </c>
      <c r="E92" s="113" t="n">
        <f aca="false">4.5/1000</f>
        <v>0.0045</v>
      </c>
      <c r="F92" s="113" t="n">
        <v>0.4</v>
      </c>
      <c r="G92" s="122" t="s">
        <v>1201</v>
      </c>
      <c r="H92" s="123" t="s">
        <v>1202</v>
      </c>
      <c r="I92" s="110" t="s">
        <v>766</v>
      </c>
      <c r="J92" s="126" t="n">
        <v>30101231175</v>
      </c>
      <c r="K92" s="114" t="n">
        <v>41157</v>
      </c>
      <c r="L92" s="113" t="s">
        <v>385</v>
      </c>
      <c r="M92" s="113" t="s">
        <v>374</v>
      </c>
      <c r="N92" s="114" t="n">
        <v>41248</v>
      </c>
      <c r="O92" s="117" t="s">
        <v>57</v>
      </c>
      <c r="P92" s="128"/>
    </row>
    <row r="93" s="121" customFormat="true" ht="61.5" hidden="false" customHeight="true" outlineLevel="0" collapsed="false">
      <c r="A93" s="37" t="n">
        <v>78</v>
      </c>
      <c r="B93" s="123" t="s">
        <v>1203</v>
      </c>
      <c r="C93" s="425" t="s">
        <v>1204</v>
      </c>
      <c r="D93" s="113" t="s">
        <v>836</v>
      </c>
      <c r="E93" s="113" t="n">
        <v>7</v>
      </c>
      <c r="F93" s="113" t="n">
        <v>20</v>
      </c>
      <c r="G93" s="122" t="s">
        <v>1115</v>
      </c>
      <c r="H93" s="123" t="s">
        <v>1205</v>
      </c>
      <c r="I93" s="110" t="s">
        <v>766</v>
      </c>
      <c r="J93" s="126" t="n">
        <v>30601211966</v>
      </c>
      <c r="K93" s="114" t="n">
        <v>41157</v>
      </c>
      <c r="L93" s="113" t="s">
        <v>385</v>
      </c>
      <c r="M93" s="113" t="s">
        <v>374</v>
      </c>
      <c r="N93" s="114" t="n">
        <v>41248</v>
      </c>
      <c r="O93" s="117" t="s">
        <v>57</v>
      </c>
      <c r="P93" s="128"/>
    </row>
    <row r="94" s="121" customFormat="true" ht="61.5" hidden="false" customHeight="true" outlineLevel="0" collapsed="false">
      <c r="A94" s="37" t="n">
        <v>79</v>
      </c>
      <c r="B94" s="123" t="s">
        <v>1206</v>
      </c>
      <c r="C94" s="425" t="s">
        <v>1207</v>
      </c>
      <c r="D94" s="113" t="s">
        <v>369</v>
      </c>
      <c r="E94" s="113" t="n">
        <v>0.2625</v>
      </c>
      <c r="F94" s="113" t="n">
        <v>20</v>
      </c>
      <c r="G94" s="122" t="s">
        <v>1208</v>
      </c>
      <c r="H94" s="123" t="s">
        <v>1209</v>
      </c>
      <c r="I94" s="110" t="s">
        <v>766</v>
      </c>
      <c r="J94" s="126" t="n">
        <v>30101232236</v>
      </c>
      <c r="K94" s="114" t="n">
        <v>41163</v>
      </c>
      <c r="L94" s="113" t="s">
        <v>385</v>
      </c>
      <c r="M94" s="113" t="s">
        <v>374</v>
      </c>
      <c r="N94" s="114" t="n">
        <v>41254</v>
      </c>
      <c r="O94" s="117" t="s">
        <v>57</v>
      </c>
      <c r="P94" s="128"/>
    </row>
    <row r="95" s="121" customFormat="true" ht="61.5" hidden="false" customHeight="true" outlineLevel="0" collapsed="false">
      <c r="A95" s="37" t="n">
        <v>80</v>
      </c>
      <c r="B95" s="123" t="s">
        <v>1210</v>
      </c>
      <c r="C95" s="425" t="s">
        <v>1211</v>
      </c>
      <c r="D95" s="113" t="s">
        <v>836</v>
      </c>
      <c r="E95" s="113" t="n">
        <v>2.5</v>
      </c>
      <c r="F95" s="113" t="n">
        <v>20</v>
      </c>
      <c r="G95" s="122" t="s">
        <v>1115</v>
      </c>
      <c r="H95" s="123" t="s">
        <v>1212</v>
      </c>
      <c r="I95" s="110" t="s">
        <v>766</v>
      </c>
      <c r="J95" s="126" t="n">
        <v>30601212180</v>
      </c>
      <c r="K95" s="114" t="n">
        <v>41166</v>
      </c>
      <c r="L95" s="113" t="s">
        <v>385</v>
      </c>
      <c r="M95" s="113" t="s">
        <v>374</v>
      </c>
      <c r="N95" s="114" t="n">
        <v>41257</v>
      </c>
      <c r="O95" s="117" t="s">
        <v>57</v>
      </c>
      <c r="P95" s="128"/>
    </row>
    <row r="96" s="121" customFormat="true" ht="61.5" hidden="false" customHeight="true" outlineLevel="0" collapsed="false">
      <c r="A96" s="37" t="n">
        <v>81</v>
      </c>
      <c r="B96" s="123" t="s">
        <v>1213</v>
      </c>
      <c r="C96" s="425" t="s">
        <v>1214</v>
      </c>
      <c r="D96" s="113" t="s">
        <v>836</v>
      </c>
      <c r="E96" s="113" t="n">
        <v>2.5</v>
      </c>
      <c r="F96" s="113" t="n">
        <v>20</v>
      </c>
      <c r="G96" s="122" t="s">
        <v>1215</v>
      </c>
      <c r="H96" s="123" t="s">
        <v>1216</v>
      </c>
      <c r="I96" s="110" t="s">
        <v>766</v>
      </c>
      <c r="J96" s="126" t="n">
        <v>30601212269</v>
      </c>
      <c r="K96" s="114" t="n">
        <v>41171</v>
      </c>
      <c r="L96" s="113" t="s">
        <v>385</v>
      </c>
      <c r="M96" s="113" t="s">
        <v>374</v>
      </c>
      <c r="N96" s="114" t="n">
        <v>41262</v>
      </c>
      <c r="O96" s="117" t="s">
        <v>57</v>
      </c>
      <c r="P96" s="128"/>
    </row>
    <row r="97" s="121" customFormat="true" ht="61.5" hidden="false" customHeight="true" outlineLevel="0" collapsed="false">
      <c r="A97" s="37" t="n">
        <v>82</v>
      </c>
      <c r="B97" s="123" t="s">
        <v>1217</v>
      </c>
      <c r="C97" s="425" t="s">
        <v>1218</v>
      </c>
      <c r="D97" s="113" t="s">
        <v>369</v>
      </c>
      <c r="E97" s="113" t="n">
        <v>5</v>
      </c>
      <c r="F97" s="113" t="n">
        <v>20</v>
      </c>
      <c r="G97" s="122" t="s">
        <v>764</v>
      </c>
      <c r="H97" s="123" t="s">
        <v>1219</v>
      </c>
      <c r="I97" s="110" t="s">
        <v>766</v>
      </c>
      <c r="J97" s="126" t="n">
        <v>30101233037</v>
      </c>
      <c r="K97" s="114" t="n">
        <v>41180</v>
      </c>
      <c r="L97" s="113" t="s">
        <v>385</v>
      </c>
      <c r="M97" s="113" t="s">
        <v>374</v>
      </c>
      <c r="N97" s="114" t="n">
        <v>41271</v>
      </c>
      <c r="O97" s="117" t="s">
        <v>57</v>
      </c>
      <c r="P97" s="128"/>
    </row>
    <row r="98" s="121" customFormat="true" ht="61.5" hidden="false" customHeight="true" outlineLevel="0" collapsed="false">
      <c r="A98" s="37" t="n">
        <v>83</v>
      </c>
      <c r="B98" s="123" t="s">
        <v>1220</v>
      </c>
      <c r="C98" s="425" t="s">
        <v>1119</v>
      </c>
      <c r="D98" s="113" t="s">
        <v>369</v>
      </c>
      <c r="E98" s="113" t="n">
        <v>2</v>
      </c>
      <c r="F98" s="113" t="n">
        <v>20</v>
      </c>
      <c r="G98" s="122" t="s">
        <v>1208</v>
      </c>
      <c r="H98" s="123" t="s">
        <v>1221</v>
      </c>
      <c r="I98" s="110" t="s">
        <v>766</v>
      </c>
      <c r="J98" s="126" t="n">
        <v>30101233189</v>
      </c>
      <c r="K98" s="114" t="n">
        <v>41183</v>
      </c>
      <c r="L98" s="113" t="s">
        <v>385</v>
      </c>
      <c r="M98" s="113" t="s">
        <v>374</v>
      </c>
      <c r="N98" s="114" t="n">
        <v>41275</v>
      </c>
      <c r="O98" s="117" t="s">
        <v>57</v>
      </c>
      <c r="P98" s="128"/>
    </row>
    <row r="99" s="121" customFormat="true" ht="61.5" hidden="false" customHeight="true" outlineLevel="0" collapsed="false">
      <c r="A99" s="37" t="n">
        <v>84</v>
      </c>
      <c r="B99" s="123" t="s">
        <v>1222</v>
      </c>
      <c r="C99" s="425" t="s">
        <v>1211</v>
      </c>
      <c r="D99" s="113" t="s">
        <v>836</v>
      </c>
      <c r="E99" s="113" t="n">
        <v>2</v>
      </c>
      <c r="F99" s="113" t="n">
        <v>20</v>
      </c>
      <c r="G99" s="122" t="s">
        <v>1115</v>
      </c>
      <c r="H99" s="123" t="s">
        <v>1223</v>
      </c>
      <c r="I99" s="110" t="s">
        <v>766</v>
      </c>
      <c r="J99" s="126" t="n">
        <v>30601211926</v>
      </c>
      <c r="K99" s="114" t="n">
        <v>41186</v>
      </c>
      <c r="L99" s="113" t="s">
        <v>385</v>
      </c>
      <c r="M99" s="114" t="s">
        <v>374</v>
      </c>
      <c r="N99" s="114" t="n">
        <v>41278</v>
      </c>
      <c r="O99" s="117"/>
      <c r="P99" s="128"/>
    </row>
    <row r="100" s="121" customFormat="true" ht="61.5" hidden="false" customHeight="true" outlineLevel="0" collapsed="false">
      <c r="A100" s="37" t="n">
        <v>85</v>
      </c>
      <c r="B100" s="123" t="s">
        <v>1224</v>
      </c>
      <c r="C100" s="425" t="s">
        <v>1225</v>
      </c>
      <c r="D100" s="113" t="s">
        <v>369</v>
      </c>
      <c r="E100" s="113" t="n">
        <v>2</v>
      </c>
      <c r="F100" s="113" t="n">
        <v>20</v>
      </c>
      <c r="G100" s="122" t="s">
        <v>1225</v>
      </c>
      <c r="H100" s="123" t="s">
        <v>1226</v>
      </c>
      <c r="I100" s="110" t="s">
        <v>766</v>
      </c>
      <c r="J100" s="126" t="n">
        <v>30101233478</v>
      </c>
      <c r="K100" s="114" t="n">
        <v>41187</v>
      </c>
      <c r="L100" s="113" t="s">
        <v>385</v>
      </c>
      <c r="M100" s="113" t="s">
        <v>374</v>
      </c>
      <c r="N100" s="114" t="n">
        <v>41279</v>
      </c>
      <c r="O100" s="117" t="s">
        <v>57</v>
      </c>
      <c r="P100" s="128"/>
    </row>
    <row r="101" s="121" customFormat="true" ht="61.5" hidden="false" customHeight="true" outlineLevel="0" collapsed="false">
      <c r="A101" s="37" t="n">
        <v>86</v>
      </c>
      <c r="B101" s="123" t="s">
        <v>1227</v>
      </c>
      <c r="C101" s="425" t="s">
        <v>1225</v>
      </c>
      <c r="D101" s="113" t="s">
        <v>369</v>
      </c>
      <c r="E101" s="113" t="n">
        <v>2</v>
      </c>
      <c r="F101" s="113" t="n">
        <v>20</v>
      </c>
      <c r="G101" s="122" t="s">
        <v>1225</v>
      </c>
      <c r="H101" s="123" t="s">
        <v>1226</v>
      </c>
      <c r="I101" s="110" t="s">
        <v>766</v>
      </c>
      <c r="J101" s="126" t="n">
        <v>30101233480</v>
      </c>
      <c r="K101" s="114" t="n">
        <v>41187</v>
      </c>
      <c r="L101" s="113" t="s">
        <v>385</v>
      </c>
      <c r="M101" s="113" t="s">
        <v>374</v>
      </c>
      <c r="N101" s="114" t="n">
        <v>41279</v>
      </c>
      <c r="O101" s="117" t="s">
        <v>57</v>
      </c>
      <c r="P101" s="128"/>
    </row>
    <row r="102" s="121" customFormat="true" ht="61.5" hidden="false" customHeight="true" outlineLevel="0" collapsed="false">
      <c r="A102" s="37" t="n">
        <v>87</v>
      </c>
      <c r="B102" s="123" t="s">
        <v>1228</v>
      </c>
      <c r="C102" s="425" t="s">
        <v>1225</v>
      </c>
      <c r="D102" s="113" t="s">
        <v>369</v>
      </c>
      <c r="E102" s="113" t="n">
        <v>2</v>
      </c>
      <c r="F102" s="113" t="n">
        <v>20</v>
      </c>
      <c r="G102" s="122" t="s">
        <v>1225</v>
      </c>
      <c r="H102" s="123" t="s">
        <v>1229</v>
      </c>
      <c r="I102" s="110" t="s">
        <v>766</v>
      </c>
      <c r="J102" s="126" t="n">
        <v>30101233481</v>
      </c>
      <c r="K102" s="114" t="n">
        <v>41187</v>
      </c>
      <c r="L102" s="113" t="s">
        <v>385</v>
      </c>
      <c r="M102" s="113" t="s">
        <v>374</v>
      </c>
      <c r="N102" s="114" t="n">
        <v>41279</v>
      </c>
      <c r="O102" s="117" t="s">
        <v>57</v>
      </c>
      <c r="P102" s="128"/>
    </row>
    <row r="103" s="121" customFormat="true" ht="61.5" hidden="false" customHeight="true" outlineLevel="0" collapsed="false">
      <c r="A103" s="37" t="n">
        <v>88</v>
      </c>
      <c r="B103" s="123" t="s">
        <v>1230</v>
      </c>
      <c r="C103" s="425" t="s">
        <v>1231</v>
      </c>
      <c r="D103" s="113" t="s">
        <v>369</v>
      </c>
      <c r="E103" s="113" t="n">
        <v>2</v>
      </c>
      <c r="F103" s="113" t="n">
        <v>20</v>
      </c>
      <c r="G103" s="122" t="s">
        <v>1208</v>
      </c>
      <c r="H103" s="123" t="s">
        <v>1232</v>
      </c>
      <c r="I103" s="110" t="s">
        <v>766</v>
      </c>
      <c r="J103" s="126" t="n">
        <v>30101233482</v>
      </c>
      <c r="K103" s="114" t="n">
        <v>41187</v>
      </c>
      <c r="L103" s="113" t="s">
        <v>385</v>
      </c>
      <c r="M103" s="113" t="s">
        <v>374</v>
      </c>
      <c r="N103" s="114" t="n">
        <v>41279</v>
      </c>
      <c r="O103" s="117" t="s">
        <v>57</v>
      </c>
      <c r="P103" s="128"/>
    </row>
    <row r="104" s="121" customFormat="true" ht="61.5" hidden="false" customHeight="true" outlineLevel="0" collapsed="false">
      <c r="A104" s="37" t="n">
        <v>89</v>
      </c>
      <c r="B104" s="123" t="s">
        <v>1233</v>
      </c>
      <c r="C104" s="425" t="s">
        <v>1231</v>
      </c>
      <c r="D104" s="113" t="s">
        <v>369</v>
      </c>
      <c r="E104" s="113" t="n">
        <v>2</v>
      </c>
      <c r="F104" s="113" t="n">
        <v>20</v>
      </c>
      <c r="G104" s="122" t="s">
        <v>1208</v>
      </c>
      <c r="H104" s="123" t="s">
        <v>1234</v>
      </c>
      <c r="I104" s="110" t="s">
        <v>766</v>
      </c>
      <c r="J104" s="126" t="n">
        <v>30101233483</v>
      </c>
      <c r="K104" s="114" t="n">
        <v>41187</v>
      </c>
      <c r="L104" s="113" t="s">
        <v>385</v>
      </c>
      <c r="M104" s="113" t="s">
        <v>374</v>
      </c>
      <c r="N104" s="114" t="n">
        <v>41279</v>
      </c>
      <c r="O104" s="117" t="s">
        <v>57</v>
      </c>
      <c r="P104" s="128"/>
    </row>
    <row r="105" s="121" customFormat="true" ht="61.5" hidden="false" customHeight="true" outlineLevel="0" collapsed="false">
      <c r="A105" s="37" t="n">
        <v>90</v>
      </c>
      <c r="B105" s="123" t="s">
        <v>1235</v>
      </c>
      <c r="C105" s="425" t="s">
        <v>1119</v>
      </c>
      <c r="D105" s="113" t="s">
        <v>369</v>
      </c>
      <c r="E105" s="113" t="n">
        <v>9.5</v>
      </c>
      <c r="F105" s="113" t="n">
        <v>20</v>
      </c>
      <c r="G105" s="122" t="s">
        <v>1208</v>
      </c>
      <c r="H105" s="123" t="s">
        <v>1236</v>
      </c>
      <c r="I105" s="110" t="s">
        <v>766</v>
      </c>
      <c r="J105" s="126" t="n">
        <v>30101233484</v>
      </c>
      <c r="K105" s="114" t="n">
        <v>41187</v>
      </c>
      <c r="L105" s="113" t="s">
        <v>385</v>
      </c>
      <c r="M105" s="113" t="s">
        <v>374</v>
      </c>
      <c r="N105" s="114" t="n">
        <v>41279</v>
      </c>
      <c r="O105" s="117" t="s">
        <v>57</v>
      </c>
      <c r="P105" s="128"/>
    </row>
    <row r="106" s="121" customFormat="true" ht="61.5" hidden="false" customHeight="true" outlineLevel="0" collapsed="false">
      <c r="A106" s="37" t="n">
        <v>91</v>
      </c>
      <c r="B106" s="123" t="s">
        <v>1237</v>
      </c>
      <c r="C106" s="425" t="s">
        <v>1119</v>
      </c>
      <c r="D106" s="113" t="s">
        <v>369</v>
      </c>
      <c r="E106" s="113" t="n">
        <v>8.5</v>
      </c>
      <c r="F106" s="113" t="n">
        <v>20</v>
      </c>
      <c r="G106" s="122" t="s">
        <v>1208</v>
      </c>
      <c r="H106" s="123" t="s">
        <v>1236</v>
      </c>
      <c r="I106" s="110" t="s">
        <v>766</v>
      </c>
      <c r="J106" s="126" t="n">
        <v>30101233485</v>
      </c>
      <c r="K106" s="114" t="n">
        <v>41187</v>
      </c>
      <c r="L106" s="113" t="s">
        <v>385</v>
      </c>
      <c r="M106" s="113" t="s">
        <v>374</v>
      </c>
      <c r="N106" s="114" t="n">
        <v>41279</v>
      </c>
      <c r="O106" s="117" t="s">
        <v>57</v>
      </c>
      <c r="P106" s="128"/>
    </row>
    <row r="107" s="121" customFormat="true" ht="61.5" hidden="false" customHeight="true" outlineLevel="0" collapsed="false">
      <c r="A107" s="37" t="n">
        <v>92</v>
      </c>
      <c r="B107" s="123" t="s">
        <v>1238</v>
      </c>
      <c r="C107" s="425" t="s">
        <v>1119</v>
      </c>
      <c r="D107" s="113" t="s">
        <v>369</v>
      </c>
      <c r="E107" s="113" t="n">
        <v>9</v>
      </c>
      <c r="F107" s="113" t="n">
        <v>20</v>
      </c>
      <c r="G107" s="122" t="s">
        <v>1208</v>
      </c>
      <c r="H107" s="123" t="s">
        <v>1236</v>
      </c>
      <c r="I107" s="110" t="s">
        <v>766</v>
      </c>
      <c r="J107" s="126" t="n">
        <v>30101233486</v>
      </c>
      <c r="K107" s="114" t="n">
        <v>41187</v>
      </c>
      <c r="L107" s="113" t="s">
        <v>385</v>
      </c>
      <c r="M107" s="113" t="s">
        <v>374</v>
      </c>
      <c r="N107" s="114" t="n">
        <v>41279</v>
      </c>
      <c r="O107" s="117" t="s">
        <v>57</v>
      </c>
      <c r="P107" s="128"/>
    </row>
    <row r="108" s="121" customFormat="true" ht="61.5" hidden="false" customHeight="true" outlineLevel="0" collapsed="false">
      <c r="A108" s="37" t="n">
        <v>93</v>
      </c>
      <c r="B108" s="123" t="s">
        <v>1239</v>
      </c>
      <c r="C108" s="425" t="s">
        <v>1067</v>
      </c>
      <c r="D108" s="113" t="s">
        <v>836</v>
      </c>
      <c r="E108" s="113" t="n">
        <v>5</v>
      </c>
      <c r="F108" s="113" t="n">
        <v>20</v>
      </c>
      <c r="G108" s="122" t="s">
        <v>1067</v>
      </c>
      <c r="H108" s="123" t="s">
        <v>1240</v>
      </c>
      <c r="I108" s="110" t="s">
        <v>766</v>
      </c>
      <c r="J108" s="126" t="n">
        <v>30101212624</v>
      </c>
      <c r="K108" s="114" t="n">
        <v>41187</v>
      </c>
      <c r="L108" s="113" t="s">
        <v>385</v>
      </c>
      <c r="M108" s="113" t="s">
        <v>374</v>
      </c>
      <c r="N108" s="114" t="n">
        <v>41279</v>
      </c>
      <c r="O108" s="117" t="s">
        <v>57</v>
      </c>
      <c r="P108" s="128"/>
    </row>
    <row r="109" s="121" customFormat="true" ht="61.5" hidden="false" customHeight="true" outlineLevel="0" collapsed="false">
      <c r="A109" s="37" t="n">
        <v>94</v>
      </c>
      <c r="B109" s="123" t="s">
        <v>1241</v>
      </c>
      <c r="C109" s="425" t="s">
        <v>1242</v>
      </c>
      <c r="D109" s="113" t="s">
        <v>836</v>
      </c>
      <c r="E109" s="113" t="n">
        <v>2.8</v>
      </c>
      <c r="F109" s="113" t="n">
        <v>20</v>
      </c>
      <c r="G109" s="122" t="s">
        <v>1115</v>
      </c>
      <c r="H109" s="123" t="s">
        <v>1243</v>
      </c>
      <c r="I109" s="110" t="s">
        <v>766</v>
      </c>
      <c r="J109" s="126" t="n">
        <v>30601211901</v>
      </c>
      <c r="K109" s="114" t="n">
        <v>41187</v>
      </c>
      <c r="L109" s="113" t="s">
        <v>385</v>
      </c>
      <c r="M109" s="113" t="s">
        <v>374</v>
      </c>
      <c r="N109" s="114" t="n">
        <v>41279</v>
      </c>
      <c r="O109" s="117"/>
      <c r="P109" s="128"/>
    </row>
    <row r="110" s="121" customFormat="true" ht="61.5" hidden="false" customHeight="true" outlineLevel="0" collapsed="false">
      <c r="A110" s="37" t="n">
        <v>95</v>
      </c>
      <c r="B110" s="123" t="s">
        <v>1244</v>
      </c>
      <c r="C110" s="425" t="s">
        <v>1245</v>
      </c>
      <c r="D110" s="113" t="s">
        <v>369</v>
      </c>
      <c r="E110" s="113" t="n">
        <v>2.9</v>
      </c>
      <c r="F110" s="113" t="n">
        <v>20</v>
      </c>
      <c r="G110" s="122" t="s">
        <v>383</v>
      </c>
      <c r="H110" s="123" t="s">
        <v>1246</v>
      </c>
      <c r="I110" s="110" t="s">
        <v>766</v>
      </c>
      <c r="J110" s="126" t="n">
        <v>30101233602</v>
      </c>
      <c r="K110" s="114" t="n">
        <v>41190</v>
      </c>
      <c r="L110" s="113" t="s">
        <v>385</v>
      </c>
      <c r="M110" s="113" t="s">
        <v>374</v>
      </c>
      <c r="N110" s="114" t="n">
        <v>40916</v>
      </c>
      <c r="O110" s="117" t="s">
        <v>57</v>
      </c>
      <c r="P110" s="128"/>
    </row>
    <row r="111" s="121" customFormat="true" ht="61.5" hidden="false" customHeight="true" outlineLevel="0" collapsed="false">
      <c r="A111" s="37" t="n">
        <v>96</v>
      </c>
      <c r="B111" s="123" t="s">
        <v>1064</v>
      </c>
      <c r="C111" s="425" t="s">
        <v>1067</v>
      </c>
      <c r="D111" s="113" t="s">
        <v>836</v>
      </c>
      <c r="E111" s="113" t="n">
        <v>10</v>
      </c>
      <c r="F111" s="113" t="n">
        <v>20</v>
      </c>
      <c r="G111" s="122" t="s">
        <v>1067</v>
      </c>
      <c r="H111" s="123" t="s">
        <v>1247</v>
      </c>
      <c r="I111" s="110" t="s">
        <v>766</v>
      </c>
      <c r="J111" s="126" t="n">
        <v>30601212654</v>
      </c>
      <c r="K111" s="114" t="n">
        <v>41190</v>
      </c>
      <c r="L111" s="113" t="s">
        <v>385</v>
      </c>
      <c r="M111" s="113" t="s">
        <v>374</v>
      </c>
      <c r="N111" s="114" t="n">
        <v>41282</v>
      </c>
      <c r="O111" s="117" t="s">
        <v>57</v>
      </c>
      <c r="P111" s="128"/>
    </row>
    <row r="112" s="121" customFormat="true" ht="61.5" hidden="false" customHeight="true" outlineLevel="0" collapsed="false">
      <c r="A112" s="37" t="n">
        <v>97</v>
      </c>
      <c r="B112" s="123" t="s">
        <v>1248</v>
      </c>
      <c r="C112" s="425" t="s">
        <v>388</v>
      </c>
      <c r="D112" s="113" t="s">
        <v>388</v>
      </c>
      <c r="E112" s="113" t="n">
        <v>9.8</v>
      </c>
      <c r="F112" s="113" t="n">
        <v>20</v>
      </c>
      <c r="G112" s="122" t="s">
        <v>1249</v>
      </c>
      <c r="H112" s="123" t="s">
        <v>1250</v>
      </c>
      <c r="I112" s="110" t="s">
        <v>766</v>
      </c>
      <c r="J112" s="126" t="n">
        <v>30301207646</v>
      </c>
      <c r="K112" s="114" t="n">
        <v>41206</v>
      </c>
      <c r="L112" s="113" t="s">
        <v>385</v>
      </c>
      <c r="M112" s="113" t="s">
        <v>849</v>
      </c>
      <c r="N112" s="114" t="n">
        <v>41298</v>
      </c>
      <c r="O112" s="117" t="s">
        <v>57</v>
      </c>
      <c r="P112" s="128"/>
    </row>
    <row r="113" s="121" customFormat="true" ht="61.5" hidden="false" customHeight="true" outlineLevel="0" collapsed="false">
      <c r="A113" s="37" t="n">
        <v>98</v>
      </c>
      <c r="B113" s="123" t="s">
        <v>1251</v>
      </c>
      <c r="C113" s="425" t="s">
        <v>1160</v>
      </c>
      <c r="D113" s="113" t="s">
        <v>369</v>
      </c>
      <c r="E113" s="113" t="n">
        <v>5</v>
      </c>
      <c r="F113" s="113" t="n">
        <v>20</v>
      </c>
      <c r="G113" s="122" t="s">
        <v>1160</v>
      </c>
      <c r="H113" s="123" t="s">
        <v>1252</v>
      </c>
      <c r="I113" s="110" t="s">
        <v>766</v>
      </c>
      <c r="J113" s="126" t="n">
        <v>30101234498</v>
      </c>
      <c r="K113" s="114" t="n">
        <v>41206</v>
      </c>
      <c r="L113" s="113" t="s">
        <v>385</v>
      </c>
      <c r="M113" s="113" t="s">
        <v>374</v>
      </c>
      <c r="N113" s="114" t="n">
        <v>41298</v>
      </c>
      <c r="O113" s="117" t="s">
        <v>57</v>
      </c>
      <c r="P113" s="128"/>
    </row>
    <row r="114" s="121" customFormat="true" ht="61.5" hidden="false" customHeight="true" outlineLevel="0" collapsed="false">
      <c r="A114" s="37" t="n">
        <v>99</v>
      </c>
      <c r="B114" s="123" t="s">
        <v>1253</v>
      </c>
      <c r="C114" s="425" t="s">
        <v>1254</v>
      </c>
      <c r="D114" s="113" t="s">
        <v>836</v>
      </c>
      <c r="E114" s="113" t="n">
        <v>2.675</v>
      </c>
      <c r="F114" s="113" t="n">
        <v>20</v>
      </c>
      <c r="G114" s="122" t="s">
        <v>1066</v>
      </c>
      <c r="H114" s="123" t="s">
        <v>1255</v>
      </c>
      <c r="I114" s="110" t="s">
        <v>766</v>
      </c>
      <c r="J114" s="126" t="n">
        <v>30601212750</v>
      </c>
      <c r="K114" s="114" t="n">
        <v>41207</v>
      </c>
      <c r="L114" s="113" t="s">
        <v>385</v>
      </c>
      <c r="M114" s="113" t="s">
        <v>374</v>
      </c>
      <c r="N114" s="114" t="n">
        <v>41299</v>
      </c>
      <c r="O114" s="117" t="s">
        <v>57</v>
      </c>
      <c r="P114" s="128"/>
    </row>
    <row r="115" s="121" customFormat="true" ht="61.5" hidden="false" customHeight="true" outlineLevel="0" collapsed="false">
      <c r="A115" s="37" t="n">
        <v>100</v>
      </c>
      <c r="B115" s="123" t="s">
        <v>1256</v>
      </c>
      <c r="C115" s="425" t="s">
        <v>1254</v>
      </c>
      <c r="D115" s="113" t="s">
        <v>836</v>
      </c>
      <c r="E115" s="113" t="n">
        <v>2.609</v>
      </c>
      <c r="F115" s="113" t="n">
        <v>20</v>
      </c>
      <c r="G115" s="122" t="s">
        <v>1257</v>
      </c>
      <c r="H115" s="123" t="s">
        <v>1258</v>
      </c>
      <c r="I115" s="110" t="s">
        <v>766</v>
      </c>
      <c r="J115" s="126" t="n">
        <v>30601212749</v>
      </c>
      <c r="K115" s="114" t="n">
        <v>41208</v>
      </c>
      <c r="L115" s="113" t="s">
        <v>385</v>
      </c>
      <c r="M115" s="113" t="s">
        <v>374</v>
      </c>
      <c r="N115" s="114" t="n">
        <v>41300</v>
      </c>
      <c r="O115" s="117" t="s">
        <v>57</v>
      </c>
      <c r="P115" s="128"/>
    </row>
    <row r="116" s="121" customFormat="true" ht="61.5" hidden="false" customHeight="true" outlineLevel="0" collapsed="false">
      <c r="A116" s="37" t="n">
        <v>101</v>
      </c>
      <c r="B116" s="123" t="s">
        <v>1259</v>
      </c>
      <c r="C116" s="425" t="s">
        <v>1260</v>
      </c>
      <c r="D116" s="113" t="s">
        <v>369</v>
      </c>
      <c r="E116" s="113" t="n">
        <v>2</v>
      </c>
      <c r="F116" s="113" t="n">
        <v>20</v>
      </c>
      <c r="G116" s="122" t="s">
        <v>1129</v>
      </c>
      <c r="H116" s="123" t="s">
        <v>1261</v>
      </c>
      <c r="I116" s="110" t="s">
        <v>766</v>
      </c>
      <c r="J116" s="126" t="n">
        <v>30101234087</v>
      </c>
      <c r="K116" s="114" t="n">
        <v>41211</v>
      </c>
      <c r="L116" s="113" t="s">
        <v>385</v>
      </c>
      <c r="M116" s="113" t="s">
        <v>374</v>
      </c>
      <c r="N116" s="114" t="n">
        <v>41294</v>
      </c>
      <c r="O116" s="117" t="s">
        <v>57</v>
      </c>
      <c r="P116" s="128"/>
    </row>
    <row r="117" s="121" customFormat="true" ht="61.5" hidden="false" customHeight="true" outlineLevel="0" collapsed="false">
      <c r="A117" s="37" t="n">
        <v>102</v>
      </c>
      <c r="B117" s="123" t="s">
        <v>1262</v>
      </c>
      <c r="C117" s="425" t="s">
        <v>1197</v>
      </c>
      <c r="D117" s="113" t="s">
        <v>406</v>
      </c>
      <c r="E117" s="113" t="n">
        <v>2</v>
      </c>
      <c r="F117" s="113" t="n">
        <v>20</v>
      </c>
      <c r="G117" s="122" t="s">
        <v>1263</v>
      </c>
      <c r="H117" s="123" t="s">
        <v>1264</v>
      </c>
      <c r="I117" s="110" t="s">
        <v>766</v>
      </c>
      <c r="J117" s="126" t="n">
        <v>30401221196</v>
      </c>
      <c r="K117" s="114" t="n">
        <v>41220</v>
      </c>
      <c r="L117" s="113" t="s">
        <v>385</v>
      </c>
      <c r="M117" s="113" t="s">
        <v>374</v>
      </c>
      <c r="N117" s="114" t="n">
        <v>41312</v>
      </c>
      <c r="O117" s="117" t="s">
        <v>57</v>
      </c>
      <c r="P117" s="128"/>
    </row>
    <row r="118" s="121" customFormat="true" ht="61.5" hidden="false" customHeight="true" outlineLevel="0" collapsed="false">
      <c r="A118" s="37" t="n">
        <v>103</v>
      </c>
      <c r="B118" s="123" t="s">
        <v>1265</v>
      </c>
      <c r="C118" s="425" t="s">
        <v>1076</v>
      </c>
      <c r="D118" s="113" t="s">
        <v>388</v>
      </c>
      <c r="E118" s="113" t="n">
        <v>2.5</v>
      </c>
      <c r="F118" s="113" t="n">
        <v>20</v>
      </c>
      <c r="G118" s="122" t="s">
        <v>1076</v>
      </c>
      <c r="H118" s="123" t="s">
        <v>1266</v>
      </c>
      <c r="I118" s="110" t="s">
        <v>766</v>
      </c>
      <c r="J118" s="126" t="n">
        <v>30301207950</v>
      </c>
      <c r="K118" s="114" t="n">
        <v>41226</v>
      </c>
      <c r="L118" s="113" t="s">
        <v>385</v>
      </c>
      <c r="M118" s="113" t="s">
        <v>374</v>
      </c>
      <c r="N118" s="114" t="n">
        <v>41318</v>
      </c>
      <c r="O118" s="117" t="s">
        <v>57</v>
      </c>
      <c r="P118" s="128"/>
    </row>
    <row r="119" s="121" customFormat="true" ht="61.5" hidden="false" customHeight="true" outlineLevel="0" collapsed="false">
      <c r="A119" s="37" t="n">
        <v>104</v>
      </c>
      <c r="B119" s="123" t="s">
        <v>1267</v>
      </c>
      <c r="C119" s="425" t="s">
        <v>1076</v>
      </c>
      <c r="D119" s="113" t="s">
        <v>388</v>
      </c>
      <c r="E119" s="113" t="n">
        <v>2.5</v>
      </c>
      <c r="F119" s="113" t="n">
        <v>20</v>
      </c>
      <c r="G119" s="122" t="s">
        <v>1076</v>
      </c>
      <c r="H119" s="123" t="s">
        <v>1268</v>
      </c>
      <c r="I119" s="110" t="s">
        <v>766</v>
      </c>
      <c r="J119" s="126" t="n">
        <v>30301207947</v>
      </c>
      <c r="K119" s="114" t="n">
        <v>41226</v>
      </c>
      <c r="L119" s="113" t="s">
        <v>385</v>
      </c>
      <c r="M119" s="113" t="s">
        <v>374</v>
      </c>
      <c r="N119" s="114" t="n">
        <v>41318</v>
      </c>
      <c r="O119" s="117" t="s">
        <v>57</v>
      </c>
      <c r="P119" s="128"/>
    </row>
    <row r="120" s="121" customFormat="true" ht="61.5" hidden="false" customHeight="true" outlineLevel="0" collapsed="false">
      <c r="A120" s="37" t="n">
        <v>105</v>
      </c>
      <c r="B120" s="123" t="s">
        <v>1267</v>
      </c>
      <c r="C120" s="425" t="s">
        <v>1076</v>
      </c>
      <c r="D120" s="113" t="s">
        <v>388</v>
      </c>
      <c r="E120" s="113" t="n">
        <v>2.5</v>
      </c>
      <c r="F120" s="113" t="n">
        <v>20</v>
      </c>
      <c r="G120" s="122" t="s">
        <v>1076</v>
      </c>
      <c r="H120" s="123" t="s">
        <v>1269</v>
      </c>
      <c r="I120" s="110" t="s">
        <v>766</v>
      </c>
      <c r="J120" s="126" t="n">
        <v>30301207947</v>
      </c>
      <c r="K120" s="114" t="n">
        <v>41226</v>
      </c>
      <c r="L120" s="113" t="s">
        <v>385</v>
      </c>
      <c r="M120" s="113" t="s">
        <v>374</v>
      </c>
      <c r="N120" s="114" t="n">
        <v>41318</v>
      </c>
      <c r="O120" s="117" t="s">
        <v>57</v>
      </c>
      <c r="P120" s="128"/>
    </row>
    <row r="121" s="121" customFormat="true" ht="61.5" hidden="false" customHeight="true" outlineLevel="0" collapsed="false">
      <c r="A121" s="37" t="n">
        <v>106</v>
      </c>
      <c r="B121" s="123" t="s">
        <v>1265</v>
      </c>
      <c r="C121" s="425" t="s">
        <v>1076</v>
      </c>
      <c r="D121" s="113" t="s">
        <v>388</v>
      </c>
      <c r="E121" s="113" t="n">
        <v>2.5</v>
      </c>
      <c r="F121" s="113" t="n">
        <v>20</v>
      </c>
      <c r="G121" s="122" t="s">
        <v>1076</v>
      </c>
      <c r="H121" s="123" t="s">
        <v>1270</v>
      </c>
      <c r="I121" s="110" t="s">
        <v>766</v>
      </c>
      <c r="J121" s="126" t="n">
        <v>30301207953</v>
      </c>
      <c r="K121" s="114" t="n">
        <v>41227</v>
      </c>
      <c r="L121" s="113" t="s">
        <v>385</v>
      </c>
      <c r="M121" s="113" t="s">
        <v>374</v>
      </c>
      <c r="N121" s="114" t="n">
        <v>41319</v>
      </c>
      <c r="O121" s="117" t="s">
        <v>57</v>
      </c>
      <c r="P121" s="128"/>
    </row>
    <row r="122" s="121" customFormat="true" ht="41.4" hidden="false" customHeight="false" outlineLevel="0" collapsed="false">
      <c r="A122" s="37" t="n">
        <v>107</v>
      </c>
      <c r="B122" s="435" t="s">
        <v>1271</v>
      </c>
      <c r="C122" s="435" t="s">
        <v>1272</v>
      </c>
      <c r="D122" s="436" t="s">
        <v>530</v>
      </c>
      <c r="E122" s="437" t="n">
        <v>3</v>
      </c>
      <c r="F122" s="436" t="n">
        <v>20</v>
      </c>
      <c r="G122" s="438" t="s">
        <v>1273</v>
      </c>
      <c r="H122" s="436" t="s">
        <v>1274</v>
      </c>
      <c r="I122" s="436" t="s">
        <v>1275</v>
      </c>
      <c r="J122" s="439" t="n">
        <v>1500000187</v>
      </c>
      <c r="K122" s="439" t="s">
        <v>911</v>
      </c>
      <c r="L122" s="436" t="s">
        <v>385</v>
      </c>
      <c r="M122" s="436" t="s">
        <v>43</v>
      </c>
      <c r="N122" s="436" t="s">
        <v>1276</v>
      </c>
      <c r="O122" s="436" t="s">
        <v>57</v>
      </c>
      <c r="P122" s="435" t="s">
        <v>865</v>
      </c>
    </row>
    <row r="123" s="121" customFormat="true" ht="41.4" hidden="false" customHeight="false" outlineLevel="0" collapsed="false">
      <c r="A123" s="37" t="n">
        <v>108</v>
      </c>
      <c r="B123" s="435" t="s">
        <v>1277</v>
      </c>
      <c r="C123" s="435" t="s">
        <v>1278</v>
      </c>
      <c r="D123" s="436" t="s">
        <v>530</v>
      </c>
      <c r="E123" s="437" t="n">
        <v>4</v>
      </c>
      <c r="F123" s="436" t="n">
        <v>20</v>
      </c>
      <c r="G123" s="438" t="s">
        <v>1273</v>
      </c>
      <c r="H123" s="436" t="s">
        <v>1279</v>
      </c>
      <c r="I123" s="436" t="s">
        <v>1275</v>
      </c>
      <c r="J123" s="439" t="n">
        <v>1500000188</v>
      </c>
      <c r="K123" s="439" t="s">
        <v>911</v>
      </c>
      <c r="L123" s="436" t="s">
        <v>385</v>
      </c>
      <c r="M123" s="436" t="s">
        <v>43</v>
      </c>
      <c r="N123" s="436" t="s">
        <v>1276</v>
      </c>
      <c r="O123" s="436" t="s">
        <v>57</v>
      </c>
      <c r="P123" s="435" t="s">
        <v>526</v>
      </c>
    </row>
    <row r="124" s="121" customFormat="true" ht="41.4" hidden="false" customHeight="false" outlineLevel="0" collapsed="false">
      <c r="A124" s="37" t="n">
        <v>109</v>
      </c>
      <c r="B124" s="435" t="s">
        <v>1280</v>
      </c>
      <c r="C124" s="435" t="s">
        <v>1281</v>
      </c>
      <c r="D124" s="436" t="s">
        <v>859</v>
      </c>
      <c r="E124" s="437" t="n">
        <v>7.494</v>
      </c>
      <c r="F124" s="440" t="n">
        <v>20</v>
      </c>
      <c r="G124" s="436" t="s">
        <v>1282</v>
      </c>
      <c r="H124" s="436" t="s">
        <v>1283</v>
      </c>
      <c r="I124" s="440" t="s">
        <v>1275</v>
      </c>
      <c r="J124" s="436" t="n">
        <v>1500000159</v>
      </c>
      <c r="K124" s="436" t="s">
        <v>340</v>
      </c>
      <c r="L124" s="436" t="s">
        <v>373</v>
      </c>
      <c r="M124" s="436" t="s">
        <v>43</v>
      </c>
      <c r="N124" s="436" t="s">
        <v>267</v>
      </c>
      <c r="O124" s="436" t="s">
        <v>57</v>
      </c>
      <c r="P124" s="441" t="s">
        <v>526</v>
      </c>
    </row>
    <row r="125" s="121" customFormat="true" ht="41.4" hidden="false" customHeight="false" outlineLevel="0" collapsed="false">
      <c r="A125" s="37" t="n">
        <v>110</v>
      </c>
      <c r="B125" s="435" t="s">
        <v>1284</v>
      </c>
      <c r="C125" s="435" t="s">
        <v>1285</v>
      </c>
      <c r="D125" s="436" t="s">
        <v>859</v>
      </c>
      <c r="E125" s="437" t="n">
        <v>7</v>
      </c>
      <c r="F125" s="440" t="n">
        <v>20</v>
      </c>
      <c r="G125" s="436" t="s">
        <v>1286</v>
      </c>
      <c r="H125" s="436" t="s">
        <v>1287</v>
      </c>
      <c r="I125" s="440" t="s">
        <v>1275</v>
      </c>
      <c r="J125" s="436" t="n">
        <v>1500000084</v>
      </c>
      <c r="K125" s="436" t="s">
        <v>1288</v>
      </c>
      <c r="L125" s="440" t="s">
        <v>373</v>
      </c>
      <c r="M125" s="436" t="s">
        <v>43</v>
      </c>
      <c r="N125" s="436" t="s">
        <v>1289</v>
      </c>
      <c r="O125" s="436" t="s">
        <v>57</v>
      </c>
      <c r="P125" s="435" t="s">
        <v>865</v>
      </c>
    </row>
    <row r="126" s="121" customFormat="true" ht="41.4" hidden="false" customHeight="false" outlineLevel="0" collapsed="false">
      <c r="A126" s="37" t="n">
        <v>111</v>
      </c>
      <c r="B126" s="435" t="s">
        <v>1290</v>
      </c>
      <c r="C126" s="435" t="s">
        <v>1291</v>
      </c>
      <c r="D126" s="436" t="s">
        <v>859</v>
      </c>
      <c r="E126" s="442" t="n">
        <v>24.165</v>
      </c>
      <c r="F126" s="440" t="n">
        <v>110</v>
      </c>
      <c r="G126" s="443" t="s">
        <v>1292</v>
      </c>
      <c r="H126" s="438" t="s">
        <v>1293</v>
      </c>
      <c r="I126" s="440" t="s">
        <v>1275</v>
      </c>
      <c r="J126" s="436" t="n">
        <v>7505</v>
      </c>
      <c r="K126" s="436" t="s">
        <v>524</v>
      </c>
      <c r="L126" s="440" t="s">
        <v>373</v>
      </c>
      <c r="M126" s="436" t="s">
        <v>43</v>
      </c>
      <c r="N126" s="436" t="s">
        <v>525</v>
      </c>
      <c r="O126" s="436" t="s">
        <v>57</v>
      </c>
      <c r="P126" s="435" t="s">
        <v>526</v>
      </c>
    </row>
    <row r="127" s="121" customFormat="true" ht="27.6" hidden="false" customHeight="false" outlineLevel="0" collapsed="false">
      <c r="A127" s="37" t="n">
        <v>112</v>
      </c>
      <c r="B127" s="435" t="s">
        <v>1294</v>
      </c>
      <c r="C127" s="435" t="s">
        <v>1295</v>
      </c>
      <c r="D127" s="436" t="s">
        <v>859</v>
      </c>
      <c r="E127" s="437" t="n">
        <v>1.66</v>
      </c>
      <c r="F127" s="440" t="n">
        <v>20</v>
      </c>
      <c r="G127" s="438" t="s">
        <v>1296</v>
      </c>
      <c r="H127" s="436" t="s">
        <v>1297</v>
      </c>
      <c r="I127" s="440" t="s">
        <v>1275</v>
      </c>
      <c r="J127" s="439" t="n">
        <v>1500000168</v>
      </c>
      <c r="K127" s="439" t="s">
        <v>365</v>
      </c>
      <c r="L127" s="440" t="s">
        <v>385</v>
      </c>
      <c r="M127" s="436" t="s">
        <v>43</v>
      </c>
      <c r="N127" s="436" t="s">
        <v>366</v>
      </c>
      <c r="O127" s="436" t="s">
        <v>57</v>
      </c>
      <c r="P127" s="435" t="s">
        <v>526</v>
      </c>
    </row>
    <row r="128" s="121" customFormat="true" ht="41.4" hidden="false" customHeight="false" outlineLevel="0" collapsed="false">
      <c r="A128" s="37" t="n">
        <v>113</v>
      </c>
      <c r="B128" s="435" t="s">
        <v>1298</v>
      </c>
      <c r="C128" s="435" t="s">
        <v>1299</v>
      </c>
      <c r="D128" s="436" t="s">
        <v>859</v>
      </c>
      <c r="E128" s="437" t="n">
        <v>9.98</v>
      </c>
      <c r="F128" s="440" t="n">
        <v>20</v>
      </c>
      <c r="G128" s="438" t="s">
        <v>1296</v>
      </c>
      <c r="H128" s="436" t="s">
        <v>1300</v>
      </c>
      <c r="I128" s="440" t="s">
        <v>1275</v>
      </c>
      <c r="J128" s="439" t="n">
        <v>1500000172</v>
      </c>
      <c r="K128" s="439" t="s">
        <v>365</v>
      </c>
      <c r="L128" s="440" t="s">
        <v>385</v>
      </c>
      <c r="M128" s="436" t="s">
        <v>43</v>
      </c>
      <c r="N128" s="436" t="s">
        <v>366</v>
      </c>
      <c r="O128" s="436" t="s">
        <v>57</v>
      </c>
      <c r="P128" s="435" t="s">
        <v>526</v>
      </c>
    </row>
    <row r="129" s="121" customFormat="true" ht="41.4" hidden="false" customHeight="false" outlineLevel="0" collapsed="false">
      <c r="A129" s="37" t="n">
        <v>114</v>
      </c>
      <c r="B129" s="435" t="s">
        <v>1301</v>
      </c>
      <c r="C129" s="435" t="s">
        <v>1299</v>
      </c>
      <c r="D129" s="436" t="s">
        <v>859</v>
      </c>
      <c r="E129" s="437" t="n">
        <v>3.35</v>
      </c>
      <c r="F129" s="440" t="n">
        <v>20</v>
      </c>
      <c r="G129" s="438" t="s">
        <v>1296</v>
      </c>
      <c r="H129" s="436" t="s">
        <v>1302</v>
      </c>
      <c r="I129" s="440" t="s">
        <v>1275</v>
      </c>
      <c r="J129" s="439" t="n">
        <v>1500000169</v>
      </c>
      <c r="K129" s="436" t="s">
        <v>365</v>
      </c>
      <c r="L129" s="440" t="s">
        <v>385</v>
      </c>
      <c r="M129" s="436" t="s">
        <v>43</v>
      </c>
      <c r="N129" s="436" t="s">
        <v>366</v>
      </c>
      <c r="O129" s="436" t="s">
        <v>57</v>
      </c>
      <c r="P129" s="435" t="s">
        <v>526</v>
      </c>
    </row>
    <row r="130" s="121" customFormat="true" ht="41.4" hidden="false" customHeight="false" outlineLevel="0" collapsed="false">
      <c r="A130" s="37" t="n">
        <v>115</v>
      </c>
      <c r="B130" s="435" t="s">
        <v>1303</v>
      </c>
      <c r="C130" s="435" t="s">
        <v>1304</v>
      </c>
      <c r="D130" s="436" t="s">
        <v>1305</v>
      </c>
      <c r="E130" s="437" t="n">
        <v>13.24</v>
      </c>
      <c r="F130" s="436" t="n">
        <v>110</v>
      </c>
      <c r="G130" s="436" t="s">
        <v>1306</v>
      </c>
      <c r="H130" s="436" t="s">
        <v>1307</v>
      </c>
      <c r="I130" s="440" t="s">
        <v>1275</v>
      </c>
      <c r="J130" s="436" t="n">
        <v>1500000153</v>
      </c>
      <c r="K130" s="436" t="s">
        <v>1308</v>
      </c>
      <c r="L130" s="440" t="s">
        <v>385</v>
      </c>
      <c r="M130" s="436" t="s">
        <v>43</v>
      </c>
      <c r="N130" s="436" t="s">
        <v>848</v>
      </c>
      <c r="O130" s="436" t="s">
        <v>57</v>
      </c>
      <c r="P130" s="435" t="s">
        <v>526</v>
      </c>
    </row>
    <row r="131" s="121" customFormat="true" ht="27.6" hidden="false" customHeight="false" outlineLevel="0" collapsed="false">
      <c r="A131" s="37" t="n">
        <v>116</v>
      </c>
      <c r="B131" s="435" t="s">
        <v>1309</v>
      </c>
      <c r="C131" s="435" t="s">
        <v>1310</v>
      </c>
      <c r="D131" s="436" t="s">
        <v>520</v>
      </c>
      <c r="E131" s="437" t="n">
        <v>5</v>
      </c>
      <c r="F131" s="440" t="n">
        <v>20</v>
      </c>
      <c r="G131" s="436" t="s">
        <v>1311</v>
      </c>
      <c r="H131" s="436" t="s">
        <v>1312</v>
      </c>
      <c r="I131" s="440" t="s">
        <v>1275</v>
      </c>
      <c r="J131" s="436" t="n">
        <v>1500000091</v>
      </c>
      <c r="K131" s="436" t="s">
        <v>1313</v>
      </c>
      <c r="L131" s="440" t="s">
        <v>373</v>
      </c>
      <c r="M131" s="436" t="s">
        <v>43</v>
      </c>
      <c r="N131" s="436" t="s">
        <v>1019</v>
      </c>
      <c r="O131" s="436" t="s">
        <v>57</v>
      </c>
      <c r="P131" s="435" t="s">
        <v>526</v>
      </c>
    </row>
    <row r="132" s="121" customFormat="true" ht="41.4" hidden="false" customHeight="false" outlineLevel="0" collapsed="false">
      <c r="A132" s="37" t="n">
        <v>117</v>
      </c>
      <c r="B132" s="441" t="s">
        <v>1314</v>
      </c>
      <c r="C132" s="441" t="s">
        <v>1315</v>
      </c>
      <c r="D132" s="444" t="s">
        <v>1316</v>
      </c>
      <c r="E132" s="437" t="n">
        <v>2.811</v>
      </c>
      <c r="F132" s="445" t="n">
        <v>20</v>
      </c>
      <c r="G132" s="446" t="s">
        <v>1317</v>
      </c>
      <c r="H132" s="446" t="s">
        <v>1318</v>
      </c>
      <c r="I132" s="435" t="s">
        <v>862</v>
      </c>
      <c r="J132" s="439" t="n">
        <v>1500000186</v>
      </c>
      <c r="K132" s="435" t="s">
        <v>1319</v>
      </c>
      <c r="L132" s="440" t="s">
        <v>385</v>
      </c>
      <c r="M132" s="436" t="s">
        <v>43</v>
      </c>
      <c r="N132" s="436" t="s">
        <v>627</v>
      </c>
      <c r="O132" s="436" t="s">
        <v>57</v>
      </c>
      <c r="P132" s="447" t="s">
        <v>526</v>
      </c>
    </row>
    <row r="133" s="121" customFormat="true" ht="55.2" hidden="false" customHeight="false" outlineLevel="0" collapsed="false">
      <c r="A133" s="37" t="n">
        <v>118</v>
      </c>
      <c r="B133" s="441" t="s">
        <v>1320</v>
      </c>
      <c r="C133" s="441" t="s">
        <v>1321</v>
      </c>
      <c r="D133" s="446" t="s">
        <v>1305</v>
      </c>
      <c r="E133" s="437" t="n">
        <v>9.8</v>
      </c>
      <c r="F133" s="445" t="n">
        <v>20</v>
      </c>
      <c r="G133" s="446" t="s">
        <v>1322</v>
      </c>
      <c r="H133" s="446" t="s">
        <v>1323</v>
      </c>
      <c r="I133" s="435" t="s">
        <v>862</v>
      </c>
      <c r="J133" s="448" t="n">
        <v>1500000104</v>
      </c>
      <c r="K133" s="447" t="s">
        <v>981</v>
      </c>
      <c r="L133" s="440" t="s">
        <v>373</v>
      </c>
      <c r="M133" s="436" t="s">
        <v>43</v>
      </c>
      <c r="N133" s="436" t="s">
        <v>1324</v>
      </c>
      <c r="O133" s="436" t="s">
        <v>57</v>
      </c>
      <c r="P133" s="447" t="s">
        <v>526</v>
      </c>
    </row>
    <row r="134" s="121" customFormat="true" ht="55.2" hidden="false" customHeight="false" outlineLevel="0" collapsed="false">
      <c r="A134" s="37" t="n">
        <v>119</v>
      </c>
      <c r="B134" s="441" t="s">
        <v>1325</v>
      </c>
      <c r="C134" s="441" t="s">
        <v>1326</v>
      </c>
      <c r="D134" s="446" t="s">
        <v>859</v>
      </c>
      <c r="E134" s="437" t="n">
        <v>7.5</v>
      </c>
      <c r="F134" s="445" t="n">
        <v>20</v>
      </c>
      <c r="G134" s="446" t="s">
        <v>1327</v>
      </c>
      <c r="H134" s="446" t="s">
        <v>1328</v>
      </c>
      <c r="I134" s="435" t="s">
        <v>862</v>
      </c>
      <c r="J134" s="448" t="n">
        <v>1500000113</v>
      </c>
      <c r="K134" s="447" t="s">
        <v>1329</v>
      </c>
      <c r="L134" s="440" t="s">
        <v>373</v>
      </c>
      <c r="M134" s="436" t="s">
        <v>43</v>
      </c>
      <c r="N134" s="436" t="s">
        <v>1330</v>
      </c>
      <c r="O134" s="436" t="s">
        <v>57</v>
      </c>
      <c r="P134" s="447" t="s">
        <v>526</v>
      </c>
    </row>
    <row r="135" s="121" customFormat="true" ht="55.2" hidden="false" customHeight="false" outlineLevel="0" collapsed="false">
      <c r="A135" s="37" t="n">
        <v>120</v>
      </c>
      <c r="B135" s="441" t="s">
        <v>1331</v>
      </c>
      <c r="C135" s="441" t="s">
        <v>1332</v>
      </c>
      <c r="D135" s="446" t="s">
        <v>1316</v>
      </c>
      <c r="E135" s="437" t="n">
        <v>45</v>
      </c>
      <c r="F135" s="449" t="n">
        <v>20</v>
      </c>
      <c r="G135" s="446" t="s">
        <v>1333</v>
      </c>
      <c r="H135" s="446" t="s">
        <v>1334</v>
      </c>
      <c r="I135" s="435" t="s">
        <v>862</v>
      </c>
      <c r="J135" s="448" t="n">
        <v>1500000115</v>
      </c>
      <c r="K135" s="435" t="s">
        <v>1335</v>
      </c>
      <c r="L135" s="440" t="s">
        <v>373</v>
      </c>
      <c r="M135" s="436" t="s">
        <v>43</v>
      </c>
      <c r="N135" s="436" t="s">
        <v>1336</v>
      </c>
      <c r="O135" s="436" t="s">
        <v>57</v>
      </c>
      <c r="P135" s="447" t="s">
        <v>526</v>
      </c>
    </row>
    <row r="136" s="121" customFormat="true" ht="27.6" hidden="false" customHeight="false" outlineLevel="0" collapsed="false">
      <c r="A136" s="37" t="n">
        <v>121</v>
      </c>
      <c r="B136" s="441" t="s">
        <v>1337</v>
      </c>
      <c r="C136" s="441" t="s">
        <v>1338</v>
      </c>
      <c r="D136" s="446" t="s">
        <v>1305</v>
      </c>
      <c r="E136" s="437" t="n">
        <v>2.72</v>
      </c>
      <c r="F136" s="449" t="n">
        <v>20</v>
      </c>
      <c r="G136" s="446" t="s">
        <v>1339</v>
      </c>
      <c r="H136" s="446" t="s">
        <v>1340</v>
      </c>
      <c r="I136" s="435" t="s">
        <v>862</v>
      </c>
      <c r="J136" s="448" t="n">
        <v>1500000119</v>
      </c>
      <c r="K136" s="447" t="s">
        <v>225</v>
      </c>
      <c r="L136" s="440" t="s">
        <v>373</v>
      </c>
      <c r="M136" s="436" t="s">
        <v>43</v>
      </c>
      <c r="N136" s="436" t="s">
        <v>226</v>
      </c>
      <c r="O136" s="436" t="s">
        <v>57</v>
      </c>
      <c r="P136" s="447" t="s">
        <v>526</v>
      </c>
    </row>
    <row r="137" s="121" customFormat="true" ht="41.4" hidden="false" customHeight="false" outlineLevel="0" collapsed="false">
      <c r="A137" s="37" t="n">
        <v>122</v>
      </c>
      <c r="B137" s="441" t="s">
        <v>1341</v>
      </c>
      <c r="C137" s="441" t="s">
        <v>1342</v>
      </c>
      <c r="D137" s="446" t="s">
        <v>1316</v>
      </c>
      <c r="E137" s="437" t="n">
        <v>6.5</v>
      </c>
      <c r="F137" s="449" t="n">
        <v>20</v>
      </c>
      <c r="G137" s="438" t="s">
        <v>1343</v>
      </c>
      <c r="H137" s="438" t="s">
        <v>1344</v>
      </c>
      <c r="I137" s="435" t="s">
        <v>862</v>
      </c>
      <c r="J137" s="448" t="n">
        <v>1500000204</v>
      </c>
      <c r="K137" s="447" t="s">
        <v>1345</v>
      </c>
      <c r="L137" s="440" t="s">
        <v>385</v>
      </c>
      <c r="M137" s="436" t="s">
        <v>43</v>
      </c>
      <c r="N137" s="436" t="s">
        <v>432</v>
      </c>
      <c r="O137" s="436" t="s">
        <v>57</v>
      </c>
      <c r="P137" s="447" t="s">
        <v>526</v>
      </c>
    </row>
    <row r="138" s="121" customFormat="true" ht="75" hidden="false" customHeight="true" outlineLevel="0" collapsed="false">
      <c r="A138" s="37" t="n">
        <v>123</v>
      </c>
      <c r="B138" s="450" t="s">
        <v>1346</v>
      </c>
      <c r="C138" s="450" t="s">
        <v>1347</v>
      </c>
      <c r="D138" s="451" t="s">
        <v>1316</v>
      </c>
      <c r="E138" s="452" t="n">
        <v>6.5</v>
      </c>
      <c r="F138" s="453" t="n">
        <v>20</v>
      </c>
      <c r="G138" s="443" t="s">
        <v>1343</v>
      </c>
      <c r="H138" s="443" t="s">
        <v>1348</v>
      </c>
      <c r="I138" s="454" t="s">
        <v>862</v>
      </c>
      <c r="J138" s="455" t="n">
        <v>1500000203</v>
      </c>
      <c r="K138" s="456" t="s">
        <v>1349</v>
      </c>
      <c r="L138" s="457" t="s">
        <v>385</v>
      </c>
      <c r="M138" s="458" t="s">
        <v>43</v>
      </c>
      <c r="N138" s="458" t="s">
        <v>757</v>
      </c>
      <c r="O138" s="458" t="s">
        <v>57</v>
      </c>
      <c r="P138" s="456" t="s">
        <v>526</v>
      </c>
    </row>
    <row r="139" s="121" customFormat="true" ht="54" hidden="false" customHeight="true" outlineLevel="0" collapsed="false">
      <c r="A139" s="37" t="n">
        <v>124</v>
      </c>
      <c r="B139" s="441" t="s">
        <v>1350</v>
      </c>
      <c r="C139" s="441" t="s">
        <v>1351</v>
      </c>
      <c r="D139" s="446" t="s">
        <v>859</v>
      </c>
      <c r="E139" s="437" t="n">
        <v>0.996</v>
      </c>
      <c r="F139" s="449" t="n">
        <v>20</v>
      </c>
      <c r="G139" s="446" t="s">
        <v>1352</v>
      </c>
      <c r="H139" s="446" t="s">
        <v>1353</v>
      </c>
      <c r="I139" s="435" t="s">
        <v>862</v>
      </c>
      <c r="J139" s="446" t="n">
        <v>1500000134</v>
      </c>
      <c r="K139" s="447" t="s">
        <v>756</v>
      </c>
      <c r="L139" s="440" t="s">
        <v>373</v>
      </c>
      <c r="M139" s="436" t="s">
        <v>43</v>
      </c>
      <c r="N139" s="436" t="s">
        <v>757</v>
      </c>
      <c r="O139" s="436" t="s">
        <v>57</v>
      </c>
      <c r="P139" s="447" t="s">
        <v>526</v>
      </c>
    </row>
    <row r="140" s="121" customFormat="true" ht="59.25" hidden="false" customHeight="true" outlineLevel="0" collapsed="false">
      <c r="A140" s="37" t="n">
        <v>125</v>
      </c>
      <c r="B140" s="441" t="s">
        <v>1354</v>
      </c>
      <c r="C140" s="441" t="s">
        <v>1355</v>
      </c>
      <c r="D140" s="446" t="s">
        <v>859</v>
      </c>
      <c r="E140" s="437" t="n">
        <v>9.2</v>
      </c>
      <c r="F140" s="449" t="n">
        <v>20</v>
      </c>
      <c r="G140" s="446" t="s">
        <v>1352</v>
      </c>
      <c r="H140" s="446" t="s">
        <v>1356</v>
      </c>
      <c r="I140" s="435" t="s">
        <v>862</v>
      </c>
      <c r="J140" s="446" t="n">
        <v>1500000132</v>
      </c>
      <c r="K140" s="447" t="s">
        <v>1357</v>
      </c>
      <c r="L140" s="440" t="s">
        <v>373</v>
      </c>
      <c r="M140" s="436" t="s">
        <v>43</v>
      </c>
      <c r="N140" s="436" t="s">
        <v>1358</v>
      </c>
      <c r="O140" s="436" t="s">
        <v>57</v>
      </c>
      <c r="P140" s="447" t="s">
        <v>526</v>
      </c>
    </row>
    <row r="141" s="121" customFormat="true" ht="55.5" hidden="false" customHeight="true" outlineLevel="0" collapsed="false">
      <c r="A141" s="37" t="n">
        <v>126</v>
      </c>
      <c r="B141" s="441" t="s">
        <v>1359</v>
      </c>
      <c r="C141" s="441" t="s">
        <v>1360</v>
      </c>
      <c r="D141" s="446" t="s">
        <v>859</v>
      </c>
      <c r="E141" s="437" t="n">
        <v>0.99</v>
      </c>
      <c r="F141" s="449" t="n">
        <v>20</v>
      </c>
      <c r="G141" s="446" t="s">
        <v>1352</v>
      </c>
      <c r="H141" s="446" t="s">
        <v>1361</v>
      </c>
      <c r="I141" s="435" t="s">
        <v>862</v>
      </c>
      <c r="J141" s="446" t="n">
        <v>1500000133</v>
      </c>
      <c r="K141" s="447" t="s">
        <v>756</v>
      </c>
      <c r="L141" s="440" t="s">
        <v>373</v>
      </c>
      <c r="M141" s="436" t="s">
        <v>43</v>
      </c>
      <c r="N141" s="436" t="s">
        <v>757</v>
      </c>
      <c r="O141" s="436" t="s">
        <v>57</v>
      </c>
      <c r="P141" s="447" t="s">
        <v>526</v>
      </c>
    </row>
    <row r="142" s="121" customFormat="true" ht="58.5" hidden="false" customHeight="true" outlineLevel="0" collapsed="false">
      <c r="A142" s="37" t="n">
        <v>127</v>
      </c>
      <c r="B142" s="441" t="s">
        <v>1362</v>
      </c>
      <c r="C142" s="441" t="s">
        <v>1363</v>
      </c>
      <c r="D142" s="446" t="s">
        <v>859</v>
      </c>
      <c r="E142" s="437" t="n">
        <v>0.99</v>
      </c>
      <c r="F142" s="449" t="n">
        <v>20</v>
      </c>
      <c r="G142" s="446" t="s">
        <v>1352</v>
      </c>
      <c r="H142" s="446" t="s">
        <v>1364</v>
      </c>
      <c r="I142" s="435" t="s">
        <v>862</v>
      </c>
      <c r="J142" s="446" t="n">
        <v>150000129</v>
      </c>
      <c r="K142" s="447" t="s">
        <v>756</v>
      </c>
      <c r="L142" s="440" t="s">
        <v>373</v>
      </c>
      <c r="M142" s="436" t="s">
        <v>43</v>
      </c>
      <c r="N142" s="436" t="s">
        <v>757</v>
      </c>
      <c r="O142" s="436" t="s">
        <v>57</v>
      </c>
      <c r="P142" s="447" t="s">
        <v>526</v>
      </c>
    </row>
    <row r="143" s="121" customFormat="true" ht="41.4" hidden="false" customHeight="false" outlineLevel="0" collapsed="false">
      <c r="A143" s="37" t="n">
        <v>128</v>
      </c>
      <c r="B143" s="441" t="s">
        <v>1365</v>
      </c>
      <c r="C143" s="441" t="s">
        <v>1366</v>
      </c>
      <c r="D143" s="446" t="s">
        <v>859</v>
      </c>
      <c r="E143" s="437" t="n">
        <v>0.99</v>
      </c>
      <c r="F143" s="449" t="n">
        <v>20</v>
      </c>
      <c r="G143" s="446" t="s">
        <v>1352</v>
      </c>
      <c r="H143" s="446" t="s">
        <v>1367</v>
      </c>
      <c r="I143" s="435" t="s">
        <v>862</v>
      </c>
      <c r="J143" s="446" t="n">
        <v>1500000128</v>
      </c>
      <c r="K143" s="447" t="s">
        <v>756</v>
      </c>
      <c r="L143" s="440" t="s">
        <v>373</v>
      </c>
      <c r="M143" s="436" t="s">
        <v>43</v>
      </c>
      <c r="N143" s="436" t="s">
        <v>757</v>
      </c>
      <c r="O143" s="436" t="s">
        <v>57</v>
      </c>
      <c r="P143" s="447" t="s">
        <v>526</v>
      </c>
    </row>
    <row r="144" s="121" customFormat="true" ht="41.4" hidden="false" customHeight="false" outlineLevel="0" collapsed="false">
      <c r="A144" s="37" t="n">
        <v>129</v>
      </c>
      <c r="B144" s="441" t="s">
        <v>1368</v>
      </c>
      <c r="C144" s="441" t="s">
        <v>1369</v>
      </c>
      <c r="D144" s="446" t="s">
        <v>859</v>
      </c>
      <c r="E144" s="437" t="n">
        <v>0.99</v>
      </c>
      <c r="F144" s="449" t="n">
        <v>20</v>
      </c>
      <c r="G144" s="446" t="s">
        <v>1352</v>
      </c>
      <c r="H144" s="446" t="s">
        <v>1370</v>
      </c>
      <c r="I144" s="435" t="s">
        <v>862</v>
      </c>
      <c r="J144" s="446" t="n">
        <v>1500000131</v>
      </c>
      <c r="K144" s="447" t="s">
        <v>756</v>
      </c>
      <c r="L144" s="440" t="s">
        <v>373</v>
      </c>
      <c r="M144" s="436" t="s">
        <v>43</v>
      </c>
      <c r="N144" s="436" t="s">
        <v>757</v>
      </c>
      <c r="O144" s="436" t="s">
        <v>57</v>
      </c>
      <c r="P144" s="447" t="s">
        <v>526</v>
      </c>
    </row>
    <row r="145" s="121" customFormat="true" ht="41.4" hidden="false" customHeight="false" outlineLevel="0" collapsed="false">
      <c r="A145" s="37" t="n">
        <v>130</v>
      </c>
      <c r="B145" s="441" t="s">
        <v>1371</v>
      </c>
      <c r="C145" s="441" t="s">
        <v>1372</v>
      </c>
      <c r="D145" s="446" t="s">
        <v>859</v>
      </c>
      <c r="E145" s="437" t="n">
        <v>1.52</v>
      </c>
      <c r="F145" s="449" t="n">
        <v>20</v>
      </c>
      <c r="G145" s="446" t="s">
        <v>1352</v>
      </c>
      <c r="H145" s="446" t="s">
        <v>1373</v>
      </c>
      <c r="I145" s="435" t="s">
        <v>862</v>
      </c>
      <c r="J145" s="446" t="n">
        <v>1500000135</v>
      </c>
      <c r="K145" s="447" t="s">
        <v>756</v>
      </c>
      <c r="L145" s="440" t="s">
        <v>373</v>
      </c>
      <c r="M145" s="436" t="s">
        <v>43</v>
      </c>
      <c r="N145" s="436" t="s">
        <v>757</v>
      </c>
      <c r="O145" s="436" t="s">
        <v>57</v>
      </c>
      <c r="P145" s="447" t="s">
        <v>526</v>
      </c>
    </row>
    <row r="146" s="121" customFormat="true" ht="41.4" hidden="false" customHeight="false" outlineLevel="0" collapsed="false">
      <c r="A146" s="37" t="n">
        <v>131</v>
      </c>
      <c r="B146" s="441" t="s">
        <v>1374</v>
      </c>
      <c r="C146" s="441" t="s">
        <v>1375</v>
      </c>
      <c r="D146" s="446" t="s">
        <v>859</v>
      </c>
      <c r="E146" s="437" t="n">
        <v>0.99</v>
      </c>
      <c r="F146" s="449" t="n">
        <v>20</v>
      </c>
      <c r="G146" s="446" t="s">
        <v>1352</v>
      </c>
      <c r="H146" s="446" t="s">
        <v>1376</v>
      </c>
      <c r="I146" s="435" t="s">
        <v>862</v>
      </c>
      <c r="J146" s="446" t="n">
        <v>1500000130</v>
      </c>
      <c r="K146" s="447" t="s">
        <v>756</v>
      </c>
      <c r="L146" s="440" t="s">
        <v>373</v>
      </c>
      <c r="M146" s="436" t="s">
        <v>43</v>
      </c>
      <c r="N146" s="436" t="s">
        <v>757</v>
      </c>
      <c r="O146" s="436" t="s">
        <v>57</v>
      </c>
      <c r="P146" s="447" t="s">
        <v>526</v>
      </c>
    </row>
    <row r="147" s="121" customFormat="true" ht="41.4" hidden="false" customHeight="false" outlineLevel="0" collapsed="false">
      <c r="A147" s="37" t="n">
        <v>132</v>
      </c>
      <c r="B147" s="441" t="s">
        <v>1377</v>
      </c>
      <c r="C147" s="441" t="s">
        <v>1378</v>
      </c>
      <c r="D147" s="446" t="s">
        <v>859</v>
      </c>
      <c r="E147" s="437" t="n">
        <v>0.99</v>
      </c>
      <c r="F147" s="449" t="n">
        <v>20</v>
      </c>
      <c r="G147" s="446" t="s">
        <v>1352</v>
      </c>
      <c r="H147" s="446" t="s">
        <v>1379</v>
      </c>
      <c r="I147" s="435" t="s">
        <v>862</v>
      </c>
      <c r="J147" s="446" t="n">
        <v>1500000127</v>
      </c>
      <c r="K147" s="447" t="s">
        <v>756</v>
      </c>
      <c r="L147" s="440" t="s">
        <v>373</v>
      </c>
      <c r="M147" s="436" t="s">
        <v>43</v>
      </c>
      <c r="N147" s="436" t="s">
        <v>757</v>
      </c>
      <c r="O147" s="436" t="s">
        <v>57</v>
      </c>
      <c r="P147" s="447" t="s">
        <v>526</v>
      </c>
    </row>
    <row r="148" s="121" customFormat="true" ht="41.4" hidden="false" customHeight="false" outlineLevel="0" collapsed="false">
      <c r="A148" s="37" t="n">
        <v>133</v>
      </c>
      <c r="B148" s="441" t="s">
        <v>1380</v>
      </c>
      <c r="C148" s="441" t="s">
        <v>1381</v>
      </c>
      <c r="D148" s="446" t="s">
        <v>1316</v>
      </c>
      <c r="E148" s="437" t="n">
        <v>9.752</v>
      </c>
      <c r="F148" s="449" t="n">
        <v>20</v>
      </c>
      <c r="G148" s="438" t="s">
        <v>1382</v>
      </c>
      <c r="H148" s="446" t="s">
        <v>1383</v>
      </c>
      <c r="I148" s="435" t="s">
        <v>862</v>
      </c>
      <c r="J148" s="446" t="n">
        <v>1500000146</v>
      </c>
      <c r="K148" s="447" t="s">
        <v>268</v>
      </c>
      <c r="L148" s="440" t="s">
        <v>373</v>
      </c>
      <c r="M148" s="436" t="s">
        <v>43</v>
      </c>
      <c r="N148" s="436" t="s">
        <v>267</v>
      </c>
      <c r="O148" s="436" t="s">
        <v>57</v>
      </c>
      <c r="P148" s="447" t="s">
        <v>526</v>
      </c>
    </row>
    <row r="149" s="121" customFormat="true" ht="41.4" hidden="false" customHeight="false" outlineLevel="0" collapsed="false">
      <c r="A149" s="37" t="n">
        <v>134</v>
      </c>
      <c r="B149" s="435" t="s">
        <v>1384</v>
      </c>
      <c r="C149" s="435" t="s">
        <v>1381</v>
      </c>
      <c r="D149" s="435" t="s">
        <v>1316</v>
      </c>
      <c r="E149" s="437" t="n">
        <v>9.982</v>
      </c>
      <c r="F149" s="449" t="n">
        <v>20</v>
      </c>
      <c r="G149" s="438" t="s">
        <v>1382</v>
      </c>
      <c r="H149" s="435" t="s">
        <v>1383</v>
      </c>
      <c r="I149" s="435" t="s">
        <v>862</v>
      </c>
      <c r="J149" s="448" t="n">
        <v>1500000147</v>
      </c>
      <c r="K149" s="447" t="s">
        <v>268</v>
      </c>
      <c r="L149" s="440" t="s">
        <v>373</v>
      </c>
      <c r="M149" s="436" t="s">
        <v>43</v>
      </c>
      <c r="N149" s="436" t="s">
        <v>267</v>
      </c>
      <c r="O149" s="436" t="s">
        <v>57</v>
      </c>
      <c r="P149" s="447" t="s">
        <v>526</v>
      </c>
    </row>
    <row r="150" s="121" customFormat="true" ht="41.4" hidden="false" customHeight="false" outlineLevel="0" collapsed="false">
      <c r="A150" s="37" t="n">
        <v>135</v>
      </c>
      <c r="B150" s="441" t="s">
        <v>1385</v>
      </c>
      <c r="C150" s="441" t="s">
        <v>1386</v>
      </c>
      <c r="D150" s="446" t="s">
        <v>1316</v>
      </c>
      <c r="E150" s="437" t="n">
        <v>0.7</v>
      </c>
      <c r="F150" s="449" t="n">
        <v>20</v>
      </c>
      <c r="G150" s="446" t="s">
        <v>1317</v>
      </c>
      <c r="H150" s="446" t="s">
        <v>1387</v>
      </c>
      <c r="I150" s="435" t="s">
        <v>862</v>
      </c>
      <c r="J150" s="448" t="n">
        <v>1500000139</v>
      </c>
      <c r="K150" s="447" t="s">
        <v>756</v>
      </c>
      <c r="L150" s="440" t="s">
        <v>373</v>
      </c>
      <c r="M150" s="436" t="s">
        <v>43</v>
      </c>
      <c r="N150" s="436" t="s">
        <v>757</v>
      </c>
      <c r="O150" s="436" t="s">
        <v>57</v>
      </c>
      <c r="P150" s="447" t="s">
        <v>526</v>
      </c>
    </row>
    <row r="151" s="121" customFormat="true" ht="55.2" hidden="false" customHeight="false" outlineLevel="0" collapsed="false">
      <c r="A151" s="37" t="n">
        <v>136</v>
      </c>
      <c r="B151" s="441" t="s">
        <v>1388</v>
      </c>
      <c r="C151" s="441" t="s">
        <v>1389</v>
      </c>
      <c r="D151" s="446" t="s">
        <v>1390</v>
      </c>
      <c r="E151" s="437" t="n">
        <v>2.479</v>
      </c>
      <c r="F151" s="449" t="n">
        <v>20</v>
      </c>
      <c r="G151" s="441" t="s">
        <v>1391</v>
      </c>
      <c r="H151" s="446" t="s">
        <v>1392</v>
      </c>
      <c r="I151" s="435" t="s">
        <v>862</v>
      </c>
      <c r="J151" s="448" t="n">
        <v>1500000138</v>
      </c>
      <c r="K151" s="447" t="s">
        <v>1393</v>
      </c>
      <c r="L151" s="440" t="s">
        <v>373</v>
      </c>
      <c r="M151" s="436" t="s">
        <v>43</v>
      </c>
      <c r="N151" s="436" t="s">
        <v>1394</v>
      </c>
      <c r="O151" s="436" t="s">
        <v>57</v>
      </c>
      <c r="P151" s="447" t="s">
        <v>526</v>
      </c>
    </row>
    <row r="152" s="121" customFormat="true" ht="69" hidden="false" customHeight="false" outlineLevel="0" collapsed="false">
      <c r="A152" s="37" t="n">
        <v>137</v>
      </c>
      <c r="B152" s="441" t="s">
        <v>1395</v>
      </c>
      <c r="C152" s="441" t="s">
        <v>1396</v>
      </c>
      <c r="D152" s="446" t="s">
        <v>1390</v>
      </c>
      <c r="E152" s="437" t="n">
        <v>0.999</v>
      </c>
      <c r="F152" s="449" t="n">
        <v>20</v>
      </c>
      <c r="G152" s="446" t="s">
        <v>1391</v>
      </c>
      <c r="H152" s="446" t="s">
        <v>1397</v>
      </c>
      <c r="I152" s="435" t="s">
        <v>862</v>
      </c>
      <c r="J152" s="448" t="n">
        <v>1500000136</v>
      </c>
      <c r="K152" s="447" t="s">
        <v>1393</v>
      </c>
      <c r="L152" s="440" t="s">
        <v>373</v>
      </c>
      <c r="M152" s="436" t="s">
        <v>43</v>
      </c>
      <c r="N152" s="436" t="s">
        <v>1394</v>
      </c>
      <c r="O152" s="436" t="s">
        <v>57</v>
      </c>
      <c r="P152" s="447" t="s">
        <v>526</v>
      </c>
    </row>
    <row r="153" s="121" customFormat="true" ht="69" hidden="false" customHeight="false" outlineLevel="0" collapsed="false">
      <c r="A153" s="37" t="n">
        <v>138</v>
      </c>
      <c r="B153" s="441" t="s">
        <v>1398</v>
      </c>
      <c r="C153" s="441" t="s">
        <v>1399</v>
      </c>
      <c r="D153" s="446" t="s">
        <v>1390</v>
      </c>
      <c r="E153" s="437" t="n">
        <v>2.2</v>
      </c>
      <c r="F153" s="449" t="n">
        <v>20</v>
      </c>
      <c r="G153" s="446" t="s">
        <v>1391</v>
      </c>
      <c r="H153" s="446" t="s">
        <v>1400</v>
      </c>
      <c r="I153" s="435" t="s">
        <v>862</v>
      </c>
      <c r="J153" s="448" t="n">
        <v>1500000140</v>
      </c>
      <c r="K153" s="447" t="s">
        <v>1393</v>
      </c>
      <c r="L153" s="440" t="s">
        <v>373</v>
      </c>
      <c r="M153" s="436" t="s">
        <v>43</v>
      </c>
      <c r="N153" s="436" t="s">
        <v>1394</v>
      </c>
      <c r="O153" s="436" t="s">
        <v>57</v>
      </c>
      <c r="P153" s="447" t="s">
        <v>526</v>
      </c>
    </row>
    <row r="154" s="121" customFormat="true" ht="41.4" hidden="false" customHeight="false" outlineLevel="0" collapsed="false">
      <c r="A154" s="37" t="n">
        <v>139</v>
      </c>
      <c r="B154" s="441" t="s">
        <v>1401</v>
      </c>
      <c r="C154" s="441" t="s">
        <v>1402</v>
      </c>
      <c r="D154" s="441" t="s">
        <v>859</v>
      </c>
      <c r="E154" s="437" t="n">
        <v>1</v>
      </c>
      <c r="F154" s="449" t="n">
        <v>20</v>
      </c>
      <c r="G154" s="441" t="s">
        <v>1403</v>
      </c>
      <c r="H154" s="441" t="s">
        <v>1404</v>
      </c>
      <c r="I154" s="435" t="s">
        <v>862</v>
      </c>
      <c r="J154" s="459" t="n">
        <v>1500000160</v>
      </c>
      <c r="K154" s="447" t="s">
        <v>340</v>
      </c>
      <c r="L154" s="440" t="s">
        <v>373</v>
      </c>
      <c r="M154" s="436" t="s">
        <v>43</v>
      </c>
      <c r="N154" s="436" t="s">
        <v>341</v>
      </c>
      <c r="O154" s="436" t="s">
        <v>57</v>
      </c>
      <c r="P154" s="436" t="s">
        <v>526</v>
      </c>
    </row>
    <row r="155" s="121" customFormat="true" ht="41.4" hidden="false" customHeight="false" outlineLevel="0" collapsed="false">
      <c r="A155" s="37" t="n">
        <v>140</v>
      </c>
      <c r="B155" s="441" t="s">
        <v>1405</v>
      </c>
      <c r="C155" s="441" t="s">
        <v>1406</v>
      </c>
      <c r="D155" s="441" t="s">
        <v>859</v>
      </c>
      <c r="E155" s="437" t="n">
        <v>1</v>
      </c>
      <c r="F155" s="449" t="n">
        <v>20</v>
      </c>
      <c r="G155" s="441" t="s">
        <v>1403</v>
      </c>
      <c r="H155" s="441" t="s">
        <v>1407</v>
      </c>
      <c r="I155" s="435" t="s">
        <v>862</v>
      </c>
      <c r="J155" s="459" t="n">
        <v>1500000161</v>
      </c>
      <c r="K155" s="447" t="s">
        <v>1408</v>
      </c>
      <c r="L155" s="440" t="s">
        <v>373</v>
      </c>
      <c r="M155" s="436" t="s">
        <v>43</v>
      </c>
      <c r="N155" s="436" t="s">
        <v>1409</v>
      </c>
      <c r="O155" s="436" t="s">
        <v>57</v>
      </c>
      <c r="P155" s="436" t="s">
        <v>526</v>
      </c>
    </row>
    <row r="156" s="121" customFormat="true" ht="41.4" hidden="false" customHeight="false" outlineLevel="0" collapsed="false">
      <c r="A156" s="37" t="n">
        <v>141</v>
      </c>
      <c r="B156" s="441" t="s">
        <v>1410</v>
      </c>
      <c r="C156" s="441" t="s">
        <v>1411</v>
      </c>
      <c r="D156" s="441" t="s">
        <v>859</v>
      </c>
      <c r="E156" s="437" t="n">
        <v>1</v>
      </c>
      <c r="F156" s="449" t="n">
        <v>20</v>
      </c>
      <c r="G156" s="441" t="s">
        <v>1412</v>
      </c>
      <c r="H156" s="441" t="s">
        <v>1413</v>
      </c>
      <c r="I156" s="435" t="s">
        <v>862</v>
      </c>
      <c r="J156" s="459" t="n">
        <v>1500000162</v>
      </c>
      <c r="K156" s="447" t="s">
        <v>1414</v>
      </c>
      <c r="L156" s="440" t="s">
        <v>385</v>
      </c>
      <c r="M156" s="436" t="s">
        <v>43</v>
      </c>
      <c r="N156" s="436" t="s">
        <v>1415</v>
      </c>
      <c r="O156" s="436" t="s">
        <v>57</v>
      </c>
      <c r="P156" s="436" t="s">
        <v>526</v>
      </c>
    </row>
    <row r="157" s="121" customFormat="true" ht="55.2" hidden="false" customHeight="false" outlineLevel="0" collapsed="false">
      <c r="A157" s="37" t="n">
        <v>142</v>
      </c>
      <c r="B157" s="441" t="s">
        <v>1416</v>
      </c>
      <c r="C157" s="441" t="s">
        <v>1417</v>
      </c>
      <c r="D157" s="441" t="s">
        <v>859</v>
      </c>
      <c r="E157" s="437" t="n">
        <v>2.5</v>
      </c>
      <c r="F157" s="449" t="n">
        <v>20</v>
      </c>
      <c r="G157" s="441" t="s">
        <v>1352</v>
      </c>
      <c r="H157" s="441" t="s">
        <v>1418</v>
      </c>
      <c r="I157" s="435" t="s">
        <v>862</v>
      </c>
      <c r="J157" s="448" t="n">
        <v>1500000155</v>
      </c>
      <c r="K157" s="447" t="s">
        <v>864</v>
      </c>
      <c r="L157" s="440" t="s">
        <v>373</v>
      </c>
      <c r="M157" s="436" t="s">
        <v>43</v>
      </c>
      <c r="N157" s="436" t="s">
        <v>1419</v>
      </c>
      <c r="O157" s="436" t="s">
        <v>57</v>
      </c>
      <c r="P157" s="436" t="s">
        <v>526</v>
      </c>
    </row>
    <row r="158" s="121" customFormat="true" ht="55.2" hidden="false" customHeight="false" outlineLevel="0" collapsed="false">
      <c r="A158" s="37" t="n">
        <v>143</v>
      </c>
      <c r="B158" s="441" t="s">
        <v>1420</v>
      </c>
      <c r="C158" s="441" t="s">
        <v>1417</v>
      </c>
      <c r="D158" s="441" t="s">
        <v>859</v>
      </c>
      <c r="E158" s="437" t="n">
        <v>2.5</v>
      </c>
      <c r="F158" s="449" t="n">
        <v>20</v>
      </c>
      <c r="G158" s="441" t="s">
        <v>1352</v>
      </c>
      <c r="H158" s="441" t="s">
        <v>1421</v>
      </c>
      <c r="I158" s="435" t="s">
        <v>862</v>
      </c>
      <c r="J158" s="448" t="n">
        <v>1500000154</v>
      </c>
      <c r="K158" s="447" t="s">
        <v>864</v>
      </c>
      <c r="L158" s="440" t="s">
        <v>373</v>
      </c>
      <c r="M158" s="436" t="s">
        <v>43</v>
      </c>
      <c r="N158" s="436" t="s">
        <v>1419</v>
      </c>
      <c r="O158" s="436" t="s">
        <v>57</v>
      </c>
      <c r="P158" s="436" t="s">
        <v>526</v>
      </c>
    </row>
    <row r="159" s="121" customFormat="true" ht="41.4" hidden="false" customHeight="false" outlineLevel="0" collapsed="false">
      <c r="A159" s="37" t="n">
        <v>144</v>
      </c>
      <c r="B159" s="441" t="s">
        <v>1422</v>
      </c>
      <c r="C159" s="441" t="s">
        <v>1423</v>
      </c>
      <c r="D159" s="441" t="s">
        <v>1305</v>
      </c>
      <c r="E159" s="437" t="n">
        <v>5</v>
      </c>
      <c r="F159" s="449" t="n">
        <v>20</v>
      </c>
      <c r="G159" s="441" t="s">
        <v>1424</v>
      </c>
      <c r="H159" s="441" t="s">
        <v>1425</v>
      </c>
      <c r="I159" s="435" t="s">
        <v>862</v>
      </c>
      <c r="J159" s="448" t="n">
        <v>1500000158</v>
      </c>
      <c r="K159" s="447" t="s">
        <v>340</v>
      </c>
      <c r="L159" s="440" t="s">
        <v>373</v>
      </c>
      <c r="M159" s="436" t="s">
        <v>43</v>
      </c>
      <c r="N159" s="436" t="s">
        <v>341</v>
      </c>
      <c r="O159" s="436" t="s">
        <v>57</v>
      </c>
      <c r="P159" s="436" t="s">
        <v>526</v>
      </c>
    </row>
    <row r="160" s="121" customFormat="true" ht="41.4" hidden="false" customHeight="false" outlineLevel="0" collapsed="false">
      <c r="A160" s="37" t="n">
        <v>145</v>
      </c>
      <c r="B160" s="441" t="s">
        <v>1426</v>
      </c>
      <c r="C160" s="441" t="s">
        <v>1423</v>
      </c>
      <c r="D160" s="441" t="s">
        <v>1305</v>
      </c>
      <c r="E160" s="437" t="n">
        <v>7.92</v>
      </c>
      <c r="F160" s="449" t="n">
        <v>20</v>
      </c>
      <c r="G160" s="438" t="s">
        <v>1427</v>
      </c>
      <c r="H160" s="441" t="s">
        <v>1428</v>
      </c>
      <c r="I160" s="435" t="s">
        <v>862</v>
      </c>
      <c r="J160" s="448" t="n">
        <v>1500000157</v>
      </c>
      <c r="K160" s="447" t="s">
        <v>340</v>
      </c>
      <c r="L160" s="440" t="s">
        <v>373</v>
      </c>
      <c r="M160" s="436" t="s">
        <v>43</v>
      </c>
      <c r="N160" s="436" t="s">
        <v>341</v>
      </c>
      <c r="O160" s="436" t="s">
        <v>57</v>
      </c>
      <c r="P160" s="436" t="s">
        <v>526</v>
      </c>
    </row>
    <row r="161" s="121" customFormat="true" ht="41.4" hidden="false" customHeight="false" outlineLevel="0" collapsed="false">
      <c r="A161" s="37" t="n">
        <v>146</v>
      </c>
      <c r="B161" s="441" t="s">
        <v>1429</v>
      </c>
      <c r="C161" s="441" t="s">
        <v>1430</v>
      </c>
      <c r="D161" s="441" t="s">
        <v>1316</v>
      </c>
      <c r="E161" s="437" t="n">
        <v>4.845</v>
      </c>
      <c r="F161" s="449" t="n">
        <v>20</v>
      </c>
      <c r="G161" s="438" t="s">
        <v>1431</v>
      </c>
      <c r="H161" s="441" t="s">
        <v>1432</v>
      </c>
      <c r="I161" s="435" t="s">
        <v>862</v>
      </c>
      <c r="J161" s="448" t="n">
        <v>1500000164</v>
      </c>
      <c r="K161" s="447" t="s">
        <v>918</v>
      </c>
      <c r="L161" s="440" t="s">
        <v>373</v>
      </c>
      <c r="M161" s="436" t="s">
        <v>43</v>
      </c>
      <c r="N161" s="436" t="s">
        <v>919</v>
      </c>
      <c r="O161" s="436" t="s">
        <v>57</v>
      </c>
      <c r="P161" s="436" t="s">
        <v>526</v>
      </c>
    </row>
    <row r="162" s="121" customFormat="true" ht="58.5" hidden="false" customHeight="true" outlineLevel="0" collapsed="false">
      <c r="A162" s="37" t="n">
        <v>147</v>
      </c>
      <c r="B162" s="438" t="s">
        <v>1433</v>
      </c>
      <c r="C162" s="438" t="s">
        <v>1434</v>
      </c>
      <c r="D162" s="438" t="s">
        <v>520</v>
      </c>
      <c r="E162" s="442" t="n">
        <v>17</v>
      </c>
      <c r="F162" s="439" t="n">
        <v>20</v>
      </c>
      <c r="G162" s="438" t="s">
        <v>1435</v>
      </c>
      <c r="H162" s="438" t="s">
        <v>1436</v>
      </c>
      <c r="I162" s="439" t="s">
        <v>862</v>
      </c>
      <c r="J162" s="460" t="n">
        <v>1500000163</v>
      </c>
      <c r="K162" s="461" t="s">
        <v>986</v>
      </c>
      <c r="L162" s="462" t="s">
        <v>385</v>
      </c>
      <c r="M162" s="436" t="s">
        <v>43</v>
      </c>
      <c r="N162" s="436" t="s">
        <v>634</v>
      </c>
      <c r="O162" s="436" t="s">
        <v>57</v>
      </c>
      <c r="P162" s="436" t="s">
        <v>526</v>
      </c>
    </row>
    <row r="163" s="121" customFormat="true" ht="41.4" hidden="false" customHeight="false" outlineLevel="0" collapsed="false">
      <c r="A163" s="37" t="n">
        <v>148</v>
      </c>
      <c r="B163" s="438" t="s">
        <v>1437</v>
      </c>
      <c r="C163" s="438" t="s">
        <v>1438</v>
      </c>
      <c r="D163" s="438" t="s">
        <v>1316</v>
      </c>
      <c r="E163" s="442" t="n">
        <v>7.07</v>
      </c>
      <c r="F163" s="439" t="n">
        <v>20</v>
      </c>
      <c r="G163" s="438" t="s">
        <v>1439</v>
      </c>
      <c r="H163" s="438" t="s">
        <v>1440</v>
      </c>
      <c r="I163" s="439" t="s">
        <v>862</v>
      </c>
      <c r="J163" s="460" t="n">
        <v>1500000175</v>
      </c>
      <c r="K163" s="461" t="s">
        <v>1441</v>
      </c>
      <c r="L163" s="462" t="s">
        <v>385</v>
      </c>
      <c r="M163" s="436" t="s">
        <v>43</v>
      </c>
      <c r="N163" s="436" t="s">
        <v>968</v>
      </c>
      <c r="O163" s="436" t="s">
        <v>57</v>
      </c>
      <c r="P163" s="436" t="s">
        <v>526</v>
      </c>
    </row>
    <row r="164" s="121" customFormat="true" ht="41.4" hidden="false" customHeight="false" outlineLevel="0" collapsed="false">
      <c r="A164" s="37" t="n">
        <v>149</v>
      </c>
      <c r="B164" s="438" t="s">
        <v>1442</v>
      </c>
      <c r="C164" s="438" t="s">
        <v>1443</v>
      </c>
      <c r="D164" s="438" t="s">
        <v>1316</v>
      </c>
      <c r="E164" s="463" t="n">
        <v>36</v>
      </c>
      <c r="F164" s="464" t="n">
        <v>110</v>
      </c>
      <c r="G164" s="438" t="s">
        <v>1439</v>
      </c>
      <c r="H164" s="438" t="s">
        <v>1444</v>
      </c>
      <c r="I164" s="439" t="s">
        <v>862</v>
      </c>
      <c r="J164" s="460" t="n">
        <v>1500000176</v>
      </c>
      <c r="K164" s="461" t="s">
        <v>1445</v>
      </c>
      <c r="L164" s="440" t="s">
        <v>373</v>
      </c>
      <c r="M164" s="436" t="s">
        <v>43</v>
      </c>
      <c r="N164" s="436" t="s">
        <v>1446</v>
      </c>
      <c r="O164" s="436" t="s">
        <v>57</v>
      </c>
      <c r="P164" s="436" t="s">
        <v>526</v>
      </c>
    </row>
    <row r="165" s="121" customFormat="true" ht="41.4" hidden="false" customHeight="false" outlineLevel="0" collapsed="false">
      <c r="A165" s="37" t="n">
        <v>150</v>
      </c>
      <c r="B165" s="438" t="s">
        <v>1447</v>
      </c>
      <c r="C165" s="438" t="s">
        <v>1448</v>
      </c>
      <c r="D165" s="438" t="s">
        <v>1316</v>
      </c>
      <c r="E165" s="442" t="n">
        <v>1.2</v>
      </c>
      <c r="F165" s="439" t="n">
        <v>20</v>
      </c>
      <c r="G165" s="438" t="s">
        <v>1431</v>
      </c>
      <c r="H165" s="438" t="s">
        <v>1449</v>
      </c>
      <c r="I165" s="439" t="s">
        <v>862</v>
      </c>
      <c r="J165" s="460" t="n">
        <v>1500000218</v>
      </c>
      <c r="K165" s="461" t="s">
        <v>1450</v>
      </c>
      <c r="L165" s="440" t="s">
        <v>385</v>
      </c>
      <c r="M165" s="436" t="s">
        <v>43</v>
      </c>
      <c r="N165" s="436" t="s">
        <v>1451</v>
      </c>
      <c r="O165" s="436" t="s">
        <v>57</v>
      </c>
      <c r="P165" s="436" t="s">
        <v>526</v>
      </c>
    </row>
    <row r="166" s="121" customFormat="true" ht="69" hidden="false" customHeight="false" outlineLevel="0" collapsed="false">
      <c r="A166" s="37" t="n">
        <v>151</v>
      </c>
      <c r="B166" s="438" t="s">
        <v>1452</v>
      </c>
      <c r="C166" s="438" t="s">
        <v>1453</v>
      </c>
      <c r="D166" s="438" t="s">
        <v>1454</v>
      </c>
      <c r="E166" s="442" t="n">
        <v>0.428</v>
      </c>
      <c r="F166" s="439" t="n">
        <v>20</v>
      </c>
      <c r="G166" s="438" t="s">
        <v>1455</v>
      </c>
      <c r="H166" s="438" t="s">
        <v>1456</v>
      </c>
      <c r="I166" s="439" t="s">
        <v>862</v>
      </c>
      <c r="J166" s="460" t="n">
        <v>1500000167</v>
      </c>
      <c r="K166" s="461" t="s">
        <v>918</v>
      </c>
      <c r="L166" s="440" t="s">
        <v>385</v>
      </c>
      <c r="M166" s="436" t="s">
        <v>43</v>
      </c>
      <c r="N166" s="436" t="s">
        <v>1457</v>
      </c>
      <c r="O166" s="436" t="s">
        <v>57</v>
      </c>
      <c r="P166" s="436" t="s">
        <v>526</v>
      </c>
    </row>
    <row r="167" s="121" customFormat="true" ht="41.4" hidden="false" customHeight="false" outlineLevel="0" collapsed="false">
      <c r="A167" s="37" t="n">
        <v>152</v>
      </c>
      <c r="B167" s="438" t="s">
        <v>1458</v>
      </c>
      <c r="C167" s="438" t="s">
        <v>1459</v>
      </c>
      <c r="D167" s="462" t="s">
        <v>859</v>
      </c>
      <c r="E167" s="442" t="n">
        <v>9.03</v>
      </c>
      <c r="F167" s="439" t="n">
        <v>20</v>
      </c>
      <c r="G167" s="438" t="s">
        <v>1460</v>
      </c>
      <c r="H167" s="438" t="s">
        <v>1461</v>
      </c>
      <c r="I167" s="439" t="s">
        <v>862</v>
      </c>
      <c r="J167" s="460" t="n">
        <v>1500000173</v>
      </c>
      <c r="K167" s="461" t="s">
        <v>1441</v>
      </c>
      <c r="L167" s="440" t="s">
        <v>385</v>
      </c>
      <c r="M167" s="436" t="s">
        <v>43</v>
      </c>
      <c r="N167" s="436" t="s">
        <v>968</v>
      </c>
      <c r="O167" s="436" t="s">
        <v>57</v>
      </c>
      <c r="P167" s="436" t="s">
        <v>526</v>
      </c>
    </row>
    <row r="168" s="121" customFormat="true" ht="41.4" hidden="false" customHeight="false" outlineLevel="0" collapsed="false">
      <c r="A168" s="37" t="n">
        <v>153</v>
      </c>
      <c r="B168" s="438" t="s">
        <v>1462</v>
      </c>
      <c r="C168" s="438" t="s">
        <v>1463</v>
      </c>
      <c r="D168" s="462" t="s">
        <v>1390</v>
      </c>
      <c r="E168" s="442" t="n">
        <v>0.992</v>
      </c>
      <c r="F168" s="464" t="n">
        <v>20</v>
      </c>
      <c r="G168" s="438" t="s">
        <v>1464</v>
      </c>
      <c r="H168" s="438" t="s">
        <v>1465</v>
      </c>
      <c r="I168" s="439" t="s">
        <v>862</v>
      </c>
      <c r="J168" s="460" t="n">
        <v>1500000180</v>
      </c>
      <c r="K168" s="461" t="s">
        <v>562</v>
      </c>
      <c r="L168" s="440" t="s">
        <v>385</v>
      </c>
      <c r="M168" s="436" t="s">
        <v>43</v>
      </c>
      <c r="N168" s="436" t="s">
        <v>181</v>
      </c>
      <c r="O168" s="436" t="s">
        <v>57</v>
      </c>
      <c r="P168" s="436" t="s">
        <v>526</v>
      </c>
    </row>
    <row r="169" s="121" customFormat="true" ht="69" hidden="false" customHeight="false" outlineLevel="0" collapsed="false">
      <c r="A169" s="37" t="n">
        <v>154</v>
      </c>
      <c r="B169" s="438" t="s">
        <v>1466</v>
      </c>
      <c r="C169" s="438" t="s">
        <v>1467</v>
      </c>
      <c r="D169" s="462" t="s">
        <v>1390</v>
      </c>
      <c r="E169" s="442" t="n">
        <v>2</v>
      </c>
      <c r="F169" s="464" t="n">
        <v>20</v>
      </c>
      <c r="G169" s="438" t="s">
        <v>1468</v>
      </c>
      <c r="H169" s="438" t="s">
        <v>1469</v>
      </c>
      <c r="I169" s="439" t="s">
        <v>862</v>
      </c>
      <c r="J169" s="460" t="n">
        <v>1500000181</v>
      </c>
      <c r="K169" s="461" t="s">
        <v>1470</v>
      </c>
      <c r="L169" s="440" t="s">
        <v>385</v>
      </c>
      <c r="M169" s="436" t="s">
        <v>43</v>
      </c>
      <c r="N169" s="436" t="s">
        <v>1324</v>
      </c>
      <c r="O169" s="436" t="s">
        <v>57</v>
      </c>
      <c r="P169" s="436" t="s">
        <v>526</v>
      </c>
    </row>
    <row r="170" s="121" customFormat="true" ht="41.4" hidden="false" customHeight="false" outlineLevel="0" collapsed="false">
      <c r="A170" s="37" t="n">
        <v>155</v>
      </c>
      <c r="B170" s="438" t="s">
        <v>1471</v>
      </c>
      <c r="C170" s="438" t="s">
        <v>1472</v>
      </c>
      <c r="D170" s="461" t="s">
        <v>1305</v>
      </c>
      <c r="E170" s="442" t="n">
        <v>2.4</v>
      </c>
      <c r="F170" s="464" t="n">
        <v>20</v>
      </c>
      <c r="G170" s="438" t="s">
        <v>1427</v>
      </c>
      <c r="H170" s="438" t="s">
        <v>1473</v>
      </c>
      <c r="I170" s="439" t="s">
        <v>862</v>
      </c>
      <c r="J170" s="460" t="n">
        <v>1500000142</v>
      </c>
      <c r="K170" s="461" t="s">
        <v>1474</v>
      </c>
      <c r="L170" s="440" t="s">
        <v>373</v>
      </c>
      <c r="M170" s="436" t="s">
        <v>43</v>
      </c>
      <c r="N170" s="436" t="s">
        <v>1394</v>
      </c>
      <c r="O170" s="436" t="s">
        <v>57</v>
      </c>
      <c r="P170" s="436" t="s">
        <v>526</v>
      </c>
    </row>
    <row r="171" s="121" customFormat="true" ht="27.6" hidden="false" customHeight="false" outlineLevel="0" collapsed="false">
      <c r="A171" s="37" t="n">
        <v>156</v>
      </c>
      <c r="B171" s="438" t="s">
        <v>1475</v>
      </c>
      <c r="C171" s="438" t="s">
        <v>1476</v>
      </c>
      <c r="D171" s="461" t="s">
        <v>1305</v>
      </c>
      <c r="E171" s="442" t="n">
        <v>10</v>
      </c>
      <c r="F171" s="464" t="n">
        <v>20</v>
      </c>
      <c r="G171" s="438" t="s">
        <v>1477</v>
      </c>
      <c r="H171" s="438" t="s">
        <v>1478</v>
      </c>
      <c r="I171" s="439" t="s">
        <v>862</v>
      </c>
      <c r="J171" s="460" t="n">
        <v>1500000174</v>
      </c>
      <c r="K171" s="461" t="s">
        <v>365</v>
      </c>
      <c r="L171" s="440" t="s">
        <v>385</v>
      </c>
      <c r="M171" s="436" t="s">
        <v>43</v>
      </c>
      <c r="N171" s="436" t="s">
        <v>366</v>
      </c>
      <c r="O171" s="436" t="s">
        <v>57</v>
      </c>
      <c r="P171" s="436" t="s">
        <v>526</v>
      </c>
    </row>
    <row r="172" s="121" customFormat="true" ht="55.2" hidden="false" customHeight="false" outlineLevel="0" collapsed="false">
      <c r="A172" s="37" t="n">
        <v>157</v>
      </c>
      <c r="B172" s="438" t="s">
        <v>1479</v>
      </c>
      <c r="C172" s="438" t="s">
        <v>1480</v>
      </c>
      <c r="D172" s="438" t="s">
        <v>1316</v>
      </c>
      <c r="E172" s="442" t="n">
        <v>1.587</v>
      </c>
      <c r="F172" s="464" t="n">
        <v>20</v>
      </c>
      <c r="G172" s="438" t="s">
        <v>1481</v>
      </c>
      <c r="H172" s="438" t="s">
        <v>1482</v>
      </c>
      <c r="I172" s="439" t="s">
        <v>862</v>
      </c>
      <c r="J172" s="460" t="n">
        <v>1500000185</v>
      </c>
      <c r="K172" s="461" t="s">
        <v>1470</v>
      </c>
      <c r="L172" s="461" t="s">
        <v>1483</v>
      </c>
      <c r="M172" s="436" t="s">
        <v>43</v>
      </c>
      <c r="N172" s="436" t="s">
        <v>56</v>
      </c>
      <c r="O172" s="436" t="s">
        <v>57</v>
      </c>
      <c r="P172" s="436" t="s">
        <v>526</v>
      </c>
    </row>
    <row r="173" s="121" customFormat="true" ht="64.5" hidden="false" customHeight="true" outlineLevel="0" collapsed="false">
      <c r="A173" s="37" t="n">
        <v>158</v>
      </c>
      <c r="B173" s="438" t="s">
        <v>1484</v>
      </c>
      <c r="C173" s="438" t="s">
        <v>1485</v>
      </c>
      <c r="D173" s="462" t="s">
        <v>1390</v>
      </c>
      <c r="E173" s="442" t="n">
        <v>3</v>
      </c>
      <c r="F173" s="464" t="n">
        <v>20</v>
      </c>
      <c r="G173" s="438" t="s">
        <v>1486</v>
      </c>
      <c r="H173" s="438" t="s">
        <v>1487</v>
      </c>
      <c r="I173" s="439" t="s">
        <v>862</v>
      </c>
      <c r="J173" s="460" t="n">
        <v>1500000192</v>
      </c>
      <c r="K173" s="461" t="s">
        <v>503</v>
      </c>
      <c r="L173" s="440" t="s">
        <v>385</v>
      </c>
      <c r="M173" s="436" t="s">
        <v>43</v>
      </c>
      <c r="N173" s="436" t="s">
        <v>66</v>
      </c>
      <c r="O173" s="436" t="s">
        <v>57</v>
      </c>
      <c r="P173" s="436" t="s">
        <v>526</v>
      </c>
    </row>
    <row r="174" s="121" customFormat="true" ht="79.5" hidden="false" customHeight="true" outlineLevel="0" collapsed="false">
      <c r="A174" s="37" t="n">
        <v>159</v>
      </c>
      <c r="B174" s="438" t="s">
        <v>1447</v>
      </c>
      <c r="C174" s="438" t="s">
        <v>1488</v>
      </c>
      <c r="D174" s="438" t="s">
        <v>1316</v>
      </c>
      <c r="E174" s="442" t="n">
        <v>2.35</v>
      </c>
      <c r="F174" s="464" t="n">
        <v>20</v>
      </c>
      <c r="G174" s="438" t="s">
        <v>1431</v>
      </c>
      <c r="H174" s="438" t="s">
        <v>1489</v>
      </c>
      <c r="I174" s="439" t="s">
        <v>862</v>
      </c>
      <c r="J174" s="460" t="n">
        <v>1500000193</v>
      </c>
      <c r="K174" s="461" t="s">
        <v>1490</v>
      </c>
      <c r="L174" s="440" t="s">
        <v>385</v>
      </c>
      <c r="M174" s="436" t="s">
        <v>43</v>
      </c>
      <c r="N174" s="436" t="s">
        <v>1491</v>
      </c>
      <c r="O174" s="436" t="s">
        <v>57</v>
      </c>
      <c r="P174" s="436" t="s">
        <v>526</v>
      </c>
    </row>
    <row r="175" s="121" customFormat="true" ht="79.5" hidden="false" customHeight="true" outlineLevel="0" collapsed="false">
      <c r="A175" s="37" t="n">
        <v>160</v>
      </c>
      <c r="B175" s="438" t="s">
        <v>1447</v>
      </c>
      <c r="C175" s="438" t="s">
        <v>1492</v>
      </c>
      <c r="D175" s="438" t="s">
        <v>1316</v>
      </c>
      <c r="E175" s="442" t="n">
        <v>2.442</v>
      </c>
      <c r="F175" s="464" t="n">
        <v>20</v>
      </c>
      <c r="G175" s="438" t="s">
        <v>1431</v>
      </c>
      <c r="H175" s="438" t="s">
        <v>1493</v>
      </c>
      <c r="I175" s="439" t="s">
        <v>862</v>
      </c>
      <c r="J175" s="460" t="n">
        <v>1500000196</v>
      </c>
      <c r="K175" s="461" t="s">
        <v>832</v>
      </c>
      <c r="L175" s="440" t="s">
        <v>385</v>
      </c>
      <c r="M175" s="436" t="s">
        <v>43</v>
      </c>
      <c r="N175" s="436" t="s">
        <v>1494</v>
      </c>
      <c r="O175" s="436" t="s">
        <v>57</v>
      </c>
      <c r="P175" s="436" t="s">
        <v>526</v>
      </c>
    </row>
    <row r="176" s="121" customFormat="true" ht="79.5" hidden="false" customHeight="true" outlineLevel="0" collapsed="false">
      <c r="A176" s="37" t="n">
        <v>161</v>
      </c>
      <c r="B176" s="438" t="s">
        <v>1495</v>
      </c>
      <c r="C176" s="438" t="s">
        <v>1496</v>
      </c>
      <c r="D176" s="439" t="s">
        <v>530</v>
      </c>
      <c r="E176" s="442" t="n">
        <v>9.1</v>
      </c>
      <c r="F176" s="464" t="n">
        <v>20</v>
      </c>
      <c r="G176" s="441" t="s">
        <v>1497</v>
      </c>
      <c r="H176" s="438" t="s">
        <v>1498</v>
      </c>
      <c r="I176" s="439" t="s">
        <v>862</v>
      </c>
      <c r="J176" s="460" t="n">
        <v>1500000184</v>
      </c>
      <c r="K176" s="461" t="s">
        <v>496</v>
      </c>
      <c r="L176" s="440" t="s">
        <v>385</v>
      </c>
      <c r="M176" s="436" t="s">
        <v>43</v>
      </c>
      <c r="N176" s="436" t="s">
        <v>497</v>
      </c>
      <c r="O176" s="436" t="s">
        <v>57</v>
      </c>
      <c r="P176" s="436" t="s">
        <v>526</v>
      </c>
    </row>
    <row r="177" s="121" customFormat="true" ht="79.5" hidden="false" customHeight="true" outlineLevel="0" collapsed="false">
      <c r="A177" s="37" t="n">
        <v>162</v>
      </c>
      <c r="B177" s="438" t="s">
        <v>1499</v>
      </c>
      <c r="C177" s="438" t="s">
        <v>1500</v>
      </c>
      <c r="D177" s="461" t="s">
        <v>1305</v>
      </c>
      <c r="E177" s="442" t="n">
        <v>3.2</v>
      </c>
      <c r="F177" s="464" t="n">
        <v>20</v>
      </c>
      <c r="G177" s="438" t="s">
        <v>1501</v>
      </c>
      <c r="H177" s="438" t="s">
        <v>1502</v>
      </c>
      <c r="I177" s="439" t="s">
        <v>862</v>
      </c>
      <c r="J177" s="460" t="n">
        <v>1500000190</v>
      </c>
      <c r="K177" s="461" t="s">
        <v>1490</v>
      </c>
      <c r="L177" s="440" t="s">
        <v>385</v>
      </c>
      <c r="M177" s="436" t="s">
        <v>43</v>
      </c>
      <c r="N177" s="436" t="s">
        <v>1491</v>
      </c>
      <c r="O177" s="436" t="s">
        <v>57</v>
      </c>
      <c r="P177" s="436" t="s">
        <v>526</v>
      </c>
    </row>
    <row r="178" s="121" customFormat="true" ht="79.5" hidden="false" customHeight="true" outlineLevel="0" collapsed="false">
      <c r="A178" s="37" t="n">
        <v>163</v>
      </c>
      <c r="B178" s="438" t="s">
        <v>1503</v>
      </c>
      <c r="C178" s="438" t="s">
        <v>1321</v>
      </c>
      <c r="D178" s="461" t="s">
        <v>1305</v>
      </c>
      <c r="E178" s="442" t="n">
        <v>4.5</v>
      </c>
      <c r="F178" s="464" t="n">
        <v>20</v>
      </c>
      <c r="G178" s="438" t="s">
        <v>1501</v>
      </c>
      <c r="H178" s="438" t="s">
        <v>1504</v>
      </c>
      <c r="I178" s="439" t="s">
        <v>862</v>
      </c>
      <c r="J178" s="460" t="n">
        <v>1500000191</v>
      </c>
      <c r="K178" s="461" t="s">
        <v>1490</v>
      </c>
      <c r="L178" s="440" t="s">
        <v>385</v>
      </c>
      <c r="M178" s="436" t="s">
        <v>43</v>
      </c>
      <c r="N178" s="461" t="s">
        <v>1491</v>
      </c>
      <c r="O178" s="436" t="s">
        <v>57</v>
      </c>
      <c r="P178" s="436" t="s">
        <v>526</v>
      </c>
    </row>
    <row r="179" s="121" customFormat="true" ht="79.5" hidden="false" customHeight="true" outlineLevel="0" collapsed="false">
      <c r="A179" s="37" t="n">
        <v>164</v>
      </c>
      <c r="B179" s="438" t="s">
        <v>1505</v>
      </c>
      <c r="C179" s="438" t="s">
        <v>1506</v>
      </c>
      <c r="D179" s="438" t="s">
        <v>1316</v>
      </c>
      <c r="E179" s="465" t="n">
        <v>8.64</v>
      </c>
      <c r="F179" s="464" t="n">
        <v>20</v>
      </c>
      <c r="G179" s="438" t="s">
        <v>1507</v>
      </c>
      <c r="H179" s="438" t="s">
        <v>1508</v>
      </c>
      <c r="I179" s="439" t="s">
        <v>862</v>
      </c>
      <c r="J179" s="460" t="n">
        <v>1500000194</v>
      </c>
      <c r="K179" s="461" t="s">
        <v>503</v>
      </c>
      <c r="L179" s="440" t="s">
        <v>385</v>
      </c>
      <c r="M179" s="436" t="s">
        <v>43</v>
      </c>
      <c r="N179" s="436" t="s">
        <v>66</v>
      </c>
      <c r="O179" s="436" t="s">
        <v>57</v>
      </c>
      <c r="P179" s="436" t="s">
        <v>526</v>
      </c>
    </row>
    <row r="180" s="121" customFormat="true" ht="79.5" hidden="false" customHeight="true" outlineLevel="0" collapsed="false">
      <c r="A180" s="37" t="n">
        <v>165</v>
      </c>
      <c r="B180" s="438" t="s">
        <v>1509</v>
      </c>
      <c r="C180" s="438" t="s">
        <v>1510</v>
      </c>
      <c r="D180" s="438" t="s">
        <v>1454</v>
      </c>
      <c r="E180" s="442" t="n">
        <v>0.09017</v>
      </c>
      <c r="F180" s="464" t="n">
        <v>20</v>
      </c>
      <c r="G180" s="466" t="s">
        <v>1511</v>
      </c>
      <c r="H180" s="466" t="s">
        <v>1512</v>
      </c>
      <c r="I180" s="439" t="s">
        <v>862</v>
      </c>
      <c r="J180" s="460" t="n">
        <v>1500000195</v>
      </c>
      <c r="K180" s="461" t="s">
        <v>503</v>
      </c>
      <c r="L180" s="440" t="s">
        <v>385</v>
      </c>
      <c r="M180" s="436" t="s">
        <v>43</v>
      </c>
      <c r="N180" s="436" t="s">
        <v>66</v>
      </c>
      <c r="O180" s="436" t="s">
        <v>57</v>
      </c>
      <c r="P180" s="436" t="s">
        <v>526</v>
      </c>
    </row>
    <row r="181" s="121" customFormat="true" ht="79.5" hidden="false" customHeight="true" outlineLevel="0" collapsed="false">
      <c r="A181" s="37" t="n">
        <v>166</v>
      </c>
      <c r="B181" s="438" t="s">
        <v>1513</v>
      </c>
      <c r="C181" s="467" t="s">
        <v>1514</v>
      </c>
      <c r="D181" s="468" t="s">
        <v>1305</v>
      </c>
      <c r="E181" s="463" t="n">
        <v>5</v>
      </c>
      <c r="F181" s="464" t="n">
        <v>20</v>
      </c>
      <c r="G181" s="469" t="s">
        <v>1427</v>
      </c>
      <c r="H181" s="469" t="s">
        <v>1515</v>
      </c>
      <c r="I181" s="439" t="s">
        <v>862</v>
      </c>
      <c r="J181" s="460" t="n">
        <v>1500000198</v>
      </c>
      <c r="K181" s="461" t="s">
        <v>278</v>
      </c>
      <c r="L181" s="440" t="s">
        <v>385</v>
      </c>
      <c r="M181" s="436" t="s">
        <v>43</v>
      </c>
      <c r="N181" s="436" t="s">
        <v>226</v>
      </c>
      <c r="O181" s="436" t="s">
        <v>57</v>
      </c>
      <c r="P181" s="436" t="s">
        <v>526</v>
      </c>
    </row>
    <row r="182" s="121" customFormat="true" ht="79.5" hidden="false" customHeight="true" outlineLevel="0" collapsed="false">
      <c r="A182" s="37" t="n">
        <v>167</v>
      </c>
      <c r="B182" s="470" t="s">
        <v>1516</v>
      </c>
      <c r="C182" s="470" t="s">
        <v>1517</v>
      </c>
      <c r="D182" s="470" t="s">
        <v>530</v>
      </c>
      <c r="E182" s="471" t="n">
        <v>2.6</v>
      </c>
      <c r="F182" s="472" t="n">
        <v>20</v>
      </c>
      <c r="G182" s="470" t="s">
        <v>1518</v>
      </c>
      <c r="H182" s="470" t="s">
        <v>1519</v>
      </c>
      <c r="I182" s="473" t="s">
        <v>862</v>
      </c>
      <c r="J182" s="474" t="n">
        <v>1500000202</v>
      </c>
      <c r="K182" s="475" t="s">
        <v>1345</v>
      </c>
      <c r="L182" s="476" t="s">
        <v>385</v>
      </c>
      <c r="M182" s="477" t="s">
        <v>43</v>
      </c>
      <c r="N182" s="477" t="s">
        <v>432</v>
      </c>
      <c r="O182" s="477" t="s">
        <v>57</v>
      </c>
      <c r="P182" s="477" t="s">
        <v>526</v>
      </c>
    </row>
    <row r="183" s="121" customFormat="true" ht="79.5" hidden="false" customHeight="true" outlineLevel="0" collapsed="false">
      <c r="A183" s="37" t="n">
        <v>168</v>
      </c>
      <c r="B183" s="478" t="s">
        <v>1520</v>
      </c>
      <c r="C183" s="478" t="s">
        <v>1521</v>
      </c>
      <c r="D183" s="470" t="s">
        <v>530</v>
      </c>
      <c r="E183" s="479" t="n">
        <v>0.02</v>
      </c>
      <c r="F183" s="472" t="n">
        <v>0.4</v>
      </c>
      <c r="G183" s="480"/>
      <c r="H183" s="478" t="s">
        <v>1522</v>
      </c>
      <c r="I183" s="473" t="s">
        <v>862</v>
      </c>
      <c r="J183" s="474" t="n">
        <v>1500000208</v>
      </c>
      <c r="K183" s="475" t="s">
        <v>1523</v>
      </c>
      <c r="L183" s="476" t="s">
        <v>385</v>
      </c>
      <c r="M183" s="477" t="s">
        <v>43</v>
      </c>
      <c r="N183" s="477" t="s">
        <v>1524</v>
      </c>
      <c r="O183" s="477" t="s">
        <v>57</v>
      </c>
      <c r="P183" s="477" t="s">
        <v>526</v>
      </c>
    </row>
    <row r="184" s="121" customFormat="true" ht="79.5" hidden="false" customHeight="true" outlineLevel="0" collapsed="false">
      <c r="A184" s="37" t="n">
        <v>169</v>
      </c>
      <c r="B184" s="478" t="s">
        <v>1525</v>
      </c>
      <c r="C184" s="478" t="s">
        <v>1526</v>
      </c>
      <c r="D184" s="478" t="s">
        <v>1390</v>
      </c>
      <c r="E184" s="479" t="n">
        <v>20</v>
      </c>
      <c r="F184" s="472" t="n">
        <v>110</v>
      </c>
      <c r="G184" s="478" t="s">
        <v>1527</v>
      </c>
      <c r="H184" s="478" t="s">
        <v>1528</v>
      </c>
      <c r="I184" s="473" t="s">
        <v>862</v>
      </c>
      <c r="J184" s="474" t="n">
        <v>1500000212</v>
      </c>
      <c r="K184" s="475" t="s">
        <v>1529</v>
      </c>
      <c r="L184" s="476" t="s">
        <v>373</v>
      </c>
      <c r="M184" s="477" t="s">
        <v>43</v>
      </c>
      <c r="N184" s="477" t="s">
        <v>1530</v>
      </c>
      <c r="O184" s="477" t="s">
        <v>57</v>
      </c>
      <c r="P184" s="477" t="s">
        <v>526</v>
      </c>
    </row>
    <row r="185" s="121" customFormat="true" ht="79.5" hidden="false" customHeight="true" outlineLevel="0" collapsed="false">
      <c r="A185" s="37" t="n">
        <v>170</v>
      </c>
      <c r="B185" s="481" t="s">
        <v>1531</v>
      </c>
      <c r="C185" s="481" t="s">
        <v>1532</v>
      </c>
      <c r="D185" s="482" t="s">
        <v>1390</v>
      </c>
      <c r="E185" s="483" t="n">
        <v>6.6</v>
      </c>
      <c r="F185" s="484" t="n">
        <v>20</v>
      </c>
      <c r="G185" s="481" t="s">
        <v>1464</v>
      </c>
      <c r="H185" s="481" t="s">
        <v>1533</v>
      </c>
      <c r="I185" s="485" t="s">
        <v>862</v>
      </c>
      <c r="J185" s="486" t="n">
        <v>1500000209</v>
      </c>
      <c r="K185" s="487" t="s">
        <v>1529</v>
      </c>
      <c r="L185" s="488" t="s">
        <v>385</v>
      </c>
      <c r="M185" s="489" t="s">
        <v>43</v>
      </c>
      <c r="N185" s="490" t="s">
        <v>94</v>
      </c>
      <c r="O185" s="489" t="s">
        <v>57</v>
      </c>
      <c r="P185" s="489" t="s">
        <v>526</v>
      </c>
    </row>
    <row r="186" s="121" customFormat="true" ht="79.5" hidden="false" customHeight="true" outlineLevel="0" collapsed="false">
      <c r="A186" s="37" t="n">
        <v>171</v>
      </c>
      <c r="B186" s="470" t="s">
        <v>1534</v>
      </c>
      <c r="C186" s="470" t="s">
        <v>1535</v>
      </c>
      <c r="D186" s="470" t="s">
        <v>1390</v>
      </c>
      <c r="E186" s="471" t="n">
        <v>0.967</v>
      </c>
      <c r="F186" s="472" t="n">
        <v>20</v>
      </c>
      <c r="G186" s="470" t="s">
        <v>1536</v>
      </c>
      <c r="H186" s="470" t="s">
        <v>1537</v>
      </c>
      <c r="I186" s="473" t="s">
        <v>862</v>
      </c>
      <c r="J186" s="474" t="n">
        <v>1500000211</v>
      </c>
      <c r="K186" s="475" t="s">
        <v>450</v>
      </c>
      <c r="L186" s="476" t="s">
        <v>385</v>
      </c>
      <c r="M186" s="477" t="s">
        <v>43</v>
      </c>
      <c r="N186" s="477" t="s">
        <v>1538</v>
      </c>
      <c r="O186" s="477" t="s">
        <v>57</v>
      </c>
      <c r="P186" s="477" t="s">
        <v>526</v>
      </c>
    </row>
    <row r="187" s="121" customFormat="true" ht="79.5" hidden="false" customHeight="true" outlineLevel="0" collapsed="false">
      <c r="A187" s="37" t="n">
        <v>172</v>
      </c>
      <c r="B187" s="470" t="s">
        <v>1539</v>
      </c>
      <c r="C187" s="470" t="s">
        <v>1540</v>
      </c>
      <c r="D187" s="470" t="s">
        <v>1390</v>
      </c>
      <c r="E187" s="471" t="n">
        <v>2.3</v>
      </c>
      <c r="F187" s="472" t="n">
        <v>20</v>
      </c>
      <c r="G187" s="470" t="s">
        <v>1541</v>
      </c>
      <c r="H187" s="470" t="s">
        <v>1542</v>
      </c>
      <c r="I187" s="473" t="s">
        <v>862</v>
      </c>
      <c r="J187" s="474" t="n">
        <v>1500000200</v>
      </c>
      <c r="K187" s="475" t="s">
        <v>1345</v>
      </c>
      <c r="L187" s="476" t="s">
        <v>385</v>
      </c>
      <c r="M187" s="477" t="s">
        <v>43</v>
      </c>
      <c r="N187" s="477" t="s">
        <v>432</v>
      </c>
      <c r="O187" s="477" t="s">
        <v>57</v>
      </c>
      <c r="P187" s="477" t="s">
        <v>526</v>
      </c>
    </row>
    <row r="188" s="121" customFormat="true" ht="79.5" hidden="false" customHeight="true" outlineLevel="0" collapsed="false">
      <c r="A188" s="37" t="n">
        <v>173</v>
      </c>
      <c r="B188" s="470" t="s">
        <v>1543</v>
      </c>
      <c r="C188" s="470" t="s">
        <v>1544</v>
      </c>
      <c r="D188" s="491" t="s">
        <v>1305</v>
      </c>
      <c r="E188" s="471" t="n">
        <v>8.35</v>
      </c>
      <c r="F188" s="492" t="n">
        <v>20</v>
      </c>
      <c r="G188" s="470" t="s">
        <v>1545</v>
      </c>
      <c r="H188" s="470" t="s">
        <v>1546</v>
      </c>
      <c r="I188" s="492" t="s">
        <v>862</v>
      </c>
      <c r="J188" s="474" t="n">
        <v>1500000206</v>
      </c>
      <c r="K188" s="475" t="s">
        <v>928</v>
      </c>
      <c r="L188" s="476" t="s">
        <v>385</v>
      </c>
      <c r="M188" s="477" t="s">
        <v>43</v>
      </c>
      <c r="N188" s="477" t="s">
        <v>329</v>
      </c>
      <c r="O188" s="477" t="s">
        <v>57</v>
      </c>
      <c r="P188" s="477" t="s">
        <v>526</v>
      </c>
    </row>
    <row r="189" s="121" customFormat="true" ht="79.5" hidden="false" customHeight="true" outlineLevel="0" collapsed="false">
      <c r="A189" s="37" t="n">
        <v>174</v>
      </c>
      <c r="B189" s="470" t="s">
        <v>1547</v>
      </c>
      <c r="C189" s="470" t="s">
        <v>1548</v>
      </c>
      <c r="D189" s="491" t="s">
        <v>1305</v>
      </c>
      <c r="E189" s="493" t="n">
        <v>5.7</v>
      </c>
      <c r="F189" s="492" t="n">
        <v>20</v>
      </c>
      <c r="G189" s="470" t="s">
        <v>1545</v>
      </c>
      <c r="H189" s="470" t="s">
        <v>1549</v>
      </c>
      <c r="I189" s="492" t="s">
        <v>862</v>
      </c>
      <c r="J189" s="494" t="n">
        <v>1500000205</v>
      </c>
      <c r="K189" s="475" t="s">
        <v>928</v>
      </c>
      <c r="L189" s="476" t="s">
        <v>385</v>
      </c>
      <c r="M189" s="477" t="s">
        <v>43</v>
      </c>
      <c r="N189" s="477" t="s">
        <v>329</v>
      </c>
      <c r="O189" s="477" t="s">
        <v>57</v>
      </c>
      <c r="P189" s="477" t="s">
        <v>526</v>
      </c>
    </row>
    <row r="190" s="121" customFormat="true" ht="79.5" hidden="false" customHeight="true" outlineLevel="0" collapsed="false">
      <c r="A190" s="37" t="n">
        <v>175</v>
      </c>
      <c r="B190" s="491" t="s">
        <v>1550</v>
      </c>
      <c r="C190" s="491" t="s">
        <v>1551</v>
      </c>
      <c r="D190" s="495" t="s">
        <v>1305</v>
      </c>
      <c r="E190" s="496" t="n">
        <v>0.99</v>
      </c>
      <c r="F190" s="497" t="n">
        <v>20</v>
      </c>
      <c r="G190" s="495" t="s">
        <v>1552</v>
      </c>
      <c r="H190" s="495" t="s">
        <v>1553</v>
      </c>
      <c r="I190" s="492" t="s">
        <v>862</v>
      </c>
      <c r="J190" s="498" t="n">
        <v>1500000210</v>
      </c>
      <c r="K190" s="492" t="s">
        <v>1554</v>
      </c>
      <c r="L190" s="476" t="s">
        <v>373</v>
      </c>
      <c r="M190" s="477" t="s">
        <v>43</v>
      </c>
      <c r="N190" s="477" t="s">
        <v>181</v>
      </c>
      <c r="O190" s="477" t="s">
        <v>57</v>
      </c>
      <c r="P190" s="499" t="s">
        <v>526</v>
      </c>
    </row>
    <row r="191" s="121" customFormat="true" ht="79.5" hidden="false" customHeight="true" outlineLevel="0" collapsed="false">
      <c r="A191" s="37" t="n">
        <v>176</v>
      </c>
      <c r="B191" s="470" t="s">
        <v>1555</v>
      </c>
      <c r="C191" s="470" t="s">
        <v>1556</v>
      </c>
      <c r="D191" s="495" t="s">
        <v>1305</v>
      </c>
      <c r="E191" s="471" t="n">
        <v>4.99</v>
      </c>
      <c r="F191" s="497" t="n">
        <v>20</v>
      </c>
      <c r="G191" s="470" t="s">
        <v>1477</v>
      </c>
      <c r="H191" s="470" t="s">
        <v>1557</v>
      </c>
      <c r="I191" s="492" t="s">
        <v>862</v>
      </c>
      <c r="J191" s="474" t="n">
        <v>1500000199</v>
      </c>
      <c r="K191" s="475" t="s">
        <v>1558</v>
      </c>
      <c r="L191" s="476" t="s">
        <v>385</v>
      </c>
      <c r="M191" s="477" t="s">
        <v>43</v>
      </c>
      <c r="N191" s="477" t="s">
        <v>1559</v>
      </c>
      <c r="O191" s="477" t="s">
        <v>57</v>
      </c>
      <c r="P191" s="499" t="s">
        <v>526</v>
      </c>
    </row>
    <row r="192" s="121" customFormat="true" ht="79.5" hidden="false" customHeight="true" outlineLevel="0" collapsed="false">
      <c r="A192" s="37" t="n">
        <v>177</v>
      </c>
      <c r="B192" s="470" t="s">
        <v>1560</v>
      </c>
      <c r="C192" s="470" t="s">
        <v>1561</v>
      </c>
      <c r="D192" s="495" t="s">
        <v>1305</v>
      </c>
      <c r="E192" s="471" t="n">
        <v>0.004</v>
      </c>
      <c r="F192" s="472" t="n">
        <v>0.4</v>
      </c>
      <c r="G192" s="480"/>
      <c r="H192" s="470" t="s">
        <v>1562</v>
      </c>
      <c r="I192" s="492" t="s">
        <v>862</v>
      </c>
      <c r="J192" s="474" t="n">
        <v>1500000213</v>
      </c>
      <c r="K192" s="475" t="s">
        <v>516</v>
      </c>
      <c r="L192" s="476" t="s">
        <v>385</v>
      </c>
      <c r="M192" s="477" t="s">
        <v>43</v>
      </c>
      <c r="N192" s="477" t="s">
        <v>1563</v>
      </c>
      <c r="O192" s="477" t="s">
        <v>57</v>
      </c>
      <c r="P192" s="499" t="s">
        <v>526</v>
      </c>
    </row>
    <row r="193" s="121" customFormat="true" ht="79.5" hidden="false" customHeight="true" outlineLevel="0" collapsed="false">
      <c r="A193" s="37" t="n">
        <v>178</v>
      </c>
      <c r="B193" s="470" t="s">
        <v>1564</v>
      </c>
      <c r="C193" s="470" t="s">
        <v>1565</v>
      </c>
      <c r="D193" s="495" t="s">
        <v>1305</v>
      </c>
      <c r="E193" s="471" t="n">
        <v>0.5</v>
      </c>
      <c r="F193" s="497" t="n">
        <v>20</v>
      </c>
      <c r="G193" s="470" t="s">
        <v>1566</v>
      </c>
      <c r="H193" s="470" t="s">
        <v>1567</v>
      </c>
      <c r="I193" s="492" t="s">
        <v>862</v>
      </c>
      <c r="J193" s="474" t="n">
        <v>1500000217</v>
      </c>
      <c r="K193" s="475" t="s">
        <v>1568</v>
      </c>
      <c r="L193" s="476" t="s">
        <v>385</v>
      </c>
      <c r="M193" s="477" t="s">
        <v>43</v>
      </c>
      <c r="N193" s="477" t="s">
        <v>239</v>
      </c>
      <c r="O193" s="477" t="s">
        <v>57</v>
      </c>
      <c r="P193" s="499" t="s">
        <v>526</v>
      </c>
    </row>
    <row r="194" s="121" customFormat="true" ht="79.5" hidden="false" customHeight="true" outlineLevel="0" collapsed="false">
      <c r="A194" s="37" t="n">
        <v>179</v>
      </c>
      <c r="B194" s="470" t="s">
        <v>1569</v>
      </c>
      <c r="C194" s="470" t="s">
        <v>1565</v>
      </c>
      <c r="D194" s="495" t="s">
        <v>1305</v>
      </c>
      <c r="E194" s="471" t="n">
        <v>1</v>
      </c>
      <c r="F194" s="497" t="n">
        <v>20</v>
      </c>
      <c r="G194" s="470" t="s">
        <v>1566</v>
      </c>
      <c r="H194" s="470" t="s">
        <v>1570</v>
      </c>
      <c r="I194" s="492" t="s">
        <v>862</v>
      </c>
      <c r="J194" s="474" t="n">
        <v>1500000216</v>
      </c>
      <c r="K194" s="475" t="s">
        <v>1568</v>
      </c>
      <c r="L194" s="476" t="s">
        <v>385</v>
      </c>
      <c r="M194" s="477" t="s">
        <v>43</v>
      </c>
      <c r="N194" s="477" t="s">
        <v>239</v>
      </c>
      <c r="O194" s="477" t="s">
        <v>57</v>
      </c>
      <c r="P194" s="499" t="s">
        <v>526</v>
      </c>
    </row>
    <row r="195" s="121" customFormat="true" ht="79.5" hidden="false" customHeight="true" outlineLevel="0" collapsed="false">
      <c r="A195" s="37" t="n">
        <v>180</v>
      </c>
      <c r="B195" s="470" t="s">
        <v>1571</v>
      </c>
      <c r="C195" s="470" t="s">
        <v>1572</v>
      </c>
      <c r="D195" s="495" t="s">
        <v>1305</v>
      </c>
      <c r="E195" s="471" t="n">
        <v>7.49</v>
      </c>
      <c r="F195" s="497" t="n">
        <v>20</v>
      </c>
      <c r="G195" s="470" t="s">
        <v>1573</v>
      </c>
      <c r="H195" s="470" t="s">
        <v>1574</v>
      </c>
      <c r="I195" s="492" t="s">
        <v>862</v>
      </c>
      <c r="J195" s="474" t="n">
        <v>1500000215</v>
      </c>
      <c r="K195" s="475" t="s">
        <v>1568</v>
      </c>
      <c r="L195" s="476" t="s">
        <v>385</v>
      </c>
      <c r="M195" s="477" t="s">
        <v>43</v>
      </c>
      <c r="N195" s="477" t="s">
        <v>239</v>
      </c>
      <c r="O195" s="477" t="s">
        <v>57</v>
      </c>
      <c r="P195" s="499" t="s">
        <v>526</v>
      </c>
    </row>
    <row r="196" s="121" customFormat="true" ht="79.5" hidden="false" customHeight="true" outlineLevel="0" collapsed="false">
      <c r="A196" s="37" t="n">
        <v>181</v>
      </c>
      <c r="B196" s="470" t="s">
        <v>1575</v>
      </c>
      <c r="C196" s="470" t="s">
        <v>1576</v>
      </c>
      <c r="D196" s="495" t="s">
        <v>859</v>
      </c>
      <c r="E196" s="471" t="n">
        <v>5.653</v>
      </c>
      <c r="F196" s="497" t="n">
        <v>20</v>
      </c>
      <c r="G196" s="470" t="s">
        <v>1577</v>
      </c>
      <c r="H196" s="470" t="s">
        <v>1578</v>
      </c>
      <c r="I196" s="492" t="s">
        <v>862</v>
      </c>
      <c r="J196" s="474" t="n">
        <v>1500000219</v>
      </c>
      <c r="K196" s="475" t="s">
        <v>353</v>
      </c>
      <c r="L196" s="476" t="s">
        <v>385</v>
      </c>
      <c r="M196" s="477" t="s">
        <v>43</v>
      </c>
      <c r="N196" s="477" t="s">
        <v>1579</v>
      </c>
      <c r="O196" s="477" t="s">
        <v>57</v>
      </c>
      <c r="P196" s="499" t="s">
        <v>526</v>
      </c>
    </row>
    <row r="197" s="121" customFormat="true" ht="79.5" hidden="false" customHeight="true" outlineLevel="0" collapsed="false">
      <c r="A197" s="37" t="n">
        <v>182</v>
      </c>
      <c r="B197" s="478" t="s">
        <v>1580</v>
      </c>
      <c r="C197" s="478" t="s">
        <v>1581</v>
      </c>
      <c r="D197" s="495" t="s">
        <v>530</v>
      </c>
      <c r="E197" s="479" t="n">
        <v>0.268</v>
      </c>
      <c r="F197" s="497" t="n">
        <v>20</v>
      </c>
      <c r="G197" s="478" t="s">
        <v>1582</v>
      </c>
      <c r="H197" s="478" t="s">
        <v>1583</v>
      </c>
      <c r="I197" s="492" t="s">
        <v>862</v>
      </c>
      <c r="J197" s="474" t="n">
        <v>1500000214</v>
      </c>
      <c r="K197" s="475" t="s">
        <v>1584</v>
      </c>
      <c r="L197" s="476" t="s">
        <v>385</v>
      </c>
      <c r="M197" s="477" t="s">
        <v>43</v>
      </c>
      <c r="N197" s="477" t="s">
        <v>1585</v>
      </c>
      <c r="O197" s="477" t="s">
        <v>57</v>
      </c>
      <c r="P197" s="499" t="s">
        <v>526</v>
      </c>
    </row>
    <row r="198" s="121" customFormat="true" ht="22.8" hidden="false" customHeight="false" outlineLevel="0" collapsed="false">
      <c r="A198" s="37" t="n">
        <v>183</v>
      </c>
      <c r="B198" s="204" t="s">
        <v>1586</v>
      </c>
      <c r="C198" s="195" t="s">
        <v>1587</v>
      </c>
      <c r="D198" s="204" t="s">
        <v>630</v>
      </c>
      <c r="E198" s="269" t="n">
        <v>5</v>
      </c>
      <c r="F198" s="198" t="n">
        <v>20</v>
      </c>
      <c r="G198" s="204" t="s">
        <v>1588</v>
      </c>
      <c r="H198" s="204" t="s">
        <v>1589</v>
      </c>
      <c r="I198" s="198" t="s">
        <v>734</v>
      </c>
      <c r="J198" s="204" t="n">
        <v>60101334676</v>
      </c>
      <c r="K198" s="204" t="s">
        <v>1445</v>
      </c>
      <c r="L198" s="198"/>
      <c r="M198" s="198" t="s">
        <v>374</v>
      </c>
      <c r="N198" s="199" t="s">
        <v>1590</v>
      </c>
      <c r="O198" s="198" t="s">
        <v>57</v>
      </c>
      <c r="P198" s="500"/>
    </row>
    <row r="199" s="121" customFormat="true" ht="13.2" hidden="false" customHeight="false" outlineLevel="0" collapsed="false">
      <c r="A199" s="37" t="n">
        <v>184</v>
      </c>
      <c r="B199" s="204" t="s">
        <v>1591</v>
      </c>
      <c r="C199" s="195" t="s">
        <v>1592</v>
      </c>
      <c r="D199" s="195" t="s">
        <v>630</v>
      </c>
      <c r="E199" s="195" t="n">
        <v>6</v>
      </c>
      <c r="F199" s="195" t="n">
        <v>20</v>
      </c>
      <c r="G199" s="195" t="s">
        <v>1593</v>
      </c>
      <c r="H199" s="204" t="s">
        <v>1594</v>
      </c>
      <c r="I199" s="198" t="s">
        <v>734</v>
      </c>
      <c r="J199" s="204" t="n">
        <v>60101230681</v>
      </c>
      <c r="K199" s="204" t="s">
        <v>626</v>
      </c>
      <c r="L199" s="205"/>
      <c r="M199" s="198" t="s">
        <v>374</v>
      </c>
      <c r="N199" s="199" t="s">
        <v>627</v>
      </c>
      <c r="O199" s="198" t="s">
        <v>57</v>
      </c>
      <c r="P199" s="500"/>
    </row>
    <row r="200" s="121" customFormat="true" ht="13.2" hidden="false" customHeight="false" outlineLevel="0" collapsed="false">
      <c r="A200" s="37" t="n">
        <v>185</v>
      </c>
      <c r="B200" s="204" t="s">
        <v>1595</v>
      </c>
      <c r="C200" s="204" t="s">
        <v>1596</v>
      </c>
      <c r="D200" s="195" t="s">
        <v>630</v>
      </c>
      <c r="E200" s="195" t="n">
        <v>4.5</v>
      </c>
      <c r="F200" s="195" t="n">
        <v>20</v>
      </c>
      <c r="G200" s="195" t="s">
        <v>1597</v>
      </c>
      <c r="H200" s="204" t="s">
        <v>1598</v>
      </c>
      <c r="I200" s="195" t="s">
        <v>561</v>
      </c>
      <c r="J200" s="204" t="n">
        <v>60101231895</v>
      </c>
      <c r="K200" s="204" t="s">
        <v>1308</v>
      </c>
      <c r="L200" s="263"/>
      <c r="M200" s="198" t="s">
        <v>374</v>
      </c>
      <c r="N200" s="199" t="s">
        <v>1</v>
      </c>
      <c r="O200" s="198" t="s">
        <v>57</v>
      </c>
      <c r="P200" s="500"/>
    </row>
    <row r="201" s="121" customFormat="true" ht="22.8" hidden="false" customHeight="false" outlineLevel="0" collapsed="false">
      <c r="A201" s="37" t="n">
        <v>186</v>
      </c>
      <c r="B201" s="204" t="s">
        <v>1599</v>
      </c>
      <c r="C201" s="204" t="s">
        <v>1600</v>
      </c>
      <c r="D201" s="195" t="s">
        <v>630</v>
      </c>
      <c r="E201" s="195" t="n">
        <v>3</v>
      </c>
      <c r="F201" s="195" t="n">
        <v>20</v>
      </c>
      <c r="G201" s="195" t="s">
        <v>1601</v>
      </c>
      <c r="H201" s="204" t="s">
        <v>1602</v>
      </c>
      <c r="I201" s="195" t="s">
        <v>561</v>
      </c>
      <c r="J201" s="204" t="n">
        <v>60101334674</v>
      </c>
      <c r="K201" s="204" t="s">
        <v>1603</v>
      </c>
      <c r="L201" s="263"/>
      <c r="M201" s="198" t="s">
        <v>374</v>
      </c>
      <c r="N201" s="199" t="s">
        <v>1604</v>
      </c>
      <c r="O201" s="198" t="s">
        <v>57</v>
      </c>
      <c r="P201" s="500"/>
    </row>
    <row r="202" s="121" customFormat="true" ht="22.8" hidden="false" customHeight="false" outlineLevel="0" collapsed="false">
      <c r="A202" s="37" t="n">
        <v>187</v>
      </c>
      <c r="B202" s="204" t="s">
        <v>1605</v>
      </c>
      <c r="C202" s="195" t="s">
        <v>1606</v>
      </c>
      <c r="D202" s="195" t="s">
        <v>630</v>
      </c>
      <c r="E202" s="195" t="n">
        <v>5</v>
      </c>
      <c r="F202" s="195" t="n">
        <v>20</v>
      </c>
      <c r="G202" s="195" t="s">
        <v>1597</v>
      </c>
      <c r="H202" s="204" t="s">
        <v>1607</v>
      </c>
      <c r="I202" s="195" t="s">
        <v>561</v>
      </c>
      <c r="J202" s="204" t="n">
        <v>60101231734</v>
      </c>
      <c r="K202" s="204" t="s">
        <v>1608</v>
      </c>
      <c r="L202" s="263"/>
      <c r="M202" s="198" t="s">
        <v>374</v>
      </c>
      <c r="N202" s="199" t="s">
        <v>912</v>
      </c>
      <c r="O202" s="198" t="s">
        <v>57</v>
      </c>
      <c r="P202" s="500"/>
    </row>
    <row r="203" s="121" customFormat="true" ht="13.2" hidden="false" customHeight="false" outlineLevel="0" collapsed="false">
      <c r="A203" s="37" t="n">
        <v>188</v>
      </c>
      <c r="B203" s="204" t="s">
        <v>1609</v>
      </c>
      <c r="C203" s="195" t="s">
        <v>1610</v>
      </c>
      <c r="D203" s="195" t="s">
        <v>630</v>
      </c>
      <c r="E203" s="195" t="n">
        <v>4</v>
      </c>
      <c r="F203" s="195" t="n">
        <v>20</v>
      </c>
      <c r="G203" s="195" t="s">
        <v>1611</v>
      </c>
      <c r="H203" s="204" t="s">
        <v>1589</v>
      </c>
      <c r="I203" s="195" t="s">
        <v>561</v>
      </c>
      <c r="J203" s="204" t="n">
        <v>60101334671</v>
      </c>
      <c r="K203" s="204" t="s">
        <v>562</v>
      </c>
      <c r="L203" s="263"/>
      <c r="M203" s="198" t="s">
        <v>374</v>
      </c>
      <c r="N203" s="199" t="s">
        <v>181</v>
      </c>
      <c r="O203" s="198" t="s">
        <v>57</v>
      </c>
      <c r="P203" s="500"/>
    </row>
    <row r="204" s="121" customFormat="true" ht="22.8" hidden="false" customHeight="false" outlineLevel="0" collapsed="false">
      <c r="A204" s="37" t="n">
        <v>189</v>
      </c>
      <c r="B204" s="204" t="s">
        <v>1612</v>
      </c>
      <c r="C204" s="195" t="s">
        <v>1613</v>
      </c>
      <c r="D204" s="195" t="s">
        <v>630</v>
      </c>
      <c r="E204" s="195" t="n">
        <v>2.35</v>
      </c>
      <c r="F204" s="195" t="n">
        <v>20</v>
      </c>
      <c r="G204" s="195" t="s">
        <v>1614</v>
      </c>
      <c r="H204" s="204" t="s">
        <v>1615</v>
      </c>
      <c r="I204" s="195" t="s">
        <v>561</v>
      </c>
      <c r="J204" s="204" t="n">
        <v>60101336696</v>
      </c>
      <c r="K204" s="204" t="s">
        <v>1558</v>
      </c>
      <c r="L204" s="263"/>
      <c r="M204" s="198" t="s">
        <v>374</v>
      </c>
      <c r="N204" s="199" t="s">
        <v>1559</v>
      </c>
      <c r="O204" s="198" t="s">
        <v>57</v>
      </c>
      <c r="P204" s="500"/>
    </row>
    <row r="205" s="121" customFormat="true" ht="22.8" hidden="false" customHeight="false" outlineLevel="0" collapsed="false">
      <c r="A205" s="37" t="n">
        <v>190</v>
      </c>
      <c r="B205" s="204" t="s">
        <v>1616</v>
      </c>
      <c r="C205" s="195" t="s">
        <v>1617</v>
      </c>
      <c r="D205" s="195" t="s">
        <v>630</v>
      </c>
      <c r="E205" s="195" t="n">
        <v>3.53</v>
      </c>
      <c r="F205" s="195" t="n">
        <v>20</v>
      </c>
      <c r="G205" s="195" t="s">
        <v>1618</v>
      </c>
      <c r="H205" s="204" t="s">
        <v>1619</v>
      </c>
      <c r="I205" s="195" t="s">
        <v>561</v>
      </c>
      <c r="J205" s="204" t="n">
        <v>60101337392</v>
      </c>
      <c r="K205" s="204" t="s">
        <v>832</v>
      </c>
      <c r="L205" s="263"/>
      <c r="M205" s="198" t="s">
        <v>374</v>
      </c>
      <c r="N205" s="199" t="s">
        <v>1494</v>
      </c>
      <c r="O205" s="198" t="s">
        <v>57</v>
      </c>
      <c r="P205" s="500"/>
    </row>
    <row r="206" s="121" customFormat="true" ht="22.8" hidden="false" customHeight="false" outlineLevel="0" collapsed="false">
      <c r="A206" s="37" t="n">
        <v>191</v>
      </c>
      <c r="B206" s="204" t="s">
        <v>1620</v>
      </c>
      <c r="C206" s="195" t="s">
        <v>1621</v>
      </c>
      <c r="D206" s="195" t="s">
        <v>630</v>
      </c>
      <c r="E206" s="195" t="n">
        <v>4</v>
      </c>
      <c r="F206" s="195" t="n">
        <v>20</v>
      </c>
      <c r="G206" s="195" t="s">
        <v>1622</v>
      </c>
      <c r="H206" s="204" t="s">
        <v>1623</v>
      </c>
      <c r="I206" s="195" t="s">
        <v>561</v>
      </c>
      <c r="J206" s="204" t="n">
        <v>60101336876</v>
      </c>
      <c r="K206" s="204" t="s">
        <v>503</v>
      </c>
      <c r="L206" s="263"/>
      <c r="M206" s="198" t="s">
        <v>374</v>
      </c>
      <c r="N206" s="199" t="s">
        <v>66</v>
      </c>
      <c r="O206" s="198" t="s">
        <v>57</v>
      </c>
      <c r="P206" s="500"/>
    </row>
    <row r="207" s="121" customFormat="true" ht="22.8" hidden="false" customHeight="false" outlineLevel="0" collapsed="false">
      <c r="A207" s="37" t="n">
        <v>192</v>
      </c>
      <c r="B207" s="204" t="s">
        <v>1624</v>
      </c>
      <c r="C207" s="195" t="s">
        <v>1625</v>
      </c>
      <c r="D207" s="195" t="s">
        <v>558</v>
      </c>
      <c r="E207" s="196" t="n">
        <v>2.95</v>
      </c>
      <c r="F207" s="196" t="n">
        <v>20</v>
      </c>
      <c r="G207" s="196" t="s">
        <v>1626</v>
      </c>
      <c r="H207" s="204" t="s">
        <v>1627</v>
      </c>
      <c r="I207" s="195" t="s">
        <v>561</v>
      </c>
      <c r="J207" s="204" t="n">
        <v>60201320120</v>
      </c>
      <c r="K207" s="204" t="s">
        <v>1628</v>
      </c>
      <c r="L207" s="205"/>
      <c r="M207" s="198" t="s">
        <v>374</v>
      </c>
      <c r="N207" s="199" t="s">
        <v>44</v>
      </c>
      <c r="O207" s="198" t="s">
        <v>57</v>
      </c>
      <c r="P207" s="500"/>
    </row>
    <row r="208" s="121" customFormat="true" ht="22.8" hidden="false" customHeight="false" outlineLevel="0" collapsed="false">
      <c r="A208" s="37" t="n">
        <v>193</v>
      </c>
      <c r="B208" s="204" t="s">
        <v>1629</v>
      </c>
      <c r="C208" s="195" t="s">
        <v>1630</v>
      </c>
      <c r="D208" s="195" t="s">
        <v>558</v>
      </c>
      <c r="E208" s="196" t="n">
        <v>5</v>
      </c>
      <c r="F208" s="196" t="n">
        <v>20</v>
      </c>
      <c r="G208" s="196" t="s">
        <v>1631</v>
      </c>
      <c r="H208" s="204" t="s">
        <v>1632</v>
      </c>
      <c r="I208" s="195" t="s">
        <v>561</v>
      </c>
      <c r="J208" s="204" t="n">
        <v>60201219662</v>
      </c>
      <c r="K208" s="204" t="s">
        <v>490</v>
      </c>
      <c r="L208" s="205"/>
      <c r="M208" s="198" t="s">
        <v>374</v>
      </c>
      <c r="N208" s="199" t="s">
        <v>1633</v>
      </c>
      <c r="O208" s="198" t="s">
        <v>57</v>
      </c>
      <c r="P208" s="500"/>
    </row>
    <row r="209" s="121" customFormat="true" ht="13.2" hidden="false" customHeight="false" outlineLevel="0" collapsed="false">
      <c r="A209" s="37" t="n">
        <v>194</v>
      </c>
      <c r="B209" s="204" t="s">
        <v>1634</v>
      </c>
      <c r="C209" s="195" t="s">
        <v>1635</v>
      </c>
      <c r="D209" s="195" t="s">
        <v>599</v>
      </c>
      <c r="E209" s="196" t="n">
        <v>2.9</v>
      </c>
      <c r="F209" s="195" t="n">
        <v>20</v>
      </c>
      <c r="G209" s="195" t="s">
        <v>1636</v>
      </c>
      <c r="H209" s="204" t="s">
        <v>1637</v>
      </c>
      <c r="I209" s="195" t="s">
        <v>561</v>
      </c>
      <c r="J209" s="204" t="n">
        <v>60301222684</v>
      </c>
      <c r="K209" s="204" t="s">
        <v>562</v>
      </c>
      <c r="L209" s="205"/>
      <c r="M209" s="198" t="s">
        <v>374</v>
      </c>
      <c r="N209" s="199" t="s">
        <v>181</v>
      </c>
      <c r="O209" s="198" t="s">
        <v>57</v>
      </c>
      <c r="P209" s="500"/>
    </row>
    <row r="210" s="121" customFormat="true" ht="22.8" hidden="false" customHeight="false" outlineLevel="0" collapsed="false">
      <c r="A210" s="37" t="n">
        <v>195</v>
      </c>
      <c r="B210" s="204" t="s">
        <v>1638</v>
      </c>
      <c r="C210" s="195" t="s">
        <v>1639</v>
      </c>
      <c r="D210" s="195" t="s">
        <v>599</v>
      </c>
      <c r="E210" s="196" t="n">
        <v>1.01</v>
      </c>
      <c r="F210" s="195" t="n">
        <v>20</v>
      </c>
      <c r="G210" s="195" t="s">
        <v>1640</v>
      </c>
      <c r="H210" s="204" t="s">
        <v>1641</v>
      </c>
      <c r="I210" s="195" t="s">
        <v>561</v>
      </c>
      <c r="J210" s="204" t="n">
        <v>60301219323</v>
      </c>
      <c r="K210" s="204" t="s">
        <v>1642</v>
      </c>
      <c r="L210" s="205"/>
      <c r="M210" s="198" t="s">
        <v>374</v>
      </c>
      <c r="N210" s="199" t="s">
        <v>353</v>
      </c>
      <c r="O210" s="198" t="s">
        <v>57</v>
      </c>
      <c r="P210" s="500"/>
    </row>
    <row r="211" s="121" customFormat="true" ht="13.2" hidden="false" customHeight="false" outlineLevel="0" collapsed="false">
      <c r="A211" s="37" t="n">
        <v>196</v>
      </c>
      <c r="B211" s="195" t="s">
        <v>1643</v>
      </c>
      <c r="C211" s="195" t="s">
        <v>1644</v>
      </c>
      <c r="D211" s="195" t="s">
        <v>744</v>
      </c>
      <c r="E211" s="196" t="n">
        <v>9.68</v>
      </c>
      <c r="F211" s="196" t="n">
        <v>6</v>
      </c>
      <c r="G211" s="196" t="s">
        <v>1645</v>
      </c>
      <c r="H211" s="195" t="s">
        <v>1646</v>
      </c>
      <c r="I211" s="195" t="s">
        <v>561</v>
      </c>
      <c r="J211" s="196" t="n">
        <v>60401210438</v>
      </c>
      <c r="K211" s="196" t="s">
        <v>225</v>
      </c>
      <c r="L211" s="205"/>
      <c r="M211" s="198" t="s">
        <v>374</v>
      </c>
      <c r="N211" s="199" t="s">
        <v>226</v>
      </c>
      <c r="O211" s="198" t="s">
        <v>57</v>
      </c>
      <c r="P211" s="500"/>
    </row>
    <row r="212" s="121" customFormat="true" ht="22.8" hidden="false" customHeight="false" outlineLevel="0" collapsed="false">
      <c r="A212" s="37" t="n">
        <v>197</v>
      </c>
      <c r="B212" s="195" t="s">
        <v>1647</v>
      </c>
      <c r="C212" s="195" t="s">
        <v>1648</v>
      </c>
      <c r="D212" s="195" t="s">
        <v>744</v>
      </c>
      <c r="E212" s="196" t="n">
        <v>5</v>
      </c>
      <c r="F212" s="195" t="n">
        <v>20</v>
      </c>
      <c r="G212" s="196" t="s">
        <v>1649</v>
      </c>
      <c r="H212" s="204" t="s">
        <v>1650</v>
      </c>
      <c r="I212" s="195" t="s">
        <v>561</v>
      </c>
      <c r="J212" s="196" t="n">
        <v>60401209585</v>
      </c>
      <c r="K212" s="196" t="s">
        <v>144</v>
      </c>
      <c r="L212" s="205"/>
      <c r="M212" s="198" t="s">
        <v>374</v>
      </c>
      <c r="N212" s="199" t="s">
        <v>1651</v>
      </c>
      <c r="O212" s="198" t="s">
        <v>57</v>
      </c>
      <c r="P212" s="500"/>
    </row>
    <row r="213" s="121" customFormat="true" ht="13.2" hidden="false" customHeight="false" outlineLevel="0" collapsed="false">
      <c r="A213" s="37" t="n">
        <v>198</v>
      </c>
      <c r="B213" s="195" t="s">
        <v>1652</v>
      </c>
      <c r="C213" s="195" t="s">
        <v>1648</v>
      </c>
      <c r="D213" s="195" t="s">
        <v>744</v>
      </c>
      <c r="E213" s="196" t="n">
        <v>48</v>
      </c>
      <c r="F213" s="195" t="n">
        <v>110</v>
      </c>
      <c r="G213" s="196" t="s">
        <v>1645</v>
      </c>
      <c r="H213" s="204" t="s">
        <v>1653</v>
      </c>
      <c r="I213" s="195" t="s">
        <v>561</v>
      </c>
      <c r="J213" s="196" t="n">
        <v>60401210347</v>
      </c>
      <c r="K213" s="196" t="s">
        <v>321</v>
      </c>
      <c r="L213" s="205"/>
      <c r="M213" s="198" t="s">
        <v>374</v>
      </c>
      <c r="N213" s="199" t="s">
        <v>1494</v>
      </c>
      <c r="O213" s="198" t="s">
        <v>57</v>
      </c>
      <c r="P213" s="500"/>
    </row>
    <row r="214" s="121" customFormat="true" ht="22.8" hidden="false" customHeight="false" outlineLevel="0" collapsed="false">
      <c r="A214" s="37" t="n">
        <v>199</v>
      </c>
      <c r="B214" s="195" t="s">
        <v>1654</v>
      </c>
      <c r="C214" s="195" t="s">
        <v>1655</v>
      </c>
      <c r="D214" s="195" t="s">
        <v>744</v>
      </c>
      <c r="E214" s="196" t="n">
        <v>9.5</v>
      </c>
      <c r="F214" s="195" t="n">
        <v>20</v>
      </c>
      <c r="G214" s="195" t="s">
        <v>1656</v>
      </c>
      <c r="H214" s="195" t="s">
        <v>1657</v>
      </c>
      <c r="I214" s="195" t="s">
        <v>561</v>
      </c>
      <c r="J214" s="196" t="n">
        <v>60401209254</v>
      </c>
      <c r="K214" s="196" t="s">
        <v>595</v>
      </c>
      <c r="L214" s="205"/>
      <c r="M214" s="198" t="s">
        <v>374</v>
      </c>
      <c r="N214" s="199" t="s">
        <v>1457</v>
      </c>
      <c r="O214" s="198" t="s">
        <v>57</v>
      </c>
      <c r="P214" s="500"/>
    </row>
    <row r="215" s="121" customFormat="true" ht="13.2" hidden="false" customHeight="false" outlineLevel="0" collapsed="false">
      <c r="A215" s="37" t="n">
        <v>200</v>
      </c>
      <c r="B215" s="196" t="s">
        <v>1658</v>
      </c>
      <c r="C215" s="195" t="s">
        <v>1659</v>
      </c>
      <c r="D215" s="195" t="s">
        <v>744</v>
      </c>
      <c r="E215" s="196" t="n">
        <v>2.9</v>
      </c>
      <c r="F215" s="195" t="n">
        <v>20</v>
      </c>
      <c r="G215" s="195" t="s">
        <v>1656</v>
      </c>
      <c r="H215" s="204" t="s">
        <v>1660</v>
      </c>
      <c r="I215" s="195" t="s">
        <v>561</v>
      </c>
      <c r="J215" s="196" t="n">
        <v>60401210502</v>
      </c>
      <c r="K215" s="196" t="s">
        <v>1661</v>
      </c>
      <c r="L215" s="205"/>
      <c r="M215" s="198" t="s">
        <v>374</v>
      </c>
      <c r="N215" s="199" t="s">
        <v>1662</v>
      </c>
      <c r="O215" s="198" t="s">
        <v>57</v>
      </c>
      <c r="P215" s="500"/>
    </row>
    <row r="216" s="121" customFormat="true" ht="22.8" hidden="false" customHeight="false" outlineLevel="0" collapsed="false">
      <c r="A216" s="37" t="n">
        <v>201</v>
      </c>
      <c r="B216" s="195" t="s">
        <v>1663</v>
      </c>
      <c r="C216" s="195" t="s">
        <v>1664</v>
      </c>
      <c r="D216" s="195" t="s">
        <v>744</v>
      </c>
      <c r="E216" s="196" t="n">
        <v>0.057</v>
      </c>
      <c r="F216" s="195" t="s">
        <v>1665</v>
      </c>
      <c r="G216" s="195" t="s">
        <v>1666</v>
      </c>
      <c r="H216" s="196" t="s">
        <v>1667</v>
      </c>
      <c r="I216" s="195" t="s">
        <v>561</v>
      </c>
      <c r="J216" s="196" t="n">
        <v>60401208225</v>
      </c>
      <c r="K216" s="196" t="s">
        <v>1668</v>
      </c>
      <c r="L216" s="205"/>
      <c r="M216" s="198" t="s">
        <v>374</v>
      </c>
      <c r="N216" s="199" t="s">
        <v>1349</v>
      </c>
      <c r="O216" s="198" t="s">
        <v>57</v>
      </c>
      <c r="P216" s="500"/>
    </row>
    <row r="217" s="121" customFormat="true" ht="22.8" hidden="false" customHeight="false" outlineLevel="0" collapsed="false">
      <c r="A217" s="37" t="n">
        <v>202</v>
      </c>
      <c r="B217" s="195" t="s">
        <v>1669</v>
      </c>
      <c r="C217" s="195" t="s">
        <v>1670</v>
      </c>
      <c r="D217" s="195" t="s">
        <v>744</v>
      </c>
      <c r="E217" s="196" t="n">
        <v>2.95</v>
      </c>
      <c r="F217" s="195" t="n">
        <v>20</v>
      </c>
      <c r="G217" s="196" t="s">
        <v>1649</v>
      </c>
      <c r="H217" s="204" t="s">
        <v>1671</v>
      </c>
      <c r="I217" s="195" t="s">
        <v>561</v>
      </c>
      <c r="J217" s="196" t="n">
        <v>60401208151</v>
      </c>
      <c r="K217" s="196" t="s">
        <v>1672</v>
      </c>
      <c r="L217" s="205"/>
      <c r="M217" s="198" t="s">
        <v>374</v>
      </c>
      <c r="N217" s="199" t="s">
        <v>1673</v>
      </c>
      <c r="O217" s="198" t="s">
        <v>57</v>
      </c>
      <c r="P217" s="500"/>
    </row>
    <row r="218" s="121" customFormat="true" ht="22.8" hidden="false" customHeight="false" outlineLevel="0" collapsed="false">
      <c r="A218" s="37" t="n">
        <v>203</v>
      </c>
      <c r="B218" s="204" t="s">
        <v>1674</v>
      </c>
      <c r="C218" s="195" t="s">
        <v>1675</v>
      </c>
      <c r="D218" s="195" t="s">
        <v>648</v>
      </c>
      <c r="E218" s="195" t="n">
        <v>14.16</v>
      </c>
      <c r="F218" s="195" t="n">
        <v>110</v>
      </c>
      <c r="G218" s="195" t="s">
        <v>1676</v>
      </c>
      <c r="H218" s="204" t="s">
        <v>1677</v>
      </c>
      <c r="I218" s="195" t="s">
        <v>561</v>
      </c>
      <c r="J218" s="195" t="n">
        <v>60501205296</v>
      </c>
      <c r="K218" s="195" t="s">
        <v>1678</v>
      </c>
      <c r="L218" s="205"/>
      <c r="M218" s="198" t="s">
        <v>374</v>
      </c>
      <c r="N218" s="199" t="s">
        <v>1276</v>
      </c>
      <c r="O218" s="198" t="s">
        <v>57</v>
      </c>
      <c r="P218" s="500"/>
    </row>
    <row r="219" s="121" customFormat="true" ht="22.8" hidden="false" customHeight="false" outlineLevel="0" collapsed="false">
      <c r="A219" s="37" t="n">
        <v>204</v>
      </c>
      <c r="B219" s="195" t="s">
        <v>1679</v>
      </c>
      <c r="C219" s="195" t="s">
        <v>1680</v>
      </c>
      <c r="D219" s="195" t="s">
        <v>648</v>
      </c>
      <c r="E219" s="196" t="n">
        <v>45</v>
      </c>
      <c r="F219" s="195" t="n">
        <v>110</v>
      </c>
      <c r="G219" s="195" t="s">
        <v>1681</v>
      </c>
      <c r="H219" s="204" t="s">
        <v>1682</v>
      </c>
      <c r="I219" s="195" t="s">
        <v>561</v>
      </c>
      <c r="J219" s="196" t="n">
        <v>60501206963</v>
      </c>
      <c r="K219" s="196" t="s">
        <v>1683</v>
      </c>
      <c r="L219" s="205"/>
      <c r="M219" s="198" t="s">
        <v>374</v>
      </c>
      <c r="N219" s="199" t="s">
        <v>1684</v>
      </c>
      <c r="O219" s="198" t="s">
        <v>57</v>
      </c>
      <c r="P219" s="500"/>
    </row>
    <row r="220" s="121" customFormat="true" ht="13.2" hidden="false" customHeight="false" outlineLevel="0" collapsed="false">
      <c r="A220" s="37" t="n">
        <v>205</v>
      </c>
      <c r="B220" s="195" t="s">
        <v>1685</v>
      </c>
      <c r="C220" s="195" t="s">
        <v>1686</v>
      </c>
      <c r="D220" s="195" t="s">
        <v>1687</v>
      </c>
      <c r="E220" s="195" t="n">
        <v>2.9</v>
      </c>
      <c r="F220" s="196" t="n">
        <v>20</v>
      </c>
      <c r="G220" s="196" t="s">
        <v>1688</v>
      </c>
      <c r="H220" s="204" t="s">
        <v>1689</v>
      </c>
      <c r="I220" s="195" t="s">
        <v>561</v>
      </c>
      <c r="J220" s="195" t="n">
        <v>60601207308</v>
      </c>
      <c r="K220" s="195" t="s">
        <v>602</v>
      </c>
      <c r="L220" s="205"/>
      <c r="M220" s="198" t="s">
        <v>374</v>
      </c>
      <c r="N220" s="199" t="s">
        <v>603</v>
      </c>
      <c r="O220" s="198" t="s">
        <v>57</v>
      </c>
      <c r="P220" s="500"/>
    </row>
    <row r="221" s="121" customFormat="true" ht="13.2" hidden="false" customHeight="false" outlineLevel="0" collapsed="false">
      <c r="A221" s="37" t="n">
        <v>206</v>
      </c>
      <c r="B221" s="195" t="s">
        <v>1690</v>
      </c>
      <c r="C221" s="195" t="s">
        <v>1691</v>
      </c>
      <c r="D221" s="195" t="s">
        <v>1687</v>
      </c>
      <c r="E221" s="195" t="n">
        <v>2.9</v>
      </c>
      <c r="F221" s="196" t="n">
        <v>20</v>
      </c>
      <c r="G221" s="196" t="s">
        <v>1688</v>
      </c>
      <c r="H221" s="204" t="s">
        <v>1689</v>
      </c>
      <c r="I221" s="195" t="s">
        <v>561</v>
      </c>
      <c r="J221" s="195" t="n">
        <v>60601207310</v>
      </c>
      <c r="K221" s="195" t="s">
        <v>602</v>
      </c>
      <c r="L221" s="205"/>
      <c r="M221" s="198" t="s">
        <v>374</v>
      </c>
      <c r="N221" s="199" t="s">
        <v>603</v>
      </c>
      <c r="O221" s="198" t="s">
        <v>57</v>
      </c>
      <c r="P221" s="500"/>
    </row>
    <row r="222" s="121" customFormat="true" ht="22.8" hidden="false" customHeight="false" outlineLevel="0" collapsed="false">
      <c r="A222" s="37" t="n">
        <v>207</v>
      </c>
      <c r="B222" s="195" t="s">
        <v>1692</v>
      </c>
      <c r="C222" s="195" t="s">
        <v>1693</v>
      </c>
      <c r="D222" s="195" t="s">
        <v>630</v>
      </c>
      <c r="E222" s="195" t="n">
        <v>5</v>
      </c>
      <c r="F222" s="196" t="n">
        <v>20</v>
      </c>
      <c r="G222" s="196" t="s">
        <v>1601</v>
      </c>
      <c r="H222" s="204" t="s">
        <v>1694</v>
      </c>
      <c r="I222" s="195" t="s">
        <v>561</v>
      </c>
      <c r="J222" s="195" t="n">
        <v>60101227650</v>
      </c>
      <c r="K222" s="195" t="s">
        <v>595</v>
      </c>
      <c r="L222" s="205"/>
      <c r="M222" s="198" t="s">
        <v>374</v>
      </c>
      <c r="N222" s="199" t="s">
        <v>1457</v>
      </c>
      <c r="O222" s="198" t="s">
        <v>57</v>
      </c>
      <c r="P222" s="500"/>
    </row>
    <row r="223" s="121" customFormat="true" ht="22.8" hidden="false" customHeight="false" outlineLevel="0" collapsed="false">
      <c r="A223" s="37" t="n">
        <v>208</v>
      </c>
      <c r="B223" s="195" t="s">
        <v>1695</v>
      </c>
      <c r="C223" s="195" t="s">
        <v>1696</v>
      </c>
      <c r="D223" s="195" t="s">
        <v>630</v>
      </c>
      <c r="E223" s="195" t="n">
        <v>5</v>
      </c>
      <c r="F223" s="196" t="n">
        <v>20</v>
      </c>
      <c r="G223" s="196" t="s">
        <v>1697</v>
      </c>
      <c r="H223" s="204" t="s">
        <v>1698</v>
      </c>
      <c r="I223" s="195" t="s">
        <v>561</v>
      </c>
      <c r="J223" s="195" t="n">
        <v>60101228172</v>
      </c>
      <c r="K223" s="195" t="s">
        <v>1699</v>
      </c>
      <c r="L223" s="205"/>
      <c r="M223" s="198" t="s">
        <v>374</v>
      </c>
      <c r="N223" s="199" t="s">
        <v>1700</v>
      </c>
      <c r="O223" s="198" t="s">
        <v>57</v>
      </c>
      <c r="P223" s="500"/>
    </row>
    <row r="224" s="121" customFormat="true" ht="13.2" hidden="false" customHeight="false" outlineLevel="0" collapsed="false">
      <c r="A224" s="37" t="n">
        <v>209</v>
      </c>
      <c r="B224" s="195" t="s">
        <v>1701</v>
      </c>
      <c r="C224" s="195" t="s">
        <v>1702</v>
      </c>
      <c r="D224" s="195" t="s">
        <v>558</v>
      </c>
      <c r="E224" s="195" t="n">
        <v>2.73</v>
      </c>
      <c r="F224" s="196" t="n">
        <v>20</v>
      </c>
      <c r="G224" s="196" t="s">
        <v>1626</v>
      </c>
      <c r="H224" s="204" t="s">
        <v>1703</v>
      </c>
      <c r="I224" s="195" t="s">
        <v>561</v>
      </c>
      <c r="J224" s="195" t="n">
        <v>60201213691</v>
      </c>
      <c r="K224" s="195" t="s">
        <v>595</v>
      </c>
      <c r="L224" s="205"/>
      <c r="M224" s="198" t="s">
        <v>374</v>
      </c>
      <c r="N224" s="199" t="s">
        <v>1457</v>
      </c>
      <c r="O224" s="198" t="s">
        <v>57</v>
      </c>
      <c r="P224" s="500"/>
    </row>
    <row r="225" s="121" customFormat="true" ht="22.8" hidden="false" customHeight="false" outlineLevel="0" collapsed="false">
      <c r="A225" s="37" t="n">
        <v>210</v>
      </c>
      <c r="B225" s="195" t="s">
        <v>1704</v>
      </c>
      <c r="C225" s="195" t="s">
        <v>1705</v>
      </c>
      <c r="D225" s="195" t="s">
        <v>558</v>
      </c>
      <c r="E225" s="195" t="n">
        <v>0.89</v>
      </c>
      <c r="F225" s="196" t="n">
        <v>20</v>
      </c>
      <c r="G225" s="196" t="s">
        <v>1631</v>
      </c>
      <c r="H225" s="204" t="s">
        <v>1706</v>
      </c>
      <c r="I225" s="195" t="s">
        <v>561</v>
      </c>
      <c r="J225" s="195" t="n">
        <v>60201216086</v>
      </c>
      <c r="K225" s="195" t="s">
        <v>1699</v>
      </c>
      <c r="L225" s="205"/>
      <c r="M225" s="198" t="s">
        <v>374</v>
      </c>
      <c r="N225" s="199" t="s">
        <v>1700</v>
      </c>
      <c r="O225" s="198" t="s">
        <v>57</v>
      </c>
      <c r="P225" s="500"/>
    </row>
    <row r="226" s="121" customFormat="true" ht="22.8" hidden="false" customHeight="false" outlineLevel="0" collapsed="false">
      <c r="A226" s="37" t="n">
        <v>211</v>
      </c>
      <c r="B226" s="195" t="s">
        <v>1707</v>
      </c>
      <c r="C226" s="195" t="s">
        <v>1708</v>
      </c>
      <c r="D226" s="195" t="s">
        <v>558</v>
      </c>
      <c r="E226" s="195" t="n">
        <v>0.49</v>
      </c>
      <c r="F226" s="196" t="n">
        <v>20</v>
      </c>
      <c r="G226" s="196" t="s">
        <v>1631</v>
      </c>
      <c r="H226" s="204" t="s">
        <v>1709</v>
      </c>
      <c r="I226" s="195" t="s">
        <v>561</v>
      </c>
      <c r="J226" s="195" t="n">
        <v>60201216104</v>
      </c>
      <c r="K226" s="195" t="s">
        <v>179</v>
      </c>
      <c r="L226" s="205"/>
      <c r="M226" s="198" t="s">
        <v>374</v>
      </c>
      <c r="N226" s="199" t="s">
        <v>181</v>
      </c>
      <c r="O226" s="198" t="s">
        <v>57</v>
      </c>
      <c r="P226" s="500"/>
    </row>
    <row r="227" s="121" customFormat="true" ht="13.2" hidden="false" customHeight="false" outlineLevel="0" collapsed="false">
      <c r="A227" s="37" t="n">
        <v>212</v>
      </c>
      <c r="B227" s="195" t="s">
        <v>1710</v>
      </c>
      <c r="C227" s="195" t="s">
        <v>1711</v>
      </c>
      <c r="D227" s="195" t="s">
        <v>558</v>
      </c>
      <c r="E227" s="195" t="n">
        <v>0.42</v>
      </c>
      <c r="F227" s="196" t="n">
        <v>20</v>
      </c>
      <c r="G227" s="196" t="s">
        <v>1631</v>
      </c>
      <c r="H227" s="204" t="s">
        <v>1712</v>
      </c>
      <c r="I227" s="195" t="s">
        <v>561</v>
      </c>
      <c r="J227" s="195" t="n">
        <v>60201217654</v>
      </c>
      <c r="K227" s="195" t="s">
        <v>321</v>
      </c>
      <c r="L227" s="205"/>
      <c r="M227" s="198" t="s">
        <v>374</v>
      </c>
      <c r="N227" s="199" t="s">
        <v>1494</v>
      </c>
      <c r="O227" s="198" t="s">
        <v>57</v>
      </c>
      <c r="P227" s="500"/>
    </row>
    <row r="228" s="121" customFormat="true" ht="22.8" hidden="false" customHeight="false" outlineLevel="0" collapsed="false">
      <c r="A228" s="37" t="n">
        <v>213</v>
      </c>
      <c r="B228" s="195" t="s">
        <v>1663</v>
      </c>
      <c r="C228" s="195" t="s">
        <v>1713</v>
      </c>
      <c r="D228" s="195" t="s">
        <v>744</v>
      </c>
      <c r="E228" s="195" t="n">
        <v>0.828</v>
      </c>
      <c r="F228" s="196" t="n">
        <v>20</v>
      </c>
      <c r="G228" s="196" t="s">
        <v>745</v>
      </c>
      <c r="H228" s="204" t="s">
        <v>1714</v>
      </c>
      <c r="I228" s="195" t="s">
        <v>561</v>
      </c>
      <c r="J228" s="195" t="n">
        <v>60401208221</v>
      </c>
      <c r="K228" s="195" t="s">
        <v>1715</v>
      </c>
      <c r="L228" s="205"/>
      <c r="M228" s="198" t="s">
        <v>374</v>
      </c>
      <c r="N228" s="199" t="s">
        <v>651</v>
      </c>
      <c r="O228" s="198" t="s">
        <v>57</v>
      </c>
      <c r="P228" s="500"/>
    </row>
    <row r="229" s="121" customFormat="true" ht="22.8" hidden="false" customHeight="false" outlineLevel="0" collapsed="false">
      <c r="A229" s="37" t="n">
        <v>214</v>
      </c>
      <c r="B229" s="195" t="s">
        <v>1663</v>
      </c>
      <c r="C229" s="195" t="s">
        <v>1716</v>
      </c>
      <c r="D229" s="195" t="s">
        <v>744</v>
      </c>
      <c r="E229" s="195" t="n">
        <v>0.92</v>
      </c>
      <c r="F229" s="196" t="n">
        <v>20</v>
      </c>
      <c r="G229" s="196" t="s">
        <v>745</v>
      </c>
      <c r="H229" s="204" t="s">
        <v>1717</v>
      </c>
      <c r="I229" s="195" t="s">
        <v>561</v>
      </c>
      <c r="J229" s="195" t="n">
        <v>60401208222</v>
      </c>
      <c r="K229" s="195" t="s">
        <v>1608</v>
      </c>
      <c r="L229" s="205"/>
      <c r="M229" s="198" t="s">
        <v>374</v>
      </c>
      <c r="N229" s="199" t="s">
        <v>912</v>
      </c>
      <c r="O229" s="198" t="s">
        <v>57</v>
      </c>
      <c r="P229" s="500"/>
    </row>
    <row r="230" s="121" customFormat="true" ht="22.8" hidden="false" customHeight="false" outlineLevel="0" collapsed="false">
      <c r="A230" s="37" t="n">
        <v>215</v>
      </c>
      <c r="B230" s="195" t="s">
        <v>1663</v>
      </c>
      <c r="C230" s="195" t="s">
        <v>1718</v>
      </c>
      <c r="D230" s="195" t="s">
        <v>744</v>
      </c>
      <c r="E230" s="195" t="n">
        <v>0.906</v>
      </c>
      <c r="F230" s="196" t="n">
        <v>20</v>
      </c>
      <c r="G230" s="196" t="s">
        <v>745</v>
      </c>
      <c r="H230" s="204" t="s">
        <v>1717</v>
      </c>
      <c r="I230" s="195" t="s">
        <v>561</v>
      </c>
      <c r="J230" s="195" t="n">
        <v>60401208223</v>
      </c>
      <c r="K230" s="195" t="s">
        <v>1719</v>
      </c>
      <c r="L230" s="205"/>
      <c r="M230" s="198" t="s">
        <v>374</v>
      </c>
      <c r="N230" s="195" t="s">
        <v>497</v>
      </c>
      <c r="O230" s="198" t="s">
        <v>57</v>
      </c>
      <c r="P230" s="500"/>
    </row>
    <row r="231" s="121" customFormat="true" ht="22.8" hidden="false" customHeight="false" outlineLevel="0" collapsed="false">
      <c r="A231" s="37" t="n">
        <v>216</v>
      </c>
      <c r="B231" s="195" t="s">
        <v>1663</v>
      </c>
      <c r="C231" s="195" t="s">
        <v>1720</v>
      </c>
      <c r="D231" s="195" t="s">
        <v>744</v>
      </c>
      <c r="E231" s="195" t="n">
        <v>4.21</v>
      </c>
      <c r="F231" s="196" t="n">
        <v>20</v>
      </c>
      <c r="G231" s="196" t="s">
        <v>745</v>
      </c>
      <c r="H231" s="195" t="s">
        <v>1721</v>
      </c>
      <c r="I231" s="195" t="s">
        <v>561</v>
      </c>
      <c r="J231" s="195" t="n">
        <v>60401209036</v>
      </c>
      <c r="K231" s="195" t="s">
        <v>478</v>
      </c>
      <c r="L231" s="205"/>
      <c r="M231" s="198" t="s">
        <v>374</v>
      </c>
      <c r="N231" s="199" t="s">
        <v>479</v>
      </c>
      <c r="O231" s="198" t="s">
        <v>57</v>
      </c>
      <c r="P231" s="500"/>
    </row>
    <row r="232" s="121" customFormat="true" ht="22.8" hidden="false" customHeight="false" outlineLevel="0" collapsed="false">
      <c r="A232" s="37" t="n">
        <v>217</v>
      </c>
      <c r="B232" s="195" t="s">
        <v>1722</v>
      </c>
      <c r="C232" s="195" t="s">
        <v>1723</v>
      </c>
      <c r="D232" s="195" t="s">
        <v>648</v>
      </c>
      <c r="E232" s="195" t="n">
        <v>0.946</v>
      </c>
      <c r="F232" s="196" t="n">
        <v>20</v>
      </c>
      <c r="G232" s="196" t="s">
        <v>638</v>
      </c>
      <c r="H232" s="204" t="s">
        <v>1724</v>
      </c>
      <c r="I232" s="195" t="s">
        <v>561</v>
      </c>
      <c r="J232" s="195" t="n">
        <v>60501207722</v>
      </c>
      <c r="K232" s="195" t="s">
        <v>328</v>
      </c>
      <c r="L232" s="205"/>
      <c r="M232" s="198" t="s">
        <v>374</v>
      </c>
      <c r="N232" s="199" t="s">
        <v>329</v>
      </c>
      <c r="O232" s="198" t="s">
        <v>57</v>
      </c>
      <c r="P232" s="500"/>
    </row>
    <row r="233" s="121" customFormat="true" ht="22.8" hidden="false" customHeight="false" outlineLevel="0" collapsed="false">
      <c r="A233" s="37" t="n">
        <v>218</v>
      </c>
      <c r="B233" s="195" t="s">
        <v>1725</v>
      </c>
      <c r="C233" s="195" t="s">
        <v>1726</v>
      </c>
      <c r="D233" s="195" t="s">
        <v>630</v>
      </c>
      <c r="E233" s="195" t="n">
        <v>6.2</v>
      </c>
      <c r="F233" s="196" t="n">
        <v>20</v>
      </c>
      <c r="G233" s="196" t="s">
        <v>1727</v>
      </c>
      <c r="H233" s="204" t="s">
        <v>1728</v>
      </c>
      <c r="I233" s="195" t="s">
        <v>734</v>
      </c>
      <c r="J233" s="195" t="n">
        <v>60101336119</v>
      </c>
      <c r="K233" s="195" t="s">
        <v>633</v>
      </c>
      <c r="L233" s="198" t="s">
        <v>1729</v>
      </c>
      <c r="M233" s="198" t="s">
        <v>374</v>
      </c>
      <c r="N233" s="199" t="s">
        <v>634</v>
      </c>
      <c r="O233" s="198" t="s">
        <v>57</v>
      </c>
      <c r="P233" s="500"/>
    </row>
    <row r="234" s="121" customFormat="true" ht="13.2" hidden="false" customHeight="false" outlineLevel="0" collapsed="false">
      <c r="A234" s="37" t="n">
        <v>219</v>
      </c>
      <c r="B234" s="195" t="s">
        <v>1730</v>
      </c>
      <c r="C234" s="195" t="s">
        <v>1731</v>
      </c>
      <c r="D234" s="195" t="s">
        <v>630</v>
      </c>
      <c r="E234" s="195" t="n">
        <v>0.09</v>
      </c>
      <c r="F234" s="196" t="n">
        <v>0.4</v>
      </c>
      <c r="G234" s="196"/>
      <c r="H234" s="204"/>
      <c r="I234" s="195" t="s">
        <v>734</v>
      </c>
      <c r="J234" s="195" t="n">
        <v>60101222264</v>
      </c>
      <c r="K234" s="195" t="s">
        <v>1732</v>
      </c>
      <c r="L234" s="205"/>
      <c r="M234" s="198" t="s">
        <v>374</v>
      </c>
      <c r="N234" s="199" t="s">
        <v>1523</v>
      </c>
      <c r="O234" s="198" t="s">
        <v>57</v>
      </c>
      <c r="P234" s="500"/>
    </row>
    <row r="235" s="121" customFormat="true" ht="22.8" hidden="false" customHeight="false" outlineLevel="0" collapsed="false">
      <c r="A235" s="37" t="n">
        <v>220</v>
      </c>
      <c r="B235" s="204" t="s">
        <v>1733</v>
      </c>
      <c r="C235" s="195" t="s">
        <v>1734</v>
      </c>
      <c r="D235" s="195" t="s">
        <v>630</v>
      </c>
      <c r="E235" s="195" t="n">
        <v>2.96</v>
      </c>
      <c r="F235" s="196" t="n">
        <v>20</v>
      </c>
      <c r="G235" s="196" t="s">
        <v>1614</v>
      </c>
      <c r="H235" s="204" t="s">
        <v>1735</v>
      </c>
      <c r="I235" s="195" t="s">
        <v>734</v>
      </c>
      <c r="J235" s="195" t="n">
        <v>60101228372</v>
      </c>
      <c r="K235" s="195" t="s">
        <v>1736</v>
      </c>
      <c r="L235" s="205"/>
      <c r="M235" s="198" t="s">
        <v>374</v>
      </c>
      <c r="N235" s="199" t="s">
        <v>1450</v>
      </c>
      <c r="O235" s="198" t="s">
        <v>57</v>
      </c>
      <c r="P235" s="500"/>
    </row>
    <row r="236" s="121" customFormat="true" ht="13.2" hidden="false" customHeight="false" outlineLevel="0" collapsed="false">
      <c r="A236" s="37" t="n">
        <v>221</v>
      </c>
      <c r="B236" s="204" t="s">
        <v>1737</v>
      </c>
      <c r="C236" s="195" t="s">
        <v>1738</v>
      </c>
      <c r="D236" s="195" t="s">
        <v>630</v>
      </c>
      <c r="E236" s="195" t="n">
        <v>2.96</v>
      </c>
      <c r="F236" s="196" t="n">
        <v>20</v>
      </c>
      <c r="G236" s="196" t="s">
        <v>1618</v>
      </c>
      <c r="H236" s="204" t="s">
        <v>1739</v>
      </c>
      <c r="I236" s="195" t="s">
        <v>734</v>
      </c>
      <c r="J236" s="195" t="n">
        <v>60101228374</v>
      </c>
      <c r="K236" s="195" t="s">
        <v>1736</v>
      </c>
      <c r="L236" s="205"/>
      <c r="M236" s="198" t="s">
        <v>374</v>
      </c>
      <c r="N236" s="199" t="s">
        <v>1450</v>
      </c>
      <c r="O236" s="198" t="s">
        <v>57</v>
      </c>
      <c r="P236" s="500"/>
    </row>
    <row r="237" s="121" customFormat="true" ht="22.8" hidden="false" customHeight="false" outlineLevel="0" collapsed="false">
      <c r="A237" s="37" t="n">
        <v>222</v>
      </c>
      <c r="B237" s="204" t="s">
        <v>1740</v>
      </c>
      <c r="C237" s="195" t="s">
        <v>1741</v>
      </c>
      <c r="D237" s="195" t="s">
        <v>558</v>
      </c>
      <c r="E237" s="195" t="n">
        <v>2.23</v>
      </c>
      <c r="F237" s="196" t="n">
        <v>20</v>
      </c>
      <c r="G237" s="196" t="s">
        <v>1631</v>
      </c>
      <c r="H237" s="204" t="s">
        <v>1706</v>
      </c>
      <c r="I237" s="195" t="s">
        <v>734</v>
      </c>
      <c r="J237" s="195" t="n">
        <v>60201216085</v>
      </c>
      <c r="K237" s="195" t="s">
        <v>365</v>
      </c>
      <c r="L237" s="205"/>
      <c r="M237" s="198" t="s">
        <v>374</v>
      </c>
      <c r="N237" s="199" t="s">
        <v>366</v>
      </c>
      <c r="O237" s="198" t="s">
        <v>57</v>
      </c>
      <c r="P237" s="500"/>
    </row>
    <row r="238" s="121" customFormat="true" ht="22.8" hidden="false" customHeight="false" outlineLevel="0" collapsed="false">
      <c r="A238" s="37" t="n">
        <v>223</v>
      </c>
      <c r="B238" s="204" t="s">
        <v>1742</v>
      </c>
      <c r="C238" s="195" t="s">
        <v>1743</v>
      </c>
      <c r="D238" s="195" t="s">
        <v>612</v>
      </c>
      <c r="E238" s="195" t="n">
        <v>0.874</v>
      </c>
      <c r="F238" s="196" t="n">
        <v>20</v>
      </c>
      <c r="G238" s="196" t="s">
        <v>1744</v>
      </c>
      <c r="H238" s="204" t="s">
        <v>1745</v>
      </c>
      <c r="I238" s="195" t="s">
        <v>734</v>
      </c>
      <c r="J238" s="195" t="n">
        <v>60301220620</v>
      </c>
      <c r="K238" s="195" t="s">
        <v>1746</v>
      </c>
      <c r="L238" s="205"/>
      <c r="M238" s="198" t="s">
        <v>374</v>
      </c>
      <c r="N238" s="199" t="s">
        <v>1747</v>
      </c>
      <c r="O238" s="198" t="s">
        <v>57</v>
      </c>
      <c r="P238" s="500"/>
    </row>
    <row r="239" s="121" customFormat="true" ht="13.2" hidden="false" customHeight="false" outlineLevel="0" collapsed="false">
      <c r="A239" s="37" t="n">
        <v>224</v>
      </c>
      <c r="B239" s="204" t="s">
        <v>1748</v>
      </c>
      <c r="C239" s="195" t="s">
        <v>1749</v>
      </c>
      <c r="D239" s="195" t="s">
        <v>612</v>
      </c>
      <c r="E239" s="195" t="n">
        <v>0.95</v>
      </c>
      <c r="F239" s="196" t="n">
        <v>20</v>
      </c>
      <c r="G239" s="196" t="s">
        <v>1750</v>
      </c>
      <c r="H239" s="204" t="s">
        <v>1751</v>
      </c>
      <c r="I239" s="195" t="s">
        <v>734</v>
      </c>
      <c r="J239" s="195" t="n">
        <v>60301221047</v>
      </c>
      <c r="K239" s="195" t="s">
        <v>1736</v>
      </c>
      <c r="L239" s="205"/>
      <c r="M239" s="198" t="s">
        <v>374</v>
      </c>
      <c r="N239" s="199" t="s">
        <v>1450</v>
      </c>
      <c r="O239" s="198" t="s">
        <v>57</v>
      </c>
      <c r="P239" s="500"/>
    </row>
    <row r="240" s="121" customFormat="true" ht="13.2" hidden="false" customHeight="false" outlineLevel="0" collapsed="false">
      <c r="A240" s="37" t="n">
        <v>225</v>
      </c>
      <c r="B240" s="204" t="s">
        <v>1752</v>
      </c>
      <c r="C240" s="195" t="s">
        <v>1753</v>
      </c>
      <c r="D240" s="195" t="s">
        <v>612</v>
      </c>
      <c r="E240" s="195" t="n">
        <v>0.99</v>
      </c>
      <c r="F240" s="196" t="n">
        <v>20</v>
      </c>
      <c r="G240" s="196" t="s">
        <v>1754</v>
      </c>
      <c r="H240" s="204" t="s">
        <v>1755</v>
      </c>
      <c r="I240" s="195" t="s">
        <v>734</v>
      </c>
      <c r="J240" s="195" t="n">
        <v>60301222493</v>
      </c>
      <c r="K240" s="195" t="s">
        <v>864</v>
      </c>
      <c r="L240" s="205"/>
      <c r="M240" s="198" t="s">
        <v>374</v>
      </c>
      <c r="N240" s="199" t="s">
        <v>1756</v>
      </c>
      <c r="O240" s="198" t="s">
        <v>57</v>
      </c>
      <c r="P240" s="500"/>
    </row>
    <row r="241" s="121" customFormat="true" ht="13.2" hidden="false" customHeight="false" outlineLevel="0" collapsed="false">
      <c r="A241" s="37" t="n">
        <v>226</v>
      </c>
      <c r="B241" s="204" t="s">
        <v>1757</v>
      </c>
      <c r="C241" s="195" t="s">
        <v>1758</v>
      </c>
      <c r="D241" s="195" t="s">
        <v>612</v>
      </c>
      <c r="E241" s="195" t="n">
        <v>0.42</v>
      </c>
      <c r="F241" s="196" t="n">
        <v>20</v>
      </c>
      <c r="G241" s="196" t="s">
        <v>1759</v>
      </c>
      <c r="H241" s="204" t="s">
        <v>1760</v>
      </c>
      <c r="I241" s="195" t="s">
        <v>734</v>
      </c>
      <c r="J241" s="195" t="n">
        <v>60301222252</v>
      </c>
      <c r="K241" s="195" t="s">
        <v>986</v>
      </c>
      <c r="L241" s="205"/>
      <c r="M241" s="198" t="s">
        <v>374</v>
      </c>
      <c r="N241" s="199" t="s">
        <v>1700</v>
      </c>
      <c r="O241" s="198" t="s">
        <v>57</v>
      </c>
      <c r="P241" s="500"/>
    </row>
    <row r="242" s="121" customFormat="true" ht="13.2" hidden="false" customHeight="false" outlineLevel="0" collapsed="false">
      <c r="A242" s="37" t="n">
        <v>227</v>
      </c>
      <c r="B242" s="204" t="s">
        <v>1761</v>
      </c>
      <c r="C242" s="195" t="s">
        <v>1762</v>
      </c>
      <c r="D242" s="195" t="s">
        <v>744</v>
      </c>
      <c r="E242" s="195" t="n">
        <v>0.95</v>
      </c>
      <c r="F242" s="196" t="n">
        <v>20</v>
      </c>
      <c r="G242" s="196" t="s">
        <v>830</v>
      </c>
      <c r="H242" s="204" t="s">
        <v>1763</v>
      </c>
      <c r="I242" s="195" t="s">
        <v>734</v>
      </c>
      <c r="J242" s="195" t="n">
        <v>60401210401</v>
      </c>
      <c r="K242" s="195" t="s">
        <v>608</v>
      </c>
      <c r="L242" s="205"/>
      <c r="M242" s="198" t="s">
        <v>374</v>
      </c>
      <c r="N242" s="199" t="s">
        <v>609</v>
      </c>
      <c r="O242" s="198" t="s">
        <v>57</v>
      </c>
      <c r="P242" s="500"/>
    </row>
    <row r="243" s="121" customFormat="true" ht="22.8" hidden="false" customHeight="false" outlineLevel="0" collapsed="false">
      <c r="A243" s="37" t="n">
        <v>228</v>
      </c>
      <c r="B243" s="204" t="s">
        <v>1764</v>
      </c>
      <c r="C243" s="195" t="s">
        <v>1765</v>
      </c>
      <c r="D243" s="195" t="s">
        <v>744</v>
      </c>
      <c r="E243" s="195" t="n">
        <v>0.95</v>
      </c>
      <c r="F243" s="196" t="n">
        <v>20</v>
      </c>
      <c r="G243" s="196" t="s">
        <v>745</v>
      </c>
      <c r="H243" s="204" t="s">
        <v>1766</v>
      </c>
      <c r="I243" s="195" t="s">
        <v>734</v>
      </c>
      <c r="J243" s="195" t="n">
        <v>60401209965</v>
      </c>
      <c r="K243" s="195" t="s">
        <v>1767</v>
      </c>
      <c r="L243" s="205"/>
      <c r="M243" s="198" t="s">
        <v>374</v>
      </c>
      <c r="N243" s="199" t="s">
        <v>568</v>
      </c>
      <c r="O243" s="198" t="s">
        <v>57</v>
      </c>
      <c r="P243" s="500"/>
    </row>
    <row r="244" s="121" customFormat="true" ht="13.2" hidden="false" customHeight="false" outlineLevel="0" collapsed="false">
      <c r="A244" s="37" t="n">
        <v>229</v>
      </c>
      <c r="B244" s="204" t="s">
        <v>1768</v>
      </c>
      <c r="C244" s="195" t="s">
        <v>1769</v>
      </c>
      <c r="D244" s="195" t="s">
        <v>744</v>
      </c>
      <c r="E244" s="195" t="n">
        <v>0.95</v>
      </c>
      <c r="F244" s="196" t="n">
        <v>20</v>
      </c>
      <c r="G244" s="196" t="s">
        <v>745</v>
      </c>
      <c r="H244" s="204" t="s">
        <v>1766</v>
      </c>
      <c r="I244" s="195" t="s">
        <v>734</v>
      </c>
      <c r="J244" s="195" t="n">
        <v>60401209961</v>
      </c>
      <c r="K244" s="195" t="s">
        <v>1767</v>
      </c>
      <c r="L244" s="205"/>
      <c r="M244" s="198" t="s">
        <v>374</v>
      </c>
      <c r="N244" s="199" t="s">
        <v>568</v>
      </c>
      <c r="O244" s="198" t="s">
        <v>57</v>
      </c>
      <c r="P244" s="500"/>
    </row>
    <row r="245" s="121" customFormat="true" ht="13.2" hidden="false" customHeight="false" outlineLevel="0" collapsed="false">
      <c r="A245" s="37" t="n">
        <v>230</v>
      </c>
      <c r="B245" s="204" t="s">
        <v>1770</v>
      </c>
      <c r="C245" s="195" t="s">
        <v>1771</v>
      </c>
      <c r="D245" s="195" t="s">
        <v>744</v>
      </c>
      <c r="E245" s="195" t="n">
        <v>0.95</v>
      </c>
      <c r="F245" s="196" t="n">
        <v>20</v>
      </c>
      <c r="G245" s="196" t="s">
        <v>745</v>
      </c>
      <c r="H245" s="204" t="s">
        <v>1766</v>
      </c>
      <c r="I245" s="195" t="s">
        <v>734</v>
      </c>
      <c r="J245" s="195" t="n">
        <v>60401209962</v>
      </c>
      <c r="K245" s="195" t="s">
        <v>1767</v>
      </c>
      <c r="L245" s="205"/>
      <c r="M245" s="198" t="s">
        <v>374</v>
      </c>
      <c r="N245" s="199" t="s">
        <v>568</v>
      </c>
      <c r="O245" s="198" t="s">
        <v>57</v>
      </c>
      <c r="P245" s="500"/>
    </row>
    <row r="246" s="121" customFormat="true" ht="13.2" hidden="false" customHeight="false" outlineLevel="0" collapsed="false">
      <c r="A246" s="37" t="n">
        <v>231</v>
      </c>
      <c r="B246" s="204" t="s">
        <v>1772</v>
      </c>
      <c r="C246" s="195" t="s">
        <v>1773</v>
      </c>
      <c r="D246" s="195" t="s">
        <v>744</v>
      </c>
      <c r="E246" s="195" t="n">
        <v>0.95</v>
      </c>
      <c r="F246" s="196" t="n">
        <v>20</v>
      </c>
      <c r="G246" s="196" t="s">
        <v>745</v>
      </c>
      <c r="H246" s="204" t="s">
        <v>1766</v>
      </c>
      <c r="I246" s="195" t="s">
        <v>734</v>
      </c>
      <c r="J246" s="195" t="n">
        <v>60401209964</v>
      </c>
      <c r="K246" s="195" t="s">
        <v>1767</v>
      </c>
      <c r="L246" s="205"/>
      <c r="M246" s="198" t="s">
        <v>374</v>
      </c>
      <c r="N246" s="199" t="s">
        <v>568</v>
      </c>
      <c r="O246" s="198" t="s">
        <v>57</v>
      </c>
      <c r="P246" s="500"/>
    </row>
    <row r="247" s="121" customFormat="true" ht="22.8" hidden="false" customHeight="false" outlineLevel="0" collapsed="false">
      <c r="A247" s="37" t="n">
        <v>232</v>
      </c>
      <c r="B247" s="204" t="s">
        <v>1774</v>
      </c>
      <c r="C247" s="195" t="s">
        <v>1775</v>
      </c>
      <c r="D247" s="195" t="s">
        <v>744</v>
      </c>
      <c r="E247" s="195" t="n">
        <v>9.68</v>
      </c>
      <c r="F247" s="196" t="n">
        <v>20</v>
      </c>
      <c r="G247" s="196" t="s">
        <v>1649</v>
      </c>
      <c r="H247" s="204" t="s">
        <v>1776</v>
      </c>
      <c r="I247" s="195" t="s">
        <v>734</v>
      </c>
      <c r="J247" s="195" t="n">
        <v>60401211001</v>
      </c>
      <c r="K247" s="195" t="s">
        <v>1777</v>
      </c>
      <c r="L247" s="205"/>
      <c r="M247" s="198" t="s">
        <v>374</v>
      </c>
      <c r="N247" s="199" t="s">
        <v>137</v>
      </c>
      <c r="O247" s="198" t="s">
        <v>57</v>
      </c>
      <c r="P247" s="500"/>
    </row>
    <row r="248" s="121" customFormat="true" ht="13.2" hidden="false" customHeight="false" outlineLevel="0" collapsed="false">
      <c r="A248" s="37" t="n">
        <v>233</v>
      </c>
      <c r="B248" s="204" t="s">
        <v>1778</v>
      </c>
      <c r="C248" s="195" t="s">
        <v>1779</v>
      </c>
      <c r="D248" s="195" t="s">
        <v>648</v>
      </c>
      <c r="E248" s="195" t="n">
        <v>2.9</v>
      </c>
      <c r="F248" s="196" t="n">
        <v>20</v>
      </c>
      <c r="G248" s="196" t="s">
        <v>1780</v>
      </c>
      <c r="H248" s="204" t="s">
        <v>1781</v>
      </c>
      <c r="I248" s="195" t="s">
        <v>734</v>
      </c>
      <c r="J248" s="195" t="n">
        <v>60501207645</v>
      </c>
      <c r="K248" s="195" t="s">
        <v>365</v>
      </c>
      <c r="L248" s="205"/>
      <c r="M248" s="198" t="s">
        <v>374</v>
      </c>
      <c r="N248" s="199" t="s">
        <v>366</v>
      </c>
      <c r="O248" s="198" t="s">
        <v>57</v>
      </c>
      <c r="P248" s="500"/>
    </row>
    <row r="249" s="121" customFormat="true" ht="22.8" hidden="false" customHeight="false" outlineLevel="0" collapsed="false">
      <c r="A249" s="37" t="n">
        <v>234</v>
      </c>
      <c r="B249" s="204" t="s">
        <v>1782</v>
      </c>
      <c r="C249" s="195" t="s">
        <v>1783</v>
      </c>
      <c r="D249" s="195" t="s">
        <v>1784</v>
      </c>
      <c r="E249" s="195" t="n">
        <v>4.55</v>
      </c>
      <c r="F249" s="196" t="n">
        <v>20</v>
      </c>
      <c r="G249" s="196" t="s">
        <v>1785</v>
      </c>
      <c r="H249" s="204" t="s">
        <v>1786</v>
      </c>
      <c r="I249" s="195" t="s">
        <v>734</v>
      </c>
      <c r="J249" s="195" t="n">
        <v>60601208129</v>
      </c>
      <c r="K249" s="195" t="s">
        <v>640</v>
      </c>
      <c r="L249" s="205"/>
      <c r="M249" s="198" t="s">
        <v>374</v>
      </c>
      <c r="N249" s="199" t="s">
        <v>641</v>
      </c>
      <c r="O249" s="198" t="s">
        <v>57</v>
      </c>
      <c r="P249" s="500"/>
    </row>
    <row r="250" s="121" customFormat="true" ht="13.2" hidden="false" customHeight="false" outlineLevel="0" collapsed="false">
      <c r="A250" s="37" t="n">
        <v>235</v>
      </c>
      <c r="B250" s="204" t="s">
        <v>1787</v>
      </c>
      <c r="C250" s="195" t="s">
        <v>1788</v>
      </c>
      <c r="D250" s="195" t="s">
        <v>630</v>
      </c>
      <c r="E250" s="195" t="n">
        <v>0.9</v>
      </c>
      <c r="F250" s="196" t="n">
        <v>20</v>
      </c>
      <c r="G250" s="196" t="s">
        <v>1622</v>
      </c>
      <c r="H250" s="204" t="s">
        <v>1789</v>
      </c>
      <c r="I250" s="195" t="s">
        <v>734</v>
      </c>
      <c r="J250" s="195" t="n">
        <v>60101232597</v>
      </c>
      <c r="K250" s="195" t="s">
        <v>510</v>
      </c>
      <c r="L250" s="205"/>
      <c r="M250" s="198" t="s">
        <v>374</v>
      </c>
      <c r="N250" s="199" t="s">
        <v>511</v>
      </c>
      <c r="O250" s="198" t="s">
        <v>57</v>
      </c>
      <c r="P250" s="500"/>
    </row>
    <row r="251" s="121" customFormat="true" ht="22.8" hidden="false" customHeight="false" outlineLevel="0" collapsed="false">
      <c r="A251" s="37" t="n">
        <v>236</v>
      </c>
      <c r="B251" s="204" t="s">
        <v>1790</v>
      </c>
      <c r="C251" s="195" t="s">
        <v>1791</v>
      </c>
      <c r="D251" s="195" t="s">
        <v>630</v>
      </c>
      <c r="E251" s="195" t="n">
        <v>2.9</v>
      </c>
      <c r="F251" s="196" t="n">
        <v>20</v>
      </c>
      <c r="G251" s="196" t="s">
        <v>1618</v>
      </c>
      <c r="H251" s="204" t="s">
        <v>1792</v>
      </c>
      <c r="I251" s="195" t="s">
        <v>734</v>
      </c>
      <c r="J251" s="195" t="n">
        <v>60101334893</v>
      </c>
      <c r="K251" s="195" t="s">
        <v>928</v>
      </c>
      <c r="L251" s="205"/>
      <c r="M251" s="198" t="s">
        <v>374</v>
      </c>
      <c r="N251" s="199" t="s">
        <v>329</v>
      </c>
      <c r="O251" s="198" t="s">
        <v>57</v>
      </c>
      <c r="P251" s="500"/>
    </row>
    <row r="252" s="121" customFormat="true" ht="34.2" hidden="false" customHeight="false" outlineLevel="0" collapsed="false">
      <c r="A252" s="37" t="n">
        <v>237</v>
      </c>
      <c r="B252" s="195" t="s">
        <v>1793</v>
      </c>
      <c r="C252" s="195" t="s">
        <v>1794</v>
      </c>
      <c r="D252" s="195" t="s">
        <v>558</v>
      </c>
      <c r="E252" s="196" t="n">
        <v>1.2</v>
      </c>
      <c r="F252" s="196" t="n">
        <v>20</v>
      </c>
      <c r="G252" s="195" t="s">
        <v>1795</v>
      </c>
      <c r="H252" s="501" t="s">
        <v>1796</v>
      </c>
      <c r="I252" s="204" t="s">
        <v>561</v>
      </c>
      <c r="J252" s="204" t="n">
        <v>60201213431</v>
      </c>
      <c r="K252" s="204" t="s">
        <v>1558</v>
      </c>
      <c r="L252" s="198"/>
      <c r="M252" s="204" t="s">
        <v>374</v>
      </c>
      <c r="N252" s="204" t="s">
        <v>1559</v>
      </c>
      <c r="O252" s="204" t="s">
        <v>57</v>
      </c>
      <c r="P252" s="500"/>
    </row>
    <row r="253" s="121" customFormat="true" ht="22.8" hidden="false" customHeight="false" outlineLevel="0" collapsed="false">
      <c r="A253" s="37" t="n">
        <v>238</v>
      </c>
      <c r="B253" s="195" t="s">
        <v>1793</v>
      </c>
      <c r="C253" s="195" t="s">
        <v>1797</v>
      </c>
      <c r="D253" s="195" t="s">
        <v>558</v>
      </c>
      <c r="E253" s="196" t="n">
        <v>1.04</v>
      </c>
      <c r="F253" s="196" t="n">
        <v>20</v>
      </c>
      <c r="G253" s="195" t="s">
        <v>1795</v>
      </c>
      <c r="H253" s="502" t="s">
        <v>1798</v>
      </c>
      <c r="I253" s="204" t="s">
        <v>561</v>
      </c>
      <c r="J253" s="204" t="n">
        <v>60201213430</v>
      </c>
      <c r="K253" s="204" t="s">
        <v>1799</v>
      </c>
      <c r="L253" s="196"/>
      <c r="M253" s="195" t="s">
        <v>374</v>
      </c>
      <c r="N253" s="204" t="s">
        <v>1662</v>
      </c>
      <c r="O253" s="204" t="s">
        <v>57</v>
      </c>
      <c r="P253" s="500"/>
    </row>
    <row r="254" s="121" customFormat="true" ht="13.2" hidden="false" customHeight="false" outlineLevel="0" collapsed="false">
      <c r="A254" s="37" t="n">
        <v>239</v>
      </c>
      <c r="B254" s="195" t="s">
        <v>1800</v>
      </c>
      <c r="C254" s="195" t="s">
        <v>1801</v>
      </c>
      <c r="D254" s="195" t="s">
        <v>558</v>
      </c>
      <c r="E254" s="196" t="n">
        <v>2.89</v>
      </c>
      <c r="F254" s="196" t="n">
        <v>20</v>
      </c>
      <c r="G254" s="196" t="s">
        <v>1802</v>
      </c>
      <c r="H254" s="204" t="s">
        <v>1803</v>
      </c>
      <c r="I254" s="204" t="s">
        <v>561</v>
      </c>
      <c r="J254" s="204" t="n">
        <v>60201219298</v>
      </c>
      <c r="K254" s="204" t="s">
        <v>1470</v>
      </c>
      <c r="L254" s="198"/>
      <c r="M254" s="204" t="s">
        <v>374</v>
      </c>
      <c r="N254" s="204" t="s">
        <v>1324</v>
      </c>
      <c r="O254" s="204" t="s">
        <v>57</v>
      </c>
      <c r="P254" s="500"/>
    </row>
    <row r="255" s="121" customFormat="true" ht="13.2" hidden="false" customHeight="false" outlineLevel="0" collapsed="false">
      <c r="A255" s="37" t="n">
        <v>240</v>
      </c>
      <c r="B255" s="195" t="s">
        <v>1804</v>
      </c>
      <c r="C255" s="195" t="s">
        <v>1805</v>
      </c>
      <c r="D255" s="195" t="s">
        <v>558</v>
      </c>
      <c r="E255" s="196" t="n">
        <v>3.44</v>
      </c>
      <c r="F255" s="196" t="n">
        <v>20</v>
      </c>
      <c r="G255" s="196" t="s">
        <v>1631</v>
      </c>
      <c r="H255" s="204" t="s">
        <v>1806</v>
      </c>
      <c r="I255" s="204" t="s">
        <v>561</v>
      </c>
      <c r="J255" s="204" t="n">
        <v>60201219589</v>
      </c>
      <c r="K255" s="204" t="s">
        <v>932</v>
      </c>
      <c r="L255" s="198"/>
      <c r="M255" s="204" t="s">
        <v>374</v>
      </c>
      <c r="N255" s="204" t="s">
        <v>933</v>
      </c>
      <c r="O255" s="204" t="s">
        <v>57</v>
      </c>
      <c r="P255" s="500"/>
    </row>
    <row r="256" s="121" customFormat="true" ht="13.2" hidden="false" customHeight="false" outlineLevel="0" collapsed="false">
      <c r="A256" s="37" t="n">
        <v>241</v>
      </c>
      <c r="B256" s="195" t="s">
        <v>1807</v>
      </c>
      <c r="C256" s="195" t="s">
        <v>1808</v>
      </c>
      <c r="D256" s="195" t="s">
        <v>558</v>
      </c>
      <c r="E256" s="196" t="n">
        <v>0.95</v>
      </c>
      <c r="F256" s="196" t="n">
        <v>20</v>
      </c>
      <c r="G256" s="196" t="s">
        <v>1631</v>
      </c>
      <c r="H256" s="204" t="s">
        <v>1712</v>
      </c>
      <c r="I256" s="204" t="s">
        <v>561</v>
      </c>
      <c r="J256" s="204" t="n">
        <v>60201219630</v>
      </c>
      <c r="K256" s="204" t="s">
        <v>346</v>
      </c>
      <c r="L256" s="198"/>
      <c r="M256" s="204" t="s">
        <v>374</v>
      </c>
      <c r="N256" s="204" t="s">
        <v>347</v>
      </c>
      <c r="O256" s="204" t="s">
        <v>57</v>
      </c>
      <c r="P256" s="500"/>
    </row>
    <row r="257" s="121" customFormat="true" ht="13.2" hidden="false" customHeight="false" outlineLevel="0" collapsed="false">
      <c r="A257" s="37" t="n">
        <v>242</v>
      </c>
      <c r="B257" s="195" t="s">
        <v>1809</v>
      </c>
      <c r="C257" s="195" t="s">
        <v>1810</v>
      </c>
      <c r="D257" s="195" t="s">
        <v>558</v>
      </c>
      <c r="E257" s="196" t="n">
        <v>2.91</v>
      </c>
      <c r="F257" s="196" t="n">
        <v>20</v>
      </c>
      <c r="G257" s="196" t="s">
        <v>1811</v>
      </c>
      <c r="H257" s="204" t="s">
        <v>1812</v>
      </c>
      <c r="I257" s="204" t="s">
        <v>561</v>
      </c>
      <c r="J257" s="204" t="n">
        <v>60201219669</v>
      </c>
      <c r="K257" s="204" t="s">
        <v>496</v>
      </c>
      <c r="L257" s="198"/>
      <c r="M257" s="204" t="s">
        <v>374</v>
      </c>
      <c r="N257" s="204" t="s">
        <v>497</v>
      </c>
      <c r="O257" s="204" t="s">
        <v>57</v>
      </c>
      <c r="P257" s="500"/>
    </row>
    <row r="258" s="121" customFormat="true" ht="13.2" hidden="false" customHeight="false" outlineLevel="0" collapsed="false">
      <c r="A258" s="37" t="n">
        <v>243</v>
      </c>
      <c r="B258" s="195" t="s">
        <v>1813</v>
      </c>
      <c r="C258" s="195" t="s">
        <v>1814</v>
      </c>
      <c r="D258" s="195" t="s">
        <v>558</v>
      </c>
      <c r="E258" s="196" t="n">
        <v>2.8</v>
      </c>
      <c r="F258" s="196" t="n">
        <v>20</v>
      </c>
      <c r="G258" s="196" t="s">
        <v>754</v>
      </c>
      <c r="H258" s="204" t="s">
        <v>1815</v>
      </c>
      <c r="I258" s="204" t="s">
        <v>561</v>
      </c>
      <c r="J258" s="204" t="n">
        <v>60201320217</v>
      </c>
      <c r="K258" s="204" t="s">
        <v>278</v>
      </c>
      <c r="L258" s="198"/>
      <c r="M258" s="204" t="s">
        <v>374</v>
      </c>
      <c r="N258" s="204" t="s">
        <v>226</v>
      </c>
      <c r="O258" s="204" t="s">
        <v>57</v>
      </c>
      <c r="P258" s="500"/>
    </row>
    <row r="259" s="121" customFormat="true" ht="22.8" hidden="false" customHeight="false" outlineLevel="0" collapsed="false">
      <c r="A259" s="37" t="n">
        <v>244</v>
      </c>
      <c r="B259" s="195" t="s">
        <v>1816</v>
      </c>
      <c r="C259" s="195" t="s">
        <v>1817</v>
      </c>
      <c r="D259" s="195" t="s">
        <v>558</v>
      </c>
      <c r="E259" s="196" t="n">
        <v>2.67</v>
      </c>
      <c r="F259" s="196" t="n">
        <v>20</v>
      </c>
      <c r="G259" s="196" t="s">
        <v>1818</v>
      </c>
      <c r="H259" s="204" t="s">
        <v>1819</v>
      </c>
      <c r="I259" s="204" t="s">
        <v>561</v>
      </c>
      <c r="J259" s="204" t="n">
        <v>60201320591</v>
      </c>
      <c r="K259" s="204" t="s">
        <v>655</v>
      </c>
      <c r="L259" s="198"/>
      <c r="M259" s="204" t="s">
        <v>374</v>
      </c>
      <c r="N259" s="204" t="s">
        <v>656</v>
      </c>
      <c r="O259" s="204" t="s">
        <v>57</v>
      </c>
      <c r="P259" s="500"/>
    </row>
    <row r="260" s="121" customFormat="true" ht="26.4" hidden="false" customHeight="false" outlineLevel="0" collapsed="false">
      <c r="A260" s="37" t="n">
        <v>245</v>
      </c>
      <c r="B260" s="204" t="s">
        <v>652</v>
      </c>
      <c r="C260" s="195" t="s">
        <v>653</v>
      </c>
      <c r="D260" s="195" t="s">
        <v>558</v>
      </c>
      <c r="E260" s="196" t="n">
        <v>0.069</v>
      </c>
      <c r="F260" s="196" t="n">
        <v>0.4</v>
      </c>
      <c r="G260" s="196"/>
      <c r="H260" s="206" t="s">
        <v>654</v>
      </c>
      <c r="I260" s="204" t="s">
        <v>561</v>
      </c>
      <c r="J260" s="204" t="n">
        <v>60201320698</v>
      </c>
      <c r="K260" s="204" t="s">
        <v>655</v>
      </c>
      <c r="L260" s="198"/>
      <c r="M260" s="204" t="s">
        <v>374</v>
      </c>
      <c r="N260" s="204" t="s">
        <v>656</v>
      </c>
      <c r="O260" s="204" t="s">
        <v>57</v>
      </c>
      <c r="P260" s="500"/>
    </row>
    <row r="261" s="121" customFormat="true" ht="22.8" hidden="false" customHeight="false" outlineLevel="0" collapsed="false">
      <c r="A261" s="37" t="n">
        <v>246</v>
      </c>
      <c r="B261" s="204" t="s">
        <v>1820</v>
      </c>
      <c r="C261" s="195" t="s">
        <v>1821</v>
      </c>
      <c r="D261" s="195" t="s">
        <v>599</v>
      </c>
      <c r="E261" s="196" t="n">
        <v>2.92</v>
      </c>
      <c r="F261" s="195" t="n">
        <v>20</v>
      </c>
      <c r="G261" s="195" t="s">
        <v>1822</v>
      </c>
      <c r="H261" s="204" t="s">
        <v>1823</v>
      </c>
      <c r="I261" s="204" t="s">
        <v>561</v>
      </c>
      <c r="J261" s="204" t="n">
        <v>60301222692</v>
      </c>
      <c r="K261" s="204" t="s">
        <v>932</v>
      </c>
      <c r="L261" s="198"/>
      <c r="M261" s="204" t="s">
        <v>374</v>
      </c>
      <c r="N261" s="204" t="s">
        <v>933</v>
      </c>
      <c r="O261" s="204" t="s">
        <v>57</v>
      </c>
      <c r="P261" s="500"/>
    </row>
    <row r="262" s="121" customFormat="true" ht="13.2" hidden="false" customHeight="false" outlineLevel="0" collapsed="false">
      <c r="A262" s="37" t="n">
        <v>247</v>
      </c>
      <c r="B262" s="204" t="s">
        <v>1824</v>
      </c>
      <c r="C262" s="195" t="s">
        <v>1825</v>
      </c>
      <c r="D262" s="195" t="s">
        <v>599</v>
      </c>
      <c r="E262" s="196" t="n">
        <v>9.8</v>
      </c>
      <c r="F262" s="195" t="n">
        <v>20</v>
      </c>
      <c r="G262" s="195" t="s">
        <v>606</v>
      </c>
      <c r="H262" s="204" t="s">
        <v>1826</v>
      </c>
      <c r="I262" s="204" t="s">
        <v>561</v>
      </c>
      <c r="J262" s="204" t="n">
        <v>60301322866</v>
      </c>
      <c r="K262" s="204" t="s">
        <v>1827</v>
      </c>
      <c r="L262" s="198"/>
      <c r="M262" s="204" t="s">
        <v>374</v>
      </c>
      <c r="N262" s="204" t="s">
        <v>1330</v>
      </c>
      <c r="O262" s="204" t="s">
        <v>57</v>
      </c>
      <c r="P262" s="500"/>
    </row>
    <row r="263" s="121" customFormat="true" ht="22.8" hidden="false" customHeight="false" outlineLevel="0" collapsed="false">
      <c r="A263" s="37" t="n">
        <v>248</v>
      </c>
      <c r="B263" s="195" t="s">
        <v>1828</v>
      </c>
      <c r="C263" s="195" t="s">
        <v>1829</v>
      </c>
      <c r="D263" s="195" t="s">
        <v>744</v>
      </c>
      <c r="E263" s="196" t="n">
        <v>0.998</v>
      </c>
      <c r="F263" s="195" t="n">
        <v>20</v>
      </c>
      <c r="G263" s="196" t="s">
        <v>745</v>
      </c>
      <c r="H263" s="204" t="s">
        <v>1830</v>
      </c>
      <c r="I263" s="204" t="s">
        <v>561</v>
      </c>
      <c r="J263" s="268" t="n">
        <v>60401211054</v>
      </c>
      <c r="K263" s="198" t="s">
        <v>1028</v>
      </c>
      <c r="L263" s="198"/>
      <c r="M263" s="204" t="s">
        <v>374</v>
      </c>
      <c r="N263" s="198" t="s">
        <v>1029</v>
      </c>
      <c r="O263" s="204" t="s">
        <v>57</v>
      </c>
      <c r="P263" s="500"/>
    </row>
    <row r="264" s="121" customFormat="true" ht="22.8" hidden="false" customHeight="false" outlineLevel="0" collapsed="false">
      <c r="A264" s="37" t="n">
        <v>249</v>
      </c>
      <c r="B264" s="195" t="s">
        <v>1831</v>
      </c>
      <c r="C264" s="195" t="s">
        <v>1832</v>
      </c>
      <c r="D264" s="195" t="s">
        <v>744</v>
      </c>
      <c r="E264" s="196" t="n">
        <v>0.99</v>
      </c>
      <c r="F264" s="195" t="n">
        <v>20</v>
      </c>
      <c r="G264" s="196" t="s">
        <v>1833</v>
      </c>
      <c r="H264" s="204" t="s">
        <v>1834</v>
      </c>
      <c r="I264" s="204" t="s">
        <v>561</v>
      </c>
      <c r="J264" s="268" t="n">
        <v>60401311448</v>
      </c>
      <c r="K264" s="198" t="s">
        <v>911</v>
      </c>
      <c r="L264" s="198"/>
      <c r="M264" s="204" t="s">
        <v>374</v>
      </c>
      <c r="N264" s="198" t="s">
        <v>912</v>
      </c>
      <c r="O264" s="204" t="s">
        <v>57</v>
      </c>
      <c r="P264" s="500"/>
    </row>
    <row r="265" s="121" customFormat="true" ht="13.2" hidden="false" customHeight="false" outlineLevel="0" collapsed="false">
      <c r="A265" s="37" t="n">
        <v>250</v>
      </c>
      <c r="B265" s="195" t="s">
        <v>1835</v>
      </c>
      <c r="C265" s="195" t="s">
        <v>1836</v>
      </c>
      <c r="D265" s="195" t="s">
        <v>744</v>
      </c>
      <c r="E265" s="196" t="n">
        <v>5</v>
      </c>
      <c r="F265" s="195" t="n">
        <v>20</v>
      </c>
      <c r="G265" s="196" t="s">
        <v>1833</v>
      </c>
      <c r="H265" s="204" t="s">
        <v>1837</v>
      </c>
      <c r="I265" s="204" t="s">
        <v>561</v>
      </c>
      <c r="J265" s="268" t="n">
        <v>60401311480</v>
      </c>
      <c r="K265" s="198" t="s">
        <v>1628</v>
      </c>
      <c r="L265" s="198"/>
      <c r="M265" s="204" t="s">
        <v>374</v>
      </c>
      <c r="N265" s="198" t="s">
        <v>44</v>
      </c>
      <c r="O265" s="204" t="s">
        <v>57</v>
      </c>
      <c r="P265" s="500"/>
    </row>
    <row r="266" s="121" customFormat="true" ht="22.8" hidden="false" customHeight="false" outlineLevel="0" collapsed="false">
      <c r="A266" s="37" t="n">
        <v>251</v>
      </c>
      <c r="B266" s="195" t="s">
        <v>1838</v>
      </c>
      <c r="C266" s="195" t="s">
        <v>1839</v>
      </c>
      <c r="D266" s="195" t="s">
        <v>744</v>
      </c>
      <c r="E266" s="196" t="n">
        <v>0.8</v>
      </c>
      <c r="F266" s="195" t="n">
        <v>20</v>
      </c>
      <c r="G266" s="196" t="s">
        <v>1833</v>
      </c>
      <c r="H266" s="204" t="s">
        <v>1837</v>
      </c>
      <c r="I266" s="204" t="s">
        <v>561</v>
      </c>
      <c r="J266" s="268" t="n">
        <v>60401311526</v>
      </c>
      <c r="K266" s="198" t="s">
        <v>1799</v>
      </c>
      <c r="L266" s="198"/>
      <c r="M266" s="204" t="s">
        <v>374</v>
      </c>
      <c r="N266" s="198" t="s">
        <v>1662</v>
      </c>
      <c r="O266" s="204" t="s">
        <v>57</v>
      </c>
      <c r="P266" s="500"/>
    </row>
    <row r="267" s="121" customFormat="true" ht="22.8" hidden="false" customHeight="false" outlineLevel="0" collapsed="false">
      <c r="A267" s="37" t="n">
        <v>252</v>
      </c>
      <c r="B267" s="195" t="s">
        <v>1840</v>
      </c>
      <c r="C267" s="195" t="s">
        <v>1841</v>
      </c>
      <c r="D267" s="195" t="s">
        <v>744</v>
      </c>
      <c r="E267" s="196" t="n">
        <v>0.99</v>
      </c>
      <c r="F267" s="195" t="n">
        <v>20</v>
      </c>
      <c r="G267" s="196" t="s">
        <v>1833</v>
      </c>
      <c r="H267" s="204" t="s">
        <v>1842</v>
      </c>
      <c r="I267" s="204" t="s">
        <v>561</v>
      </c>
      <c r="J267" s="268" t="n">
        <v>60401311563</v>
      </c>
      <c r="K267" s="198" t="s">
        <v>911</v>
      </c>
      <c r="L267" s="198"/>
      <c r="M267" s="204" t="s">
        <v>374</v>
      </c>
      <c r="N267" s="198" t="s">
        <v>912</v>
      </c>
      <c r="O267" s="204" t="s">
        <v>57</v>
      </c>
      <c r="P267" s="500"/>
    </row>
    <row r="268" s="121" customFormat="true" ht="22.8" hidden="false" customHeight="false" outlineLevel="0" collapsed="false">
      <c r="A268" s="37" t="n">
        <v>253</v>
      </c>
      <c r="B268" s="195" t="s">
        <v>1843</v>
      </c>
      <c r="C268" s="195" t="s">
        <v>1844</v>
      </c>
      <c r="D268" s="195" t="s">
        <v>744</v>
      </c>
      <c r="E268" s="196" t="n">
        <v>5</v>
      </c>
      <c r="F268" s="195" t="n">
        <v>20</v>
      </c>
      <c r="G268" s="196" t="s">
        <v>1833</v>
      </c>
      <c r="H268" s="204" t="s">
        <v>1845</v>
      </c>
      <c r="I268" s="204" t="s">
        <v>561</v>
      </c>
      <c r="J268" s="268" t="n">
        <v>60401311565</v>
      </c>
      <c r="K268" s="198" t="s">
        <v>1028</v>
      </c>
      <c r="L268" s="198"/>
      <c r="M268" s="204" t="s">
        <v>374</v>
      </c>
      <c r="N268" s="198" t="s">
        <v>1029</v>
      </c>
      <c r="O268" s="204" t="s">
        <v>57</v>
      </c>
      <c r="P268" s="500"/>
    </row>
    <row r="269" s="121" customFormat="true" ht="13.2" hidden="false" customHeight="false" outlineLevel="0" collapsed="false">
      <c r="A269" s="37" t="n">
        <v>254</v>
      </c>
      <c r="B269" s="195" t="s">
        <v>1846</v>
      </c>
      <c r="C269" s="195" t="s">
        <v>1847</v>
      </c>
      <c r="D269" s="195" t="s">
        <v>744</v>
      </c>
      <c r="E269" s="196" t="n">
        <v>0.8</v>
      </c>
      <c r="F269" s="195" t="n">
        <v>20</v>
      </c>
      <c r="G269" s="196" t="s">
        <v>1833</v>
      </c>
      <c r="H269" s="204" t="s">
        <v>1837</v>
      </c>
      <c r="I269" s="204" t="s">
        <v>561</v>
      </c>
      <c r="J269" s="268" t="n">
        <v>60401311590</v>
      </c>
      <c r="K269" s="198" t="s">
        <v>1799</v>
      </c>
      <c r="L269" s="198"/>
      <c r="M269" s="204" t="s">
        <v>374</v>
      </c>
      <c r="N269" s="198" t="s">
        <v>1662</v>
      </c>
      <c r="O269" s="204" t="s">
        <v>57</v>
      </c>
      <c r="P269" s="500"/>
    </row>
    <row r="270" s="121" customFormat="true" ht="13.2" hidden="false" customHeight="false" outlineLevel="0" collapsed="false">
      <c r="A270" s="37" t="n">
        <v>255</v>
      </c>
      <c r="B270" s="195" t="s">
        <v>1848</v>
      </c>
      <c r="C270" s="195" t="s">
        <v>1849</v>
      </c>
      <c r="D270" s="195" t="s">
        <v>744</v>
      </c>
      <c r="E270" s="196" t="n">
        <v>0.97</v>
      </c>
      <c r="F270" s="195" t="n">
        <v>20</v>
      </c>
      <c r="G270" s="196" t="s">
        <v>1850</v>
      </c>
      <c r="H270" s="204" t="s">
        <v>1851</v>
      </c>
      <c r="I270" s="204" t="s">
        <v>561</v>
      </c>
      <c r="J270" s="268" t="n">
        <v>60401311717</v>
      </c>
      <c r="K270" s="198" t="s">
        <v>278</v>
      </c>
      <c r="L270" s="198"/>
      <c r="M270" s="204" t="s">
        <v>374</v>
      </c>
      <c r="N270" s="198" t="s">
        <v>226</v>
      </c>
      <c r="O270" s="204" t="s">
        <v>57</v>
      </c>
      <c r="P270" s="500"/>
    </row>
    <row r="271" s="121" customFormat="true" ht="180" hidden="false" customHeight="false" outlineLevel="0" collapsed="false">
      <c r="A271" s="37" t="n">
        <v>256</v>
      </c>
      <c r="B271" s="274" t="s">
        <v>1852</v>
      </c>
      <c r="C271" s="274" t="s">
        <v>1853</v>
      </c>
      <c r="D271" s="282" t="s">
        <v>658</v>
      </c>
      <c r="E271" s="503" t="n">
        <v>3.7</v>
      </c>
      <c r="F271" s="276" t="n">
        <v>110</v>
      </c>
      <c r="G271" s="277" t="s">
        <v>1854</v>
      </c>
      <c r="H271" s="278" t="s">
        <v>1855</v>
      </c>
      <c r="I271" s="276" t="s">
        <v>661</v>
      </c>
      <c r="J271" s="279"/>
      <c r="K271" s="279" t="n">
        <v>70101223943</v>
      </c>
      <c r="L271" s="280" t="s">
        <v>1856</v>
      </c>
      <c r="M271" s="281"/>
      <c r="N271" s="276" t="s">
        <v>374</v>
      </c>
      <c r="O271" s="504" t="n">
        <v>41478</v>
      </c>
      <c r="P271" s="276" t="s">
        <v>57</v>
      </c>
    </row>
    <row r="272" s="121" customFormat="true" ht="216" hidden="false" customHeight="false" outlineLevel="0" collapsed="false">
      <c r="A272" s="37" t="n">
        <v>257</v>
      </c>
      <c r="B272" s="274" t="s">
        <v>1857</v>
      </c>
      <c r="C272" s="274" t="s">
        <v>1858</v>
      </c>
      <c r="D272" s="282" t="s">
        <v>658</v>
      </c>
      <c r="E272" s="505" t="n">
        <v>45</v>
      </c>
      <c r="F272" s="276" t="n">
        <v>110</v>
      </c>
      <c r="G272" s="274" t="s">
        <v>1859</v>
      </c>
      <c r="H272" s="278" t="s">
        <v>1860</v>
      </c>
      <c r="I272" s="276" t="s">
        <v>661</v>
      </c>
      <c r="J272" s="279"/>
      <c r="K272" s="279" t="n">
        <v>70101228171</v>
      </c>
      <c r="L272" s="280" t="s">
        <v>1861</v>
      </c>
      <c r="M272" s="281" t="s">
        <v>1862</v>
      </c>
      <c r="N272" s="276" t="s">
        <v>374</v>
      </c>
      <c r="O272" s="280" t="n">
        <v>41430</v>
      </c>
      <c r="P272" s="276" t="s">
        <v>57</v>
      </c>
    </row>
    <row r="273" s="121" customFormat="true" ht="240" hidden="false" customHeight="false" outlineLevel="0" collapsed="false">
      <c r="A273" s="37" t="n">
        <v>258</v>
      </c>
      <c r="B273" s="274" t="s">
        <v>1863</v>
      </c>
      <c r="C273" s="274" t="s">
        <v>1864</v>
      </c>
      <c r="D273" s="282" t="s">
        <v>658</v>
      </c>
      <c r="E273" s="503" t="n">
        <v>17</v>
      </c>
      <c r="F273" s="276" t="n">
        <v>110</v>
      </c>
      <c r="G273" s="277" t="s">
        <v>1865</v>
      </c>
      <c r="H273" s="278" t="s">
        <v>1866</v>
      </c>
      <c r="I273" s="276" t="s">
        <v>661</v>
      </c>
      <c r="J273" s="279"/>
      <c r="K273" s="279" t="n">
        <v>70101228778</v>
      </c>
      <c r="L273" s="280" t="s">
        <v>1867</v>
      </c>
      <c r="M273" s="281"/>
      <c r="N273" s="276" t="s">
        <v>374</v>
      </c>
      <c r="O273" s="280" t="n">
        <v>41389</v>
      </c>
      <c r="P273" s="276" t="s">
        <v>57</v>
      </c>
    </row>
    <row r="274" s="121" customFormat="true" ht="240" hidden="false" customHeight="false" outlineLevel="0" collapsed="false">
      <c r="A274" s="37" t="n">
        <v>259</v>
      </c>
      <c r="B274" s="274" t="s">
        <v>1868</v>
      </c>
      <c r="C274" s="274" t="s">
        <v>852</v>
      </c>
      <c r="D274" s="282" t="s">
        <v>658</v>
      </c>
      <c r="E274" s="505" t="n">
        <v>2</v>
      </c>
      <c r="F274" s="276" t="n">
        <v>20</v>
      </c>
      <c r="G274" s="277" t="s">
        <v>1869</v>
      </c>
      <c r="H274" s="278" t="s">
        <v>1870</v>
      </c>
      <c r="I274" s="276" t="s">
        <v>661</v>
      </c>
      <c r="J274" s="279"/>
      <c r="K274" s="279" t="n">
        <v>70101232450</v>
      </c>
      <c r="L274" s="280" t="s">
        <v>1871</v>
      </c>
      <c r="M274" s="281"/>
      <c r="N274" s="276" t="s">
        <v>374</v>
      </c>
      <c r="O274" s="280" t="n">
        <v>41431</v>
      </c>
      <c r="P274" s="276" t="s">
        <v>57</v>
      </c>
    </row>
    <row r="275" s="121" customFormat="true" ht="240" hidden="false" customHeight="false" outlineLevel="0" collapsed="false">
      <c r="A275" s="37" t="n">
        <v>260</v>
      </c>
      <c r="B275" s="274" t="s">
        <v>1872</v>
      </c>
      <c r="C275" s="274" t="s">
        <v>1873</v>
      </c>
      <c r="D275" s="282" t="s">
        <v>658</v>
      </c>
      <c r="E275" s="505" t="n">
        <v>5</v>
      </c>
      <c r="F275" s="276" t="n">
        <v>20</v>
      </c>
      <c r="G275" s="277" t="s">
        <v>1874</v>
      </c>
      <c r="H275" s="278" t="s">
        <v>1875</v>
      </c>
      <c r="I275" s="276" t="s">
        <v>661</v>
      </c>
      <c r="J275" s="279"/>
      <c r="K275" s="279" t="n">
        <v>70101232952</v>
      </c>
      <c r="L275" s="280" t="s">
        <v>1876</v>
      </c>
      <c r="M275" s="281" t="s">
        <v>1877</v>
      </c>
      <c r="N275" s="276" t="s">
        <v>374</v>
      </c>
      <c r="O275" s="280" t="s">
        <v>634</v>
      </c>
      <c r="P275" s="276" t="s">
        <v>57</v>
      </c>
    </row>
    <row r="276" s="121" customFormat="true" ht="168" hidden="false" customHeight="false" outlineLevel="0" collapsed="false">
      <c r="A276" s="37" t="n">
        <v>261</v>
      </c>
      <c r="B276" s="274" t="s">
        <v>1878</v>
      </c>
      <c r="C276" s="274" t="s">
        <v>1879</v>
      </c>
      <c r="D276" s="282" t="s">
        <v>658</v>
      </c>
      <c r="E276" s="505" t="n">
        <v>2.96</v>
      </c>
      <c r="F276" s="276" t="n">
        <v>20</v>
      </c>
      <c r="G276" s="274" t="s">
        <v>1880</v>
      </c>
      <c r="H276" s="277" t="s">
        <v>1881</v>
      </c>
      <c r="I276" s="276" t="s">
        <v>661</v>
      </c>
      <c r="J276" s="279"/>
      <c r="K276" s="279" t="n">
        <v>70101234088</v>
      </c>
      <c r="L276" s="280" t="s">
        <v>1882</v>
      </c>
      <c r="M276" s="281" t="s">
        <v>1883</v>
      </c>
      <c r="N276" s="276" t="s">
        <v>374</v>
      </c>
      <c r="O276" s="280" t="n">
        <v>41413</v>
      </c>
      <c r="P276" s="276" t="s">
        <v>57</v>
      </c>
    </row>
    <row r="277" s="121" customFormat="true" ht="168" hidden="false" customHeight="false" outlineLevel="0" collapsed="false">
      <c r="A277" s="37" t="n">
        <v>262</v>
      </c>
      <c r="B277" s="274" t="s">
        <v>1878</v>
      </c>
      <c r="C277" s="274" t="s">
        <v>1884</v>
      </c>
      <c r="D277" s="282" t="s">
        <v>658</v>
      </c>
      <c r="E277" s="505" t="n">
        <v>1.36</v>
      </c>
      <c r="F277" s="276" t="n">
        <v>20</v>
      </c>
      <c r="G277" s="274" t="s">
        <v>1880</v>
      </c>
      <c r="H277" s="277" t="s">
        <v>1881</v>
      </c>
      <c r="I277" s="276" t="s">
        <v>661</v>
      </c>
      <c r="J277" s="279"/>
      <c r="K277" s="279" t="n">
        <v>70101234090</v>
      </c>
      <c r="L277" s="280" t="s">
        <v>1885</v>
      </c>
      <c r="M277" s="281" t="s">
        <v>1886</v>
      </c>
      <c r="N277" s="276" t="s">
        <v>374</v>
      </c>
      <c r="O277" s="280" t="n">
        <v>41414</v>
      </c>
      <c r="P277" s="276" t="s">
        <v>57</v>
      </c>
    </row>
    <row r="278" s="121" customFormat="true" ht="168" hidden="false" customHeight="false" outlineLevel="0" collapsed="false">
      <c r="A278" s="37" t="n">
        <v>263</v>
      </c>
      <c r="B278" s="274" t="s">
        <v>1878</v>
      </c>
      <c r="C278" s="274" t="s">
        <v>1887</v>
      </c>
      <c r="D278" s="282" t="s">
        <v>658</v>
      </c>
      <c r="E278" s="505" t="n">
        <v>1.2</v>
      </c>
      <c r="F278" s="276" t="n">
        <v>20</v>
      </c>
      <c r="G278" s="277" t="s">
        <v>1888</v>
      </c>
      <c r="H278" s="277" t="s">
        <v>1881</v>
      </c>
      <c r="I278" s="276" t="s">
        <v>661</v>
      </c>
      <c r="J278" s="279"/>
      <c r="K278" s="279" t="n">
        <v>70101234092</v>
      </c>
      <c r="L278" s="280" t="s">
        <v>1882</v>
      </c>
      <c r="M278" s="281" t="s">
        <v>1889</v>
      </c>
      <c r="N278" s="276" t="s">
        <v>374</v>
      </c>
      <c r="O278" s="280" t="n">
        <v>41413</v>
      </c>
      <c r="P278" s="276" t="s">
        <v>57</v>
      </c>
    </row>
    <row r="279" s="121" customFormat="true" ht="240" hidden="false" customHeight="false" outlineLevel="0" collapsed="false">
      <c r="A279" s="37" t="n">
        <v>264</v>
      </c>
      <c r="B279" s="274" t="s">
        <v>1890</v>
      </c>
      <c r="C279" s="274" t="s">
        <v>1873</v>
      </c>
      <c r="D279" s="282" t="s">
        <v>658</v>
      </c>
      <c r="E279" s="503" t="n">
        <v>2</v>
      </c>
      <c r="F279" s="276" t="n">
        <v>20</v>
      </c>
      <c r="G279" s="277" t="s">
        <v>1891</v>
      </c>
      <c r="H279" s="278" t="s">
        <v>1892</v>
      </c>
      <c r="I279" s="276" t="s">
        <v>661</v>
      </c>
      <c r="J279" s="279"/>
      <c r="K279" s="279" t="n">
        <v>70101235178</v>
      </c>
      <c r="L279" s="280" t="s">
        <v>1893</v>
      </c>
      <c r="M279" s="281" t="s">
        <v>1894</v>
      </c>
      <c r="N279" s="276" t="s">
        <v>374</v>
      </c>
      <c r="O279" s="280" t="n">
        <v>41472</v>
      </c>
      <c r="P279" s="276" t="s">
        <v>57</v>
      </c>
    </row>
    <row r="280" s="121" customFormat="true" ht="252" hidden="false" customHeight="false" outlineLevel="0" collapsed="false">
      <c r="A280" s="37" t="n">
        <v>265</v>
      </c>
      <c r="B280" s="274" t="s">
        <v>1895</v>
      </c>
      <c r="C280" s="274" t="s">
        <v>1896</v>
      </c>
      <c r="D280" s="282" t="s">
        <v>658</v>
      </c>
      <c r="E280" s="503" t="n">
        <v>2.9</v>
      </c>
      <c r="F280" s="276" t="n">
        <v>20</v>
      </c>
      <c r="G280" s="277" t="s">
        <v>1897</v>
      </c>
      <c r="H280" s="278" t="s">
        <v>1898</v>
      </c>
      <c r="I280" s="276" t="s">
        <v>661</v>
      </c>
      <c r="J280" s="279"/>
      <c r="K280" s="279" t="n">
        <v>70101235400</v>
      </c>
      <c r="L280" s="280" t="s">
        <v>1893</v>
      </c>
      <c r="M280" s="281" t="s">
        <v>1899</v>
      </c>
      <c r="N280" s="276" t="s">
        <v>374</v>
      </c>
      <c r="O280" s="280" t="n">
        <v>41472</v>
      </c>
      <c r="P280" s="276" t="s">
        <v>57</v>
      </c>
    </row>
    <row r="281" s="121" customFormat="true" ht="192" hidden="false" customHeight="false" outlineLevel="0" collapsed="false">
      <c r="A281" s="37" t="n">
        <v>266</v>
      </c>
      <c r="B281" s="274" t="s">
        <v>1900</v>
      </c>
      <c r="C281" s="274" t="s">
        <v>1901</v>
      </c>
      <c r="D281" s="282" t="s">
        <v>658</v>
      </c>
      <c r="E281" s="505" t="n">
        <v>34.5</v>
      </c>
      <c r="F281" s="276" t="n">
        <v>110</v>
      </c>
      <c r="G281" s="274" t="s">
        <v>1902</v>
      </c>
      <c r="H281" s="277" t="s">
        <v>1903</v>
      </c>
      <c r="I281" s="276" t="s">
        <v>661</v>
      </c>
      <c r="J281" s="279"/>
      <c r="K281" s="279" t="n">
        <v>70101336150</v>
      </c>
      <c r="L281" s="280" t="s">
        <v>1904</v>
      </c>
      <c r="M281" s="276" t="s">
        <v>1905</v>
      </c>
      <c r="N281" s="276" t="s">
        <v>374</v>
      </c>
      <c r="O281" s="280" t="n">
        <v>41499</v>
      </c>
      <c r="P281" s="276" t="s">
        <v>57</v>
      </c>
    </row>
    <row r="282" s="121" customFormat="true" ht="192" hidden="false" customHeight="false" outlineLevel="0" collapsed="false">
      <c r="A282" s="37" t="n">
        <v>267</v>
      </c>
      <c r="B282" s="274" t="s">
        <v>1906</v>
      </c>
      <c r="C282" s="274" t="s">
        <v>1901</v>
      </c>
      <c r="D282" s="282" t="s">
        <v>658</v>
      </c>
      <c r="E282" s="505" t="n">
        <v>34.5</v>
      </c>
      <c r="F282" s="276" t="n">
        <v>110</v>
      </c>
      <c r="G282" s="274" t="s">
        <v>1907</v>
      </c>
      <c r="H282" s="277" t="s">
        <v>1903</v>
      </c>
      <c r="I282" s="276" t="s">
        <v>661</v>
      </c>
      <c r="J282" s="279"/>
      <c r="K282" s="279" t="n">
        <v>70101336151</v>
      </c>
      <c r="L282" s="280" t="s">
        <v>1904</v>
      </c>
      <c r="M282" s="281" t="s">
        <v>1908</v>
      </c>
      <c r="N282" s="276" t="s">
        <v>374</v>
      </c>
      <c r="O282" s="280" t="n">
        <v>41499</v>
      </c>
      <c r="P282" s="276" t="s">
        <v>57</v>
      </c>
    </row>
    <row r="283" s="121" customFormat="true" ht="228" hidden="false" customHeight="false" outlineLevel="0" collapsed="false">
      <c r="A283" s="37" t="n">
        <v>268</v>
      </c>
      <c r="B283" s="274" t="s">
        <v>1909</v>
      </c>
      <c r="C283" s="274" t="s">
        <v>1901</v>
      </c>
      <c r="D283" s="282" t="s">
        <v>658</v>
      </c>
      <c r="E283" s="505" t="n">
        <v>34.5</v>
      </c>
      <c r="F283" s="276" t="n">
        <v>110</v>
      </c>
      <c r="G283" s="274" t="s">
        <v>1910</v>
      </c>
      <c r="H283" s="277" t="s">
        <v>1911</v>
      </c>
      <c r="I283" s="276" t="s">
        <v>661</v>
      </c>
      <c r="J283" s="279"/>
      <c r="K283" s="279" t="n">
        <v>70101337426</v>
      </c>
      <c r="L283" s="280" t="s">
        <v>1912</v>
      </c>
      <c r="M283" s="281" t="s">
        <v>1913</v>
      </c>
      <c r="N283" s="276" t="s">
        <v>374</v>
      </c>
      <c r="O283" s="280" t="n">
        <v>41605</v>
      </c>
      <c r="P283" s="276" t="s">
        <v>57</v>
      </c>
    </row>
    <row r="284" s="121" customFormat="true" ht="228" hidden="false" customHeight="false" outlineLevel="0" collapsed="false">
      <c r="A284" s="37" t="n">
        <v>269</v>
      </c>
      <c r="B284" s="274" t="s">
        <v>1914</v>
      </c>
      <c r="C284" s="274" t="s">
        <v>1901</v>
      </c>
      <c r="D284" s="282" t="s">
        <v>658</v>
      </c>
      <c r="E284" s="505" t="n">
        <v>34.5</v>
      </c>
      <c r="F284" s="276" t="n">
        <v>110</v>
      </c>
      <c r="G284" s="274" t="s">
        <v>1910</v>
      </c>
      <c r="H284" s="277" t="s">
        <v>1911</v>
      </c>
      <c r="I284" s="276" t="s">
        <v>661</v>
      </c>
      <c r="J284" s="279"/>
      <c r="K284" s="279" t="n">
        <v>70101337427</v>
      </c>
      <c r="L284" s="280" t="s">
        <v>1912</v>
      </c>
      <c r="M284" s="281" t="s">
        <v>1915</v>
      </c>
      <c r="N284" s="276" t="s">
        <v>374</v>
      </c>
      <c r="O284" s="280" t="n">
        <v>41605</v>
      </c>
      <c r="P284" s="276" t="s">
        <v>57</v>
      </c>
    </row>
    <row r="285" s="121" customFormat="true" ht="240" hidden="false" customHeight="false" outlineLevel="0" collapsed="false">
      <c r="A285" s="37" t="n">
        <v>270</v>
      </c>
      <c r="B285" s="274" t="s">
        <v>1916</v>
      </c>
      <c r="C285" s="274" t="s">
        <v>1917</v>
      </c>
      <c r="D285" s="282" t="s">
        <v>658</v>
      </c>
      <c r="E285" s="505" t="n">
        <v>1</v>
      </c>
      <c r="F285" s="276" t="n">
        <v>20</v>
      </c>
      <c r="G285" s="274" t="s">
        <v>1918</v>
      </c>
      <c r="H285" s="277" t="s">
        <v>1919</v>
      </c>
      <c r="I285" s="276" t="s">
        <v>661</v>
      </c>
      <c r="J285" s="279"/>
      <c r="K285" s="279" t="n">
        <v>70101338243</v>
      </c>
      <c r="L285" s="280" t="s">
        <v>1920</v>
      </c>
      <c r="M285" s="281"/>
      <c r="N285" s="276" t="s">
        <v>374</v>
      </c>
      <c r="O285" s="280" t="n">
        <v>41539</v>
      </c>
      <c r="P285" s="276" t="s">
        <v>57</v>
      </c>
    </row>
    <row r="286" s="121" customFormat="true" ht="216" hidden="false" customHeight="false" outlineLevel="0" collapsed="false">
      <c r="A286" s="37" t="n">
        <v>271</v>
      </c>
      <c r="B286" s="274" t="s">
        <v>1921</v>
      </c>
      <c r="C286" s="274" t="s">
        <v>1922</v>
      </c>
      <c r="D286" s="282" t="s">
        <v>665</v>
      </c>
      <c r="E286" s="505" t="n">
        <v>25</v>
      </c>
      <c r="F286" s="276" t="n">
        <v>110</v>
      </c>
      <c r="G286" s="277" t="s">
        <v>1923</v>
      </c>
      <c r="H286" s="278" t="s">
        <v>1924</v>
      </c>
      <c r="I286" s="276" t="s">
        <v>661</v>
      </c>
      <c r="J286" s="279"/>
      <c r="K286" s="279" t="n">
        <v>70201220488</v>
      </c>
      <c r="L286" s="280" t="s">
        <v>1925</v>
      </c>
      <c r="M286" s="276"/>
      <c r="N286" s="276" t="s">
        <v>374</v>
      </c>
      <c r="O286" s="280" t="n">
        <v>41513</v>
      </c>
      <c r="P286" s="276" t="s">
        <v>57</v>
      </c>
    </row>
    <row r="287" s="121" customFormat="true" ht="240" hidden="false" customHeight="false" outlineLevel="0" collapsed="false">
      <c r="A287" s="37" t="n">
        <v>272</v>
      </c>
      <c r="B287" s="274" t="s">
        <v>1926</v>
      </c>
      <c r="C287" s="274" t="s">
        <v>1927</v>
      </c>
      <c r="D287" s="282" t="s">
        <v>665</v>
      </c>
      <c r="E287" s="505" t="n">
        <v>5</v>
      </c>
      <c r="F287" s="276" t="n">
        <v>20</v>
      </c>
      <c r="G287" s="274" t="s">
        <v>1928</v>
      </c>
      <c r="H287" s="278" t="s">
        <v>1929</v>
      </c>
      <c r="I287" s="276" t="s">
        <v>661</v>
      </c>
      <c r="J287" s="279"/>
      <c r="K287" s="279" t="n">
        <v>70201222767</v>
      </c>
      <c r="L287" s="280" t="s">
        <v>1930</v>
      </c>
      <c r="M287" s="281"/>
      <c r="N287" s="276" t="s">
        <v>374</v>
      </c>
      <c r="O287" s="280" t="n">
        <v>41395</v>
      </c>
      <c r="P287" s="276" t="s">
        <v>57</v>
      </c>
    </row>
    <row r="288" s="121" customFormat="true" ht="240" hidden="false" customHeight="false" outlineLevel="0" collapsed="false">
      <c r="A288" s="37" t="n">
        <v>273</v>
      </c>
      <c r="B288" s="274" t="s">
        <v>1931</v>
      </c>
      <c r="C288" s="274" t="s">
        <v>1927</v>
      </c>
      <c r="D288" s="282" t="s">
        <v>665</v>
      </c>
      <c r="E288" s="505" t="n">
        <v>2.98</v>
      </c>
      <c r="F288" s="276" t="n">
        <v>20</v>
      </c>
      <c r="G288" s="274" t="s">
        <v>1932</v>
      </c>
      <c r="H288" s="278" t="s">
        <v>1933</v>
      </c>
      <c r="I288" s="276" t="s">
        <v>661</v>
      </c>
      <c r="J288" s="279"/>
      <c r="K288" s="279" t="n">
        <v>70201222766</v>
      </c>
      <c r="L288" s="280" t="s">
        <v>1876</v>
      </c>
      <c r="M288" s="281"/>
      <c r="N288" s="276" t="s">
        <v>374</v>
      </c>
      <c r="O288" s="280" t="s">
        <v>634</v>
      </c>
      <c r="P288" s="276" t="s">
        <v>57</v>
      </c>
    </row>
    <row r="289" s="121" customFormat="true" ht="216" hidden="false" customHeight="false" outlineLevel="0" collapsed="false">
      <c r="A289" s="37" t="n">
        <v>274</v>
      </c>
      <c r="B289" s="274" t="s">
        <v>1934</v>
      </c>
      <c r="C289" s="274" t="s">
        <v>1935</v>
      </c>
      <c r="D289" s="282" t="s">
        <v>665</v>
      </c>
      <c r="E289" s="505" t="n">
        <v>7.5</v>
      </c>
      <c r="F289" s="276" t="n">
        <v>20</v>
      </c>
      <c r="G289" s="274" t="s">
        <v>1936</v>
      </c>
      <c r="H289" s="274" t="s">
        <v>1937</v>
      </c>
      <c r="I289" s="276" t="s">
        <v>661</v>
      </c>
      <c r="J289" s="279"/>
      <c r="K289" s="279" t="n">
        <v>70201224254</v>
      </c>
      <c r="L289" s="280" t="s">
        <v>1938</v>
      </c>
      <c r="M289" s="281"/>
      <c r="N289" s="276" t="s">
        <v>374</v>
      </c>
      <c r="O289" s="280" t="n">
        <v>41435</v>
      </c>
      <c r="P289" s="276" t="s">
        <v>57</v>
      </c>
    </row>
    <row r="290" s="121" customFormat="true" ht="228" hidden="false" customHeight="false" outlineLevel="0" collapsed="false">
      <c r="A290" s="37" t="n">
        <v>275</v>
      </c>
      <c r="B290" s="274" t="s">
        <v>1939</v>
      </c>
      <c r="C290" s="274" t="s">
        <v>1940</v>
      </c>
      <c r="D290" s="282" t="s">
        <v>665</v>
      </c>
      <c r="E290" s="505" t="n">
        <v>2.98</v>
      </c>
      <c r="F290" s="276" t="n">
        <v>20</v>
      </c>
      <c r="G290" s="274" t="s">
        <v>1941</v>
      </c>
      <c r="H290" s="274" t="s">
        <v>1942</v>
      </c>
      <c r="I290" s="276" t="s">
        <v>661</v>
      </c>
      <c r="J290" s="279"/>
      <c r="K290" s="279" t="n">
        <v>70201226086</v>
      </c>
      <c r="L290" s="280" t="s">
        <v>1885</v>
      </c>
      <c r="M290" s="281"/>
      <c r="N290" s="276" t="s">
        <v>374</v>
      </c>
      <c r="O290" s="280" t="n">
        <v>41414</v>
      </c>
      <c r="P290" s="276" t="s">
        <v>57</v>
      </c>
    </row>
    <row r="291" s="121" customFormat="true" ht="252" hidden="false" customHeight="false" outlineLevel="0" collapsed="false">
      <c r="A291" s="37" t="n">
        <v>276</v>
      </c>
      <c r="B291" s="274" t="s">
        <v>1943</v>
      </c>
      <c r="C291" s="274" t="s">
        <v>1944</v>
      </c>
      <c r="D291" s="282" t="s">
        <v>665</v>
      </c>
      <c r="E291" s="505" t="n">
        <v>2.9</v>
      </c>
      <c r="F291" s="276" t="n">
        <v>20</v>
      </c>
      <c r="G291" s="274" t="s">
        <v>1945</v>
      </c>
      <c r="H291" s="274" t="s">
        <v>1946</v>
      </c>
      <c r="I291" s="276" t="s">
        <v>661</v>
      </c>
      <c r="J291" s="279"/>
      <c r="K291" s="279" t="n">
        <v>70201226212</v>
      </c>
      <c r="L291" s="280" t="s">
        <v>1947</v>
      </c>
      <c r="M291" s="281"/>
      <c r="N291" s="276" t="s">
        <v>374</v>
      </c>
      <c r="O291" s="280" t="n">
        <v>41480</v>
      </c>
      <c r="P291" s="276" t="s">
        <v>57</v>
      </c>
    </row>
    <row r="292" s="121" customFormat="true" ht="84" hidden="false" customHeight="false" outlineLevel="0" collapsed="false">
      <c r="A292" s="37" t="n">
        <v>277</v>
      </c>
      <c r="B292" s="274" t="s">
        <v>1948</v>
      </c>
      <c r="C292" s="274" t="s">
        <v>1944</v>
      </c>
      <c r="D292" s="282" t="s">
        <v>665</v>
      </c>
      <c r="E292" s="505" t="n">
        <v>2.2</v>
      </c>
      <c r="F292" s="276" t="n">
        <v>20</v>
      </c>
      <c r="G292" s="274" t="s">
        <v>1949</v>
      </c>
      <c r="H292" s="278" t="s">
        <v>1950</v>
      </c>
      <c r="I292" s="276" t="s">
        <v>661</v>
      </c>
      <c r="J292" s="279"/>
      <c r="K292" s="279" t="n">
        <v>70201226255</v>
      </c>
      <c r="L292" s="280" t="s">
        <v>1951</v>
      </c>
      <c r="M292" s="276" t="s">
        <v>1952</v>
      </c>
      <c r="N292" s="276" t="s">
        <v>374</v>
      </c>
      <c r="O292" s="280" t="n">
        <v>41369</v>
      </c>
      <c r="P292" s="276" t="s">
        <v>57</v>
      </c>
    </row>
    <row r="293" s="121" customFormat="true" ht="240" hidden="false" customHeight="false" outlineLevel="0" collapsed="false">
      <c r="A293" s="37" t="n">
        <v>278</v>
      </c>
      <c r="B293" s="274" t="s">
        <v>1953</v>
      </c>
      <c r="C293" s="274" t="s">
        <v>1954</v>
      </c>
      <c r="D293" s="282" t="s">
        <v>665</v>
      </c>
      <c r="E293" s="505" t="n">
        <v>2.8</v>
      </c>
      <c r="F293" s="276" t="n">
        <v>20</v>
      </c>
      <c r="G293" s="506" t="s">
        <v>1955</v>
      </c>
      <c r="H293" s="274" t="s">
        <v>1956</v>
      </c>
      <c r="I293" s="276" t="s">
        <v>661</v>
      </c>
      <c r="J293" s="279"/>
      <c r="K293" s="279" t="n">
        <v>70201227127</v>
      </c>
      <c r="L293" s="280" t="s">
        <v>1947</v>
      </c>
      <c r="M293" s="281"/>
      <c r="N293" s="276" t="s">
        <v>374</v>
      </c>
      <c r="O293" s="280" t="n">
        <v>41480</v>
      </c>
      <c r="P293" s="276" t="s">
        <v>57</v>
      </c>
    </row>
    <row r="294" s="121" customFormat="true" ht="228" hidden="false" customHeight="false" outlineLevel="0" collapsed="false">
      <c r="A294" s="37" t="n">
        <v>279</v>
      </c>
      <c r="B294" s="274" t="s">
        <v>1957</v>
      </c>
      <c r="C294" s="274" t="s">
        <v>1958</v>
      </c>
      <c r="D294" s="282" t="s">
        <v>665</v>
      </c>
      <c r="E294" s="505" t="n">
        <v>0.8</v>
      </c>
      <c r="F294" s="276" t="n">
        <v>20</v>
      </c>
      <c r="G294" s="506" t="s">
        <v>1959</v>
      </c>
      <c r="H294" s="274" t="s">
        <v>1960</v>
      </c>
      <c r="I294" s="276" t="s">
        <v>661</v>
      </c>
      <c r="J294" s="279"/>
      <c r="K294" s="279" t="n">
        <v>70201227185</v>
      </c>
      <c r="L294" s="280" t="s">
        <v>1947</v>
      </c>
      <c r="M294" s="281"/>
      <c r="N294" s="276" t="s">
        <v>374</v>
      </c>
      <c r="O294" s="280" t="n">
        <v>41480</v>
      </c>
      <c r="P294" s="276" t="s">
        <v>57</v>
      </c>
    </row>
    <row r="295" s="121" customFormat="true" ht="132" hidden="false" customHeight="false" outlineLevel="0" collapsed="false">
      <c r="A295" s="37" t="n">
        <v>280</v>
      </c>
      <c r="B295" s="274" t="s">
        <v>1961</v>
      </c>
      <c r="C295" s="274" t="s">
        <v>1962</v>
      </c>
      <c r="D295" s="282" t="s">
        <v>665</v>
      </c>
      <c r="E295" s="505" t="n">
        <v>1</v>
      </c>
      <c r="F295" s="276" t="n">
        <v>20</v>
      </c>
      <c r="G295" s="277" t="s">
        <v>1963</v>
      </c>
      <c r="H295" s="274" t="s">
        <v>1964</v>
      </c>
      <c r="I295" s="276" t="s">
        <v>661</v>
      </c>
      <c r="J295" s="279"/>
      <c r="K295" s="279" t="n">
        <v>70201227351</v>
      </c>
      <c r="L295" s="280" t="s">
        <v>1871</v>
      </c>
      <c r="M295" s="281" t="s">
        <v>1965</v>
      </c>
      <c r="N295" s="276" t="s">
        <v>374</v>
      </c>
      <c r="O295" s="280" t="n">
        <v>41431</v>
      </c>
      <c r="P295" s="276" t="s">
        <v>57</v>
      </c>
    </row>
    <row r="296" s="121" customFormat="true" ht="228" hidden="false" customHeight="false" outlineLevel="0" collapsed="false">
      <c r="A296" s="37" t="n">
        <v>281</v>
      </c>
      <c r="B296" s="274" t="s">
        <v>1966</v>
      </c>
      <c r="C296" s="274" t="s">
        <v>1967</v>
      </c>
      <c r="D296" s="282" t="s">
        <v>665</v>
      </c>
      <c r="E296" s="505" t="n">
        <v>2.7</v>
      </c>
      <c r="F296" s="276" t="n">
        <v>20</v>
      </c>
      <c r="G296" s="274" t="s">
        <v>1968</v>
      </c>
      <c r="H296" s="277" t="s">
        <v>1969</v>
      </c>
      <c r="I296" s="276" t="s">
        <v>661</v>
      </c>
      <c r="J296" s="279"/>
      <c r="K296" s="279" t="n">
        <v>70201228162</v>
      </c>
      <c r="L296" s="280" t="s">
        <v>1871</v>
      </c>
      <c r="M296" s="281" t="s">
        <v>1970</v>
      </c>
      <c r="N296" s="276" t="s">
        <v>374</v>
      </c>
      <c r="O296" s="280" t="n">
        <v>41431</v>
      </c>
      <c r="P296" s="276" t="s">
        <v>57</v>
      </c>
    </row>
    <row r="297" s="121" customFormat="true" ht="96" hidden="false" customHeight="false" outlineLevel="0" collapsed="false">
      <c r="A297" s="37" t="n">
        <v>282</v>
      </c>
      <c r="B297" s="274" t="s">
        <v>1971</v>
      </c>
      <c r="C297" s="274" t="s">
        <v>1972</v>
      </c>
      <c r="D297" s="282" t="s">
        <v>665</v>
      </c>
      <c r="E297" s="505" t="n">
        <v>2.97</v>
      </c>
      <c r="F297" s="276" t="n">
        <v>20</v>
      </c>
      <c r="G297" s="274" t="s">
        <v>1973</v>
      </c>
      <c r="H297" s="274" t="s">
        <v>1974</v>
      </c>
      <c r="I297" s="276" t="s">
        <v>661</v>
      </c>
      <c r="J297" s="279"/>
      <c r="K297" s="279" t="n">
        <v>70201228564</v>
      </c>
      <c r="L297" s="280" t="s">
        <v>1975</v>
      </c>
      <c r="M297" s="281" t="s">
        <v>1976</v>
      </c>
      <c r="N297" s="276" t="s">
        <v>374</v>
      </c>
      <c r="O297" s="280" t="n">
        <v>41458</v>
      </c>
      <c r="P297" s="276" t="s">
        <v>57</v>
      </c>
    </row>
    <row r="298" s="121" customFormat="true" ht="240" hidden="false" customHeight="false" outlineLevel="0" collapsed="false">
      <c r="A298" s="37" t="n">
        <v>283</v>
      </c>
      <c r="B298" s="274" t="s">
        <v>1977</v>
      </c>
      <c r="C298" s="274" t="s">
        <v>1978</v>
      </c>
      <c r="D298" s="282" t="s">
        <v>665</v>
      </c>
      <c r="E298" s="505" t="n">
        <v>6</v>
      </c>
      <c r="F298" s="276" t="n">
        <v>20</v>
      </c>
      <c r="G298" s="277" t="s">
        <v>1979</v>
      </c>
      <c r="H298" s="278" t="s">
        <v>1980</v>
      </c>
      <c r="I298" s="276" t="s">
        <v>661</v>
      </c>
      <c r="J298" s="279"/>
      <c r="K298" s="279" t="n">
        <v>70201330045</v>
      </c>
      <c r="L298" s="280" t="s">
        <v>1981</v>
      </c>
      <c r="M298" s="281" t="s">
        <v>1982</v>
      </c>
      <c r="N298" s="276" t="s">
        <v>374</v>
      </c>
      <c r="O298" s="280" t="n">
        <v>41521</v>
      </c>
      <c r="P298" s="276" t="s">
        <v>57</v>
      </c>
    </row>
    <row r="299" s="121" customFormat="true" ht="168" hidden="false" customHeight="false" outlineLevel="0" collapsed="false">
      <c r="A299" s="37" t="n">
        <v>284</v>
      </c>
      <c r="B299" s="274" t="s">
        <v>1983</v>
      </c>
      <c r="C299" s="274" t="s">
        <v>1984</v>
      </c>
      <c r="D299" s="282" t="s">
        <v>665</v>
      </c>
      <c r="E299" s="505" t="n">
        <v>1.2</v>
      </c>
      <c r="F299" s="276" t="n">
        <v>20</v>
      </c>
      <c r="G299" s="274" t="s">
        <v>1985</v>
      </c>
      <c r="H299" s="274" t="s">
        <v>1986</v>
      </c>
      <c r="I299" s="276" t="s">
        <v>661</v>
      </c>
      <c r="J299" s="279"/>
      <c r="K299" s="279" t="n">
        <v>70201330172</v>
      </c>
      <c r="L299" s="280" t="s">
        <v>1987</v>
      </c>
      <c r="M299" s="281" t="s">
        <v>1988</v>
      </c>
      <c r="N299" s="276" t="s">
        <v>374</v>
      </c>
      <c r="O299" s="280" t="s">
        <v>1989</v>
      </c>
      <c r="P299" s="276" t="s">
        <v>57</v>
      </c>
    </row>
    <row r="300" s="121" customFormat="true" ht="192" hidden="false" customHeight="false" outlineLevel="0" collapsed="false">
      <c r="A300" s="37" t="n">
        <v>285</v>
      </c>
      <c r="B300" s="274" t="s">
        <v>1990</v>
      </c>
      <c r="C300" s="274" t="s">
        <v>1991</v>
      </c>
      <c r="D300" s="282" t="s">
        <v>665</v>
      </c>
      <c r="E300" s="505" t="n">
        <v>2.5</v>
      </c>
      <c r="F300" s="276" t="n">
        <v>20</v>
      </c>
      <c r="G300" s="274" t="s">
        <v>1992</v>
      </c>
      <c r="H300" s="274" t="s">
        <v>1993</v>
      </c>
      <c r="I300" s="276" t="s">
        <v>661</v>
      </c>
      <c r="J300" s="279"/>
      <c r="K300" s="279" t="n">
        <v>70201330367</v>
      </c>
      <c r="L300" s="280" t="s">
        <v>1994</v>
      </c>
      <c r="M300" s="281" t="s">
        <v>1995</v>
      </c>
      <c r="N300" s="276" t="s">
        <v>374</v>
      </c>
      <c r="O300" s="280" t="n">
        <v>41536</v>
      </c>
      <c r="P300" s="276" t="s">
        <v>57</v>
      </c>
    </row>
    <row r="301" s="121" customFormat="true" ht="240" hidden="false" customHeight="false" outlineLevel="0" collapsed="false">
      <c r="A301" s="37" t="n">
        <v>286</v>
      </c>
      <c r="B301" s="274" t="s">
        <v>1996</v>
      </c>
      <c r="C301" s="274" t="s">
        <v>1997</v>
      </c>
      <c r="D301" s="282" t="s">
        <v>671</v>
      </c>
      <c r="E301" s="505" t="n">
        <v>2.5</v>
      </c>
      <c r="F301" s="276" t="n">
        <v>20</v>
      </c>
      <c r="G301" s="274" t="s">
        <v>1998</v>
      </c>
      <c r="H301" s="274" t="s">
        <v>1999</v>
      </c>
      <c r="I301" s="276" t="s">
        <v>661</v>
      </c>
      <c r="J301" s="279"/>
      <c r="K301" s="279" t="n">
        <v>70301109492</v>
      </c>
      <c r="L301" s="280" t="s">
        <v>2000</v>
      </c>
      <c r="M301" s="276"/>
      <c r="N301" s="276" t="s">
        <v>374</v>
      </c>
      <c r="O301" s="280" t="n">
        <v>41511</v>
      </c>
      <c r="P301" s="276" t="s">
        <v>57</v>
      </c>
    </row>
    <row r="302" s="121" customFormat="true" ht="216" hidden="false" customHeight="false" outlineLevel="0" collapsed="false">
      <c r="A302" s="37" t="n">
        <v>287</v>
      </c>
      <c r="B302" s="274" t="s">
        <v>2001</v>
      </c>
      <c r="C302" s="274" t="s">
        <v>2002</v>
      </c>
      <c r="D302" s="282" t="s">
        <v>671</v>
      </c>
      <c r="E302" s="505" t="n">
        <v>3.6</v>
      </c>
      <c r="F302" s="276" t="n">
        <v>20</v>
      </c>
      <c r="G302" s="274" t="s">
        <v>2003</v>
      </c>
      <c r="H302" s="274" t="s">
        <v>2004</v>
      </c>
      <c r="I302" s="276" t="s">
        <v>661</v>
      </c>
      <c r="J302" s="279"/>
      <c r="K302" s="279" t="n">
        <v>70301118699</v>
      </c>
      <c r="L302" s="280" t="s">
        <v>2005</v>
      </c>
      <c r="M302" s="276"/>
      <c r="N302" s="276" t="s">
        <v>374</v>
      </c>
      <c r="O302" s="280" t="n">
        <v>41365</v>
      </c>
      <c r="P302" s="276" t="s">
        <v>57</v>
      </c>
    </row>
    <row r="303" s="121" customFormat="true" ht="228" hidden="false" customHeight="false" outlineLevel="0" collapsed="false">
      <c r="A303" s="37" t="n">
        <v>288</v>
      </c>
      <c r="B303" s="274" t="s">
        <v>2006</v>
      </c>
      <c r="C303" s="274" t="s">
        <v>2007</v>
      </c>
      <c r="D303" s="282" t="s">
        <v>671</v>
      </c>
      <c r="E303" s="505" t="n">
        <v>1.9</v>
      </c>
      <c r="F303" s="276" t="n">
        <v>20</v>
      </c>
      <c r="G303" s="274" t="s">
        <v>2008</v>
      </c>
      <c r="H303" s="274" t="s">
        <v>2009</v>
      </c>
      <c r="I303" s="276" t="s">
        <v>661</v>
      </c>
      <c r="J303" s="279"/>
      <c r="K303" s="279" t="n">
        <v>70301221026</v>
      </c>
      <c r="L303" s="280" t="s">
        <v>2010</v>
      </c>
      <c r="M303" s="281"/>
      <c r="N303" s="276" t="s">
        <v>374</v>
      </c>
      <c r="O303" s="280" t="n">
        <v>41466</v>
      </c>
      <c r="P303" s="276" t="s">
        <v>57</v>
      </c>
    </row>
    <row r="304" s="121" customFormat="true" ht="240" hidden="false" customHeight="false" outlineLevel="0" collapsed="false">
      <c r="A304" s="37" t="n">
        <v>289</v>
      </c>
      <c r="B304" s="274" t="s">
        <v>2011</v>
      </c>
      <c r="C304" s="274" t="s">
        <v>2012</v>
      </c>
      <c r="D304" s="282" t="s">
        <v>671</v>
      </c>
      <c r="E304" s="505" t="n">
        <v>45</v>
      </c>
      <c r="F304" s="276" t="n">
        <v>110</v>
      </c>
      <c r="G304" s="277" t="s">
        <v>2013</v>
      </c>
      <c r="H304" s="274" t="s">
        <v>2014</v>
      </c>
      <c r="I304" s="276" t="s">
        <v>661</v>
      </c>
      <c r="J304" s="279"/>
      <c r="K304" s="279" t="n">
        <v>70301221138</v>
      </c>
      <c r="L304" s="280" t="s">
        <v>2015</v>
      </c>
      <c r="M304" s="281"/>
      <c r="N304" s="276" t="s">
        <v>374</v>
      </c>
      <c r="O304" s="280" t="n">
        <v>41506</v>
      </c>
      <c r="P304" s="276" t="s">
        <v>57</v>
      </c>
    </row>
    <row r="305" s="121" customFormat="true" ht="240" hidden="false" customHeight="false" outlineLevel="0" collapsed="false">
      <c r="A305" s="37" t="n">
        <v>290</v>
      </c>
      <c r="B305" s="274" t="s">
        <v>2016</v>
      </c>
      <c r="C305" s="274" t="s">
        <v>2017</v>
      </c>
      <c r="D305" s="282" t="s">
        <v>671</v>
      </c>
      <c r="E305" s="505" t="n">
        <v>2</v>
      </c>
      <c r="F305" s="507" t="n">
        <v>20</v>
      </c>
      <c r="G305" s="277" t="s">
        <v>2018</v>
      </c>
      <c r="H305" s="274" t="s">
        <v>2019</v>
      </c>
      <c r="I305" s="276" t="s">
        <v>661</v>
      </c>
      <c r="J305" s="279"/>
      <c r="K305" s="279" t="n">
        <v>70301221194</v>
      </c>
      <c r="L305" s="280" t="s">
        <v>2000</v>
      </c>
      <c r="M305" s="281"/>
      <c r="N305" s="276" t="s">
        <v>374</v>
      </c>
      <c r="O305" s="280" t="n">
        <v>41511</v>
      </c>
      <c r="P305" s="276" t="s">
        <v>57</v>
      </c>
    </row>
    <row r="306" s="121" customFormat="true" ht="240" hidden="false" customHeight="false" outlineLevel="0" collapsed="false">
      <c r="A306" s="37" t="n">
        <v>291</v>
      </c>
      <c r="B306" s="508" t="s">
        <v>2020</v>
      </c>
      <c r="C306" s="274" t="s">
        <v>2021</v>
      </c>
      <c r="D306" s="282" t="s">
        <v>671</v>
      </c>
      <c r="E306" s="505" t="n">
        <v>2</v>
      </c>
      <c r="F306" s="276" t="n">
        <v>20</v>
      </c>
      <c r="G306" s="508" t="s">
        <v>2022</v>
      </c>
      <c r="H306" s="274" t="s">
        <v>2023</v>
      </c>
      <c r="I306" s="276" t="s">
        <v>661</v>
      </c>
      <c r="J306" s="279"/>
      <c r="K306" s="279" t="n">
        <v>70301225119</v>
      </c>
      <c r="L306" s="280" t="s">
        <v>1885</v>
      </c>
      <c r="M306" s="276"/>
      <c r="N306" s="276" t="s">
        <v>374</v>
      </c>
      <c r="O306" s="280" t="n">
        <v>41414</v>
      </c>
      <c r="P306" s="276" t="s">
        <v>57</v>
      </c>
    </row>
    <row r="307" s="121" customFormat="true" ht="252" hidden="false" customHeight="false" outlineLevel="0" collapsed="false">
      <c r="A307" s="37" t="n">
        <v>292</v>
      </c>
      <c r="B307" s="274" t="s">
        <v>2024</v>
      </c>
      <c r="C307" s="274" t="s">
        <v>2025</v>
      </c>
      <c r="D307" s="282" t="s">
        <v>671</v>
      </c>
      <c r="E307" s="505" t="n">
        <v>5</v>
      </c>
      <c r="F307" s="276" t="n">
        <v>20</v>
      </c>
      <c r="G307" s="277" t="s">
        <v>2026</v>
      </c>
      <c r="H307" s="278" t="s">
        <v>2027</v>
      </c>
      <c r="I307" s="276" t="s">
        <v>661</v>
      </c>
      <c r="J307" s="279"/>
      <c r="K307" s="279" t="n">
        <v>70301225267</v>
      </c>
      <c r="L307" s="280" t="s">
        <v>2028</v>
      </c>
      <c r="M307" s="276" t="s">
        <v>2029</v>
      </c>
      <c r="N307" s="276" t="s">
        <v>374</v>
      </c>
      <c r="O307" s="280" t="n">
        <v>41368</v>
      </c>
      <c r="P307" s="276" t="s">
        <v>57</v>
      </c>
    </row>
    <row r="308" s="121" customFormat="true" ht="228" hidden="false" customHeight="false" outlineLevel="0" collapsed="false">
      <c r="A308" s="37" t="n">
        <v>293</v>
      </c>
      <c r="B308" s="274" t="s">
        <v>2030</v>
      </c>
      <c r="C308" s="274" t="s">
        <v>2031</v>
      </c>
      <c r="D308" s="282" t="s">
        <v>671</v>
      </c>
      <c r="E308" s="505" t="n">
        <v>2.85</v>
      </c>
      <c r="F308" s="276" t="n">
        <v>20</v>
      </c>
      <c r="G308" s="508" t="s">
        <v>2032</v>
      </c>
      <c r="H308" s="274" t="s">
        <v>2033</v>
      </c>
      <c r="I308" s="276" t="s">
        <v>661</v>
      </c>
      <c r="J308" s="279"/>
      <c r="K308" s="279" t="n">
        <v>70301227551</v>
      </c>
      <c r="L308" s="280" t="s">
        <v>2034</v>
      </c>
      <c r="M308" s="281"/>
      <c r="N308" s="276" t="s">
        <v>374</v>
      </c>
      <c r="O308" s="280" t="n">
        <v>41514</v>
      </c>
      <c r="P308" s="276" t="s">
        <v>57</v>
      </c>
    </row>
    <row r="309" s="121" customFormat="true" ht="240" hidden="false" customHeight="false" outlineLevel="0" collapsed="false">
      <c r="A309" s="37" t="n">
        <v>294</v>
      </c>
      <c r="B309" s="274" t="s">
        <v>2035</v>
      </c>
      <c r="C309" s="274" t="s">
        <v>2036</v>
      </c>
      <c r="D309" s="282" t="s">
        <v>671</v>
      </c>
      <c r="E309" s="505" t="n">
        <v>0.8</v>
      </c>
      <c r="F309" s="276" t="n">
        <v>20</v>
      </c>
      <c r="G309" s="277" t="s">
        <v>2037</v>
      </c>
      <c r="H309" s="278" t="s">
        <v>2038</v>
      </c>
      <c r="I309" s="276" t="s">
        <v>661</v>
      </c>
      <c r="J309" s="279"/>
      <c r="K309" s="279" t="n">
        <v>70301227650</v>
      </c>
      <c r="L309" s="280" t="s">
        <v>2039</v>
      </c>
      <c r="M309" s="281" t="s">
        <v>2040</v>
      </c>
      <c r="N309" s="276" t="s">
        <v>374</v>
      </c>
      <c r="O309" s="280" t="n">
        <v>41429</v>
      </c>
      <c r="P309" s="276" t="s">
        <v>57</v>
      </c>
    </row>
    <row r="310" s="121" customFormat="true" ht="228" hidden="false" customHeight="false" outlineLevel="0" collapsed="false">
      <c r="A310" s="37" t="n">
        <v>295</v>
      </c>
      <c r="B310" s="274" t="s">
        <v>2041</v>
      </c>
      <c r="C310" s="274" t="s">
        <v>2042</v>
      </c>
      <c r="D310" s="282" t="s">
        <v>671</v>
      </c>
      <c r="E310" s="505" t="n">
        <v>1.8</v>
      </c>
      <c r="F310" s="276" t="n">
        <v>20</v>
      </c>
      <c r="G310" s="277" t="s">
        <v>2043</v>
      </c>
      <c r="H310" s="278" t="s">
        <v>2044</v>
      </c>
      <c r="I310" s="276" t="s">
        <v>661</v>
      </c>
      <c r="J310" s="279"/>
      <c r="K310" s="279" t="n">
        <v>70301227818</v>
      </c>
      <c r="L310" s="280" t="s">
        <v>2034</v>
      </c>
      <c r="M310" s="281"/>
      <c r="N310" s="276" t="s">
        <v>374</v>
      </c>
      <c r="O310" s="280" t="n">
        <v>41514</v>
      </c>
      <c r="P310" s="276" t="s">
        <v>57</v>
      </c>
    </row>
    <row r="311" s="121" customFormat="true" ht="240" hidden="false" customHeight="false" outlineLevel="0" collapsed="false">
      <c r="A311" s="37" t="n">
        <v>296</v>
      </c>
      <c r="B311" s="274" t="s">
        <v>2045</v>
      </c>
      <c r="C311" s="274" t="s">
        <v>2046</v>
      </c>
      <c r="D311" s="282" t="s">
        <v>671</v>
      </c>
      <c r="E311" s="505" t="n">
        <v>7</v>
      </c>
      <c r="F311" s="276" t="n">
        <v>20</v>
      </c>
      <c r="G311" s="277" t="s">
        <v>2047</v>
      </c>
      <c r="H311" s="278" t="s">
        <v>2048</v>
      </c>
      <c r="I311" s="276" t="s">
        <v>661</v>
      </c>
      <c r="J311" s="279"/>
      <c r="K311" s="279" t="n">
        <v>70301228067</v>
      </c>
      <c r="L311" s="280" t="s">
        <v>2049</v>
      </c>
      <c r="M311" s="281"/>
      <c r="N311" s="276" t="s">
        <v>374</v>
      </c>
      <c r="O311" s="280" t="n">
        <v>41532</v>
      </c>
      <c r="P311" s="276" t="s">
        <v>57</v>
      </c>
    </row>
    <row r="312" s="121" customFormat="true" ht="228" hidden="false" customHeight="false" outlineLevel="0" collapsed="false">
      <c r="A312" s="37" t="n">
        <v>297</v>
      </c>
      <c r="B312" s="274" t="s">
        <v>2050</v>
      </c>
      <c r="C312" s="274" t="s">
        <v>2051</v>
      </c>
      <c r="D312" s="282" t="s">
        <v>671</v>
      </c>
      <c r="E312" s="505" t="n">
        <v>2.6</v>
      </c>
      <c r="F312" s="276" t="n">
        <v>20</v>
      </c>
      <c r="G312" s="277" t="s">
        <v>2052</v>
      </c>
      <c r="H312" s="278" t="s">
        <v>2053</v>
      </c>
      <c r="I312" s="276" t="s">
        <v>661</v>
      </c>
      <c r="J312" s="279"/>
      <c r="K312" s="279" t="n">
        <v>70301328354</v>
      </c>
      <c r="L312" s="280" t="s">
        <v>2049</v>
      </c>
      <c r="M312" s="281"/>
      <c r="N312" s="276" t="s">
        <v>374</v>
      </c>
      <c r="O312" s="280" t="n">
        <v>41532</v>
      </c>
      <c r="P312" s="276" t="s">
        <v>57</v>
      </c>
    </row>
    <row r="313" s="121" customFormat="true" ht="228" hidden="false" customHeight="false" outlineLevel="0" collapsed="false">
      <c r="A313" s="37" t="n">
        <v>298</v>
      </c>
      <c r="B313" s="274" t="s">
        <v>2054</v>
      </c>
      <c r="C313" s="274" t="s">
        <v>2055</v>
      </c>
      <c r="D313" s="282" t="s">
        <v>671</v>
      </c>
      <c r="E313" s="505" t="n">
        <v>2.8</v>
      </c>
      <c r="F313" s="276" t="n">
        <v>20</v>
      </c>
      <c r="G313" s="277" t="s">
        <v>2056</v>
      </c>
      <c r="H313" s="278" t="s">
        <v>2057</v>
      </c>
      <c r="I313" s="276" t="s">
        <v>661</v>
      </c>
      <c r="J313" s="279"/>
      <c r="K313" s="279" t="n">
        <v>70301328380</v>
      </c>
      <c r="L313" s="280" t="s">
        <v>2058</v>
      </c>
      <c r="M313" s="281"/>
      <c r="N313" s="276" t="s">
        <v>374</v>
      </c>
      <c r="O313" s="280" t="n">
        <v>41531</v>
      </c>
      <c r="P313" s="276" t="s">
        <v>57</v>
      </c>
    </row>
    <row r="314" s="121" customFormat="true" ht="240" hidden="false" customHeight="false" outlineLevel="0" collapsed="false">
      <c r="A314" s="37" t="n">
        <v>299</v>
      </c>
      <c r="B314" s="274" t="s">
        <v>2059</v>
      </c>
      <c r="C314" s="274" t="s">
        <v>2060</v>
      </c>
      <c r="D314" s="282" t="s">
        <v>671</v>
      </c>
      <c r="E314" s="505" t="n">
        <v>7</v>
      </c>
      <c r="F314" s="276" t="n">
        <v>20</v>
      </c>
      <c r="G314" s="274" t="s">
        <v>2061</v>
      </c>
      <c r="H314" s="274" t="s">
        <v>2062</v>
      </c>
      <c r="I314" s="276" t="s">
        <v>661</v>
      </c>
      <c r="J314" s="279"/>
      <c r="K314" s="279" t="n">
        <v>70301328957</v>
      </c>
      <c r="L314" s="280" t="s">
        <v>1904</v>
      </c>
      <c r="M314" s="281" t="s">
        <v>2063</v>
      </c>
      <c r="N314" s="276" t="s">
        <v>374</v>
      </c>
      <c r="O314" s="280" t="s">
        <v>2064</v>
      </c>
      <c r="P314" s="276" t="s">
        <v>57</v>
      </c>
    </row>
    <row r="315" s="121" customFormat="true" ht="108" hidden="false" customHeight="false" outlineLevel="0" collapsed="false">
      <c r="A315" s="37" t="n">
        <v>300</v>
      </c>
      <c r="B315" s="274" t="s">
        <v>2065</v>
      </c>
      <c r="C315" s="274" t="s">
        <v>2066</v>
      </c>
      <c r="D315" s="282" t="s">
        <v>678</v>
      </c>
      <c r="E315" s="505" t="n">
        <v>2</v>
      </c>
      <c r="F315" s="276" t="n">
        <v>20</v>
      </c>
      <c r="G315" s="277" t="s">
        <v>2067</v>
      </c>
      <c r="H315" s="274" t="s">
        <v>2068</v>
      </c>
      <c r="I315" s="276" t="s">
        <v>661</v>
      </c>
      <c r="J315" s="279"/>
      <c r="K315" s="279" t="n">
        <v>70401217780</v>
      </c>
      <c r="L315" s="280" t="s">
        <v>699</v>
      </c>
      <c r="M315" s="276" t="s">
        <v>2069</v>
      </c>
      <c r="N315" s="276" t="s">
        <v>374</v>
      </c>
      <c r="O315" s="280" t="n">
        <v>41376</v>
      </c>
      <c r="P315" s="276" t="s">
        <v>57</v>
      </c>
    </row>
    <row r="316" s="121" customFormat="true" ht="228" hidden="false" customHeight="false" outlineLevel="0" collapsed="false">
      <c r="A316" s="37" t="n">
        <v>301</v>
      </c>
      <c r="B316" s="274" t="s">
        <v>2070</v>
      </c>
      <c r="C316" s="274" t="s">
        <v>2071</v>
      </c>
      <c r="D316" s="282" t="s">
        <v>678</v>
      </c>
      <c r="E316" s="505" t="n">
        <v>3.5</v>
      </c>
      <c r="F316" s="276" t="n">
        <v>20</v>
      </c>
      <c r="G316" s="277" t="s">
        <v>2072</v>
      </c>
      <c r="H316" s="274" t="s">
        <v>2073</v>
      </c>
      <c r="I316" s="276" t="s">
        <v>661</v>
      </c>
      <c r="J316" s="279"/>
      <c r="K316" s="279" t="n">
        <v>70401219249</v>
      </c>
      <c r="L316" s="280" t="s">
        <v>2074</v>
      </c>
      <c r="M316" s="276"/>
      <c r="N316" s="276" t="s">
        <v>374</v>
      </c>
      <c r="O316" s="280" t="n">
        <v>41535</v>
      </c>
      <c r="P316" s="276" t="s">
        <v>57</v>
      </c>
    </row>
    <row r="317" s="121" customFormat="true" ht="228" hidden="false" customHeight="false" outlineLevel="0" collapsed="false">
      <c r="A317" s="37" t="n">
        <v>302</v>
      </c>
      <c r="B317" s="274" t="s">
        <v>2075</v>
      </c>
      <c r="C317" s="274" t="s">
        <v>2076</v>
      </c>
      <c r="D317" s="282" t="s">
        <v>678</v>
      </c>
      <c r="E317" s="505" t="n">
        <v>3.5</v>
      </c>
      <c r="F317" s="276" t="n">
        <v>20</v>
      </c>
      <c r="G317" s="277" t="s">
        <v>2077</v>
      </c>
      <c r="H317" s="274" t="s">
        <v>2078</v>
      </c>
      <c r="I317" s="276" t="s">
        <v>661</v>
      </c>
      <c r="J317" s="279"/>
      <c r="K317" s="279" t="n">
        <v>70401219251</v>
      </c>
      <c r="L317" s="280" t="s">
        <v>2074</v>
      </c>
      <c r="M317" s="276"/>
      <c r="N317" s="276" t="s">
        <v>374</v>
      </c>
      <c r="O317" s="280" t="n">
        <v>41535</v>
      </c>
      <c r="P317" s="276" t="s">
        <v>57</v>
      </c>
    </row>
    <row r="318" s="121" customFormat="true" ht="192" hidden="false" customHeight="false" outlineLevel="0" collapsed="false">
      <c r="A318" s="37" t="n">
        <v>303</v>
      </c>
      <c r="B318" s="274" t="s">
        <v>2079</v>
      </c>
      <c r="C318" s="274" t="s">
        <v>2080</v>
      </c>
      <c r="D318" s="282" t="s">
        <v>684</v>
      </c>
      <c r="E318" s="503" t="n">
        <v>35</v>
      </c>
      <c r="F318" s="276" t="n">
        <v>110</v>
      </c>
      <c r="G318" s="277" t="s">
        <v>2081</v>
      </c>
      <c r="H318" s="277" t="s">
        <v>2082</v>
      </c>
      <c r="I318" s="276" t="s">
        <v>661</v>
      </c>
      <c r="J318" s="279"/>
      <c r="K318" s="279" t="n">
        <v>70501109889</v>
      </c>
      <c r="L318" s="280" t="s">
        <v>2083</v>
      </c>
      <c r="M318" s="276"/>
      <c r="N318" s="276" t="s">
        <v>374</v>
      </c>
      <c r="O318" s="280" t="n">
        <v>41415</v>
      </c>
      <c r="P318" s="276" t="s">
        <v>57</v>
      </c>
    </row>
    <row r="319" s="121" customFormat="true" ht="252" hidden="false" customHeight="false" outlineLevel="0" collapsed="false">
      <c r="A319" s="37" t="n">
        <v>304</v>
      </c>
      <c r="B319" s="274" t="s">
        <v>2084</v>
      </c>
      <c r="C319" s="274" t="s">
        <v>2085</v>
      </c>
      <c r="D319" s="282" t="s">
        <v>684</v>
      </c>
      <c r="E319" s="505" t="n">
        <v>4.33</v>
      </c>
      <c r="F319" s="276" t="n">
        <v>20</v>
      </c>
      <c r="G319" s="277" t="s">
        <v>2086</v>
      </c>
      <c r="H319" s="277" t="s">
        <v>2087</v>
      </c>
      <c r="I319" s="276" t="s">
        <v>661</v>
      </c>
      <c r="J319" s="279"/>
      <c r="K319" s="279" t="n">
        <v>70501212739</v>
      </c>
      <c r="L319" s="280" t="s">
        <v>2088</v>
      </c>
      <c r="M319" s="276"/>
      <c r="N319" s="276" t="s">
        <v>374</v>
      </c>
      <c r="O319" s="280" t="n">
        <v>41373</v>
      </c>
      <c r="P319" s="276" t="s">
        <v>57</v>
      </c>
    </row>
    <row r="320" s="121" customFormat="true" ht="240" hidden="false" customHeight="false" outlineLevel="0" collapsed="false">
      <c r="A320" s="37" t="n">
        <v>305</v>
      </c>
      <c r="B320" s="274" t="s">
        <v>2084</v>
      </c>
      <c r="C320" s="274" t="s">
        <v>2089</v>
      </c>
      <c r="D320" s="282" t="s">
        <v>684</v>
      </c>
      <c r="E320" s="505" t="n">
        <v>4.06</v>
      </c>
      <c r="F320" s="276" t="n">
        <v>20</v>
      </c>
      <c r="G320" s="277" t="s">
        <v>2090</v>
      </c>
      <c r="H320" s="277" t="s">
        <v>2091</v>
      </c>
      <c r="I320" s="276" t="s">
        <v>661</v>
      </c>
      <c r="J320" s="279"/>
      <c r="K320" s="279" t="n">
        <v>70501212740</v>
      </c>
      <c r="L320" s="280" t="s">
        <v>2088</v>
      </c>
      <c r="M320" s="276"/>
      <c r="N320" s="276" t="s">
        <v>374</v>
      </c>
      <c r="O320" s="280" t="n">
        <v>41373</v>
      </c>
      <c r="P320" s="276" t="s">
        <v>57</v>
      </c>
    </row>
    <row r="321" s="121" customFormat="true" ht="228" hidden="false" customHeight="false" outlineLevel="0" collapsed="false">
      <c r="A321" s="37" t="n">
        <v>306</v>
      </c>
      <c r="B321" s="274" t="s">
        <v>2092</v>
      </c>
      <c r="C321" s="274" t="s">
        <v>2093</v>
      </c>
      <c r="D321" s="282" t="s">
        <v>2094</v>
      </c>
      <c r="E321" s="505" t="n">
        <v>4</v>
      </c>
      <c r="F321" s="276" t="n">
        <v>20</v>
      </c>
      <c r="G321" s="277" t="s">
        <v>2095</v>
      </c>
      <c r="H321" s="277" t="s">
        <v>2096</v>
      </c>
      <c r="I321" s="276" t="s">
        <v>661</v>
      </c>
      <c r="J321" s="279"/>
      <c r="K321" s="279" t="n">
        <v>70601210884</v>
      </c>
      <c r="L321" s="280" t="s">
        <v>1930</v>
      </c>
      <c r="M321" s="276"/>
      <c r="N321" s="276" t="s">
        <v>374</v>
      </c>
      <c r="O321" s="280" t="n">
        <v>41395</v>
      </c>
      <c r="P321" s="276" t="s">
        <v>57</v>
      </c>
    </row>
    <row r="322" s="121" customFormat="true" ht="252" hidden="false" customHeight="false" outlineLevel="0" collapsed="false">
      <c r="A322" s="37" t="n">
        <v>307</v>
      </c>
      <c r="B322" s="274" t="s">
        <v>2097</v>
      </c>
      <c r="C322" s="274" t="s">
        <v>2098</v>
      </c>
      <c r="D322" s="282" t="s">
        <v>2094</v>
      </c>
      <c r="E322" s="505" t="n">
        <v>2.99</v>
      </c>
      <c r="F322" s="276" t="n">
        <v>20</v>
      </c>
      <c r="G322" s="274" t="s">
        <v>2099</v>
      </c>
      <c r="H322" s="277" t="s">
        <v>2100</v>
      </c>
      <c r="I322" s="276" t="s">
        <v>661</v>
      </c>
      <c r="J322" s="279"/>
      <c r="K322" s="279" t="n">
        <v>70601211354</v>
      </c>
      <c r="L322" s="280" t="s">
        <v>2101</v>
      </c>
      <c r="M322" s="281"/>
      <c r="N322" s="276" t="s">
        <v>374</v>
      </c>
      <c r="O322" s="280" t="n">
        <v>41432</v>
      </c>
      <c r="P322" s="276" t="s">
        <v>57</v>
      </c>
    </row>
    <row r="323" s="121" customFormat="true" ht="228" hidden="false" customHeight="false" outlineLevel="0" collapsed="false">
      <c r="A323" s="37" t="n">
        <v>308</v>
      </c>
      <c r="B323" s="274" t="s">
        <v>2102</v>
      </c>
      <c r="C323" s="274" t="s">
        <v>2098</v>
      </c>
      <c r="D323" s="282" t="s">
        <v>2094</v>
      </c>
      <c r="E323" s="505" t="n">
        <v>2.958</v>
      </c>
      <c r="F323" s="276" t="n">
        <v>20</v>
      </c>
      <c r="G323" s="274" t="s">
        <v>2103</v>
      </c>
      <c r="H323" s="277" t="s">
        <v>2104</v>
      </c>
      <c r="I323" s="276" t="s">
        <v>661</v>
      </c>
      <c r="J323" s="279"/>
      <c r="K323" s="279" t="n">
        <v>70601211527</v>
      </c>
      <c r="L323" s="280" t="s">
        <v>2105</v>
      </c>
      <c r="M323" s="281"/>
      <c r="N323" s="276" t="s">
        <v>374</v>
      </c>
      <c r="O323" s="280" t="n">
        <v>41508</v>
      </c>
      <c r="P323" s="276" t="s">
        <v>57</v>
      </c>
    </row>
    <row r="324" s="121" customFormat="true" ht="252" hidden="false" customHeight="false" outlineLevel="0" collapsed="false">
      <c r="A324" s="37" t="n">
        <v>309</v>
      </c>
      <c r="B324" s="274" t="s">
        <v>2106</v>
      </c>
      <c r="C324" s="274" t="s">
        <v>2107</v>
      </c>
      <c r="D324" s="282" t="s">
        <v>2094</v>
      </c>
      <c r="E324" s="505" t="n">
        <v>2.05</v>
      </c>
      <c r="F324" s="276" t="n">
        <v>20</v>
      </c>
      <c r="G324" s="277" t="s">
        <v>2108</v>
      </c>
      <c r="H324" s="277" t="s">
        <v>2109</v>
      </c>
      <c r="I324" s="276" t="s">
        <v>661</v>
      </c>
      <c r="J324" s="279"/>
      <c r="K324" s="279" t="n">
        <v>70601211829</v>
      </c>
      <c r="L324" s="280" t="s">
        <v>1871</v>
      </c>
      <c r="M324" s="281" t="s">
        <v>2110</v>
      </c>
      <c r="N324" s="276" t="s">
        <v>374</v>
      </c>
      <c r="O324" s="280" t="n">
        <v>41431</v>
      </c>
      <c r="P324" s="276" t="s">
        <v>57</v>
      </c>
    </row>
    <row r="325" s="121" customFormat="true" ht="228" hidden="false" customHeight="false" outlineLevel="0" collapsed="false">
      <c r="A325" s="37" t="n">
        <v>310</v>
      </c>
      <c r="B325" s="274" t="s">
        <v>2111</v>
      </c>
      <c r="C325" s="274" t="s">
        <v>2112</v>
      </c>
      <c r="D325" s="282" t="s">
        <v>2094</v>
      </c>
      <c r="E325" s="505" t="n">
        <v>4.266</v>
      </c>
      <c r="F325" s="276" t="n">
        <v>20</v>
      </c>
      <c r="G325" s="277" t="s">
        <v>2113</v>
      </c>
      <c r="H325" s="277" t="s">
        <v>2114</v>
      </c>
      <c r="I325" s="276" t="s">
        <v>661</v>
      </c>
      <c r="J325" s="279"/>
      <c r="K325" s="279" t="n">
        <v>70601211131</v>
      </c>
      <c r="L325" s="280" t="s">
        <v>1856</v>
      </c>
      <c r="M325" s="281"/>
      <c r="N325" s="276" t="s">
        <v>374</v>
      </c>
      <c r="O325" s="280" t="n">
        <v>41478</v>
      </c>
      <c r="P325" s="276" t="s">
        <v>57</v>
      </c>
    </row>
    <row r="326" s="121" customFormat="true" ht="26.4" hidden="false" customHeight="false" outlineLevel="0" collapsed="false">
      <c r="A326" s="37" t="n">
        <v>311</v>
      </c>
      <c r="B326" s="132" t="s">
        <v>2115</v>
      </c>
      <c r="C326" s="132" t="s">
        <v>2116</v>
      </c>
      <c r="D326" s="131" t="s">
        <v>2117</v>
      </c>
      <c r="E326" s="509" t="n">
        <v>2</v>
      </c>
      <c r="F326" s="131" t="n">
        <v>20</v>
      </c>
      <c r="G326" s="131" t="s">
        <v>2118</v>
      </c>
      <c r="H326" s="141" t="s">
        <v>2119</v>
      </c>
      <c r="I326" s="258" t="s">
        <v>430</v>
      </c>
      <c r="J326" s="131" t="n">
        <v>1000285987</v>
      </c>
      <c r="K326" s="510" t="s">
        <v>2120</v>
      </c>
      <c r="L326" s="131" t="s">
        <v>385</v>
      </c>
      <c r="M326" s="131" t="s">
        <v>43</v>
      </c>
      <c r="N326" s="510" t="s">
        <v>353</v>
      </c>
      <c r="O326" s="139" t="s">
        <v>436</v>
      </c>
      <c r="P326" s="258" t="n">
        <v>2013</v>
      </c>
    </row>
    <row r="327" s="121" customFormat="true" ht="26.4" hidden="false" customHeight="false" outlineLevel="0" collapsed="false">
      <c r="A327" s="37" t="n">
        <v>312</v>
      </c>
      <c r="B327" s="132" t="s">
        <v>2121</v>
      </c>
      <c r="C327" s="132" t="s">
        <v>2122</v>
      </c>
      <c r="D327" s="131" t="s">
        <v>2117</v>
      </c>
      <c r="E327" s="509" t="n">
        <v>3</v>
      </c>
      <c r="F327" s="131" t="n">
        <v>20</v>
      </c>
      <c r="G327" s="131" t="s">
        <v>2123</v>
      </c>
      <c r="H327" s="141" t="s">
        <v>2119</v>
      </c>
      <c r="I327" s="258" t="s">
        <v>430</v>
      </c>
      <c r="J327" s="131" t="n">
        <v>1000285936</v>
      </c>
      <c r="K327" s="510" t="s">
        <v>1642</v>
      </c>
      <c r="L327" s="131" t="s">
        <v>385</v>
      </c>
      <c r="M327" s="131" t="s">
        <v>43</v>
      </c>
      <c r="N327" s="510" t="s">
        <v>353</v>
      </c>
      <c r="O327" s="139" t="s">
        <v>436</v>
      </c>
      <c r="P327" s="258" t="n">
        <v>2013</v>
      </c>
    </row>
    <row r="328" s="121" customFormat="true" ht="39.6" hidden="false" customHeight="false" outlineLevel="0" collapsed="false">
      <c r="A328" s="37" t="n">
        <v>313</v>
      </c>
      <c r="B328" s="132" t="s">
        <v>2124</v>
      </c>
      <c r="C328" s="132" t="s">
        <v>2125</v>
      </c>
      <c r="D328" s="131" t="s">
        <v>439</v>
      </c>
      <c r="E328" s="131" t="n">
        <v>5.4</v>
      </c>
      <c r="F328" s="131" t="n">
        <v>20</v>
      </c>
      <c r="G328" s="131" t="s">
        <v>494</v>
      </c>
      <c r="H328" s="132" t="s">
        <v>2126</v>
      </c>
      <c r="I328" s="258" t="s">
        <v>2127</v>
      </c>
      <c r="J328" s="131" t="n">
        <v>1000325338</v>
      </c>
      <c r="K328" s="510" t="s">
        <v>321</v>
      </c>
      <c r="L328" s="131" t="s">
        <v>385</v>
      </c>
      <c r="M328" s="131" t="s">
        <v>43</v>
      </c>
      <c r="N328" s="131" t="s">
        <v>832</v>
      </c>
      <c r="O328" s="139" t="s">
        <v>436</v>
      </c>
      <c r="P328" s="131" t="n">
        <v>2013</v>
      </c>
    </row>
    <row r="329" s="121" customFormat="true" ht="39.6" hidden="false" customHeight="false" outlineLevel="0" collapsed="false">
      <c r="A329" s="37" t="n">
        <v>314</v>
      </c>
      <c r="B329" s="132" t="s">
        <v>2128</v>
      </c>
      <c r="C329" s="132" t="s">
        <v>2129</v>
      </c>
      <c r="D329" s="131" t="s">
        <v>111</v>
      </c>
      <c r="E329" s="131" t="n">
        <v>0.98</v>
      </c>
      <c r="F329" s="131" t="n">
        <v>20</v>
      </c>
      <c r="G329" s="131" t="s">
        <v>2130</v>
      </c>
      <c r="H329" s="132" t="s">
        <v>2131</v>
      </c>
      <c r="I329" s="258" t="s">
        <v>2127</v>
      </c>
      <c r="J329" s="131" t="n">
        <v>1000331815</v>
      </c>
      <c r="K329" s="510" t="s">
        <v>346</v>
      </c>
      <c r="L329" s="131" t="s">
        <v>385</v>
      </c>
      <c r="M329" s="131" t="s">
        <v>43</v>
      </c>
      <c r="N329" s="131" t="s">
        <v>347</v>
      </c>
      <c r="O329" s="139" t="s">
        <v>436</v>
      </c>
      <c r="P329" s="131" t="n">
        <v>2013</v>
      </c>
    </row>
    <row r="330" s="121" customFormat="true" ht="52.8" hidden="false" customHeight="false" outlineLevel="0" collapsed="false">
      <c r="A330" s="37" t="n">
        <v>315</v>
      </c>
      <c r="B330" s="132" t="s">
        <v>2132</v>
      </c>
      <c r="C330" s="132" t="s">
        <v>2133</v>
      </c>
      <c r="D330" s="131" t="s">
        <v>427</v>
      </c>
      <c r="E330" s="511" t="n">
        <v>0.132</v>
      </c>
      <c r="F330" s="131" t="n">
        <v>20</v>
      </c>
      <c r="G330" s="131" t="s">
        <v>482</v>
      </c>
      <c r="H330" s="141" t="s">
        <v>2134</v>
      </c>
      <c r="I330" s="258" t="s">
        <v>2127</v>
      </c>
      <c r="J330" s="131" t="n">
        <v>1000337321</v>
      </c>
      <c r="K330" s="510" t="s">
        <v>1523</v>
      </c>
      <c r="L330" s="131" t="s">
        <v>385</v>
      </c>
      <c r="M330" s="131" t="s">
        <v>43</v>
      </c>
      <c r="N330" s="510" t="s">
        <v>1524</v>
      </c>
      <c r="O330" s="139" t="s">
        <v>57</v>
      </c>
      <c r="P330" s="258" t="n">
        <v>2013</v>
      </c>
    </row>
    <row r="331" s="121" customFormat="true" ht="39.6" hidden="false" customHeight="false" outlineLevel="0" collapsed="false">
      <c r="A331" s="37" t="n">
        <v>316</v>
      </c>
      <c r="B331" s="132" t="s">
        <v>2135</v>
      </c>
      <c r="C331" s="132" t="s">
        <v>2136</v>
      </c>
      <c r="D331" s="131" t="s">
        <v>111</v>
      </c>
      <c r="E331" s="512" t="n">
        <v>0.57</v>
      </c>
      <c r="F331" s="131" t="n">
        <v>20</v>
      </c>
      <c r="G331" s="131" t="s">
        <v>2137</v>
      </c>
      <c r="H331" s="141" t="s">
        <v>2138</v>
      </c>
      <c r="I331" s="258" t="s">
        <v>2127</v>
      </c>
      <c r="J331" s="131" t="n">
        <v>1000344887</v>
      </c>
      <c r="K331" s="510" t="s">
        <v>2139</v>
      </c>
      <c r="L331" s="131" t="s">
        <v>385</v>
      </c>
      <c r="M331" s="131" t="s">
        <v>43</v>
      </c>
      <c r="N331" s="510" t="s">
        <v>2140</v>
      </c>
      <c r="O331" s="139" t="s">
        <v>57</v>
      </c>
      <c r="P331" s="258" t="n">
        <v>2013</v>
      </c>
    </row>
    <row r="332" s="121" customFormat="true" ht="118.8" hidden="false" customHeight="false" outlineLevel="0" collapsed="false">
      <c r="A332" s="37" t="n">
        <v>317</v>
      </c>
      <c r="B332" s="140" t="s">
        <v>2141</v>
      </c>
      <c r="C332" s="140" t="s">
        <v>2142</v>
      </c>
      <c r="D332" s="139" t="s">
        <v>507</v>
      </c>
      <c r="E332" s="139" t="n">
        <v>0.9</v>
      </c>
      <c r="F332" s="139" t="n">
        <v>20</v>
      </c>
      <c r="G332" s="139" t="s">
        <v>2143</v>
      </c>
      <c r="H332" s="140" t="s">
        <v>2144</v>
      </c>
      <c r="I332" s="513" t="s">
        <v>2127</v>
      </c>
      <c r="J332" s="139" t="n">
        <v>1000361703</v>
      </c>
      <c r="K332" s="514" t="s">
        <v>633</v>
      </c>
      <c r="L332" s="139" t="s">
        <v>385</v>
      </c>
      <c r="M332" s="139" t="s">
        <v>43</v>
      </c>
      <c r="N332" s="139" t="s">
        <v>634</v>
      </c>
      <c r="O332" s="139" t="s">
        <v>57</v>
      </c>
      <c r="P332" s="131" t="n">
        <v>2013</v>
      </c>
    </row>
    <row r="333" s="121" customFormat="true" ht="52.8" hidden="false" customHeight="false" outlineLevel="0" collapsed="false">
      <c r="A333" s="37" t="n">
        <v>318</v>
      </c>
      <c r="B333" s="132" t="s">
        <v>2145</v>
      </c>
      <c r="C333" s="132" t="s">
        <v>2146</v>
      </c>
      <c r="D333" s="131" t="s">
        <v>439</v>
      </c>
      <c r="E333" s="131" t="n">
        <v>2.3</v>
      </c>
      <c r="F333" s="131" t="n">
        <v>20</v>
      </c>
      <c r="G333" s="131" t="s">
        <v>439</v>
      </c>
      <c r="H333" s="132" t="s">
        <v>2147</v>
      </c>
      <c r="I333" s="258" t="s">
        <v>2127</v>
      </c>
      <c r="J333" s="131" t="n">
        <v>1000364877</v>
      </c>
      <c r="K333" s="510" t="s">
        <v>911</v>
      </c>
      <c r="L333" s="131" t="s">
        <v>385</v>
      </c>
      <c r="M333" s="131" t="s">
        <v>43</v>
      </c>
      <c r="N333" s="515" t="s">
        <v>912</v>
      </c>
      <c r="O333" s="258" t="s">
        <v>57</v>
      </c>
      <c r="P333" s="131" t="n">
        <v>2014</v>
      </c>
    </row>
    <row r="334" s="121" customFormat="true" ht="52.8" hidden="false" customHeight="false" outlineLevel="0" collapsed="false">
      <c r="A334" s="37" t="n">
        <v>319</v>
      </c>
      <c r="B334" s="132" t="s">
        <v>2148</v>
      </c>
      <c r="C334" s="132" t="s">
        <v>2146</v>
      </c>
      <c r="D334" s="131" t="s">
        <v>439</v>
      </c>
      <c r="E334" s="131" t="n">
        <v>3</v>
      </c>
      <c r="F334" s="131" t="n">
        <v>20</v>
      </c>
      <c r="G334" s="131" t="s">
        <v>439</v>
      </c>
      <c r="H334" s="132" t="s">
        <v>2149</v>
      </c>
      <c r="I334" s="258" t="s">
        <v>2127</v>
      </c>
      <c r="J334" s="131" t="n">
        <v>1000364598</v>
      </c>
      <c r="K334" s="510" t="s">
        <v>650</v>
      </c>
      <c r="L334" s="131" t="s">
        <v>385</v>
      </c>
      <c r="M334" s="131" t="s">
        <v>43</v>
      </c>
      <c r="N334" s="510" t="s">
        <v>651</v>
      </c>
      <c r="O334" s="258" t="s">
        <v>57</v>
      </c>
      <c r="P334" s="131" t="n">
        <v>2014</v>
      </c>
    </row>
    <row r="335" s="121" customFormat="true" ht="26.4" hidden="false" customHeight="false" outlineLevel="0" collapsed="false">
      <c r="A335" s="37" t="n">
        <v>320</v>
      </c>
      <c r="B335" s="132" t="s">
        <v>2150</v>
      </c>
      <c r="C335" s="132" t="s">
        <v>2151</v>
      </c>
      <c r="D335" s="131" t="s">
        <v>507</v>
      </c>
      <c r="E335" s="131" t="n">
        <v>0.002</v>
      </c>
      <c r="F335" s="131" t="n">
        <v>0.4</v>
      </c>
      <c r="G335" s="131" t="s">
        <v>2152</v>
      </c>
      <c r="H335" s="132" t="s">
        <v>2153</v>
      </c>
      <c r="I335" s="258" t="s">
        <v>2127</v>
      </c>
      <c r="J335" s="131" t="n">
        <v>1000374546</v>
      </c>
      <c r="K335" s="510" t="s">
        <v>1345</v>
      </c>
      <c r="L335" s="131" t="s">
        <v>385</v>
      </c>
      <c r="M335" s="131" t="s">
        <v>43</v>
      </c>
      <c r="N335" s="510" t="s">
        <v>432</v>
      </c>
      <c r="O335" s="258" t="s">
        <v>57</v>
      </c>
      <c r="P335" s="131" t="n">
        <v>2013</v>
      </c>
    </row>
    <row r="336" s="121" customFormat="true" ht="39.6" hidden="false" customHeight="false" outlineLevel="0" collapsed="false">
      <c r="A336" s="37" t="n">
        <v>321</v>
      </c>
      <c r="B336" s="132" t="s">
        <v>2154</v>
      </c>
      <c r="C336" s="132" t="s">
        <v>2155</v>
      </c>
      <c r="D336" s="131" t="s">
        <v>507</v>
      </c>
      <c r="E336" s="131" t="n">
        <v>0.0225</v>
      </c>
      <c r="F336" s="131" t="n">
        <v>0.4</v>
      </c>
      <c r="G336" s="131" t="s">
        <v>2156</v>
      </c>
      <c r="H336" s="132" t="s">
        <v>2157</v>
      </c>
      <c r="I336" s="258" t="s">
        <v>2127</v>
      </c>
      <c r="J336" s="131" t="n">
        <v>1000379063</v>
      </c>
      <c r="K336" s="510" t="s">
        <v>2158</v>
      </c>
      <c r="L336" s="131" t="s">
        <v>385</v>
      </c>
      <c r="M336" s="131" t="s">
        <v>43</v>
      </c>
      <c r="N336" s="510" t="s">
        <v>432</v>
      </c>
      <c r="O336" s="258" t="s">
        <v>57</v>
      </c>
      <c r="P336" s="131" t="n">
        <v>2013</v>
      </c>
    </row>
    <row r="337" s="121" customFormat="true" ht="409.6" hidden="false" customHeight="false" outlineLevel="0" collapsed="false">
      <c r="A337" s="37" t="n">
        <v>322</v>
      </c>
      <c r="B337" s="516" t="s">
        <v>2159</v>
      </c>
      <c r="C337" s="287" t="s">
        <v>2160</v>
      </c>
      <c r="D337" s="287" t="s">
        <v>2161</v>
      </c>
      <c r="E337" s="170" t="n">
        <v>0.99792</v>
      </c>
      <c r="F337" s="287" t="n">
        <v>20</v>
      </c>
      <c r="G337" s="171" t="s">
        <v>2162</v>
      </c>
      <c r="H337" s="517" t="s">
        <v>2163</v>
      </c>
      <c r="I337" s="169" t="s">
        <v>539</v>
      </c>
      <c r="J337" s="287" t="n">
        <v>1385</v>
      </c>
      <c r="K337" s="288" t="n">
        <v>41200</v>
      </c>
      <c r="L337" s="287" t="s">
        <v>248</v>
      </c>
      <c r="M337" s="518" t="s">
        <v>43</v>
      </c>
      <c r="N337" s="288" t="n">
        <v>41382</v>
      </c>
      <c r="O337" s="287" t="s">
        <v>57</v>
      </c>
      <c r="P337" s="519" t="s">
        <v>346</v>
      </c>
    </row>
    <row r="338" s="121" customFormat="true" ht="409.6" hidden="false" customHeight="false" outlineLevel="0" collapsed="false">
      <c r="A338" s="37" t="n">
        <v>323</v>
      </c>
      <c r="B338" s="516" t="s">
        <v>2159</v>
      </c>
      <c r="C338" s="287" t="s">
        <v>2164</v>
      </c>
      <c r="D338" s="287" t="s">
        <v>2161</v>
      </c>
      <c r="E338" s="252" t="n">
        <v>0.99792</v>
      </c>
      <c r="F338" s="287" t="n">
        <v>20</v>
      </c>
      <c r="G338" s="171" t="s">
        <v>2162</v>
      </c>
      <c r="H338" s="520" t="s">
        <v>2165</v>
      </c>
      <c r="I338" s="169" t="s">
        <v>539</v>
      </c>
      <c r="J338" s="287" t="n">
        <v>1386</v>
      </c>
      <c r="K338" s="288" t="n">
        <v>41200</v>
      </c>
      <c r="L338" s="287" t="s">
        <v>248</v>
      </c>
      <c r="M338" s="518" t="s">
        <v>43</v>
      </c>
      <c r="N338" s="288" t="n">
        <v>41382</v>
      </c>
      <c r="O338" s="287" t="s">
        <v>57</v>
      </c>
      <c r="P338" s="519" t="s">
        <v>346</v>
      </c>
    </row>
    <row r="339" s="121" customFormat="true" ht="39.6" hidden="false" customHeight="false" outlineLevel="0" collapsed="false">
      <c r="A339" s="37" t="n">
        <v>324</v>
      </c>
      <c r="B339" s="290" t="s">
        <v>2166</v>
      </c>
      <c r="C339" s="287" t="s">
        <v>2167</v>
      </c>
      <c r="D339" s="287" t="s">
        <v>978</v>
      </c>
      <c r="E339" s="171" t="n">
        <v>2.98</v>
      </c>
      <c r="F339" s="287" t="n">
        <v>20</v>
      </c>
      <c r="G339" s="521" t="s">
        <v>2168</v>
      </c>
      <c r="H339" s="522" t="s">
        <v>2169</v>
      </c>
      <c r="I339" s="169" t="s">
        <v>539</v>
      </c>
      <c r="J339" s="287" t="n">
        <v>1414</v>
      </c>
      <c r="K339" s="288" t="s">
        <v>435</v>
      </c>
      <c r="L339" s="287" t="s">
        <v>248</v>
      </c>
      <c r="M339" s="518" t="s">
        <v>43</v>
      </c>
      <c r="N339" s="288" t="s">
        <v>88</v>
      </c>
      <c r="O339" s="287" t="s">
        <v>57</v>
      </c>
      <c r="P339" s="519" t="s">
        <v>725</v>
      </c>
    </row>
    <row r="340" customFormat="false" ht="118.8" hidden="false" customHeight="false" outlineLevel="0" collapsed="false">
      <c r="A340" s="37" t="n">
        <v>325</v>
      </c>
      <c r="B340" s="290" t="s">
        <v>2170</v>
      </c>
      <c r="C340" s="287" t="s">
        <v>2171</v>
      </c>
      <c r="D340" s="287" t="s">
        <v>978</v>
      </c>
      <c r="E340" s="171" t="n">
        <v>0.796</v>
      </c>
      <c r="F340" s="287" t="n">
        <v>20</v>
      </c>
      <c r="G340" s="171" t="s">
        <v>2172</v>
      </c>
      <c r="H340" s="523" t="s">
        <v>2173</v>
      </c>
      <c r="I340" s="169" t="s">
        <v>539</v>
      </c>
      <c r="J340" s="287" t="n">
        <v>1412</v>
      </c>
      <c r="K340" s="288" t="n">
        <v>41228</v>
      </c>
      <c r="L340" s="287" t="s">
        <v>248</v>
      </c>
      <c r="M340" s="518" t="s">
        <v>43</v>
      </c>
      <c r="N340" s="288" t="n">
        <v>41409</v>
      </c>
      <c r="O340" s="287" t="s">
        <v>57</v>
      </c>
      <c r="P340" s="519" t="s">
        <v>725</v>
      </c>
    </row>
    <row r="341" customFormat="false" ht="118.8" hidden="false" customHeight="false" outlineLevel="0" collapsed="false">
      <c r="A341" s="37" t="n">
        <v>326</v>
      </c>
      <c r="B341" s="290" t="s">
        <v>2174</v>
      </c>
      <c r="C341" s="287" t="s">
        <v>2175</v>
      </c>
      <c r="D341" s="287" t="s">
        <v>978</v>
      </c>
      <c r="E341" s="171" t="n">
        <v>0.998</v>
      </c>
      <c r="F341" s="287" t="n">
        <v>20</v>
      </c>
      <c r="G341" s="171" t="s">
        <v>2176</v>
      </c>
      <c r="H341" s="523" t="s">
        <v>2177</v>
      </c>
      <c r="I341" s="169" t="s">
        <v>539</v>
      </c>
      <c r="J341" s="287" t="n">
        <v>1415</v>
      </c>
      <c r="K341" s="288" t="n">
        <v>41234</v>
      </c>
      <c r="L341" s="287" t="s">
        <v>248</v>
      </c>
      <c r="M341" s="518" t="s">
        <v>43</v>
      </c>
      <c r="N341" s="288" t="n">
        <v>41050</v>
      </c>
      <c r="O341" s="287" t="s">
        <v>57</v>
      </c>
      <c r="P341" s="519" t="s">
        <v>2178</v>
      </c>
    </row>
    <row r="342" customFormat="false" ht="118.8" hidden="false" customHeight="false" outlineLevel="0" collapsed="false">
      <c r="A342" s="37" t="n">
        <v>327</v>
      </c>
      <c r="B342" s="290" t="s">
        <v>2174</v>
      </c>
      <c r="C342" s="287" t="s">
        <v>2175</v>
      </c>
      <c r="D342" s="287" t="s">
        <v>978</v>
      </c>
      <c r="E342" s="171" t="n">
        <v>0.998</v>
      </c>
      <c r="F342" s="287" t="n">
        <v>20</v>
      </c>
      <c r="G342" s="171" t="s">
        <v>2176</v>
      </c>
      <c r="H342" s="523" t="s">
        <v>2177</v>
      </c>
      <c r="I342" s="169" t="s">
        <v>539</v>
      </c>
      <c r="J342" s="287" t="n">
        <v>1416</v>
      </c>
      <c r="K342" s="288" t="n">
        <v>41234</v>
      </c>
      <c r="L342" s="287" t="s">
        <v>248</v>
      </c>
      <c r="M342" s="518" t="s">
        <v>43</v>
      </c>
      <c r="N342" s="288" t="n">
        <v>41050</v>
      </c>
      <c r="O342" s="287" t="s">
        <v>57</v>
      </c>
      <c r="P342" s="519" t="s">
        <v>2178</v>
      </c>
    </row>
    <row r="343" customFormat="false" ht="118.8" hidden="false" customHeight="false" outlineLevel="0" collapsed="false">
      <c r="A343" s="37" t="n">
        <v>328</v>
      </c>
      <c r="B343" s="290" t="s">
        <v>2174</v>
      </c>
      <c r="C343" s="287" t="s">
        <v>2175</v>
      </c>
      <c r="D343" s="287" t="s">
        <v>978</v>
      </c>
      <c r="E343" s="171" t="n">
        <v>0.998</v>
      </c>
      <c r="F343" s="287" t="n">
        <v>20</v>
      </c>
      <c r="G343" s="171" t="s">
        <v>2176</v>
      </c>
      <c r="H343" s="523" t="s">
        <v>2177</v>
      </c>
      <c r="I343" s="169" t="s">
        <v>539</v>
      </c>
      <c r="J343" s="287" t="n">
        <v>1417</v>
      </c>
      <c r="K343" s="288" t="n">
        <v>41235</v>
      </c>
      <c r="L343" s="287" t="s">
        <v>248</v>
      </c>
      <c r="M343" s="518" t="s">
        <v>43</v>
      </c>
      <c r="N343" s="288" t="n">
        <v>41050</v>
      </c>
      <c r="O343" s="287" t="s">
        <v>57</v>
      </c>
      <c r="P343" s="519" t="s">
        <v>2178</v>
      </c>
    </row>
    <row r="344" customFormat="false" ht="66" hidden="false" customHeight="false" outlineLevel="0" collapsed="false">
      <c r="A344" s="37" t="n">
        <v>329</v>
      </c>
      <c r="B344" s="290" t="s">
        <v>2179</v>
      </c>
      <c r="C344" s="287" t="s">
        <v>2180</v>
      </c>
      <c r="D344" s="287" t="s">
        <v>978</v>
      </c>
      <c r="E344" s="171" t="n">
        <v>2.08</v>
      </c>
      <c r="F344" s="287" t="n">
        <v>20</v>
      </c>
      <c r="G344" s="171" t="s">
        <v>2176</v>
      </c>
      <c r="H344" s="523" t="s">
        <v>2181</v>
      </c>
      <c r="I344" s="169" t="s">
        <v>539</v>
      </c>
      <c r="J344" s="287" t="n">
        <v>1413</v>
      </c>
      <c r="K344" s="288" t="n">
        <v>41228</v>
      </c>
      <c r="L344" s="287" t="s">
        <v>248</v>
      </c>
      <c r="M344" s="518" t="s">
        <v>43</v>
      </c>
      <c r="N344" s="288" t="n">
        <v>41409</v>
      </c>
      <c r="O344" s="287" t="s">
        <v>57</v>
      </c>
      <c r="P344" s="519" t="s">
        <v>2182</v>
      </c>
    </row>
    <row r="345" customFormat="false" ht="66" hidden="false" customHeight="false" outlineLevel="0" collapsed="false">
      <c r="A345" s="37" t="n">
        <v>330</v>
      </c>
      <c r="B345" s="290" t="s">
        <v>2183</v>
      </c>
      <c r="C345" s="287" t="s">
        <v>2184</v>
      </c>
      <c r="D345" s="287" t="s">
        <v>978</v>
      </c>
      <c r="E345" s="171" t="n">
        <v>0.999</v>
      </c>
      <c r="F345" s="287" t="n">
        <v>20</v>
      </c>
      <c r="G345" s="171" t="s">
        <v>2185</v>
      </c>
      <c r="H345" s="523" t="s">
        <v>2186</v>
      </c>
      <c r="I345" s="169" t="s">
        <v>539</v>
      </c>
      <c r="J345" s="287" t="n">
        <v>1434</v>
      </c>
      <c r="K345" s="288" t="n">
        <v>41248</v>
      </c>
      <c r="L345" s="287" t="s">
        <v>248</v>
      </c>
      <c r="M345" s="518" t="s">
        <v>43</v>
      </c>
      <c r="N345" s="288" t="n">
        <v>41065</v>
      </c>
      <c r="O345" s="287" t="s">
        <v>57</v>
      </c>
      <c r="P345" s="519" t="s">
        <v>2182</v>
      </c>
    </row>
    <row r="346" customFormat="false" ht="114.6" hidden="false" customHeight="false" outlineLevel="0" collapsed="false">
      <c r="A346" s="37" t="n">
        <v>331</v>
      </c>
      <c r="B346" s="290" t="s">
        <v>2187</v>
      </c>
      <c r="C346" s="287" t="s">
        <v>2188</v>
      </c>
      <c r="D346" s="287" t="s">
        <v>978</v>
      </c>
      <c r="E346" s="171" t="n">
        <v>40</v>
      </c>
      <c r="F346" s="287" t="n">
        <v>110</v>
      </c>
      <c r="G346" s="524" t="s">
        <v>2189</v>
      </c>
      <c r="H346" s="525" t="s">
        <v>2190</v>
      </c>
      <c r="I346" s="169" t="s">
        <v>539</v>
      </c>
      <c r="J346" s="287" t="n">
        <v>42</v>
      </c>
      <c r="K346" s="288" t="s">
        <v>1603</v>
      </c>
      <c r="L346" s="287"/>
      <c r="M346" s="518" t="s">
        <v>43</v>
      </c>
      <c r="N346" s="288" t="s">
        <v>2191</v>
      </c>
      <c r="O346" s="287" t="s">
        <v>57</v>
      </c>
      <c r="P346" s="519" t="s">
        <v>874</v>
      </c>
    </row>
    <row r="347" customFormat="false" ht="91.2" hidden="false" customHeight="false" outlineLevel="0" collapsed="false">
      <c r="A347" s="37" t="n">
        <v>332</v>
      </c>
      <c r="B347" s="290" t="s">
        <v>2192</v>
      </c>
      <c r="C347" s="287" t="s">
        <v>2193</v>
      </c>
      <c r="D347" s="287" t="s">
        <v>2194</v>
      </c>
      <c r="E347" s="171" t="n">
        <v>1.9</v>
      </c>
      <c r="F347" s="287" t="n">
        <v>20</v>
      </c>
      <c r="G347" s="524" t="s">
        <v>2195</v>
      </c>
      <c r="H347" s="526" t="s">
        <v>2196</v>
      </c>
      <c r="I347" s="169" t="s">
        <v>539</v>
      </c>
      <c r="J347" s="287" t="n">
        <v>1456</v>
      </c>
      <c r="K347" s="288" t="s">
        <v>2197</v>
      </c>
      <c r="L347" s="287"/>
      <c r="M347" s="518" t="s">
        <v>43</v>
      </c>
      <c r="N347" s="288" t="s">
        <v>2198</v>
      </c>
      <c r="O347" s="287" t="s">
        <v>57</v>
      </c>
      <c r="P347" s="519" t="s">
        <v>874</v>
      </c>
    </row>
    <row r="348" customFormat="false" ht="354.75" hidden="false" customHeight="true" outlineLevel="0" collapsed="false">
      <c r="A348" s="37" t="n">
        <v>333</v>
      </c>
      <c r="B348" s="290" t="s">
        <v>2199</v>
      </c>
      <c r="C348" s="287" t="s">
        <v>2200</v>
      </c>
      <c r="D348" s="287" t="s">
        <v>978</v>
      </c>
      <c r="E348" s="171" t="n">
        <v>2.079</v>
      </c>
      <c r="F348" s="287" t="n">
        <v>20</v>
      </c>
      <c r="G348" s="527" t="s">
        <v>2201</v>
      </c>
      <c r="H348" s="528" t="s">
        <v>2202</v>
      </c>
      <c r="I348" s="169" t="s">
        <v>539</v>
      </c>
      <c r="J348" s="287" t="n">
        <v>1470</v>
      </c>
      <c r="K348" s="288" t="s">
        <v>650</v>
      </c>
      <c r="L348" s="287"/>
      <c r="M348" s="518" t="s">
        <v>43</v>
      </c>
      <c r="N348" s="288" t="s">
        <v>651</v>
      </c>
      <c r="O348" s="287" t="s">
        <v>57</v>
      </c>
      <c r="P348" s="519" t="s">
        <v>874</v>
      </c>
    </row>
    <row r="349" customFormat="false" ht="171.6" hidden="false" customHeight="false" outlineLevel="0" collapsed="false">
      <c r="A349" s="37" t="n">
        <v>334</v>
      </c>
      <c r="B349" s="290" t="s">
        <v>2203</v>
      </c>
      <c r="C349" s="287" t="s">
        <v>2204</v>
      </c>
      <c r="D349" s="287" t="s">
        <v>536</v>
      </c>
      <c r="E349" s="171" t="n">
        <v>1.54</v>
      </c>
      <c r="F349" s="287" t="n">
        <v>20</v>
      </c>
      <c r="G349" s="287" t="s">
        <v>2205</v>
      </c>
      <c r="H349" s="517" t="s">
        <v>2206</v>
      </c>
      <c r="I349" s="169" t="s">
        <v>539</v>
      </c>
      <c r="J349" s="287" t="n">
        <v>1463</v>
      </c>
      <c r="K349" s="288" t="s">
        <v>490</v>
      </c>
      <c r="L349" s="287"/>
      <c r="M349" s="518" t="s">
        <v>43</v>
      </c>
      <c r="N349" s="288" t="s">
        <v>1633</v>
      </c>
      <c r="O349" s="287" t="s">
        <v>57</v>
      </c>
      <c r="P349" s="519" t="s">
        <v>874</v>
      </c>
    </row>
    <row r="350" customFormat="false" ht="66" hidden="false" customHeight="false" outlineLevel="0" collapsed="false">
      <c r="A350" s="37" t="n">
        <v>335</v>
      </c>
      <c r="B350" s="529" t="s">
        <v>2207</v>
      </c>
      <c r="C350" s="530" t="s">
        <v>2208</v>
      </c>
      <c r="D350" s="287" t="s">
        <v>2194</v>
      </c>
      <c r="E350" s="529" t="n">
        <v>2.89</v>
      </c>
      <c r="F350" s="530" t="n">
        <v>20</v>
      </c>
      <c r="G350" s="530" t="s">
        <v>2172</v>
      </c>
      <c r="H350" s="287" t="s">
        <v>2209</v>
      </c>
      <c r="I350" s="169" t="s">
        <v>539</v>
      </c>
      <c r="J350" s="530" t="n">
        <v>1496</v>
      </c>
      <c r="K350" s="530" t="s">
        <v>655</v>
      </c>
      <c r="L350" s="287"/>
      <c r="M350" s="529" t="s">
        <v>43</v>
      </c>
      <c r="N350" s="530" t="s">
        <v>656</v>
      </c>
      <c r="O350" s="530" t="s">
        <v>57</v>
      </c>
      <c r="P350" s="529" t="s">
        <v>2210</v>
      </c>
    </row>
    <row r="351" customFormat="false" ht="66" hidden="false" customHeight="false" outlineLevel="0" collapsed="false">
      <c r="A351" s="37" t="n">
        <v>336</v>
      </c>
      <c r="B351" s="529" t="s">
        <v>2211</v>
      </c>
      <c r="C351" s="287" t="s">
        <v>2188</v>
      </c>
      <c r="D351" s="287" t="s">
        <v>2194</v>
      </c>
      <c r="E351" s="529" t="n">
        <v>2.375</v>
      </c>
      <c r="F351" s="530" t="n">
        <v>20</v>
      </c>
      <c r="G351" s="287" t="s">
        <v>2212</v>
      </c>
      <c r="H351" s="517" t="s">
        <v>2213</v>
      </c>
      <c r="I351" s="169" t="s">
        <v>539</v>
      </c>
      <c r="J351" s="530" t="n">
        <v>1498</v>
      </c>
      <c r="K351" s="530" t="s">
        <v>450</v>
      </c>
      <c r="L351" s="287"/>
      <c r="M351" s="529" t="s">
        <v>43</v>
      </c>
      <c r="N351" s="530" t="s">
        <v>1358</v>
      </c>
      <c r="O351" s="530" t="s">
        <v>57</v>
      </c>
      <c r="P351" s="529" t="s">
        <v>2214</v>
      </c>
    </row>
    <row r="352" customFormat="false" ht="66" hidden="false" customHeight="false" outlineLevel="0" collapsed="false">
      <c r="A352" s="37" t="n">
        <v>337</v>
      </c>
      <c r="B352" s="529" t="s">
        <v>2215</v>
      </c>
      <c r="C352" s="287" t="s">
        <v>2216</v>
      </c>
      <c r="D352" s="287" t="s">
        <v>2194</v>
      </c>
      <c r="E352" s="529" t="n">
        <v>0.0138</v>
      </c>
      <c r="F352" s="530" t="n">
        <v>0.4</v>
      </c>
      <c r="G352" s="522" t="s">
        <v>2217</v>
      </c>
      <c r="H352" s="531" t="s">
        <v>2218</v>
      </c>
      <c r="I352" s="169" t="s">
        <v>539</v>
      </c>
      <c r="J352" s="530" t="n">
        <v>1502</v>
      </c>
      <c r="K352" s="530" t="s">
        <v>1450</v>
      </c>
      <c r="L352" s="287"/>
      <c r="M352" s="529" t="s">
        <v>43</v>
      </c>
      <c r="N352" s="530" t="s">
        <v>1451</v>
      </c>
      <c r="O352" s="530" t="s">
        <v>57</v>
      </c>
      <c r="P352" s="529" t="s">
        <v>2219</v>
      </c>
    </row>
    <row r="353" customFormat="false" ht="369.6" hidden="false" customHeight="false" outlineLevel="0" collapsed="false">
      <c r="A353" s="37" t="n">
        <v>338</v>
      </c>
      <c r="B353" s="171" t="s">
        <v>2220</v>
      </c>
      <c r="C353" s="287" t="s">
        <v>2221</v>
      </c>
      <c r="D353" s="287" t="s">
        <v>2194</v>
      </c>
      <c r="E353" s="171" t="n">
        <v>2.116</v>
      </c>
      <c r="F353" s="287" t="n">
        <v>20</v>
      </c>
      <c r="G353" s="287" t="s">
        <v>2222</v>
      </c>
      <c r="H353" s="532" t="s">
        <v>2223</v>
      </c>
      <c r="I353" s="169" t="s">
        <v>539</v>
      </c>
      <c r="J353" s="287" t="n">
        <v>1497</v>
      </c>
      <c r="K353" s="287" t="s">
        <v>2158</v>
      </c>
      <c r="L353" s="287"/>
      <c r="M353" s="171" t="s">
        <v>43</v>
      </c>
      <c r="N353" s="287" t="s">
        <v>1394</v>
      </c>
      <c r="O353" s="287" t="s">
        <v>57</v>
      </c>
      <c r="P353" s="171" t="n">
        <v>10.2013</v>
      </c>
    </row>
    <row r="354" customFormat="false" ht="224.4" hidden="false" customHeight="false" outlineLevel="0" collapsed="false">
      <c r="A354" s="37" t="n">
        <v>339</v>
      </c>
      <c r="B354" s="171" t="s">
        <v>2224</v>
      </c>
      <c r="C354" s="287" t="s">
        <v>2225</v>
      </c>
      <c r="D354" s="287" t="s">
        <v>37</v>
      </c>
      <c r="E354" s="171" t="n">
        <v>0.054</v>
      </c>
      <c r="F354" s="287" t="n">
        <v>0.4</v>
      </c>
      <c r="G354" s="287" t="s">
        <v>2226</v>
      </c>
      <c r="H354" s="533" t="s">
        <v>2227</v>
      </c>
      <c r="I354" s="169" t="s">
        <v>539</v>
      </c>
      <c r="J354" s="287" t="n">
        <v>1489</v>
      </c>
      <c r="K354" s="287" t="s">
        <v>125</v>
      </c>
      <c r="L354" s="287"/>
      <c r="M354" s="171" t="s">
        <v>43</v>
      </c>
      <c r="N354" s="287" t="s">
        <v>267</v>
      </c>
      <c r="O354" s="287" t="s">
        <v>57</v>
      </c>
      <c r="P354" s="171" t="s">
        <v>2228</v>
      </c>
    </row>
    <row r="355" customFormat="false" ht="330" hidden="false" customHeight="false" outlineLevel="0" collapsed="false">
      <c r="A355" s="37" t="n">
        <v>340</v>
      </c>
      <c r="B355" s="171" t="s">
        <v>2229</v>
      </c>
      <c r="C355" s="287" t="s">
        <v>2230</v>
      </c>
      <c r="D355" s="287" t="s">
        <v>2194</v>
      </c>
      <c r="E355" s="171" t="n">
        <v>0.9</v>
      </c>
      <c r="F355" s="287" t="n">
        <v>20</v>
      </c>
      <c r="G355" s="534" t="s">
        <v>2231</v>
      </c>
      <c r="H355" s="535" t="s">
        <v>2232</v>
      </c>
      <c r="I355" s="169" t="s">
        <v>539</v>
      </c>
      <c r="J355" s="287" t="n">
        <v>1501</v>
      </c>
      <c r="K355" s="287" t="s">
        <v>1568</v>
      </c>
      <c r="L355" s="287"/>
      <c r="M355" s="171" t="s">
        <v>43</v>
      </c>
      <c r="N355" s="287" t="s">
        <v>239</v>
      </c>
      <c r="O355" s="287" t="s">
        <v>57</v>
      </c>
      <c r="P355" s="171" t="s">
        <v>2228</v>
      </c>
    </row>
    <row r="356" customFormat="false" ht="13.2" hidden="false" customHeight="false" outlineLevel="0" collapsed="false">
      <c r="A356" s="37"/>
      <c r="B356" s="290"/>
      <c r="C356" s="169"/>
      <c r="D356" s="287"/>
      <c r="E356" s="171"/>
      <c r="F356" s="287"/>
      <c r="G356" s="290"/>
      <c r="H356" s="523"/>
      <c r="I356" s="169"/>
      <c r="J356" s="287"/>
      <c r="K356" s="288"/>
      <c r="L356" s="287"/>
      <c r="M356" s="518"/>
      <c r="N356" s="288"/>
      <c r="O356" s="287"/>
      <c r="P356" s="519"/>
    </row>
    <row r="357" customFormat="false" ht="13.2" hidden="false" customHeight="false" outlineLevel="0" collapsed="false">
      <c r="B357" s="536" t="s">
        <v>790</v>
      </c>
      <c r="E357" s="386" t="n">
        <f aca="false">SUM(E15:E356)</f>
        <v>2029.39631</v>
      </c>
      <c r="P357" s="537"/>
    </row>
    <row r="358" customFormat="false" ht="13.2" hidden="false" customHeight="false" outlineLevel="0" collapsed="false">
      <c r="P358" s="304"/>
    </row>
    <row r="359" customFormat="false" ht="13.2" hidden="false" customHeight="false" outlineLevel="0" collapsed="false">
      <c r="P359" s="304"/>
    </row>
    <row r="360" customFormat="false" ht="13.2" hidden="false" customHeight="false" outlineLevel="0" collapsed="false">
      <c r="P360" s="304"/>
    </row>
    <row r="361" customFormat="false" ht="13.2" hidden="false" customHeight="false" outlineLevel="0" collapsed="false">
      <c r="P361" s="304"/>
    </row>
    <row r="362" customFormat="false" ht="13.2" hidden="false" customHeight="false" outlineLevel="0" collapsed="false">
      <c r="P362" s="304"/>
    </row>
    <row r="363" customFormat="false" ht="13.2" hidden="false" customHeight="false" outlineLevel="0" collapsed="false">
      <c r="P363" s="304"/>
    </row>
    <row r="364" customFormat="false" ht="13.2" hidden="false" customHeight="false" outlineLevel="0" collapsed="false">
      <c r="P364" s="304"/>
    </row>
    <row r="365" customFormat="false" ht="13.2" hidden="false" customHeight="false" outlineLevel="0" collapsed="false">
      <c r="P365" s="304"/>
    </row>
    <row r="366" customFormat="false" ht="13.2" hidden="false" customHeight="false" outlineLevel="0" collapsed="false">
      <c r="P366" s="304"/>
    </row>
    <row r="367" customFormat="false" ht="13.2" hidden="false" customHeight="false" outlineLevel="0" collapsed="false">
      <c r="P367" s="304"/>
    </row>
    <row r="368" customFormat="false" ht="13.2" hidden="false" customHeight="false" outlineLevel="0" collapsed="false">
      <c r="P368" s="304"/>
    </row>
    <row r="369" customFormat="false" ht="13.2" hidden="false" customHeight="false" outlineLevel="0" collapsed="false">
      <c r="P369" s="304"/>
    </row>
    <row r="370" customFormat="false" ht="13.2" hidden="false" customHeight="false" outlineLevel="0" collapsed="false">
      <c r="P370" s="304"/>
    </row>
    <row r="371" customFormat="false" ht="13.2" hidden="false" customHeight="false" outlineLevel="0" collapsed="false">
      <c r="P371" s="304"/>
    </row>
    <row r="372" customFormat="false" ht="13.2" hidden="false" customHeight="false" outlineLevel="0" collapsed="false">
      <c r="P372" s="304"/>
    </row>
    <row r="373" customFormat="false" ht="13.2" hidden="false" customHeight="false" outlineLevel="0" collapsed="false">
      <c r="P373" s="304"/>
    </row>
    <row r="374" customFormat="false" ht="13.2" hidden="false" customHeight="false" outlineLevel="0" collapsed="false">
      <c r="P374" s="304"/>
    </row>
    <row r="375" customFormat="false" ht="13.2" hidden="false" customHeight="false" outlineLevel="0" collapsed="false">
      <c r="P375" s="304"/>
    </row>
    <row r="376" customFormat="false" ht="13.2" hidden="false" customHeight="false" outlineLevel="0" collapsed="false">
      <c r="P376" s="304"/>
    </row>
    <row r="377" customFormat="false" ht="13.2" hidden="false" customHeight="false" outlineLevel="0" collapsed="false">
      <c r="P377" s="304"/>
    </row>
    <row r="378" customFormat="false" ht="13.2" hidden="false" customHeight="false" outlineLevel="0" collapsed="false">
      <c r="P378" s="304"/>
    </row>
    <row r="379" customFormat="false" ht="13.2" hidden="false" customHeight="false" outlineLevel="0" collapsed="false">
      <c r="P379" s="304"/>
    </row>
    <row r="380" customFormat="false" ht="13.2" hidden="false" customHeight="false" outlineLevel="0" collapsed="false">
      <c r="P380" s="304"/>
    </row>
    <row r="381" customFormat="false" ht="13.2" hidden="false" customHeight="false" outlineLevel="0" collapsed="false">
      <c r="P381" s="304"/>
    </row>
    <row r="382" customFormat="false" ht="13.2" hidden="false" customHeight="false" outlineLevel="0" collapsed="false">
      <c r="P382" s="304"/>
    </row>
    <row r="383" customFormat="false" ht="13.2" hidden="false" customHeight="false" outlineLevel="0" collapsed="false">
      <c r="P383" s="304"/>
    </row>
    <row r="384" customFormat="false" ht="13.2" hidden="false" customHeight="false" outlineLevel="0" collapsed="false">
      <c r="P384" s="304"/>
    </row>
    <row r="385" customFormat="false" ht="13.2" hidden="false" customHeight="false" outlineLevel="0" collapsed="false">
      <c r="P385" s="304"/>
    </row>
    <row r="386" customFormat="false" ht="13.2" hidden="false" customHeight="false" outlineLevel="0" collapsed="false">
      <c r="P386" s="304"/>
    </row>
    <row r="387" customFormat="false" ht="13.2" hidden="false" customHeight="false" outlineLevel="0" collapsed="false">
      <c r="P387" s="304"/>
    </row>
    <row r="388" customFormat="false" ht="13.2" hidden="false" customHeight="false" outlineLevel="0" collapsed="false">
      <c r="P388" s="304"/>
    </row>
    <row r="389" customFormat="false" ht="13.2" hidden="false" customHeight="false" outlineLevel="0" collapsed="false">
      <c r="P389" s="304"/>
    </row>
    <row r="390" customFormat="false" ht="13.2" hidden="false" customHeight="false" outlineLevel="0" collapsed="false">
      <c r="P390" s="304"/>
    </row>
    <row r="391" customFormat="false" ht="13.2" hidden="false" customHeight="false" outlineLevel="0" collapsed="false">
      <c r="P391" s="304"/>
    </row>
    <row r="392" customFormat="false" ht="13.2" hidden="false" customHeight="false" outlineLevel="0" collapsed="false">
      <c r="P392" s="304"/>
    </row>
    <row r="393" customFormat="false" ht="13.2" hidden="false" customHeight="false" outlineLevel="0" collapsed="false">
      <c r="P393" s="304"/>
    </row>
    <row r="394" customFormat="false" ht="13.2" hidden="false" customHeight="false" outlineLevel="0" collapsed="false">
      <c r="P394" s="304"/>
    </row>
    <row r="395" customFormat="false" ht="13.2" hidden="false" customHeight="false" outlineLevel="0" collapsed="false">
      <c r="P395" s="304"/>
    </row>
    <row r="396" customFormat="false" ht="13.2" hidden="false" customHeight="false" outlineLevel="0" collapsed="false">
      <c r="P396" s="304"/>
    </row>
    <row r="397" customFormat="false" ht="13.2" hidden="false" customHeight="false" outlineLevel="0" collapsed="false">
      <c r="P397" s="304"/>
    </row>
    <row r="398" customFormat="false" ht="13.2" hidden="false" customHeight="false" outlineLevel="0" collapsed="false">
      <c r="P398" s="304"/>
    </row>
    <row r="399" customFormat="false" ht="13.2" hidden="false" customHeight="false" outlineLevel="0" collapsed="false">
      <c r="P399" s="304"/>
    </row>
    <row r="400" customFormat="false" ht="13.2" hidden="false" customHeight="false" outlineLevel="0" collapsed="false">
      <c r="P400" s="304"/>
    </row>
    <row r="401" customFormat="false" ht="13.2" hidden="false" customHeight="false" outlineLevel="0" collapsed="false">
      <c r="P401" s="304"/>
    </row>
    <row r="402" customFormat="false" ht="13.2" hidden="false" customHeight="false" outlineLevel="0" collapsed="false">
      <c r="P402" s="304"/>
    </row>
    <row r="403" customFormat="false" ht="13.2" hidden="false" customHeight="false" outlineLevel="0" collapsed="false">
      <c r="P403" s="304"/>
    </row>
    <row r="404" customFormat="false" ht="13.2" hidden="false" customHeight="false" outlineLevel="0" collapsed="false">
      <c r="P404" s="304"/>
    </row>
    <row r="405" customFormat="false" ht="13.2" hidden="false" customHeight="false" outlineLevel="0" collapsed="false">
      <c r="P405" s="304"/>
    </row>
    <row r="406" customFormat="false" ht="13.2" hidden="false" customHeight="false" outlineLevel="0" collapsed="false">
      <c r="P406" s="304"/>
    </row>
    <row r="407" customFormat="false" ht="13.2" hidden="false" customHeight="false" outlineLevel="0" collapsed="false">
      <c r="P407" s="304"/>
    </row>
    <row r="408" customFormat="false" ht="13.2" hidden="false" customHeight="false" outlineLevel="0" collapsed="false">
      <c r="P408" s="304"/>
    </row>
    <row r="409" customFormat="false" ht="13.2" hidden="false" customHeight="false" outlineLevel="0" collapsed="false">
      <c r="P409" s="304"/>
    </row>
    <row r="410" customFormat="false" ht="13.2" hidden="false" customHeight="false" outlineLevel="0" collapsed="false">
      <c r="P410" s="304"/>
    </row>
    <row r="411" customFormat="false" ht="13.2" hidden="false" customHeight="false" outlineLevel="0" collapsed="false">
      <c r="P411" s="304"/>
    </row>
    <row r="412" customFormat="false" ht="13.2" hidden="false" customHeight="false" outlineLevel="0" collapsed="false">
      <c r="P412" s="304"/>
    </row>
    <row r="413" customFormat="false" ht="13.2" hidden="false" customHeight="false" outlineLevel="0" collapsed="false">
      <c r="P413" s="304"/>
    </row>
    <row r="414" customFormat="false" ht="13.2" hidden="false" customHeight="false" outlineLevel="0" collapsed="false">
      <c r="P414" s="304"/>
    </row>
    <row r="415" customFormat="false" ht="13.2" hidden="false" customHeight="false" outlineLevel="0" collapsed="false">
      <c r="P415" s="304"/>
    </row>
    <row r="416" customFormat="false" ht="13.2" hidden="false" customHeight="false" outlineLevel="0" collapsed="false">
      <c r="P416" s="304"/>
    </row>
    <row r="417" customFormat="false" ht="13.2" hidden="false" customHeight="false" outlineLevel="0" collapsed="false">
      <c r="P417" s="304"/>
    </row>
    <row r="418" customFormat="false" ht="13.2" hidden="false" customHeight="false" outlineLevel="0" collapsed="false">
      <c r="P418" s="304"/>
    </row>
    <row r="419" customFormat="false" ht="13.2" hidden="false" customHeight="false" outlineLevel="0" collapsed="false">
      <c r="P419" s="304"/>
    </row>
    <row r="420" customFormat="false" ht="13.2" hidden="false" customHeight="false" outlineLevel="0" collapsed="false">
      <c r="P420" s="304"/>
    </row>
    <row r="421" customFormat="false" ht="13.2" hidden="false" customHeight="false" outlineLevel="0" collapsed="false">
      <c r="P421" s="304"/>
    </row>
    <row r="422" customFormat="false" ht="13.2" hidden="false" customHeight="false" outlineLevel="0" collapsed="false">
      <c r="P422" s="304"/>
    </row>
    <row r="423" customFormat="false" ht="13.2" hidden="false" customHeight="false" outlineLevel="0" collapsed="false">
      <c r="P423" s="304"/>
    </row>
    <row r="424" customFormat="false" ht="13.2" hidden="false" customHeight="false" outlineLevel="0" collapsed="false">
      <c r="P424" s="304"/>
    </row>
    <row r="425" customFormat="false" ht="13.2" hidden="false" customHeight="false" outlineLevel="0" collapsed="false">
      <c r="P425" s="304"/>
    </row>
    <row r="426" customFormat="false" ht="13.2" hidden="false" customHeight="false" outlineLevel="0" collapsed="false">
      <c r="P426" s="304"/>
    </row>
    <row r="427" customFormat="false" ht="13.2" hidden="false" customHeight="false" outlineLevel="0" collapsed="false">
      <c r="P427" s="304"/>
    </row>
    <row r="428" customFormat="false" ht="13.2" hidden="false" customHeight="false" outlineLevel="0" collapsed="false">
      <c r="P428" s="304"/>
    </row>
    <row r="429" customFormat="false" ht="13.2" hidden="false" customHeight="false" outlineLevel="0" collapsed="false">
      <c r="P429" s="304"/>
    </row>
    <row r="430" customFormat="false" ht="13.2" hidden="false" customHeight="false" outlineLevel="0" collapsed="false">
      <c r="P430" s="304"/>
    </row>
    <row r="431" customFormat="false" ht="13.2" hidden="false" customHeight="false" outlineLevel="0" collapsed="false">
      <c r="P431" s="304"/>
    </row>
    <row r="432" customFormat="false" ht="13.2" hidden="false" customHeight="false" outlineLevel="0" collapsed="false">
      <c r="P432" s="304"/>
    </row>
    <row r="433" customFormat="false" ht="13.2" hidden="false" customHeight="false" outlineLevel="0" collapsed="false">
      <c r="P433" s="304"/>
    </row>
    <row r="434" customFormat="false" ht="13.2" hidden="false" customHeight="false" outlineLevel="0" collapsed="false">
      <c r="P434" s="304"/>
    </row>
    <row r="435" customFormat="false" ht="13.2" hidden="false" customHeight="false" outlineLevel="0" collapsed="false">
      <c r="P435" s="304"/>
    </row>
    <row r="436" customFormat="false" ht="13.2" hidden="false" customHeight="false" outlineLevel="0" collapsed="false">
      <c r="P436" s="304"/>
    </row>
    <row r="437" customFormat="false" ht="13.2" hidden="false" customHeight="false" outlineLevel="0" collapsed="false">
      <c r="P437" s="304"/>
    </row>
    <row r="438" customFormat="false" ht="13.2" hidden="false" customHeight="false" outlineLevel="0" collapsed="false">
      <c r="P438" s="304"/>
    </row>
    <row r="439" customFormat="false" ht="13.2" hidden="false" customHeight="false" outlineLevel="0" collapsed="false">
      <c r="P439" s="304"/>
    </row>
    <row r="440" customFormat="false" ht="13.2" hidden="false" customHeight="false" outlineLevel="0" collapsed="false">
      <c r="P440" s="304"/>
    </row>
    <row r="441" customFormat="false" ht="13.2" hidden="false" customHeight="false" outlineLevel="0" collapsed="false">
      <c r="P441" s="304"/>
    </row>
    <row r="442" customFormat="false" ht="13.2" hidden="false" customHeight="false" outlineLevel="0" collapsed="false">
      <c r="P442" s="304"/>
    </row>
    <row r="443" customFormat="false" ht="13.2" hidden="false" customHeight="false" outlineLevel="0" collapsed="false">
      <c r="P443" s="304"/>
    </row>
    <row r="444" customFormat="false" ht="13.2" hidden="false" customHeight="false" outlineLevel="0" collapsed="false">
      <c r="P444" s="304"/>
    </row>
    <row r="445" customFormat="false" ht="13.2" hidden="false" customHeight="false" outlineLevel="0" collapsed="false">
      <c r="P445" s="304"/>
    </row>
    <row r="446" customFormat="false" ht="13.2" hidden="false" customHeight="false" outlineLevel="0" collapsed="false">
      <c r="P446" s="304"/>
    </row>
  </sheetData>
  <sheetProtection sheet="true" password="c512" formatCells="false" formatColumns="false" formatRows="false" insertColumns="false" insertRows="false" insertHyperlinks="false" deleteColumns="false" deleteRows="false" sort="false" autoFilter="false" pivotTables="false"/>
  <conditionalFormatting sqref="K36:K38">
    <cfRule type="cellIs" priority="2" operator="notBetween" aboveAverage="0" equalAverage="0" bottom="0" percent="0" rank="0" text="" dxfId="0">
      <formula>"OGGI()"""""""</formula>
      <formula>0</formula>
    </cfRule>
  </conditionalFormatting>
  <conditionalFormatting sqref="K15">
    <cfRule type="cellIs" priority="3" operator="notBetween" aboveAverage="0" equalAverage="0" bottom="0" percent="0" rank="0" text="" dxfId="1">
      <formula>"OGGI()"""""""</formula>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2" min="2" style="0" width="37.55"/>
    <col collapsed="false" customWidth="true" hidden="false" outlineLevel="0" max="3" min="3" style="0" width="27.55"/>
    <col collapsed="false" customWidth="true" hidden="false" outlineLevel="0" max="8" min="8" style="0" width="28.43"/>
    <col collapsed="false" customWidth="true" hidden="false" outlineLevel="0" max="9" min="9" style="0" width="27.1"/>
    <col collapsed="false" customWidth="true" hidden="false" outlineLevel="0" max="11" min="11" style="0" width="13.99"/>
    <col collapsed="false" customWidth="true" hidden="false" outlineLevel="0" max="12" min="12" style="0" width="16.32"/>
    <col collapsed="false" customWidth="true" hidden="false" outlineLevel="0" max="14" min="14" style="0" width="11.32"/>
    <col collapsed="false" customWidth="true" hidden="false" outlineLevel="0" max="15" min="15" style="0" width="12.88"/>
  </cols>
  <sheetData>
    <row r="1" customFormat="false" ht="15.75" hidden="false" customHeight="true" outlineLevel="0" collapsed="false">
      <c r="A1" s="1"/>
      <c r="B1" s="10" t="s">
        <v>0</v>
      </c>
      <c r="C1" s="11" t="s">
        <v>92</v>
      </c>
      <c r="D1" s="2"/>
      <c r="E1" s="5"/>
      <c r="F1" s="5"/>
      <c r="G1" s="5"/>
      <c r="H1" s="6"/>
      <c r="I1" s="5"/>
      <c r="J1" s="7"/>
      <c r="K1" s="8"/>
      <c r="L1" s="1"/>
      <c r="M1" s="9"/>
      <c r="N1" s="2"/>
      <c r="O1" s="1"/>
      <c r="P1" s="5"/>
    </row>
    <row r="2" customFormat="false" ht="13.2" hidden="false" customHeight="false" outlineLevel="0" collapsed="false">
      <c r="A2" s="1"/>
      <c r="B2" s="12" t="s">
        <v>2</v>
      </c>
      <c r="C2" s="13" t="s">
        <v>3</v>
      </c>
      <c r="D2" s="2"/>
      <c r="E2" s="5"/>
      <c r="F2" s="5"/>
      <c r="G2" s="5"/>
      <c r="H2" s="6"/>
      <c r="I2" s="5"/>
      <c r="J2" s="7"/>
      <c r="K2" s="8"/>
      <c r="L2" s="1"/>
      <c r="M2" s="9"/>
      <c r="N2" s="2"/>
      <c r="O2" s="1"/>
      <c r="P2" s="5"/>
    </row>
    <row r="3" customFormat="false" ht="16.5" hidden="false" customHeight="true" outlineLevel="0" collapsed="false">
      <c r="A3" s="1"/>
      <c r="B3" s="14"/>
      <c r="C3" s="20" t="s">
        <v>4</v>
      </c>
      <c r="D3" s="225"/>
      <c r="E3" s="5"/>
      <c r="F3" s="5"/>
      <c r="G3" s="5"/>
      <c r="H3" s="6"/>
      <c r="I3" s="5"/>
      <c r="J3" s="7"/>
      <c r="K3" s="8"/>
      <c r="L3" s="1"/>
      <c r="M3" s="9"/>
      <c r="N3" s="2"/>
      <c r="O3" s="1"/>
      <c r="P3" s="5"/>
    </row>
    <row r="4" customFormat="false" ht="18.75" hidden="false" customHeight="true" outlineLevel="0" collapsed="false">
      <c r="A4" s="1"/>
      <c r="B4" s="17"/>
      <c r="C4" s="18" t="s">
        <v>5</v>
      </c>
      <c r="D4" s="225"/>
      <c r="E4" s="5"/>
      <c r="F4" s="5"/>
      <c r="G4" s="5"/>
      <c r="H4" s="6"/>
      <c r="I4" s="5"/>
      <c r="J4" s="7"/>
      <c r="K4" s="8"/>
      <c r="L4" s="1"/>
      <c r="M4" s="9"/>
      <c r="N4" s="2"/>
      <c r="O4" s="1"/>
      <c r="P4" s="5"/>
    </row>
    <row r="5" customFormat="false" ht="14.25" hidden="false" customHeight="true" outlineLevel="0" collapsed="false">
      <c r="A5" s="1"/>
      <c r="B5" s="19"/>
      <c r="C5" s="20" t="s">
        <v>6</v>
      </c>
      <c r="D5" s="225"/>
      <c r="E5" s="5"/>
      <c r="F5" s="5"/>
      <c r="G5" s="5"/>
      <c r="H5" s="6"/>
      <c r="I5" s="5"/>
      <c r="J5" s="7"/>
      <c r="K5" s="8"/>
      <c r="L5" s="1"/>
      <c r="M5" s="9"/>
      <c r="N5" s="2"/>
      <c r="O5" s="1"/>
      <c r="P5" s="5"/>
    </row>
    <row r="6" customFormat="false" ht="19.5" hidden="false" customHeight="true" outlineLevel="0" collapsed="false">
      <c r="A6" s="1"/>
      <c r="B6" s="21"/>
      <c r="C6" s="18" t="s">
        <v>7</v>
      </c>
      <c r="D6" s="225"/>
      <c r="E6" s="5"/>
      <c r="F6" s="5"/>
      <c r="G6" s="5"/>
      <c r="H6" s="6"/>
      <c r="I6" s="5"/>
      <c r="J6" s="7"/>
      <c r="K6" s="8"/>
      <c r="L6" s="1"/>
      <c r="M6" s="9"/>
      <c r="N6" s="2"/>
      <c r="O6" s="1"/>
      <c r="P6" s="5"/>
    </row>
    <row r="7" customFormat="false" ht="16.5" hidden="false" customHeight="true" outlineLevel="0" collapsed="false">
      <c r="A7" s="1"/>
      <c r="B7" s="22"/>
      <c r="C7" s="18" t="s">
        <v>8</v>
      </c>
      <c r="D7" s="225"/>
      <c r="E7" s="5"/>
      <c r="F7" s="5"/>
      <c r="G7" s="5"/>
      <c r="H7" s="6"/>
      <c r="I7" s="5"/>
      <c r="J7" s="7"/>
      <c r="K7" s="8"/>
      <c r="L7" s="1"/>
      <c r="M7" s="9"/>
      <c r="N7" s="2"/>
      <c r="O7" s="1"/>
      <c r="P7" s="5"/>
    </row>
    <row r="8" customFormat="false" ht="13.2" hidden="false" customHeight="false" outlineLevel="0" collapsed="false">
      <c r="A8" s="1"/>
      <c r="B8" s="23"/>
      <c r="C8" s="18" t="s">
        <v>9</v>
      </c>
      <c r="D8" s="225"/>
      <c r="E8" s="5"/>
      <c r="F8" s="5"/>
      <c r="G8" s="5"/>
      <c r="H8" s="6"/>
      <c r="I8" s="5"/>
      <c r="J8" s="7"/>
      <c r="K8" s="8"/>
      <c r="L8" s="1"/>
      <c r="M8" s="9"/>
      <c r="N8" s="2"/>
      <c r="O8" s="1"/>
      <c r="P8" s="5"/>
    </row>
    <row r="9" customFormat="false" ht="18" hidden="false" customHeight="true" outlineLevel="0" collapsed="false">
      <c r="A9" s="1"/>
      <c r="B9" s="24"/>
      <c r="C9" s="18" t="s">
        <v>10</v>
      </c>
      <c r="D9" s="225"/>
      <c r="E9" s="5"/>
      <c r="F9" s="5"/>
      <c r="G9" s="5"/>
      <c r="H9" s="6"/>
      <c r="I9" s="5"/>
      <c r="J9" s="7"/>
      <c r="K9" s="8"/>
      <c r="L9" s="1"/>
      <c r="M9" s="9"/>
      <c r="N9" s="2"/>
      <c r="O9" s="1"/>
      <c r="P9" s="5"/>
    </row>
    <row r="10" customFormat="false" ht="19.5" hidden="false" customHeight="true" outlineLevel="0" collapsed="false">
      <c r="A10" s="1"/>
      <c r="B10" s="25"/>
      <c r="C10" s="18" t="s">
        <v>11</v>
      </c>
      <c r="D10" s="225"/>
      <c r="E10" s="5"/>
      <c r="F10" s="5"/>
      <c r="G10" s="5"/>
      <c r="H10" s="6"/>
      <c r="I10" s="5"/>
      <c r="J10" s="7"/>
      <c r="K10" s="8"/>
      <c r="L10" s="1"/>
      <c r="M10" s="9"/>
      <c r="N10" s="2"/>
      <c r="O10" s="1"/>
      <c r="P10" s="5"/>
    </row>
    <row r="11" customFormat="false" ht="17.25" hidden="false" customHeight="true" outlineLevel="0" collapsed="false">
      <c r="A11" s="1"/>
      <c r="B11" s="26"/>
      <c r="C11" s="18" t="s">
        <v>12</v>
      </c>
      <c r="D11" s="225"/>
      <c r="E11" s="5"/>
      <c r="F11" s="5"/>
      <c r="G11" s="5"/>
      <c r="H11" s="6"/>
      <c r="I11" s="5"/>
      <c r="J11" s="7"/>
      <c r="K11" s="8"/>
      <c r="L11" s="1"/>
      <c r="M11" s="9"/>
      <c r="N11" s="2"/>
      <c r="O11" s="1"/>
      <c r="P11" s="5"/>
    </row>
    <row r="12" customFormat="false" ht="18" hidden="false" customHeight="true" outlineLevel="0" collapsed="false">
      <c r="A12" s="1"/>
      <c r="B12" s="27"/>
      <c r="C12" s="18" t="s">
        <v>13</v>
      </c>
      <c r="D12" s="225"/>
      <c r="E12" s="5"/>
      <c r="F12" s="5"/>
      <c r="G12" s="5"/>
      <c r="H12" s="6"/>
      <c r="I12" s="5"/>
      <c r="J12" s="7"/>
      <c r="K12" s="8"/>
      <c r="L12" s="1"/>
      <c r="M12" s="9"/>
      <c r="N12" s="2"/>
      <c r="O12" s="1"/>
      <c r="P12" s="5"/>
    </row>
    <row r="13" customFormat="false" ht="13.2" hidden="false" customHeight="false" outlineLevel="0" collapsed="false">
      <c r="A13" s="1"/>
      <c r="B13" s="28"/>
      <c r="C13" s="18" t="s">
        <v>14</v>
      </c>
      <c r="D13" s="225"/>
      <c r="E13" s="5"/>
      <c r="F13" s="5"/>
      <c r="G13" s="5"/>
      <c r="H13" s="6"/>
      <c r="I13" s="5"/>
      <c r="J13" s="7"/>
      <c r="K13" s="8"/>
      <c r="L13" s="1"/>
      <c r="M13" s="9"/>
      <c r="N13" s="2"/>
      <c r="O13" s="1"/>
      <c r="P13" s="5"/>
    </row>
    <row r="14" customFormat="false" ht="39.6" hidden="false" customHeight="false" outlineLevel="0" collapsed="false">
      <c r="A14" s="29" t="s">
        <v>15</v>
      </c>
      <c r="B14" s="30" t="s">
        <v>16</v>
      </c>
      <c r="C14" s="29" t="s">
        <v>17</v>
      </c>
      <c r="D14" s="30" t="s">
        <v>18</v>
      </c>
      <c r="E14" s="29" t="s">
        <v>19</v>
      </c>
      <c r="F14" s="29" t="s">
        <v>20</v>
      </c>
      <c r="G14" s="29" t="s">
        <v>21</v>
      </c>
      <c r="H14" s="29" t="s">
        <v>22</v>
      </c>
      <c r="I14" s="29" t="s">
        <v>23</v>
      </c>
      <c r="J14" s="33" t="s">
        <v>24</v>
      </c>
      <c r="K14" s="34" t="s">
        <v>25</v>
      </c>
      <c r="L14" s="35" t="s">
        <v>26</v>
      </c>
      <c r="M14" s="36" t="s">
        <v>27</v>
      </c>
      <c r="N14" s="35" t="s">
        <v>28</v>
      </c>
      <c r="O14" s="29" t="s">
        <v>29</v>
      </c>
      <c r="P14" s="29" t="s">
        <v>30</v>
      </c>
    </row>
    <row r="15" customFormat="false" ht="13.2" hidden="false" customHeight="false" outlineLevel="0" collapsed="false">
      <c r="A15" s="37"/>
      <c r="B15" s="538"/>
      <c r="C15" s="539"/>
      <c r="D15" s="538"/>
      <c r="E15" s="538"/>
      <c r="F15" s="538"/>
      <c r="G15" s="538"/>
      <c r="H15" s="538"/>
      <c r="I15" s="540"/>
      <c r="J15" s="540"/>
      <c r="K15" s="538"/>
      <c r="L15" s="539"/>
      <c r="M15" s="538"/>
      <c r="N15" s="538"/>
      <c r="O15" s="541"/>
      <c r="P15" s="541"/>
    </row>
    <row r="17" customFormat="false" ht="13.2" hidden="false" customHeight="false" outlineLevel="0" collapsed="false">
      <c r="A17" s="101" t="s">
        <v>790</v>
      </c>
      <c r="E17" s="101"/>
    </row>
  </sheetData>
  <sheetProtection sheet="true" password="c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12:01:51Z</dcterms:created>
  <dc:creator>ana.naita</dc:creator>
  <dc:description/>
  <dc:language>en-US</dc:language>
  <cp:lastModifiedBy>Iuliana Niculae</cp:lastModifiedBy>
  <cp:lastPrinted>2011-02-04T10:36:41Z</cp:lastPrinted>
  <dcterms:modified xsi:type="dcterms:W3CDTF">2013-04-17T12:50:00Z</dcterms:modified>
  <cp:revision>0</cp:revision>
  <dc:subject/>
  <dc:title/>
</cp:coreProperties>
</file>