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6"/>
  </bookViews>
  <sheets>
    <sheet name="Eolian" sheetId="1" state="visible" r:id="rId2"/>
    <sheet name="Hidro" sheetId="2" state="visible" r:id="rId3"/>
    <sheet name="Fotovoltaic" sheetId="3" state="visible" r:id="rId4"/>
    <sheet name="Biogaz" sheetId="4" state="visible" r:id="rId5"/>
    <sheet name="biomasa" sheetId="5" state="visible" r:id="rId6"/>
    <sheet name="Geotermal" sheetId="6" state="visible" r:id="rId7"/>
    <sheet name="Cogenerare" sheetId="7" state="visible" r:id="rId8"/>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 authorId="0">
      <text>
        <r>
          <rPr>
            <b val="true"/>
            <sz val="8"/>
            <color rgb="FF000000"/>
            <rFont val="Tahoma"/>
            <family val="2"/>
          </rPr>
          <t xml:space="preserve">Lenovo User:
</t>
        </r>
      </text>
      <mc:AlternateContent>
        <mc:Choice Requires="v2">
          <commentPr autoFill="true" autoScale="false" colHidden="false" locked="false" rowHidden="false" textHAlign="justify" textVAlign="top">
            <anchor moveWithCells="false" sizeWithCells="false">
              <xdr:from>
                <xdr:col>2</xdr:col>
                <xdr:colOff>16</xdr:colOff>
                <xdr:row>140</xdr:row>
                <xdr:rowOff>51</xdr:rowOff>
              </xdr:from>
              <xdr:to>
                <xdr:col>3</xdr:col>
                <xdr:colOff>19</xdr:colOff>
                <xdr:row>141</xdr:row>
                <xdr:rowOff>0</xdr:rowOff>
              </xdr:to>
            </anchor>
          </commentPr>
        </mc:Choice>
        <mc:Fallback/>
      </mc:AlternateContent>
    </comment>
  </commentList>
</comments>
</file>

<file path=xl/sharedStrings.xml><?xml version="1.0" encoding="utf-8"?>
<sst xmlns="http://schemas.openxmlformats.org/spreadsheetml/2006/main" count="6801" uniqueCount="3701">
  <si>
    <t xml:space="preserve">Data:</t>
  </si>
  <si>
    <t xml:space="preserve">10.04.2013</t>
  </si>
  <si>
    <t xml:space="preserve">Codul culorilor</t>
  </si>
  <si>
    <t xml:space="preserve">Contracte de racordare incheiate de:</t>
  </si>
  <si>
    <t xml:space="preserve">Transelectrica</t>
  </si>
  <si>
    <t xml:space="preserve">Enel Dobrogea</t>
  </si>
  <si>
    <t xml:space="preserve">E.ON Moldova</t>
  </si>
  <si>
    <t xml:space="preserve">Electrica Transilvania Nord</t>
  </si>
  <si>
    <t xml:space="preserve">Electrica Transilvania Sud</t>
  </si>
  <si>
    <t xml:space="preserve">CEZ</t>
  </si>
  <si>
    <t xml:space="preserve">Enel Banat</t>
  </si>
  <si>
    <t xml:space="preserve">Electrica Muntenia Nord</t>
  </si>
  <si>
    <t xml:space="preserve">Enel Muntenia</t>
  </si>
  <si>
    <t xml:space="preserve">Contracte Expirate</t>
  </si>
  <si>
    <t xml:space="preserve">Contracte de racordare noi</t>
  </si>
  <si>
    <t xml:space="preserve">Nr.   crt</t>
  </si>
  <si>
    <t xml:space="preserve">Denumire investitor</t>
  </si>
  <si>
    <t xml:space="preserve">Denumire centrale electrice eoliene</t>
  </si>
  <si>
    <t xml:space="preserve">Judetul</t>
  </si>
  <si>
    <t xml:space="preserve">Putere instalata (MW)</t>
  </si>
  <si>
    <t xml:space="preserve">U(kV)</t>
  </si>
  <si>
    <t xml:space="preserve">Staţia de racord</t>
  </si>
  <si>
    <t xml:space="preserve">Comentariu</t>
  </si>
  <si>
    <t xml:space="preserve">Emitent</t>
  </si>
  <si>
    <t xml:space="preserve">Nr. CR</t>
  </si>
  <si>
    <t xml:space="preserve">Data </t>
  </si>
  <si>
    <t xml:space="preserve">Data  PIF</t>
  </si>
  <si>
    <t xml:space="preserve">SC MW TEAM INVEST SRL</t>
  </si>
  <si>
    <t xml:space="preserve">Fantanele Est</t>
  </si>
  <si>
    <t xml:space="preserve">Constanta</t>
  </si>
  <si>
    <t xml:space="preserve">Tariverde</t>
  </si>
  <si>
    <t xml:space="preserve">statia 400/110 kV Tariverde</t>
  </si>
  <si>
    <t xml:space="preserve">C56</t>
  </si>
  <si>
    <t xml:space="preserve">14.04.2008</t>
  </si>
  <si>
    <t xml:space="preserve">SC TOMIS TEAM SRL</t>
  </si>
  <si>
    <t xml:space="preserve">Fantanele Vest</t>
  </si>
  <si>
    <t xml:space="preserve">SC OVIDIU DEVELOPMENT SRL</t>
  </si>
  <si>
    <t xml:space="preserve">Cogealac</t>
  </si>
  <si>
    <t xml:space="preserve">SC SABLOAL ENERGIE EOLIANA SRL</t>
  </si>
  <si>
    <t xml:space="preserve">Valea Dacilor</t>
  </si>
  <si>
    <t xml:space="preserve">Medgidia Sud</t>
  </si>
  <si>
    <t xml:space="preserve">racordare in statia 110 kV Medgidia Sud</t>
  </si>
  <si>
    <t xml:space="preserve">C17</t>
  </si>
  <si>
    <t xml:space="preserve">20.01.2010</t>
  </si>
  <si>
    <t xml:space="preserve">LAND POWER SRL</t>
  </si>
  <si>
    <t xml:space="preserve">Dorobantu-Topolog</t>
  </si>
  <si>
    <t xml:space="preserve">Tulcea</t>
  </si>
  <si>
    <t xml:space="preserve">Rahmanu</t>
  </si>
  <si>
    <t xml:space="preserve">racord prin statie noua 400/110 kV Rahmanu intrare - iesire in LEA 400kV Isaccea - Medgidia( - Dobrudja)</t>
  </si>
  <si>
    <t xml:space="preserve">C195</t>
  </si>
  <si>
    <t xml:space="preserve">04.06.2010</t>
  </si>
  <si>
    <t xml:space="preserve">CAS REGENERABILE SRL</t>
  </si>
  <si>
    <t xml:space="preserve">Casimcea, Daeni, Topolog</t>
  </si>
  <si>
    <t xml:space="preserve">ALPHA WIND SRL</t>
  </si>
  <si>
    <t xml:space="preserve">BETA WIND SRL</t>
  </si>
  <si>
    <t xml:space="preserve">SC Wind Activa Bucuresti SRL</t>
  </si>
  <si>
    <t xml:space="preserve">Filipesti</t>
  </si>
  <si>
    <t xml:space="preserve">Bacau</t>
  </si>
  <si>
    <t xml:space="preserve">Bacau Sud</t>
  </si>
  <si>
    <t xml:space="preserve">LEA 110kV dc 19 km</t>
  </si>
  <si>
    <t xml:space="preserve">C309</t>
  </si>
  <si>
    <t xml:space="preserve">12.10.2010</t>
  </si>
  <si>
    <t xml:space="preserve">SC Wind Activa Development SRL</t>
  </si>
  <si>
    <t xml:space="preserve">Saucesti</t>
  </si>
  <si>
    <t xml:space="preserve">LEA 110kV CEE Saucesti statia 400/110kV - Bacau Sud</t>
  </si>
  <si>
    <t xml:space="preserve">SC ELCOMEX EOL SA</t>
  </si>
  <si>
    <t xml:space="preserve">Nicolae Balcescu
Targusor</t>
  </si>
  <si>
    <t xml:space="preserve">Stupina</t>
  </si>
  <si>
    <t xml:space="preserve">racord prin statie noua 400/110 kV Stupina si racordul 400 kV d.c. la LEA 750 (400) kV Isaccea - Medgidia - Varna</t>
  </si>
  <si>
    <t xml:space="preserve">C382</t>
  </si>
  <si>
    <t xml:space="preserve">22.11.2010</t>
  </si>
  <si>
    <t xml:space="preserve">SC MTS 400 GRIDLINE SRL
SC GP1 EOLIAN GALATI SRL</t>
  </si>
  <si>
    <t xml:space="preserve">Independenta</t>
  </si>
  <si>
    <t xml:space="preserve">Galati</t>
  </si>
  <si>
    <t xml:space="preserve">racord prin statie noua 400/110 kV Independenta si 
racordul 400 kV d.c. la LEA 400 kV Smardan-Gutinas</t>
  </si>
  <si>
    <t xml:space="preserve">C60</t>
  </si>
  <si>
    <t xml:space="preserve">16.02.2011</t>
  </si>
  <si>
    <t xml:space="preserve">SC EOLICA DOBROGEA SRL</t>
  </si>
  <si>
    <t xml:space="preserve">racord prin extinderea statiei 400/110 kV Tariverde </t>
  </si>
  <si>
    <t xml:space="preserve">C63</t>
  </si>
  <si>
    <t xml:space="preserve">18.02.2011</t>
  </si>
  <si>
    <t xml:space="preserve">SC FF WIND ENERGY INTERNATIONAL SRL</t>
  </si>
  <si>
    <t xml:space="preserve">Valea Nucarilor</t>
  </si>
  <si>
    <t xml:space="preserve">Tulcea Vest</t>
  </si>
  <si>
    <t xml:space="preserve">racord prin circuit LES 400 kV si realizarea unei celule de linie 400 kV in statia electrica 400/110 kV Tulcea Vest</t>
  </si>
  <si>
    <t xml:space="preserve">C85</t>
  </si>
  <si>
    <t xml:space="preserve">14.03.2011</t>
  </si>
  <si>
    <t xml:space="preserve">SC ENERGIE VERDE PROIECT STALPU SRL
SC ENERGIE VERDE PROIECT CODREANCA SRL</t>
  </si>
  <si>
    <t xml:space="preserve">Stalpu</t>
  </si>
  <si>
    <t xml:space="preserve">Buzau</t>
  </si>
  <si>
    <t xml:space="preserve">racord prin circuit LES 110 kV si realizarea a doua celule de 110 kV in statia electrica 220/110 kV Stalpu</t>
  </si>
  <si>
    <t xml:space="preserve">C99</t>
  </si>
  <si>
    <t xml:space="preserve">21.03.2011</t>
  </si>
  <si>
    <t xml:space="preserve">SC PROWIND WINDFARM IVESTI SRL
SC SORGENIA ROMANIA SRL</t>
  </si>
  <si>
    <t xml:space="preserve">Ivesti</t>
  </si>
  <si>
    <t xml:space="preserve">Vaslui</t>
  </si>
  <si>
    <t xml:space="preserve">Banca</t>
  </si>
  <si>
    <t xml:space="preserve">racord prin statie noua 220/110 kV Banca si racordul LEA 220 kV intrare-iesire in ambele circuite ale LEA
220 kV d.c. Gutinas-Munteni-Fai</t>
  </si>
  <si>
    <t xml:space="preserve">C304</t>
  </si>
  <si>
    <t xml:space="preserve">19.04.2011</t>
  </si>
  <si>
    <t xml:space="preserve">SC DANEOLICA SRL</t>
  </si>
  <si>
    <t xml:space="preserve">Platonesti</t>
  </si>
  <si>
    <t xml:space="preserve">Ialomita</t>
  </si>
  <si>
    <t xml:space="preserve">Gura Ialomitei</t>
  </si>
  <si>
    <t xml:space="preserve">racord prin circuit LES 110 kV si realizarea unei celule de 110 kV in statia electrica 400/110 kV Gura Ialomitei</t>
  </si>
  <si>
    <t xml:space="preserve">C433</t>
  </si>
  <si>
    <t xml:space="preserve">SC ENERGOPARK SRL</t>
  </si>
  <si>
    <t xml:space="preserve">Izvorul Berheciului</t>
  </si>
  <si>
    <t xml:space="preserve">racord printr-o linie de 110 kV si realizarea unei celule de 110 kV in statia 400/110 kV Bacau Sud</t>
  </si>
  <si>
    <t xml:space="preserve">C535</t>
  </si>
  <si>
    <t xml:space="preserve">SC GADFLY ENERGY SRL
SC MORAVA WIND ENERGY SRL
SC RUSALKA ENERGY SRL
SC SAN JOSE SRL
SC VLADIMIR ENERGY SRL</t>
  </si>
  <si>
    <t xml:space="preserve">Tudor Vladimirescu</t>
  </si>
  <si>
    <t xml:space="preserve">Braila</t>
  </si>
  <si>
    <t xml:space="preserve">Lacu Sarat</t>
  </si>
  <si>
    <t xml:space="preserve">racord prin realizarea unei celule de 110 kV in statia electrica 400/220/110 kV Lacu Sarat</t>
  </si>
  <si>
    <t xml:space="preserve">C554</t>
  </si>
  <si>
    <t xml:space="preserve">SC GALATI EOL SUD</t>
  </si>
  <si>
    <t xml:space="preserve">Pechea - Rediu</t>
  </si>
  <si>
    <t xml:space="preserve">Smardan</t>
  </si>
  <si>
    <t xml:space="preserve">racord prin realizarea a două celule de linie 110 kV în staţia electrică 400/110 kV Smârdan, judeţul Galaţi precum şi a noii linii 110kV d.c. Smârdan – Fileşti şi a celulelor de conectare, pentru evacuarea puterii din zona RED Galaţi</t>
  </si>
  <si>
    <t xml:space="preserve">C607</t>
  </si>
  <si>
    <t xml:space="preserve">SC EOLENVEST SRL</t>
  </si>
  <si>
    <t xml:space="preserve">Scortaru Vechi
Tudor Vladimirescu</t>
  </si>
  <si>
    <t xml:space="preserve">racord printr-o linie de 110 kV si realizarea unei celule de 110 kV in statia 400/220/110 kV Lacu Sarat</t>
  </si>
  <si>
    <t xml:space="preserve">C632</t>
  </si>
  <si>
    <t xml:space="preserve">SC CRUCEA WIND FARM SRL
SC CRUCEA POWER PARK SRL
SC ENERGO WINPROD SRL
SC VULTURU WIND FARM SRL
SC VULTURU POWER PARK SRL
SC SARAIU WIND FARM SRL</t>
  </si>
  <si>
    <t xml:space="preserve">Crucea, Dulgheru, Stupina, Vulturu</t>
  </si>
  <si>
    <t xml:space="preserve">racord prin realizarea a doua celule de linie 400 kV in statia electrica 400 kV Stupina</t>
  </si>
  <si>
    <t xml:space="preserve">C692</t>
  </si>
  <si>
    <t xml:space="preserve">SC DELTA WIND SRL
SC C&amp;P LANDS SRL
SC CELSA TEAM SRL
SC RAGGIO VERDE SRL</t>
  </si>
  <si>
    <t xml:space="preserve">Tibanesti</t>
  </si>
  <si>
    <t xml:space="preserve">Iasi</t>
  </si>
  <si>
    <t xml:space="preserve">racord prin realizarea statiei electrice 400/110 Tibanesti si a unei noi LEA 400 kV d.c. dintre statia electrica 400/110 kV Tibanesti si statia electrica 400/110 kV Roman Nord, si prin extinderea statiei electrice 400/110 kV Roman Nord cu o celula de linie 400 kV</t>
  </si>
  <si>
    <t xml:space="preserve">C748</t>
  </si>
  <si>
    <t xml:space="preserve">SC REAL EXCONT SRL</t>
  </si>
  <si>
    <t xml:space="preserve">Sacele</t>
  </si>
  <si>
    <t xml:space="preserve">racord prin realizarea unei celule de 400 kV in statia electrica 400 kV Tativerde</t>
  </si>
  <si>
    <t xml:space="preserve">C15</t>
  </si>
  <si>
    <t xml:space="preserve">SC WIND FARM PROMOTER SRL</t>
  </si>
  <si>
    <t xml:space="preserve">Mehadia</t>
  </si>
  <si>
    <t xml:space="preserve">Caras-Severin</t>
  </si>
  <si>
    <t xml:space="preserve">racord prin realizarea statiei electrice 400/110 kV Mehadia si a LEA 400 kV d.c. de racord in sistem intrare-iesire in noua LEA 400 kV s.c. Portile de Fier-Resita</t>
  </si>
  <si>
    <t xml:space="preserve">C31</t>
  </si>
  <si>
    <t xml:space="preserve">Cornea</t>
  </si>
  <si>
    <t xml:space="preserve">racord prin realizarea statiei electrice 220/110 kV Cornea si a racordului in sistem intrare-iesire in ambele circuite ale actualei LEA 220 kV d.c. Portile de Fier - Resita</t>
  </si>
  <si>
    <t xml:space="preserve">C32</t>
  </si>
  <si>
    <t xml:space="preserve">SC ENERGIE INVESTMENTS GROUP SRL
SC INTERCOM DESIGN SRL
SC GLOBAL LEGAL INVESTMENTS SRL</t>
  </si>
  <si>
    <t xml:space="preserve">Vacareni</t>
  </si>
  <si>
    <t xml:space="preserve">racord prin realizarea statiei electrice 400/110 kV Vacareni si a LEA 400 kV d.c. de racord a statiei 400/110 kV Vacareni-Etapa 1 la LEA 400 kV Lacu Sarat-Isaccea</t>
  </si>
  <si>
    <t xml:space="preserve">C55</t>
  </si>
  <si>
    <t xml:space="preserve">SC SEMNAL MEDIA SRL
SC GTX POWER SA</t>
  </si>
  <si>
    <t xml:space="preserve">Dumesti si Romanesti</t>
  </si>
  <si>
    <t xml:space="preserve">Fai</t>
  </si>
  <si>
    <t xml:space="preserve">racord prin realizarea unei celule de linie 110 kV in statia electrica 220/110 Fai</t>
  </si>
  <si>
    <t xml:space="preserve">C74</t>
  </si>
  <si>
    <t xml:space="preserve">SC WIND ENERGY TECHNOLOGY DULGHERU SRL
SC WIND ENERGY TECHNOLOGY SARAIU SRL
SC ENERGIA MILENIULUI III SRL</t>
  </si>
  <si>
    <t xml:space="preserve">Saraiu si Casimcea</t>
  </si>
  <si>
    <t xml:space="preserve">racord prin realizarea unei celule 400 kV in statia electrica 400 kV Rahmanu</t>
  </si>
  <si>
    <t xml:space="preserve">C76</t>
  </si>
  <si>
    <t xml:space="preserve">SC GLOBAL LEGAL ASISTANCE SRL
SC NICOLAS CONCEPT SRL
SC PIMEN GP SRL
SC FLINX MARKETING SRL</t>
  </si>
  <si>
    <t xml:space="preserve">racord prin realizarea statiei electrice 400/110 kV Vacareni si a LEA 400 kV d.c. de racord a statiei 400/110 kV Vacareni-Etapa 2 la LEA 400 kV Lacu Sarat-Isaccea</t>
  </si>
  <si>
    <t xml:space="preserve">C78</t>
  </si>
  <si>
    <t xml:space="preserve">SC ALPHA EOLICA SRL</t>
  </si>
  <si>
    <t xml:space="preserve">Crucea si Stupina</t>
  </si>
  <si>
    <t xml:space="preserve">racord prin realizarea unei celule de linie 400 kV în staţia electrică 400 kV Stupina, judeţul Constanţa</t>
  </si>
  <si>
    <t xml:space="preserve">C98</t>
  </si>
  <si>
    <t xml:space="preserve">SC ECOVARIANT PROIECT SRL</t>
  </si>
  <si>
    <t xml:space="preserve">Medgidia</t>
  </si>
  <si>
    <t xml:space="preserve">racord prin realizarea unei celule de linie 400 kV in statia Medgidia Sud</t>
  </si>
  <si>
    <t xml:space="preserve">C107</t>
  </si>
  <si>
    <t xml:space="preserve">SC DANEOLICA SAV SRL</t>
  </si>
  <si>
    <t xml:space="preserve">Saveni</t>
  </si>
  <si>
    <t xml:space="preserve">racord prin realizarea unei celule de 400 kV in statia electrica 400/110 kV Gura Ialomitei</t>
  </si>
  <si>
    <t xml:space="preserve">C108</t>
  </si>
  <si>
    <t xml:space="preserve">SC BOGARIS ENERGY ROM UNO SRL</t>
  </si>
  <si>
    <t xml:space="preserve">Horea, Gârliciu, Saraiu şi Ciobanu</t>
  </si>
  <si>
    <t xml:space="preserve">C123</t>
  </si>
  <si>
    <t xml:space="preserve">SC GENERACION EOLICA DACIA SRL</t>
  </si>
  <si>
    <t xml:space="preserve">Crucea</t>
  </si>
  <si>
    <t xml:space="preserve">racord prin realizarea unei celule de linie 400 kV in statia electrica 400 kV Stupina</t>
  </si>
  <si>
    <t xml:space="preserve">C138</t>
  </si>
  <si>
    <t xml:space="preserve">SC ENOL GRUP SA
SC MIDMAR CALLATIS SA</t>
  </si>
  <si>
    <t xml:space="preserve">Adamclisi si Deleni</t>
  </si>
  <si>
    <t xml:space="preserve">Deleni</t>
  </si>
  <si>
    <t xml:space="preserve">racord prin realizarea a doua celule de linie 400 kV în staţia electrică 400 kV Deleni,  judeţul Constanţa</t>
  </si>
  <si>
    <t xml:space="preserve">C146</t>
  </si>
  <si>
    <t xml:space="preserve">SC CONAID COMPANY SRL</t>
  </si>
  <si>
    <t xml:space="preserve">Brebu Nou, Gărâna, Slatina - Timis si Valiug</t>
  </si>
  <si>
    <t xml:space="preserve">Garana</t>
  </si>
  <si>
    <t xml:space="preserve">racord prin realizarea statiei electrice 400/110 kV Gărâna si a LEA 400 kV de racord a statiei electrice 400/110 kV Gărâna in sistem intrare – iesire  in noua LEA 400 kV Portile de Fier - Resita</t>
  </si>
  <si>
    <t xml:space="preserve">C154</t>
  </si>
  <si>
    <t xml:space="preserve">SC WESTWIND MERENI SRL</t>
  </si>
  <si>
    <t xml:space="preserve">Mereni</t>
  </si>
  <si>
    <t xml:space="preserve">racord prin realizarea unei celule de linie 110 kV în staţia electrică 400/110 kV Medgidia Sud</t>
  </si>
  <si>
    <t xml:space="preserve">C156</t>
  </si>
  <si>
    <t xml:space="preserve">SC MIRE ENERGIA SRL</t>
  </si>
  <si>
    <t xml:space="preserve">Dobromir si Baneasa</t>
  </si>
  <si>
    <t xml:space="preserve">racord prin realizarea unei celule trafo 400 kV în staţia electrică 400/110 kV Deleni, judeţul Constanţa</t>
  </si>
  <si>
    <t xml:space="preserve">C165</t>
  </si>
  <si>
    <t xml:space="preserve">SC RIG SERVICE SA</t>
  </si>
  <si>
    <t xml:space="preserve">C166</t>
  </si>
  <si>
    <t xml:space="preserve">S.C. RCV SOLUTIONS &amp; MANAGEMENT S.R.L.</t>
  </si>
  <si>
    <t xml:space="preserve">Dobromir</t>
  </si>
  <si>
    <t xml:space="preserve">C167</t>
  </si>
  <si>
    <t xml:space="preserve">SC GENERA AVANTE SRL</t>
  </si>
  <si>
    <t xml:space="preserve">racord prin realizarea unei celule 110 kV LES de racordare a CEE 54 MW Smârdan şi a unei celule 110 kV LES 110 kV Smârdan - Fileşti în staţia electrică 400/110 kV Smârdan, judeţul Galaţi, împreună cu instalaţiile de protecţie – control aferente, automatică de declanşare LES 110 kV şi cu instalaţia de măsurare sincronă a fazorilor</t>
  </si>
  <si>
    <t xml:space="preserve">C205</t>
  </si>
  <si>
    <t xml:space="preserve">SC REGENERGY INTERNATIONAL SRL</t>
  </si>
  <si>
    <t xml:space="preserve">Gioseni</t>
  </si>
  <si>
    <t xml:space="preserve">racord prin realizarea statiei electrice 400 kV Gioseni, judetul Bacau, care va fi racordata intrare – iesire in LEA 400 kV Bacau Sud – Gutinas</t>
  </si>
  <si>
    <t xml:space="preserve">C223</t>
  </si>
  <si>
    <t xml:space="preserve">SC EOLIENE ALBASTRE SRL</t>
  </si>
  <si>
    <t xml:space="preserve">racord in bara de 20 kV a statiei electrice 110/20 kV Tulcea Vest prin LES 20 kV</t>
  </si>
  <si>
    <t xml:space="preserve">C390</t>
  </si>
  <si>
    <t xml:space="preserve">SC WIND GAROAFA DEVELOPMENT SRL</t>
  </si>
  <si>
    <t xml:space="preserve">Garoafa</t>
  </si>
  <si>
    <t xml:space="preserve">Vrancea</t>
  </si>
  <si>
    <t xml:space="preserve">realizarea staţiei electrice 400 kV Garoafa racordată intrare – ieşire în LEA 400 kV Smârdan - Gutinaş, judeţul Vrancea</t>
  </si>
  <si>
    <t xml:space="preserve">C23</t>
  </si>
  <si>
    <t xml:space="preserve">SC SOUTH WIND SRL</t>
  </si>
  <si>
    <t xml:space="preserve">Cerchezu si Dumbraveni</t>
  </si>
  <si>
    <t xml:space="preserve">realizarea staţiei electrice 400 kV Deleni şi a racordurilor la LEA 400 kV Rahman – (Medgidia Sud) - Dobrudja şi LEA 400 (750 kV) Stupina – (Medgidia Sud) – Varna</t>
  </si>
  <si>
    <t xml:space="preserve">C41</t>
  </si>
  <si>
    <t xml:space="preserve">SERVOPLANT ECO ENERGIE </t>
  </si>
  <si>
    <t xml:space="preserve">Corbu</t>
  </si>
  <si>
    <t xml:space="preserve">Constanta </t>
  </si>
  <si>
    <t xml:space="preserve"> Sitorman</t>
  </si>
  <si>
    <t xml:space="preserve">racord in derivatie din stalp nr.18 al LEA 20 kV 4408  (la PT 2185) pana la PTA nou utilizator 20/0.4 kV</t>
  </si>
  <si>
    <t xml:space="preserve">Enel Distributie Dobrogea</t>
  </si>
  <si>
    <t xml:space="preserve">PIF</t>
  </si>
  <si>
    <t xml:space="preserve">-</t>
  </si>
  <si>
    <t xml:space="preserve">ELECTROGRUP</t>
  </si>
  <si>
    <t xml:space="preserve">Valea Nucarilor </t>
  </si>
  <si>
    <t xml:space="preserve"> Sarinasuf</t>
  </si>
  <si>
    <t xml:space="preserve">racord in derivatie din stalp nr.101 al LEA 20 kV 100.05, pana la PTA nou utilizator 20/0.4 kV</t>
  </si>
  <si>
    <t xml:space="preserve">GREEN ENERGY GRUP</t>
  </si>
  <si>
    <t xml:space="preserve">racord in derivatie din stalp nr.181 al LEA 20 kV 100.05, pana la PTA nou utilizator 20/0.69 kV</t>
  </si>
  <si>
    <t xml:space="preserve">BLUE LINE IMPEX</t>
  </si>
  <si>
    <t xml:space="preserve">racord in derivatie din stalp nr.251 al LEA 20 kV 100.05, pana la PTA nou utilizator 20/0.69 kV</t>
  </si>
  <si>
    <t xml:space="preserve">HOLROM RENEWABLE ENERGY                  (fosta Pentium SRL)</t>
  </si>
  <si>
    <t xml:space="preserve">Baia</t>
  </si>
  <si>
    <t xml:space="preserve">racord in derivatie din stalp nr.49 al LEA 20 kV 96.04, pana la PTA nou utilizator 20/0.69 kV;pe stalp nr.50 se va monta un recloser 24 kV  </t>
  </si>
  <si>
    <t xml:space="preserve">din LEA 20 kV 100.05</t>
  </si>
  <si>
    <t xml:space="preserve">HYDRO WIND POWER </t>
  </si>
  <si>
    <t xml:space="preserve">ELECTRO GRUP ENERGY</t>
  </si>
  <si>
    <t xml:space="preserve">ELECTRIC PROD</t>
  </si>
  <si>
    <t xml:space="preserve">Macin</t>
  </si>
  <si>
    <t xml:space="preserve">racord in derivatie din LEA 20 kV 99.03, cu separator telecomandat si recloser dupa punctul de racord</t>
  </si>
  <si>
    <t xml:space="preserve">WINDFARM MV I SRL ( fost ROMWIND INTERNATIONAL SRL)</t>
  </si>
  <si>
    <t xml:space="preserve">Mihai Viteazu</t>
  </si>
  <si>
    <t xml:space="preserve">Fantanele</t>
  </si>
  <si>
    <t xml:space="preserve">statie de transf. noua proprie CEE 40 MVA, 110/20 kV langa st. Fantanele cu extindere bara 110 kV in statia Fantanele</t>
  </si>
  <si>
    <t xml:space="preserve">2/II/DIT</t>
  </si>
  <si>
    <t xml:space="preserve">18/3/2009</t>
  </si>
  <si>
    <t xml:space="preserve">NEG PROJECT 1</t>
  </si>
  <si>
    <t xml:space="preserve">Pantelimon</t>
  </si>
  <si>
    <t xml:space="preserve">Galbiori</t>
  </si>
  <si>
    <t xml:space="preserve">racord in derivatie din LEA 20 kV 8003, pana la PT tip DK 5600 RO</t>
  </si>
  <si>
    <t xml:space="preserve">C14</t>
  </si>
  <si>
    <t xml:space="preserve">PV - / 2011</t>
  </si>
  <si>
    <t xml:space="preserve">Neg Project Two (fost ROMWIND )</t>
  </si>
  <si>
    <t xml:space="preserve">racord in derivatie din LEA 20 kV 8003, pana la PT tip DK 5600 RO(unitatea de racordare Enel)</t>
  </si>
  <si>
    <t xml:space="preserve">ROMWIND </t>
  </si>
  <si>
    <t xml:space="preserve">Ciocarlia</t>
  </si>
  <si>
    <t xml:space="preserve">Cobadin</t>
  </si>
  <si>
    <t xml:space="preserve">racord in derivatie din LEA 20 kV 6306, pana la PT tip DK 5600 RO</t>
  </si>
  <si>
    <t xml:space="preserve">C18</t>
  </si>
  <si>
    <t xml:space="preserve">NEG PROJECT Two</t>
  </si>
  <si>
    <t xml:space="preserve"> Mihai Viteazu</t>
  </si>
  <si>
    <t xml:space="preserve">racord in derivatie din LEA 20 kV 1900, pana la PT tip DK 5600 RO</t>
  </si>
  <si>
    <t xml:space="preserve">C22</t>
  </si>
  <si>
    <t xml:space="preserve">ENERGII ALTERNATIVE </t>
  </si>
  <si>
    <t xml:space="preserve">C21</t>
  </si>
  <si>
    <t xml:space="preserve">12.07.2013 cf. CR</t>
  </si>
  <si>
    <t xml:space="preserve">NEG PROIECT 1 </t>
  </si>
  <si>
    <t xml:space="preserve">racord in derivatie din LEA 20 kV 1901, pana la PT tip DK 5600 RO</t>
  </si>
  <si>
    <t xml:space="preserve">C20</t>
  </si>
  <si>
    <t xml:space="preserve">ENERGII ALTERNATIVE</t>
  </si>
  <si>
    <t xml:space="preserve">Biruinta</t>
  </si>
  <si>
    <t xml:space="preserve">Eforie Nord</t>
  </si>
  <si>
    <t xml:space="preserve">racord in derivatie  prin LES, din LEA 20 kV 1220, pana la o anvelopa(PC) tip DK 5600 RO, montata in apropierea LEA nr. 1220  </t>
  </si>
  <si>
    <t xml:space="preserve">C19</t>
  </si>
  <si>
    <t xml:space="preserve">● LEA 110 kV dublu circuit noua Medgidia Nord – Medgidia Sud, 8 km cu sectiunea de 585 mmp;
● LEA 110 kV dublu circuit noua Basarabi – Medgidia Sud, 14 km cu sectiunea de 585 mmp;
● LEA 110 kV simplu circuit noua CET Palas – Constanta Nord, 11,7 km cu sectiunea de 585 mmp;
</t>
  </si>
  <si>
    <t xml:space="preserve">al treilea transformator 110/400 kV, 250 MVA, in statia Medgidia Sud</t>
  </si>
  <si>
    <t xml:space="preserve">BLUE LINE ENERGY </t>
  </si>
  <si>
    <t xml:space="preserve">Sarinasuf</t>
  </si>
  <si>
    <t xml:space="preserve">C114</t>
  </si>
  <si>
    <t xml:space="preserve">EVIVA NALBANT </t>
  </si>
  <si>
    <t xml:space="preserve">Babadag 2</t>
  </si>
  <si>
    <t xml:space="preserve">Babadag</t>
  </si>
  <si>
    <t xml:space="preserve"> direct in statia Babadag</t>
  </si>
  <si>
    <t xml:space="preserve">1/II/DIT</t>
  </si>
  <si>
    <t xml:space="preserve">PV 100 / 29.07.2011</t>
  </si>
  <si>
    <t xml:space="preserve">ELECTRICOM </t>
  </si>
  <si>
    <t xml:space="preserve">Casimcea 1</t>
  </si>
  <si>
    <t xml:space="preserve">Cismeaua Noua</t>
  </si>
  <si>
    <t xml:space="preserve">racord in derivatie din LEA 20 kV 110.03, pana la o anvelopa tip Enel, montata in apropierea LEA nr.110.03  </t>
  </si>
  <si>
    <t xml:space="preserve">C258</t>
  </si>
  <si>
    <t xml:space="preserve">INTERTRANS KARLA </t>
  </si>
  <si>
    <t xml:space="preserve">Casimcea</t>
  </si>
  <si>
    <t xml:space="preserve"> prin LEA 20 kV noua din LEA 20 kV 110.06, pana la un PC tip DK 5740 RO   </t>
  </si>
  <si>
    <t xml:space="preserve">C275</t>
  </si>
  <si>
    <t xml:space="preserve">E.K.W. ENERGY</t>
  </si>
  <si>
    <t xml:space="preserve">Fagarasu Nou</t>
  </si>
  <si>
    <t xml:space="preserve">Ostrov</t>
  </si>
  <si>
    <t xml:space="preserve"> prin LEA 20 kV noua din LEA 20 kV 107.01(stalpul 169), pana la un PC tip DK 5740 RO   </t>
  </si>
  <si>
    <t xml:space="preserve">C268</t>
  </si>
  <si>
    <t xml:space="preserve">22/4/2009</t>
  </si>
  <si>
    <t xml:space="preserve">DINAMIC AGRO 99 </t>
  </si>
  <si>
    <t xml:space="preserve">Fagarasu Nou (Magurele)</t>
  </si>
  <si>
    <t xml:space="preserve">racord in derivatie din LEA 20 kV 107.02, pana la o anvelopa tip Enel, montata in apropierea LEA nr.107.02  </t>
  </si>
  <si>
    <t xml:space="preserve">C267</t>
  </si>
  <si>
    <t xml:space="preserve">LIGHT ENERGY </t>
  </si>
  <si>
    <t xml:space="preserve">Nalbant</t>
  </si>
  <si>
    <t xml:space="preserve">Zebil</t>
  </si>
  <si>
    <t xml:space="preserve"> din LEA 20 kV 95.05 (stalpul 244), pana la un PC tip DK 5740 RO   </t>
  </si>
  <si>
    <t xml:space="preserve">C266</t>
  </si>
  <si>
    <t xml:space="preserve">EOL POWER COMPANY </t>
  </si>
  <si>
    <t xml:space="preserve">Murighiol</t>
  </si>
  <si>
    <t xml:space="preserve">racord in derivatie din LEA 20 kV 100.08, prin LES noua pana la PC Enel</t>
  </si>
  <si>
    <t xml:space="preserve">C240</t>
  </si>
  <si>
    <t xml:space="preserve">ECO POWER WIND </t>
  </si>
  <si>
    <t xml:space="preserve">Mireasa</t>
  </si>
  <si>
    <t xml:space="preserve">racord in derivatie din LEA 20 kV 8002, prin 2 LES noi pana la 2 PC-uritip DK 5600 RO (Mireasa 1 respectiv Mireasa 2) </t>
  </si>
  <si>
    <t xml:space="preserve">C37</t>
  </si>
  <si>
    <t xml:space="preserve">PV PIF nr. 150/10.11.2010</t>
  </si>
  <si>
    <t xml:space="preserve">CHIMCONSULT </t>
  </si>
  <si>
    <t xml:space="preserve"> Topolog</t>
  </si>
  <si>
    <t xml:space="preserve"> prin LEA  20 kV noua din LEA 20 kV 97.05, pana la un PC tip DK 5740 RO   </t>
  </si>
  <si>
    <t xml:space="preserve">C336</t>
  </si>
  <si>
    <t xml:space="preserve">WIND STARS </t>
  </si>
  <si>
    <t xml:space="preserve">Silistea</t>
  </si>
  <si>
    <t xml:space="preserve">Mircea Voda</t>
  </si>
  <si>
    <t xml:space="preserve"> prin LES 20 kV noua din LEA 20 kV 6003, pana la un PC tip DK 5600 RO   </t>
  </si>
  <si>
    <t xml:space="preserve">LEA noua 110 kV dublu circuit Medgidia Nord – Medgidia Sud ,  8 km, 585 mmp. </t>
  </si>
  <si>
    <t xml:space="preserve">HOLROM RENEWABLE ENERGY</t>
  </si>
  <si>
    <t xml:space="preserve">Baia 2</t>
  </si>
  <si>
    <t xml:space="preserve"> Baia</t>
  </si>
  <si>
    <t xml:space="preserve">prin LES 20 kV direct in statia Baia</t>
  </si>
  <si>
    <t xml:space="preserve">6/II/DIT</t>
  </si>
  <si>
    <t xml:space="preserve">ENEL GREEN POWER ROMANIA SRL ( fost ) BLUE ENERGY</t>
  </si>
  <si>
    <t xml:space="preserve">Corugea-Cismeaua Noua</t>
  </si>
  <si>
    <t xml:space="preserve">racord radial prin LEA 110 kV  d.c. din st. de transf. Cismeaua Noua pana la st. de tranf. 110/m.t. a Utilizatorului   </t>
  </si>
  <si>
    <t xml:space="preserve">9/II/DIT</t>
  </si>
  <si>
    <t xml:space="preserve">17.07.2009</t>
  </si>
  <si>
    <t xml:space="preserve">BLUE LINE VALEA  NUCARILOR</t>
  </si>
  <si>
    <t xml:space="preserve">Salbatica 2</t>
  </si>
  <si>
    <t xml:space="preserve">Tulcea Est- Tulcea Oras</t>
  </si>
  <si>
    <t xml:space="preserve">racord in derivatie d.c. din LEA 110 kV pana la st. de transf. 110/33 kV a Utilizatorului   </t>
  </si>
  <si>
    <t xml:space="preserve">14/II/DIT</t>
  </si>
  <si>
    <t xml:space="preserve">17/7/2009</t>
  </si>
  <si>
    <t xml:space="preserve">ENEL GREEN POWER ROMANIA</t>
  </si>
  <si>
    <t xml:space="preserve">Salbatica 1</t>
  </si>
  <si>
    <t xml:space="preserve">Tulcea Vest - Tulcea Est</t>
  </si>
  <si>
    <t xml:space="preserve">10/II/DIT</t>
  </si>
  <si>
    <t xml:space="preserve">Agighiol-Valea Nucarilor</t>
  </si>
  <si>
    <t xml:space="preserve">Tulcea Vest - Sarinasuf </t>
  </si>
  <si>
    <t xml:space="preserve">racord intrare-iesire din LEA 110 kV, prin statie de conexiune 110 kV si LEA 110 kV s.c.  pana la st. de transf. 110/m.t.a Utilizatorului   </t>
  </si>
  <si>
    <t xml:space="preserve">11/II/DIT</t>
  </si>
  <si>
    <t xml:space="preserve">WIND POWER PARK         </t>
  </si>
  <si>
    <t xml:space="preserve">Dorobantu</t>
  </si>
  <si>
    <t xml:space="preserve">Harsova - Medgidia Nord</t>
  </si>
  <si>
    <t xml:space="preserve">racord in derivatie s.c. din LEA 110 kV pana la st. de transf. 110/m.t. a Utilizatorului   </t>
  </si>
  <si>
    <t xml:space="preserve">18/II/DIT</t>
  </si>
  <si>
    <t xml:space="preserve">29/7/2009</t>
  </si>
  <si>
    <t xml:space="preserve">EDP Renewables Romania (fost  RENOVATIO POWER )</t>
  </si>
  <si>
    <t xml:space="preserve">Sarichioi</t>
  </si>
  <si>
    <t xml:space="preserve"> Tulcea Vest - Zebil</t>
  </si>
  <si>
    <t xml:space="preserve">racord in derivatie s.c. din LEA 110 kV pana la st. de transf. 110/33 kV a Utilizatorului   </t>
  </si>
  <si>
    <t xml:space="preserve">15/II/DIT</t>
  </si>
  <si>
    <t xml:space="preserve">14/7/2009</t>
  </si>
  <si>
    <t xml:space="preserve">Cerna</t>
  </si>
  <si>
    <t xml:space="preserve"> Macin - Traian</t>
  </si>
  <si>
    <t xml:space="preserve">20/II/DIT</t>
  </si>
  <si>
    <t xml:space="preserve">Babadag 1</t>
  </si>
  <si>
    <t xml:space="preserve">prin LES 110 kV direct in statia Babadag</t>
  </si>
  <si>
    <t xml:space="preserve">19/IIDIT</t>
  </si>
  <si>
    <t xml:space="preserve">PV - / 2012</t>
  </si>
  <si>
    <t xml:space="preserve">HOLROM RENEWABLE ENERGY </t>
  </si>
  <si>
    <t xml:space="preserve">Baia 3</t>
  </si>
  <si>
    <t xml:space="preserve">prin LEA 20 kV s.c. direct in statia Baia</t>
  </si>
  <si>
    <t xml:space="preserve">16/II/DIT</t>
  </si>
  <si>
    <t xml:space="preserve">TOTAL ELECTRIC</t>
  </si>
  <si>
    <t xml:space="preserve">Topolog </t>
  </si>
  <si>
    <t xml:space="preserve">Topolog</t>
  </si>
  <si>
    <t xml:space="preserve">prin LES 110 kV direct in statia Topolog</t>
  </si>
  <si>
    <t xml:space="preserve">22/II/DIT</t>
  </si>
  <si>
    <t xml:space="preserve">marire capacitate de transport prin reconductorare LEA 110 kV Topolog – Tulcea Vest pe o lungime de 46 km.</t>
  </si>
  <si>
    <t xml:space="preserve">EOL ENERGY MOLDOVA</t>
  </si>
  <si>
    <t xml:space="preserve">Mahmudia</t>
  </si>
  <si>
    <t xml:space="preserve"> prin LEA  20 kV noua din LEA 20 kV 100.07, pana la un PC tip DK 5740 RO   </t>
  </si>
  <si>
    <t xml:space="preserve">15/10/2009</t>
  </si>
  <si>
    <t xml:space="preserve">PV 23/16.07.2012</t>
  </si>
  <si>
    <t xml:space="preserve">WIND PARK INVEST </t>
  </si>
  <si>
    <t xml:space="preserve">Pecineaga 2</t>
  </si>
  <si>
    <t xml:space="preserve"> Tataru</t>
  </si>
  <si>
    <t xml:space="preserve"> prin LES 20 kV noua din LEA 20 kV 1700, pana la un PC tip DK 5740 RO   </t>
  </si>
  <si>
    <t xml:space="preserve">EDP RENEWABLES (fost RENOVATIO POWER) </t>
  </si>
  <si>
    <t xml:space="preserve">Pestera</t>
  </si>
  <si>
    <t xml:space="preserve"> Medgidia Sud -Rasova</t>
  </si>
  <si>
    <t xml:space="preserve">19/11/2009</t>
  </si>
  <si>
    <t xml:space="preserve">TILCOF</t>
  </si>
  <si>
    <t xml:space="preserve">Casimcea </t>
  </si>
  <si>
    <t xml:space="preserve"> prin LEA 20 kV noua din LEA 20 kV 100.05, pana la un PC tip DK 5740 RO   </t>
  </si>
  <si>
    <t xml:space="preserve">24/11/2009</t>
  </si>
  <si>
    <t xml:space="preserve">ELEKTRA INVEST</t>
  </si>
  <si>
    <t xml:space="preserve">Tortomanu 1 (Mircea Voda)</t>
  </si>
  <si>
    <t xml:space="preserve">prin LES 20 kV direct in statia Mircea Voda</t>
  </si>
  <si>
    <t xml:space="preserve">23/12/2009</t>
  </si>
  <si>
    <t xml:space="preserve">● LEA noua 110 kV dublu circuit Medgidia Nord – Medgidia Sud -  8 km,585 mmp;
● LEA noua 110 kV dublu circuit Medgidia Sud – Basarabi – 14 km, 585 mmp;
● realizare protectie diferentiala longitudinala, protectie de distanta si suport de transmisie pe LES 110 kV Constanta Centru 1 - Baba Novac, 
</t>
  </si>
  <si>
    <t xml:space="preserve">Tortomanu 2 (Mircea Voda)</t>
  </si>
  <si>
    <t xml:space="preserve"> Mircea Voda</t>
  </si>
  <si>
    <t xml:space="preserve">● LEA noua 110 kV dublu circuit Medgidia Nord – Medgidia Sud -  8 km, 585 mmp;
● LEA noua 110 kV dublu circuit Medgidia Sud – Basarabi – 14 km, 585 mmp;
● realizare protectie diferentiala longitudinala, protectie de distanta si suport de transmisie pe LES 110 kV Constanta Centru 1 - Baba Novac.
</t>
  </si>
  <si>
    <t xml:space="preserve">EWIND </t>
  </si>
  <si>
    <t xml:space="preserve">Pantelimonu(Crucea)</t>
  </si>
  <si>
    <t xml:space="preserve"> Basarabi - G. Ialomitei</t>
  </si>
  <si>
    <t xml:space="preserve">racord intrare-iesire in LEA 110 kV, prin LEA 110 kV noua d.c.si statie de conexiune 110 kV; LES 110 kV pana la statia de transf. Utilizator;    </t>
  </si>
  <si>
    <t xml:space="preserve">21/7/2010</t>
  </si>
  <si>
    <t xml:space="preserve">● LEA noua 110 kV dublu circuit Medgidia Nord – Medgidia Sud -  8 km,585 mmp;
● LEA noua 110 kV dublu circuit Medgidia Sud – Basarabi – 14 km, 585 mmp;
● realizare protectie diferentiala longitudinala, protectie de distanta si suport de transmisie pe LES 110 kV Constanta Centru 1 - Baba Novac.
</t>
  </si>
  <si>
    <t xml:space="preserve">BLUE PLANET INVESTMENTS </t>
  </si>
  <si>
    <t xml:space="preserve">Baia </t>
  </si>
  <si>
    <t xml:space="preserve"> prin LES  110 kV + LEA 20 kV noi, din statia Baia pana in statia Utilizatorului   </t>
  </si>
  <si>
    <t xml:space="preserve">PV - / 2011 pentru 10MW</t>
  </si>
  <si>
    <t xml:space="preserve">CERNAVODA POWER </t>
  </si>
  <si>
    <t xml:space="preserve">Cernavoda 1</t>
  </si>
  <si>
    <t xml:space="preserve">Mircea Voda-Medg.N. </t>
  </si>
  <si>
    <t xml:space="preserve">27/11/2009</t>
  </si>
  <si>
    <t xml:space="preserve">Cernavoda 2</t>
  </si>
  <si>
    <t xml:space="preserve">Tortomanu</t>
  </si>
  <si>
    <t xml:space="preserve">racord radial prin LEA 110 kV  s.c. in st. de transf. Baia pana la st. de tranf. 110/33 kV a Utilizatorului   </t>
  </si>
  <si>
    <t xml:space="preserve">Caierac</t>
  </si>
  <si>
    <t xml:space="preserve">din LEA 20 kV 100.04 printr - un PC tip DK 5740 RO  si LEA 20 kV pana la Utilizator</t>
  </si>
  <si>
    <t xml:space="preserve">MIREASA ENERGIES </t>
  </si>
  <si>
    <t xml:space="preserve">Targusor(MIREASA)</t>
  </si>
  <si>
    <t xml:space="preserve"> Nicolae Balcescu -  Galbiori </t>
  </si>
  <si>
    <t xml:space="preserve">racord in derivatie (LES) din LEA 110 kV pana la st. de transf. 110/m.t. a Utilizatorului   </t>
  </si>
  <si>
    <t xml:space="preserve">FAST WIND ENERGY </t>
  </si>
  <si>
    <t xml:space="preserve"> Fagarasu Nou</t>
  </si>
  <si>
    <t xml:space="preserve">prin LEA 20 kV direct in statia Ostrov</t>
  </si>
  <si>
    <t xml:space="preserve">15/1/2010</t>
  </si>
  <si>
    <t xml:space="preserve">Nalbant </t>
  </si>
  <si>
    <t xml:space="preserve">din LEA 20 kV 95.05 (stalp 244) prin PC tip DK 5740 RO, in solutie comuna cu CEE Nalbant ( ATR 10/2009) </t>
  </si>
  <si>
    <t xml:space="preserve">ROMCONSTRUCT TOP</t>
  </si>
  <si>
    <t xml:space="preserve">racord intrare-iesire in LEA 110 kV, prin statie de conexiune 110 kV si LEA 110 kV s.c.  pana la st. de transf. 110/m.t.a Utilizatorului   </t>
  </si>
  <si>
    <t xml:space="preserve">MONSSON ALMA </t>
  </si>
  <si>
    <t xml:space="preserve"> Harsova </t>
  </si>
  <si>
    <t xml:space="preserve"> prin LES 20 kV noua din LEA 20 kV 8001 (stalpul 146), pana la un PC tip DK 5740 RO   </t>
  </si>
  <si>
    <t xml:space="preserve">PV PIF 92/21.06.2010</t>
  </si>
  <si>
    <t xml:space="preserve">● LEA 110 kV dublu circuit noua Medgidia Nord – Medgidia Sud, 8 km cu sectiunea de 585 mmp;
● LEA 110 kV dublu circuit noua Basarabi – Medgidia Sud, 14 km cu sectiunea de 585 mmp;
● LEA 110 kV simplu circuit noua CET Palas – Constanta Nord, 11,7 km cu sectiunea de 585 mmp;
</t>
  </si>
  <si>
    <t xml:space="preserve">ELECTRA WIND POWER</t>
  </si>
  <si>
    <t xml:space="preserve">Tortomanu </t>
  </si>
  <si>
    <t xml:space="preserve">Nicolae Balcescu</t>
  </si>
  <si>
    <t xml:space="preserve">racord in derivatie din LEA 20 kV 1800 (stalpul 2) pana la PC tip DK 5740 RO</t>
  </si>
  <si>
    <t xml:space="preserve">15/2/2010</t>
  </si>
  <si>
    <t xml:space="preserve">02.08.2013 cf. CR</t>
  </si>
  <si>
    <t xml:space="preserve">ROMWIND com. Beidaud</t>
  </si>
  <si>
    <t xml:space="preserve">Sarighiol de Deal</t>
  </si>
  <si>
    <t xml:space="preserve"> prin LEA 20 kV noua din LEA 20 kV 96.03 (stalpul 146), pana la un PC tip DK 5740 RO   </t>
  </si>
  <si>
    <t xml:space="preserve">17/12/2009</t>
  </si>
  <si>
    <t xml:space="preserve">EOLIAN PROJECT (pt 4.8 are PIF)</t>
  </si>
  <si>
    <t xml:space="preserve">110/20 kV Siriu</t>
  </si>
  <si>
    <t xml:space="preserve">• extindere staţie 20 kV Siriu (cu o celulă de adaptare si o celula de linie 20 kV);
• echipare punct de conexiune amplasat in apropierea statiei 110/20 kV Siriu - celula de linie si celula de masura (care se vor prelua din punctul de conexiune racord 4,8 MW in linia 8003);
• inlocuire transformatori de curent 200/5 cu transformatori de curent 400/5, 20000/100V din celula de masura aferenta punctului de conexiune;
• integrare celula de linie 20 kV din statia Siriu in sistemul de telecontrol Enel Distributie Dobrogea SA;
• realizare racord in cablu 20 kV dintre celula de linie din statia Siriu si punctul de conexiune;
• desfiintare instalatia de racordare a punctului de conexiune din LEA 20 kV 8003 si reantregire ax LEA 8003 20 kV.</t>
  </si>
  <si>
    <t xml:space="preserve">18.03.2013</t>
  </si>
  <si>
    <t xml:space="preserve">06.12.2013 CF CR</t>
  </si>
  <si>
    <t xml:space="preserve">Realizarea instalatiilor de automatizare + suportul de comunicatie aferent</t>
  </si>
  <si>
    <t xml:space="preserve"> • LEA 110 kV d.c. Medgidia Nord - Medgidia Sud,  585 mm2; 8 km; 
• LEA 110 kV d.c. Basarabi - Medgidia Sud, 585 mm2; 14 km; 
• LEA 110 kV s.c. Constanţa Nord - CET Palas, 585 mm2; 11,7 km;
• LES 110 kV Constanţa Nord - CET Palas, 1600 mm2; 11,7 km;
• LEA 110 kV s.c. Constanţa Nord - Tataru, 585 mm2; 37 km;
• LEA 110 kV s.c. Medgidia Sud - Mircea Voda 9,42 km;
•   LEA 110 kV s.c. Eforie Nord – CET Palas 585 mm2, 17,9 km;
Reabilitare LEA 110 kV Siriu - Harsova                                                                               Inlocuire transformator de putere 16 MVA din statia 110/20 kV Siriu cu un transformator de putere 40 MVA 110/20 kV</t>
  </si>
  <si>
    <t xml:space="preserve">Inlocuire transformator de putere 16 MVA din statia 110/20 kV Siriu cu un transformator de putere 40 MVA 110/20 kV si lucrarile aferente acestuia </t>
  </si>
  <si>
    <t xml:space="preserve">WIND POWER</t>
  </si>
  <si>
    <t xml:space="preserve">Limanu</t>
  </si>
  <si>
    <t xml:space="preserve">SN Mangalia</t>
  </si>
  <si>
    <t xml:space="preserve"> prin LEA 20 kV noua din LEA 20 kV 1520, pana la un PC tip DK 5740 RO   </t>
  </si>
  <si>
    <t xml:space="preserve">18/2/2010</t>
  </si>
  <si>
    <t xml:space="preserve">GENERAL CONCRETE</t>
  </si>
  <si>
    <t xml:space="preserve"> Nicolae Balcescu</t>
  </si>
  <si>
    <t xml:space="preserve">in statia de transf. 110 kV prin montare separator 110 kV; extindere bare 110 Kv; LEA 110 kV noua pana la Utilizator in celula noua 110 kV   </t>
  </si>
  <si>
    <t xml:space="preserve">ECOPROD ENERGY </t>
  </si>
  <si>
    <t xml:space="preserve">din LEA 20 kV 97.05 prin PC tip DK 5600 RO, montat conf. ATR 427/2007 </t>
  </si>
  <si>
    <t xml:space="preserve">ECOENERGIA</t>
  </si>
  <si>
    <t xml:space="preserve">Stejaru</t>
  </si>
  <si>
    <t xml:space="preserve"> Mihai Viteazu - Zebil</t>
  </si>
  <si>
    <t xml:space="preserve">in LEA 110 kV, prin statie de conexiune 110 kV noua ,,back to back,, cu st. de transf. 110/m.t.a Utilizatorului; 2 LES 20 kV pana la CEE Stejaru   </t>
  </si>
  <si>
    <t xml:space="preserve">17/3/2010</t>
  </si>
  <si>
    <t xml:space="preserve">SABLOAL ENERGIE EOLIANA </t>
  </si>
  <si>
    <t xml:space="preserve">Basarabi</t>
  </si>
  <si>
    <t xml:space="preserve">prin LES 110 kV direct in statia Basarabi</t>
  </si>
  <si>
    <t xml:space="preserve">25/3/2010</t>
  </si>
  <si>
    <t xml:space="preserve">LEA noua 110 kV dublu circuit Medgidia Nord – Medgidia Sud ,  8 km,585 mmp. </t>
  </si>
  <si>
    <t xml:space="preserve">EOLICA DOBROGEA ONE</t>
  </si>
  <si>
    <t xml:space="preserve">LEA simplu circuit directa in statie Mihail Viteazu</t>
  </si>
  <si>
    <t xml:space="preserve">20/4/2010</t>
  </si>
  <si>
    <t xml:space="preserve">ALPHA ENERGY</t>
  </si>
  <si>
    <t xml:space="preserve">Jurilovca</t>
  </si>
  <si>
    <t xml:space="preserve"> 6 Martie</t>
  </si>
  <si>
    <t xml:space="preserve"> din LEA 20 kV 9802 (stalpul 2), pana la un PC tip DK 5740 RO   </t>
  </si>
  <si>
    <t xml:space="preserve">17/5/2010</t>
  </si>
  <si>
    <t xml:space="preserve">ISOCONSULT</t>
  </si>
  <si>
    <t xml:space="preserve">Pecineaga 1</t>
  </si>
  <si>
    <t xml:space="preserve"> Neptun</t>
  </si>
  <si>
    <t xml:space="preserve">racord in derivatie din LEA 20 kV 8003 (primul stalp dupa separatorul de bucla cu LEA 1700), pana la PC tip DK 5740 RO</t>
  </si>
  <si>
    <t xml:space="preserve">18/5/2010</t>
  </si>
  <si>
    <t xml:space="preserve">Pecineaga 3</t>
  </si>
  <si>
    <t xml:space="preserve">racord in derivatie din LEA 20 kV 1700 ( stalpul 179), pana la PC tip DK 5740 RO</t>
  </si>
  <si>
    <t xml:space="preserve">GROUND INVESTMENT CORP </t>
  </si>
  <si>
    <t xml:space="preserve">Babadag 3</t>
  </si>
  <si>
    <t xml:space="preserve">in statia de transf. 110 kV prin montare separator 110 kV; extindere bare 110 kV; LEA 110 kV noua pana la Utilizator in celula noua 110 kV   </t>
  </si>
  <si>
    <t xml:space="preserve">majorarea capacitatii de transport aferenta LEA 110 kV Babadag – Tulcea Vest, prin reconductorare</t>
  </si>
  <si>
    <t xml:space="preserve">DANIA DEVELOPMENT</t>
  </si>
  <si>
    <t xml:space="preserve">Nistoresti</t>
  </si>
  <si>
    <t xml:space="preserve"> Siriu</t>
  </si>
  <si>
    <t xml:space="preserve">racord in derivatie din LEA 20 kV 7203, pana la PC tip DK 5740 RO</t>
  </si>
  <si>
    <t xml:space="preserve">EAST DATA</t>
  </si>
  <si>
    <t xml:space="preserve">racord in derivatie din LEA 20 kV 6300, pana la PC tip DK 5740 RO</t>
  </si>
  <si>
    <t xml:space="preserve">30.07.2013 cf. CR</t>
  </si>
  <si>
    <t xml:space="preserve">VETERAN POWER</t>
  </si>
  <si>
    <t xml:space="preserve">Piatra</t>
  </si>
  <si>
    <t xml:space="preserve">Sitorman</t>
  </si>
  <si>
    <t xml:space="preserve">racord in derivatie din LEA 20 kV 4400, pana la PC tip DK 5740 RO</t>
  </si>
  <si>
    <t xml:space="preserve">ELEKTRA POWER</t>
  </si>
  <si>
    <t xml:space="preserve">Cernavoda </t>
  </si>
  <si>
    <t xml:space="preserve">racord in derivatie prin LES 20 kV  din LEA 20 kV 5601, pana la PC tip DK 5740 RO</t>
  </si>
  <si>
    <t xml:space="preserve">30/6/2010</t>
  </si>
  <si>
    <t xml:space="preserve">HORIA GREEN (fosta RIG SERVICE)</t>
  </si>
  <si>
    <t xml:space="preserve">Horia</t>
  </si>
  <si>
    <t xml:space="preserve">Siriu</t>
  </si>
  <si>
    <t xml:space="preserve">racord in derivatie din LEA 20 kV 7200, pana la PC tip DK 5740 RO</t>
  </si>
  <si>
    <t xml:space="preserve">EURINVEST ENERGY</t>
  </si>
  <si>
    <t xml:space="preserve">racord in derivatie din LEA 20 kV 6305 (stalpul 2), pana la PC tip DK 5740 RO</t>
  </si>
  <si>
    <t xml:space="preserve">ENERGIA VERDE VENTUNO</t>
  </si>
  <si>
    <t xml:space="preserve"> Traianu</t>
  </si>
  <si>
    <t xml:space="preserve"> prin LEA 110 kV s.c. noua din statia Traianu pana la Utilizator   </t>
  </si>
  <si>
    <t xml:space="preserve">15/7/2010</t>
  </si>
  <si>
    <t xml:space="preserve">EP WIND PROJECT (ROM) SIX </t>
  </si>
  <si>
    <t xml:space="preserve">Chirnogeni</t>
  </si>
  <si>
    <t xml:space="preserve">in statia de transf. Basarabi prin LEA 110 kV Basarabi-Cobadin (circ.2), LEA 110 kV  Cobadin-Chirnogeni si prin LES 110 kV noua intre st. st. Chirnogeni si st. de transf. 110/m.t.a Utilizatorului     </t>
  </si>
  <si>
    <t xml:space="preserve">● LEA noua 110 kV dublu circuit Medgidia Nord – Medgidia Sud -  8 km, 585 mmp;
● LEA noua 110 kV dublu circuit Medgidia Sud – Basarabi – 14 km, 585 mmp;
● realizare protectie diferentiala longitudinala, protectie de distanta si suport de transmisie pe LES 110 kV Constanta Centru 1 - Baba Novac,
</t>
  </si>
  <si>
    <t xml:space="preserve">EXTRAPOWER</t>
  </si>
  <si>
    <t xml:space="preserve">prin LES 110 kV noua direct in st. Cobadin </t>
  </si>
  <si>
    <t xml:space="preserve">22/7/2010</t>
  </si>
  <si>
    <t xml:space="preserve">● LEA noua 110 kV dublu circuit Medgidia Nord – Medgidia Sud -  8 km,585 mmp;
● LEA noua 110 kV dublu circuit Medgidia Sud – Basarabi – 14 km, 585 mmp;
● realizare protectie diferentiala longitudinala, protectie de distanta si suport de transmisie pe LES 110 kV Constanta Centru 1 - Baba Novac,
</t>
  </si>
  <si>
    <t xml:space="preserve">PECINEAGA ENERGIES </t>
  </si>
  <si>
    <t xml:space="preserve">Pecineaga </t>
  </si>
  <si>
    <t xml:space="preserve">Tataru</t>
  </si>
  <si>
    <t xml:space="preserve">prin LES 110 kV noua direct in st. Tataru</t>
  </si>
  <si>
    <t xml:space="preserve">prin LEA 110 kV noua direct in st.S.N.M.  </t>
  </si>
  <si>
    <t xml:space="preserve">30/7/2010</t>
  </si>
  <si>
    <t xml:space="preserve">● LEA noua 110 kV dublu circuit Medgidia Nord – Medgidia Sud -  8 km, 585 mmp;
● LEA noua 110 kV dublu circuit Medgidia Sud – Basarabi – 14 km, 585 mmp;
● realizare protectie diferentiala longitudinala, protectie de distanta si suport de transmisie pe LES 110 kV Constanta Centru 1 - Baba Novac
</t>
  </si>
  <si>
    <t xml:space="preserve">ENEX </t>
  </si>
  <si>
    <t xml:space="preserve"> Zebil-Tulcea Vest</t>
  </si>
  <si>
    <t xml:space="preserve">racord intrare-iesire in LEA 110 kV, prin statie de conexiune 110 kV si LEA 110 kV s.c., noi,  pana la Utilizator   </t>
  </si>
  <si>
    <t xml:space="preserve">21/9/2010</t>
  </si>
  <si>
    <t xml:space="preserve">RAGGIO VERDE</t>
  </si>
  <si>
    <t xml:space="preserve">Tichilesti (Horia)</t>
  </si>
  <si>
    <t xml:space="preserve"> Harsova - Topalu</t>
  </si>
  <si>
    <t xml:space="preserve">24/9/2010</t>
  </si>
  <si>
    <t xml:space="preserve">ATRA ECO </t>
  </si>
  <si>
    <t xml:space="preserve">Pecineaga 4</t>
  </si>
  <si>
    <t xml:space="preserve"> Neptun - Costinesti</t>
  </si>
  <si>
    <t xml:space="preserve">racord intrare-iesire in LEA 110 kV, prin statie de conexiune 110 kV si LEA 110 kV d.c., noi,  pana la Utilizator   </t>
  </si>
  <si>
    <t xml:space="preserve">C-TECH</t>
  </si>
  <si>
    <t xml:space="preserve">racord prin LES 20 kV noua din statia M. Viteazu pana la PC tip DK 5740 RO</t>
  </si>
  <si>
    <t xml:space="preserve">30/8/2010</t>
  </si>
  <si>
    <t xml:space="preserve">RIG SERVICE</t>
  </si>
  <si>
    <t xml:space="preserve">Saraiu</t>
  </si>
  <si>
    <t xml:space="preserve"> Harsova si  Siriu</t>
  </si>
  <si>
    <t xml:space="preserve">in statia de transf. Harsova prin LEA 110 kV Harsova-Siriu si in statia Siriu prin montare separator 110 kV; extindere bare 110 kV; LES 110 kV noua pana la Utilizator in celula noua 110 kV   </t>
  </si>
  <si>
    <t xml:space="preserve">26/10/2010</t>
  </si>
  <si>
    <t xml:space="preserve">VENTUREAL LIMA</t>
  </si>
  <si>
    <t xml:space="preserve">Baneasa</t>
  </si>
  <si>
    <t xml:space="preserve">racord in derivatie prin LES 20 kV  din LEA 20 kV 6402, pana la PC tip DK 5740 RO</t>
  </si>
  <si>
    <t xml:space="preserve">29/10/2010</t>
  </si>
  <si>
    <t xml:space="preserve">Casimcea 2</t>
  </si>
  <si>
    <t xml:space="preserve">intregirea LEA 20 kV 110.04 cu 4.4 km, montare bara noua 20 kV in statia Cismeaua Nouapan; montare PC tip DK 5740 RO in apropierea LEA 110.04</t>
  </si>
  <si>
    <t xml:space="preserve">SUN MEDIA </t>
  </si>
  <si>
    <t xml:space="preserve">racord in derivatie din LEA 20 kV 93.05, pana la PC tip DK 5740 RO</t>
  </si>
  <si>
    <t xml:space="preserve">7 488</t>
  </si>
  <si>
    <t xml:space="preserve">Tulcea Vest - Sarinasuf</t>
  </si>
  <si>
    <t xml:space="preserve">Racord in derivatie simplu circuit LEA 110 kV Tulcea vest-Sarinasuf</t>
  </si>
  <si>
    <t xml:space="preserve">VAN PRO ENERGY</t>
  </si>
  <si>
    <t xml:space="preserve">Greci</t>
  </si>
  <si>
    <t xml:space="preserve">Lacu Sarat - Ostrov</t>
  </si>
  <si>
    <t xml:space="preserve">racord intrare-iesire in LEA d.c.110 kV, prin statie de conexiune 110 kV si LEA 110 kV d.c.  pana la st. de transf. 110/m.t.a Utilizatorului   </t>
  </si>
  <si>
    <t xml:space="preserve">IMOBIS</t>
  </si>
  <si>
    <t xml:space="preserve">Albesti</t>
  </si>
  <si>
    <t xml:space="preserve">Tataru - Neptun </t>
  </si>
  <si>
    <t xml:space="preserve">racord intrare-iesire in LEA 110 kV, prin statie de conexiune 110 kV si LEA 110 kV, noi,  pana la Utilizator   </t>
  </si>
  <si>
    <t xml:space="preserve">02.12.2010</t>
  </si>
  <si>
    <t xml:space="preserve">● LEA 110 kV dublu circuit noua Medgidia Nord - Medgidia Sud cu sectiunea de 585 mmp;
● LEA 110 kV dublu circuit noua Basarabi - Medgidia Sud cu sectiunea de 585 mmp;
● LEA 110 kV simplu circuit noua CET Palas - Constanta Nord, 11,7 km cu sectiunea de 585 mmp;
●Majorare capacitate  LEA 110 kV Tataru - Basarabi (in lungime de 37 km) cu unul de 585 mmp 
●Majorare capacitate LEA 110 kV Neptun – Costinesti - Eforie (in lungime de 37 km) cu unul de 585 mmp </t>
  </si>
  <si>
    <t xml:space="preserve">Neptun</t>
  </si>
  <si>
    <t xml:space="preserve">racord in derivatie prin LES 20 kV  din LEA 20 kV 1324, pana la punct de conexiune</t>
  </si>
  <si>
    <t xml:space="preserve">07.12.2010</t>
  </si>
  <si>
    <t xml:space="preserve">Vulturu 2</t>
  </si>
  <si>
    <t xml:space="preserve">racord in derivatie prin LES 20 kV  din LEA 20 kV 7202, pana la punct de conexiune</t>
  </si>
  <si>
    <t xml:space="preserve">DELTALACT TULCEA</t>
  </si>
  <si>
    <t xml:space="preserve">Lastuni</t>
  </si>
  <si>
    <t xml:space="preserve">racord in derivatie prin LES 20 kV  din LEA 20 kV 4401, pana la punct de conexiune</t>
  </si>
  <si>
    <t xml:space="preserve">16.12.2010</t>
  </si>
  <si>
    <t xml:space="preserve">HOLROM</t>
  </si>
  <si>
    <t xml:space="preserve">racord in derivatie prin LES 20 kV  din LEA 20 kV 4401, pana la PC tip DK 5740 RO</t>
  </si>
  <si>
    <t xml:space="preserve">29.12.2010</t>
  </si>
  <si>
    <t xml:space="preserve">27.09.2014 cf. CR</t>
  </si>
  <si>
    <t xml:space="preserve">PROMT ENERGY</t>
  </si>
  <si>
    <t xml:space="preserve">Dealu Redi</t>
  </si>
  <si>
    <t xml:space="preserve">racord in derivatie din LEA 20 kV 93.02, pana la PC tip DK 5740 RO</t>
  </si>
  <si>
    <t xml:space="preserve">24.11.2010</t>
  </si>
  <si>
    <t xml:space="preserve">AGROINDUSTRIALA CONSUL NALBANT</t>
  </si>
  <si>
    <t xml:space="preserve"> Tulcea Vest</t>
  </si>
  <si>
    <t xml:space="preserve">racord derivatie in cablu  din LEA 20 kV 93.04, pana la PC tip DK 5740 RO</t>
  </si>
  <si>
    <t xml:space="preserve">05.01.2011</t>
  </si>
  <si>
    <t xml:space="preserve">GAMALEX IMPEX </t>
  </si>
  <si>
    <t xml:space="preserve">Satu Nou</t>
  </si>
  <si>
    <t xml:space="preserve"> Zebil</t>
  </si>
  <si>
    <t xml:space="preserve">racord derivatie scurt prin LES 20 kV din statia Zebil</t>
  </si>
  <si>
    <t xml:space="preserve">GENERAL MACHINE BUSINESS DIVISION </t>
  </si>
  <si>
    <t xml:space="preserve">110/20/6 kV Galbiori</t>
  </si>
  <si>
    <t xml:space="preserve">derivatie din LEA 20 kV racordat in statia de transformare si amplasarea unui punct de conexiune cf. DK 5740 in exteriorul Statiei de Transformare</t>
  </si>
  <si>
    <t xml:space="preserve">25.01.2011</t>
  </si>
  <si>
    <t xml:space="preserve">Cobadin 1</t>
  </si>
  <si>
    <t xml:space="preserve">Basarabi - Cobadin</t>
  </si>
  <si>
    <t xml:space="preserve">racord intrare-iesire in LEA 110 kV Basarabi - Cobadin (solutie comuna cu CEE Ciocarlia 32 MW)   </t>
  </si>
  <si>
    <t xml:space="preserve">27.04.2011</t>
  </si>
  <si>
    <t xml:space="preserve">● LEA 110 kV dublu circuit noua Medgidia Nord – Medgidia Sud, 8 km cu sectiunea de 585 mmp;
● LEA 110 kV dublu circuit noua Basarabi – Medgidia Sud, 14 km cu sectiunea de 585 mmp;
● LEA 110 kV simplu circuit noua CET Palas – Constanta Nord, 11,7 km cu sectiunea de 585 mmp;
-  Reconductorare LEA Basarabi - racord CEE Ciocirlia, 13 km, Alloy 240mmp, 850 A</t>
  </si>
  <si>
    <t xml:space="preserve">ENERGO INVEST </t>
  </si>
  <si>
    <t xml:space="preserve"> GURA IALOMITEI</t>
  </si>
  <si>
    <t xml:space="preserve">Racord 110kV dublu circuit racordat in sistem intrare iesire in LEA 110 kV Gura Ialomitei - Stefan cel Mare</t>
  </si>
  <si>
    <t xml:space="preserve">18.05.2011</t>
  </si>
  <si>
    <t xml:space="preserve">LEA 400kV dublu circuit Smardan-Gutinas, LEA 400kV simplu circuit Suceava-Gadalin, LEA 400 kV CNE-Stalpu</t>
  </si>
  <si>
    <t xml:space="preserve">BELA CONSTRUCT</t>
  </si>
  <si>
    <t xml:space="preserve">Valea Teilor</t>
  </si>
  <si>
    <t xml:space="preserve">statia 110/20 kV Traianu</t>
  </si>
  <si>
    <t xml:space="preserve">punct de conexiune racordat radial in derivatia spre PT IVV Valea Teilor, din derivatia spre PTA Nifon din LEA 20 kV 10305, alimentata din statia de transformare 110/20 kV Traianu</t>
  </si>
  <si>
    <t xml:space="preserve">16.06.2011</t>
  </si>
  <si>
    <t xml:space="preserve">PV 4/28.02.2012</t>
  </si>
  <si>
    <t xml:space="preserve"> - LEA noua 110 kV d.c. Basarabi - Medgidia Sud, 585 mm2; 14 km; Ift de 850 A.</t>
  </si>
  <si>
    <t xml:space="preserve">EOLIANA FORTORE</t>
  </si>
  <si>
    <t xml:space="preserve">Mihail Kogalniceanu</t>
  </si>
  <si>
    <t xml:space="preserve">110/20 kV Zebil</t>
  </si>
  <si>
    <t xml:space="preserve">prin LES 110 kV de pe bara 110kV a statiei Zebil</t>
  </si>
  <si>
    <t xml:space="preserve">2012 cf. CR</t>
  </si>
  <si>
    <t xml:space="preserve">LEA 110 kV NOUA Tulcea Vest-Zebil 26 km</t>
  </si>
  <si>
    <t xml:space="preserve">PROD PAN</t>
  </si>
  <si>
    <t xml:space="preserve">Mihai Bravu</t>
  </si>
  <si>
    <t xml:space="preserve">realizare racord ( LEA+LES ) 20 kV intre stalpul nr. 178 al liniei  20 kV 95.03 si punctul de conexiune.</t>
  </si>
  <si>
    <t xml:space="preserve">02.09.2011</t>
  </si>
  <si>
    <t xml:space="preserve">HORIZON  ENERGY</t>
  </si>
  <si>
    <t xml:space="preserve">110/20 kV Baia</t>
  </si>
  <si>
    <t xml:space="preserve">punct de conexiune racordat in sistem intrare - iesire in LEA 20 kV nr. 9606, alimentată din staţia 110/20 kV Baia si amplasarea acestuia cat mai aproape de punctul de racordare. </t>
  </si>
  <si>
    <t xml:space="preserve">2012 cf CR</t>
  </si>
  <si>
    <t xml:space="preserve">ROMWIND S.R.L.</t>
  </si>
  <si>
    <t xml:space="preserve">Construire racord derivatie scurt in cablu, racordat in statia 110/20 kV Siriu si amplasarea unui punct de conexiune la limita incintei statiei de transformare</t>
  </si>
  <si>
    <t xml:space="preserve">ENEL Dobrogea</t>
  </si>
  <si>
    <t xml:space="preserve">24.08.2011</t>
  </si>
  <si>
    <t xml:space="preserve">15.03.2012 cf. CR</t>
  </si>
  <si>
    <t xml:space="preserve">LEA 110 kV dublu circuit Medgidia Nord – Medgidia Sud – 8 km, 585 mmp;</t>
  </si>
  <si>
    <t xml:space="preserve">ELECTRICA - SC DFEE Electrica SA </t>
  </si>
  <si>
    <t xml:space="preserve">110 kV Viroaga</t>
  </si>
  <si>
    <t xml:space="preserve">in statia 110 kV Viroaga:  1 celula racord CEE Chirnogeni 2 – 51 MW echipata complet, intrerupatorul va fi cu comanda uni-tripolara si RAR monofazat si contor masura energie produsa
</t>
  </si>
  <si>
    <t xml:space="preserve">14.10.2011</t>
  </si>
  <si>
    <t xml:space="preserve">31.12.2012 cf. CR</t>
  </si>
  <si>
    <t xml:space="preserve">nu</t>
  </si>
  <si>
    <t xml:space="preserve">LEA 110 kV dublu circuit Medgidia Sud  - Cobadin, 25 km, 585 mmp</t>
  </si>
  <si>
    <t xml:space="preserve">ELECTRAWINDS-R</t>
  </si>
  <si>
    <t xml:space="preserve">110/20/10 kV Neptun</t>
  </si>
  <si>
    <t xml:space="preserve">punct de conexiune racordat in sistem intrare-iesire in LEA 20 kV nr. 1323 (alimentata din statia 110/20/10 kV Neptun) si amplasarea acestuia cat mai aproape de punctul de racordare</t>
  </si>
  <si>
    <t xml:space="preserve">02.02.2012</t>
  </si>
  <si>
    <t xml:space="preserve">24.09.2012 cf. CR</t>
  </si>
  <si>
    <t xml:space="preserve">LEA noua 110 kV d.c. Medgidia Nord - Medgidia Sud, 585 mm2; 8 km; LEA noua 110 kV d.c. Basarabi - Medgidia Sud, 585 mm2; 14 km; LEA noua 110 kV s.c. Constanţa Nord - CET Palas, 585 mm2; 11,7 km; LES 110 kV Constanta Nord - CET Palas; 1600 mm2; 11,7 km; LEA 110 kV s.c. Constanta Nord - Tataru; 585 mm2; 37 km; </t>
  </si>
  <si>
    <t xml:space="preserve">TR. 3 - 400/110 kV, 250 MVA in Statia Medgidia Sud. </t>
  </si>
  <si>
    <t xml:space="preserve">EOL ENERGY SRL</t>
  </si>
  <si>
    <t xml:space="preserve">construirea unui punct de conexiune amplasat cat mai aproape de punctul de racordare, racordat in sistem intrare - iesire in LEA 20 kV nr. 9503 alimentată din staţia 110/20 kV Zebil, in deschiderea dintre stalpii 145-146</t>
  </si>
  <si>
    <t xml:space="preserve">ENEL Distributie Dobrogea</t>
  </si>
  <si>
    <t xml:space="preserve">7499</t>
  </si>
  <si>
    <t xml:space="preserve">30.11.2011</t>
  </si>
  <si>
    <t xml:space="preserve">10.09.2012 cf. CR</t>
  </si>
  <si>
    <t xml:space="preserve">* Realizarea LEA noua 110 kV Tulcea Vest-Zebil, cu lungimea de cca. 26 km, sectiunea de 585 mmp si curentul maxim admisibil de 850 A;</t>
  </si>
  <si>
    <t xml:space="preserve">WINDLAND-ENERGY </t>
  </si>
  <si>
    <t xml:space="preserve">Seimeni 1</t>
  </si>
  <si>
    <t xml:space="preserve">punct de conexiune racordat in sistem intrare – iesire in LEA 20 kV nr. 8005, alimentata din statia 110/20/6 kV Galbiori, si amplasarea acestuia cat mai aproape de punctul de racordare. </t>
  </si>
  <si>
    <t xml:space="preserve">08.09.2011</t>
  </si>
  <si>
    <t xml:space="preserve">16.11.2012 cf. CR</t>
  </si>
  <si>
    <t xml:space="preserve">CAMERA DE CONSULTANTA EUROPEANA</t>
  </si>
  <si>
    <t xml:space="preserve">110/20/6 kV Sacele</t>
  </si>
  <si>
    <t xml:space="preserve">construirea unui racord derivatie scurt in cablu, racordat in statia de transformare 110/20/6 kV Sacele si amplasarea unui punct de conexiune la limita incintei statiei de transformare</t>
  </si>
  <si>
    <t xml:space="preserve">7500</t>
  </si>
  <si>
    <t xml:space="preserve">14.12.2011</t>
  </si>
  <si>
    <t xml:space="preserve">14.09.2012 cf. CR</t>
  </si>
  <si>
    <t xml:space="preserve">LEA 110 kV d.c. Medgidia Nord - Medgidia Sud, 585 mmp, 8 km; LEA 110 kV d.c. Basarabi - Medgidia Sud, 585 mmp, 14 km; LEA 110 kV s.c. Constanta Nord - CET Palas, 585 mmp, 11,7 km; </t>
  </si>
  <si>
    <t xml:space="preserve">TR.3 - 400/110 kV, 250 MVA in statia Medgidia Sud</t>
  </si>
  <si>
    <t xml:space="preserve"> Cumpana</t>
  </si>
  <si>
    <t xml:space="preserve">110/20/6 kV Petrol Sud</t>
  </si>
  <si>
    <t xml:space="preserve">racord derivatie scurt (LEA+LES), racordat in LEA 20 kV nr. L0723 (alimentata din Statia de transformare 110/20/6 kV Petrol Sud), in portiunea cu sectiunea liniei de 120 mm2 si amplasarea unui punct de conexiune (cat mai aproape de punctul de racordare)</t>
  </si>
  <si>
    <t xml:space="preserve">05.10.2012 cf. CR</t>
  </si>
  <si>
    <t xml:space="preserve">Automatica si suport de transmisie intre statiile de transformare Medgidia Nord - Medgidia Sud - Basarabi - CET Palas - Constanta Nord - investitie comuna; Instalatie de automatizare de la CEE Cumpana pana la statia 110/20 kV si automatica pe tronsonul Petrol Sud - CET Palas</t>
  </si>
  <si>
    <t xml:space="preserve">LEA 110 kV dublu circuit Medgidia Nord – Medgidia Sud – 8 km, 585 mmp;
LEA 110 kV dublu circuit Medgidia Nord – Basarabi – 14 km, 585 mmp;
LEA 110 kV simplu circuit Constanta Nord – CET Palas – 11,7 km, 585 mmp;
</t>
  </si>
  <si>
    <t xml:space="preserve">PRESCOM SRL</t>
  </si>
  <si>
    <t xml:space="preserve"> 110/20 kV Zebil</t>
  </si>
  <si>
    <t xml:space="preserve">construirea unui punct de conexiune amplasat cat mai aproape de punctul de racordare, racordat in sistem intrare - iesire in LEA 20 kV nr. 9500 alimentată din staţia 110/20 kV Zebil, in deschiderea dintre stalpii 30-31</t>
  </si>
  <si>
    <t xml:space="preserve">7503</t>
  </si>
  <si>
    <t xml:space="preserve">27.01.2012</t>
  </si>
  <si>
    <t xml:space="preserve">25.10.2012 cf. CR</t>
  </si>
  <si>
    <t xml:space="preserve">* Se va prevedea al treilea transformator 400/110 kV, 250 MVA in statia Tulcea Vest.
</t>
  </si>
  <si>
    <t xml:space="preserve">EOLIAN GENERATOR</t>
  </si>
  <si>
    <t xml:space="preserve">Somova</t>
  </si>
  <si>
    <t xml:space="preserve">110/20 kV Tulcea-Vest</t>
  </si>
  <si>
    <t xml:space="preserve"> construirea unui punct de conexiune racordat in sistem intrare - iesire in LEA 20 kV  nr. 9300, alimentată din staţia 110/20 kV Tulcea Vest</t>
  </si>
  <si>
    <t xml:space="preserve">7507</t>
  </si>
  <si>
    <t xml:space="preserve">16.03.2012</t>
  </si>
  <si>
    <t xml:space="preserve">25.04.2013 cf. CR</t>
  </si>
  <si>
    <t xml:space="preserve">MEX DEJ LOGISTIC SRL</t>
  </si>
  <si>
    <t xml:space="preserve">110/20 kV Marmura</t>
  </si>
  <si>
    <t xml:space="preserve">construirea unui punct de conexiune amplasat cat mai aproape de punctul de racordare, racordat in sistem intrare - iesire in LEA 20 kV nr. 92.20 alimentată din staţia de transformare 110/20 kV Marmura, inainte de stalpul cu separatorul sectionare SS 913. </t>
  </si>
  <si>
    <t xml:space="preserve">7505</t>
  </si>
  <si>
    <t xml:space="preserve">03.02.2012</t>
  </si>
  <si>
    <t xml:space="preserve">23.11.2012 cf. CR</t>
  </si>
  <si>
    <t xml:space="preserve">WEP TECHNOLOGY INVESTMENT SRL</t>
  </si>
  <si>
    <t xml:space="preserve">Pecineaga</t>
  </si>
  <si>
    <t xml:space="preserve">Racordare in antena in statia de transformare 110/20/10 kV Neptun</t>
  </si>
  <si>
    <t xml:space="preserve">10</t>
  </si>
  <si>
    <t xml:space="preserve">21.03.2012</t>
  </si>
  <si>
    <t xml:space="preserve">14.12.2012 cf. CR </t>
  </si>
  <si>
    <t xml:space="preserve">Realizarea instalatiilor de automatizare (locala si comuna) + suportul de comunicatie aferent, care sa asigure „deconectarea” acestei centrale eoliene in situatia in care declansează/se deconectează unele linii 110 kV in RED 110 kV din zona Medgidia - Basarabi - Constanta, sau declansează/se deconectează unul din cele trei transformatoare de putere din statia electrica de transformare Medgidia Sud, respectiv Constanta Nord; in acest mod, prin deconectarea CEE Pecineaga II se respecta criteriul N - 1 elemente in functiune in zona Constanta.</t>
  </si>
  <si>
    <t xml:space="preserve">A.1) LEA noua 110 kV d.c. Medgidia Nord - Medgidia Sud, 585 mm2; 8 km; A.2) LEA noua 110 kV d.c. Basarabi - Medgidia Sud, 585 mm2; 14 km; A.3) LEA noua 110 kV s.c. Constanţa Nord - CET Palas, 585 mm2; 11,7 km; 
A.4) LES noua 110 kV Constanţa Nord - CET Palas, 1600 mm2; 11,7 km; A.5) LEA noua 110 kV s.c. Constanţa Nord - Tataru, 585 mm2; 37 km.</t>
  </si>
  <si>
    <t xml:space="preserve">A.6)  TR.3 - 400/110 kV, 250 MVA în staţia Medgidia Sud.</t>
  </si>
  <si>
    <t xml:space="preserve">VENTUREAL MIKE  SRL</t>
  </si>
  <si>
    <t xml:space="preserve">Gurbanesti</t>
  </si>
  <si>
    <t xml:space="preserve">Calarasi</t>
  </si>
  <si>
    <t xml:space="preserve">110/20 KV Mostistea</t>
  </si>
  <si>
    <t xml:space="preserve">PUNCT DE CONEXIUNE INTRARE IESIRE IN LEA 20 KV DRAGI 1</t>
  </si>
  <si>
    <t xml:space="preserve">331</t>
  </si>
  <si>
    <t xml:space="preserve">02.12.2011</t>
  </si>
  <si>
    <t xml:space="preserve">15.07.2013 cf. CR</t>
  </si>
  <si>
    <t xml:space="preserve">SORGENIA ROMANIA</t>
  </si>
  <si>
    <t xml:space="preserve"> Remus Opreanu</t>
  </si>
  <si>
    <t xml:space="preserve"> 110/20 kV Medgidia Sud / 110/20kV Rasova </t>
  </si>
  <si>
    <t xml:space="preserve">realizare statie electrica de conexiune 110 kV intrare - iesire in LEA 110 kV Medgidia Sud - Rasova (circuitul 2)</t>
  </si>
  <si>
    <t xml:space="preserve">19.04.2012</t>
  </si>
  <si>
    <t xml:space="preserve">14.11.2014 cf. CR</t>
  </si>
  <si>
    <t xml:space="preserve">Realizare instalatie de automatizare (locala si comuna) si suport de comunicatie aferent care sa asigure deconectarea CEE in zona Medgidia - Basarabi - Constanta sau la avaria unui transformator de putere din statia Medgidia Sud.</t>
  </si>
  <si>
    <t xml:space="preserve">LEA 110 kV noua d.c. Medgidia Nord - Medidia Sud, 585 mmp, 8 km; LEA 110 kV noua d.c Basarabi - Medgidia Sud, 585 mmp, 14 km; LEA 110 kV noua s.c. Constanta Nord - CET Palas, 585 mmp, 11,7 km; </t>
  </si>
  <si>
    <t xml:space="preserve">TR. 3 - 400/110 kV, 250 MVA in statia Medgidia Sud.</t>
  </si>
  <si>
    <t xml:space="preserve">ELNIVA S.R.L.</t>
  </si>
  <si>
    <t xml:space="preserve">Olteni</t>
  </si>
  <si>
    <t xml:space="preserve">110/20 kV Viroaga</t>
  </si>
  <si>
    <t xml:space="preserve">construire punct de conexiune racordat in sistem intrare - iesire in LEA 20 kV nr. 2403, alimentata din statia de transformare 110/20 kV Viroaga</t>
  </si>
  <si>
    <t xml:space="preserve">7501</t>
  </si>
  <si>
    <t xml:space="preserve">27.12.2011</t>
  </si>
  <si>
    <t xml:space="preserve">28.01.2013 cf. CR</t>
  </si>
  <si>
    <t xml:space="preserve">Realizarea instalatiilor de automatizare (locala si comuna) si suportul de comunicatie aferent in zona Medgidia - Basarabi - Constanta.</t>
  </si>
  <si>
    <t xml:space="preserve">Lucrari in statia Viroaga: Realizare bara 110 kV; Montare celula de linie 110 kV sosire din statia Cobadin (in prezent cu separator), intrerupatorul va fi cu comanda uni-tripolara si RAR monofazat; Realizarea lucrarilor si circuitelor auxiliare necesare. Montare celula 110 kV si lucrari auxiliare in statia Cobadin, pentru LEA 110 kV Viroaga - Petrosani - Viroaga (intrerupatorul va fi cu comanda uni-tripolara si RAR monofazat). Lucrari necesare pentru reabilitarea LEA 110 kV Viroaga - Petrosani - Viroaga si trecerea liniei la tensiunea nominala de 110 kV, care in prezent functioneaza la 20 kV si montare fibra optica pe legatura statia 110 kV Cobadin - statia 110 kV Viroaga. Realizare linie electrica noua 110 kV Cobadin - Medgidia Sud cu capacitate de transport de 850 A. TR.3 - 400/110 kV, 250 MVA in statia Medgidia Sud. </t>
  </si>
  <si>
    <t xml:space="preserve">CRIVAT WIND S.R.L.</t>
  </si>
  <si>
    <t xml:space="preserve">110/20 kV Costinesti</t>
  </si>
  <si>
    <t xml:space="preserve">racord LEA d.c. 110 kV in statia 110 kV Costinesti</t>
  </si>
  <si>
    <t xml:space="preserve">18.05.2012</t>
  </si>
  <si>
    <t xml:space="preserve">31.12.2013 cf. CR</t>
  </si>
  <si>
    <t xml:space="preserve"> Realizarea instalatiilor de automatizare (locala si comuna) si suportul de comunicatie in zona Medgidia - Basarabi - Constanta. </t>
  </si>
  <si>
    <t xml:space="preserve"> LEA 110 kV dublu circuit Medgidia Nord – Medgidia Sud – 8 km, 585 mmp;
LEA 110 kV dublu circuit Medgidia Sud – Basarabi – 14 km, 585 mmp;
LEA 110 kV simplu circuit Constanta Nord – CET Palas – 11,7 km, 585 mmp;        LES 110 kV simplu circuit CET Palas - Constanta Nprd; 11,7 km, 585 mmp;        LEA 110 kV simplu circuit Tataru - Constanta Nord; 37 km, 585 mmp;
</t>
  </si>
  <si>
    <t xml:space="preserve">ORAS HARSOVA</t>
  </si>
  <si>
    <t xml:space="preserve">Harsova</t>
  </si>
  <si>
    <t xml:space="preserve">110/20 KV Harsova</t>
  </si>
  <si>
    <t xml:space="preserve">racordarea CEE Harsova -  50 kW se va realiza la bara de JT a PT 1429, prin intrerupator JT, un BMPT instalat pe peretele PT existent si un cablu 0,4 kV, in lungime de cca. 50 m. </t>
  </si>
  <si>
    <t xml:space="preserve">14.05.2012</t>
  </si>
  <si>
    <t xml:space="preserve">14.08.2012 cf. CR</t>
  </si>
  <si>
    <t xml:space="preserve">construirea unui punct de conexiune amplasat cat mai aproape de punctul de racordare, racordat in sistem intrare - iesire in LEA 20 kV nr. 2001 alimentată din staţia 110/20/6  kV Sacele, la stalpul nr.10</t>
  </si>
  <si>
    <t xml:space="preserve">7510</t>
  </si>
  <si>
    <t xml:space="preserve">10.04.2012</t>
  </si>
  <si>
    <t xml:space="preserve">31.01.2013 cf. CR</t>
  </si>
  <si>
    <t xml:space="preserve">LEA noua 110 kV d.c. Medgidia Nord - Medgidia Sud, 585 mm2; 8 km; 
LEA noua 110 kV d.c. Basarabi - Medgidia Sud, 585 mm2; 14 km; 
LEA noua 110 kV s.c. Constanţa Nord - CET Palas, 585 mm2; 11,7 km; 
LES noua 110 kV Constanţa Nord - CET Palas, 1600 mm2; 11,7 km;                                                                                          LEA noua 110 kV s.c. Constanţa Nord - Tataru, 585 mm2; 37 km;                                                                                                          </t>
  </si>
  <si>
    <t xml:space="preserve">TR.3 - 400/110 kV, 250 MVA în staţia Medgidia Sud.  </t>
  </si>
  <si>
    <t xml:space="preserve">BLUE LINE ENERGY SRL</t>
  </si>
  <si>
    <t xml:space="preserve">Bestepe</t>
  </si>
  <si>
    <t xml:space="preserve">110/20 KV Sarinasuf</t>
  </si>
  <si>
    <t xml:space="preserve">punct de conexiune racordat in LEA 20 KV 10005, in portiunea cu sectiunea de 120 mmp inainte de SRP1 Mahmudia, alimentata din statia de transformare 110/20 KV Sarinasuf </t>
  </si>
  <si>
    <t xml:space="preserve">04.03.2013 cf. CR</t>
  </si>
  <si>
    <t xml:space="preserve">Se va prevedea al treilea transformator 400/110 kV, 250 MVA in statia Tulcea Vest.       </t>
  </si>
  <si>
    <t xml:space="preserve">Black Sea Eolian</t>
  </si>
  <si>
    <t xml:space="preserve">110/20/6 kV SN Mangalia</t>
  </si>
  <si>
    <t xml:space="preserve">statie de conexiune 110 kV, racordata in sistem intrare - iesire in LEA 110 kV Mangalia Nord - SN Mangalia</t>
  </si>
  <si>
    <t xml:space="preserve">24.03.2012</t>
  </si>
  <si>
    <t xml:space="preserve">11.10.2013 cf. CR</t>
  </si>
  <si>
    <t xml:space="preserve">LEA 110 kV noua d.c. Medgidia Nord - Medidia Sud, 585 mmp, 8 km; LEA 110 kV noua d.c Basarabi - Medgidia Sud, 585 mmp, 14 km; LEA 110 kV noua s.c. Constanta Nord - CET Palas, 585 mmp, 11,7 km; LEA 110 kV s.c. Constanta Nord - Tataru, 585 mmp, 37 km; </t>
  </si>
  <si>
    <t xml:space="preserve"> TR. 3 - 400/110 kV, 250 MVA in statia Medgidia Sud</t>
  </si>
  <si>
    <t xml:space="preserve">D.G.A.S.P.C. CONSTANTA</t>
  </si>
  <si>
    <t xml:space="preserve">Poarta Alba</t>
  </si>
  <si>
    <t xml:space="preserve">110/20kV Nazarcea</t>
  </si>
  <si>
    <t xml:space="preserve">construirea unui punct de conexiune conectat radial la  LEA 20 kV 4504 derivatie PTA 187 Poarta Alba ( stalpul nr. 4), alimentata din statia 110/20kV Nazarcea si racord 20 kV cu o lungime de 0.06 km.  Punctul de conexiune va fi amplasat in imediata apropiere a LEA 20 kV 4504 derivatie PTA 187 </t>
  </si>
  <si>
    <t xml:space="preserve">15.05.2012</t>
  </si>
  <si>
    <t xml:space="preserve">S22 MW PROIECT S.R.L.</t>
  </si>
  <si>
    <t xml:space="preserve">Sacele 3</t>
  </si>
  <si>
    <t xml:space="preserve">110/20kV Sitorman / 110/20kV Sacele</t>
  </si>
  <si>
    <t xml:space="preserve">Racordarea CEE Săcele 3 - 9 MW se va face la 110 kV printr-o statie electrica 110/20 kV, conectata intrare – iesire în LEA 110 kV Sitorman – Sacele printr-un racord d.c., de 0,5 km, in solutie comuna pentru CEE Sacele 2, 3 si 4</t>
  </si>
  <si>
    <t xml:space="preserve">15</t>
  </si>
  <si>
    <t xml:space="preserve">09.07.2012</t>
  </si>
  <si>
    <t xml:space="preserve">27.09.2013 cf. CR</t>
  </si>
  <si>
    <t xml:space="preserve">LEA noua 110 kV d.c. Medgidia Nord – Medgidia Sud, 585 mm2, 8 km;
 LEA noua 110 kV d.c. Basarabi – Medgidia Sud, 585 mm2, 14 km;
 LEA noua 110 kV s.c. Constanta Nord – CET Palas, 585 mm2; 11,7km;
LES noua110 kV Constanta Nord – CET Palas, 1600 mm2; 11,7km;                          LEA noua 110 kV s.c. Constanta Nord - Tataru, 585 mm2; 37 km;                                           
</t>
  </si>
  <si>
    <t xml:space="preserve">TR 3 – 400/110 kV, 250 MVA în staţia Medgidia Sud.</t>
  </si>
  <si>
    <t xml:space="preserve">Sacele 2</t>
  </si>
  <si>
    <t xml:space="preserve">Racordarea CEE Săcele 2 - 10 MW se va face la 110 kV printr-o statie electrica 110/20 kV, conectata intrare – iesire în LEA 110 kV Sitorman – Sacele printr-un racord d.c., de 0,5 km, in solutie comuna pentru CEE Sacele 2, 3 si 4</t>
  </si>
  <si>
    <t xml:space="preserve">16</t>
  </si>
  <si>
    <t xml:space="preserve">21.09.2014 cf.CR</t>
  </si>
  <si>
    <t xml:space="preserve"> LEA noua 110 kV d.c. Medgidia Nord – Medgidia Sud, 585 mm2, 8 km;
 LEA noua 110 kV d.c. Basarabi – Medgidia Sud, 585 mm2, 14 km;
 LEA noua 110 kV s.c. Constanta Nord – CET Palas, 585 mm2; 11,7km;
LES noua110 kV Constanta Nord – CET Palas, 1600 mm2; 11,7km;                            LEA noua 110 kV s.c. Constanta Nord - Tataru, 585 mm2; 37 km;                                           
</t>
  </si>
  <si>
    <t xml:space="preserve">GRUP M AGENCY S.R.L.</t>
  </si>
  <si>
    <t xml:space="preserve">Sacele 4</t>
  </si>
  <si>
    <t xml:space="preserve">Racordarea CEE Săcele 4 - 9 mw se va face la 110 kV printr-o statie electrica 110/20 kV, conectata intrare – iesire în LEA 110 kV Sitorman – Sacele printr-un racord d.c., de 0,5 km, in solutie comuna pentru CEE Sacele 2, 3 si 4</t>
  </si>
  <si>
    <t xml:space="preserve">17</t>
  </si>
  <si>
    <t xml:space="preserve"> LEA noua 110 kV d.c. Medgidia Nord – Medgidia Sud, 585 mm2, 8 km;
 LEA noua 110 kV d.c. Basarabi – Medgidia Sud, 585 mm2, 14 km;
 LEA noua 110 kV s.c. Constanta Nord – CET Palas, 585 mm2; 11,7km;
LES noua110 kV Constanta Nord – CET Palas, 1600 mm2; 11,7km;                               LEA noua 110 kV s.c. Constanta Nord - Tataru, 585 mm2; 37 km;                                           
</t>
  </si>
  <si>
    <t xml:space="preserve">EAST STRUCTURES S.R.L.</t>
  </si>
  <si>
    <t xml:space="preserve">Potarnichea</t>
  </si>
  <si>
    <t xml:space="preserve">Statia 110/20 kV Eforie</t>
  </si>
  <si>
    <t xml:space="preserve">construire punct de conexiune racordat in sistem intrare - iesire in LEA 20 kV nr. 1224, alimentata din statia de transformare 110/20 kV Eforie Nord</t>
  </si>
  <si>
    <t xml:space="preserve">7498</t>
  </si>
  <si>
    <t xml:space="preserve">19.11.2011</t>
  </si>
  <si>
    <t xml:space="preserve">01.04.2013 cf. CR</t>
  </si>
  <si>
    <t xml:space="preserve">LEA 110 kV d.c. Medgidia Nord - Medgidia Sud, 585 mm2; 8 km; LEA 110 kV d.c. Basarabi - Medgidia Sud, 585 mm2; 14 km; LEA 110 kV s.c. Constanţa Nord - CET Palas, 585 mm2; 11,7 km; LES 110 kV Constanta Nord - CET Palas; 1600 mm2; 11,7 km; LEA 110 kV s.c. Constanta Nord - Tataru; 585 mm2; 37 km; </t>
  </si>
  <si>
    <t xml:space="preserve">WIND DOBROGEA </t>
  </si>
  <si>
    <t xml:space="preserve"> Basarabi - Cobadin</t>
  </si>
  <si>
    <t xml:space="preserve">16.01.2012</t>
  </si>
  <si>
    <t xml:space="preserve">01.02.2014 cf. CR</t>
  </si>
  <si>
    <t xml:space="preserve">● LEA 110 kV dublu circuit noua Medgidia Nord – Medgidia Sud, 8 km cu sectiunea de 585 mmp;
 ● LEA 110 kV dublu circuit noua Basarabi – Medgidia Sud, 14 km cu sectiunea de 585 mmp;
● LEA 110 kV simplu circuit noua CET Palas – Constanta Nord, 11,7 km cu sectiunea de 585 mmp;
-  Reconductorare LEA 110 kV Basarabi - racord CEE Ciocarlia, 13 km, Alloy 240 mmp, 850 A; </t>
  </si>
  <si>
    <t xml:space="preserve">EOLIENE VERZI SRL</t>
  </si>
  <si>
    <t xml:space="preserve">Atmagea</t>
  </si>
  <si>
    <t xml:space="preserve">110/20 KV Baia</t>
  </si>
  <si>
    <t xml:space="preserve">construirea unui punct de conexiune, racordat in LEA 20 kV 96.04 (alimentata din statia 110/20 kV Baia), in sistem intrare-iesire, in zona de sectiune 50 mm², printr-o linie s.c. de lungime circa 1 km, la stalpul 506.</t>
  </si>
  <si>
    <t xml:space="preserve">25.08.2013 cf. CR</t>
  </si>
  <si>
    <t xml:space="preserve">Realizarea instalatiilor de automatizare (locala si comuna) + suportul de comunicatie aferent, care sa asigure „deconectarea” acestei centrale eoliene in situatia in care declanseaza/se deconecteaza unul din cele doua transformatoare de putere existente din statia electrica de transformare Tulcea Vest pana la montarea celui de-al treilea transformator 400/110 kV.
</t>
  </si>
  <si>
    <t xml:space="preserve">N-1: se va prevedea al treilea transformator 400/110 kV, 250 MVA in statia Tulcea Vest</t>
  </si>
  <si>
    <t xml:space="preserve">VENTUREAL NOVEMBER SRL</t>
  </si>
  <si>
    <t xml:space="preserve">Luica</t>
  </si>
  <si>
    <t xml:space="preserve">110/20 KV Oltenita Nord </t>
  </si>
  <si>
    <t xml:space="preserve">PUNCT DE CONEXIUNE INTRARE IESIRE IN LEA 20 KV MITRENI</t>
  </si>
  <si>
    <t xml:space="preserve">10-08-2013 cf. CR</t>
  </si>
  <si>
    <t xml:space="preserve"> ENERGOIL SRL</t>
  </si>
  <si>
    <t xml:space="preserve">110/20 KV TOPOLOG</t>
  </si>
  <si>
    <t xml:space="preserve">racordarea CEE Casimcea -  6 MW se va realiza in statia 110/20 kV Topolog la tensiunea 20 kV, printr-o linie noua s.c. de lungime de circa 12 km.</t>
  </si>
  <si>
    <t xml:space="preserve">09-08-2013 cf. CR</t>
  </si>
  <si>
    <t xml:space="preserve">reconductorarea LEA 110 kV Topolog-Tulcea Vest,  46 km, 240 mm2; 850 A.</t>
  </si>
  <si>
    <t xml:space="preserve">se va prevedea al treilea transformator 400/110 kV, 250 MVA in statia Tulcea Vest</t>
  </si>
  <si>
    <t xml:space="preserve">BIO EOLIAN SRL</t>
  </si>
  <si>
    <t xml:space="preserve">MIHAI BRAVU</t>
  </si>
  <si>
    <t xml:space="preserve">110/20 KV BABADAG</t>
  </si>
  <si>
    <t xml:space="preserve">racordarea CEE Mihai Bravu -  10 MW se va realiza in statia 110/20 kV Babadag, prin montare grup de celule 20 kV in statia Babadag (celula de linie si celula de adaptare), realizare racord in cablu intre celula de linie 20 kV din statia 110/20 kV Babadag si punctul de conexiune amplasat in apropierea statiei Babadag si echipare compartiment de racordare din punctul de conexiune cu celula de linie si celula de masura; </t>
  </si>
  <si>
    <t xml:space="preserve">12-06-2013 cf. CR</t>
  </si>
  <si>
    <t xml:space="preserve">reconductorarea LEA 110 kV Babadag-Tulcea Vest,  in lungime de 50 km, curent maxim admisibil de  850 A.</t>
  </si>
  <si>
    <t xml:space="preserve">TOTAL NATURAL</t>
  </si>
  <si>
    <t xml:space="preserve">110/20 kV Sitorman</t>
  </si>
  <si>
    <t xml:space="preserve">racordarea CEE Corbu -  6,6 MW se va realiza din instalatia electrica existenta, cu racord LEA/LES din stalpul nr.2 al derivatiei PT Petroconst LEA 4408 20 kV pana la punctul de conexiune existent echipat cu o celula de linie si o celula de masura.</t>
  </si>
  <si>
    <t xml:space="preserve">10-01-2014 cf. CR</t>
  </si>
  <si>
    <t xml:space="preserve">Realizarea instalatiilor de automatizare  (locala si comuna)+suportul de comunicatie aferent</t>
  </si>
  <si>
    <t xml:space="preserve">A.1)  LEA 110 kV d.c. Medgidia Nord - Medgidia Sud,  585 mm2; 8 km; 
A.2)  LEA 110 kV d.c. Basarabi - Medgidia Sud, 585 mm2; 14 km; 
A.3)  LEA 110 kV s.c. Constanţa Nord - CET Palas, 585 mm2; 11,7 km;
A.4)  LES 110 kV Constanţa Nord - CET Palas, 1600 mm2; 11,7 km;
A.5)  LEA 110 kV s.c. Constanţa Nord - Tataru, 585 mm2; 37 km ;
 A.6) LEA noua 110 kV s.c. Mircea Voda- Medgidia Sud 9,4 km, 585 mm2 ;
</t>
  </si>
  <si>
    <t xml:space="preserve">TR.3 - 400/110 kV, 250 MVA  în staţia Medgidia Sud.</t>
  </si>
  <si>
    <t xml:space="preserve">IDU CORNELIU</t>
  </si>
  <si>
    <t xml:space="preserve">110/20 Eforie Sud</t>
  </si>
  <si>
    <t xml:space="preserve">Inlocuire BMPT existent cu BMPT din policarbonat (opac), antivandal, cu întrerupător diferenţial, dispozitiv de protecţie la supratensiuni (DPST), dispozitiv de protecţie la tensiune pe conductorul de nul;Inlocuire contor existent pentru decontare energie electrică, cu un contor electronic trifazat dublu sens, clasa de precizie 0,5, montaj indirect, curbă sarcină, etc. Contorul va fi pus la dispoziţie de către Enel Distribuţie Dobrogea, iar costurile pentru achiziţionare şi montare vor fi cuprinse în tariful de racordare. </t>
  </si>
  <si>
    <t xml:space="preserve">04.02.2013 cf. CR</t>
  </si>
  <si>
    <t xml:space="preserve">FEFRAN REAL ESTATES SRL</t>
  </si>
  <si>
    <t xml:space="preserve">110/20 kV Medgidia Sud / 110/20kV Baneasa</t>
  </si>
  <si>
    <t xml:space="preserve">Statie de conexiune conectata intrare-iesire in LEA 110 kV Medgidia Sud – Baneasa.</t>
  </si>
  <si>
    <t xml:space="preserve">05.09.2014 cf. CR</t>
  </si>
  <si>
    <t xml:space="preserve">LEA 110 kV d.c. Medgidia Nord – Medgidia Sud, 585 mm2, 8 km;
 LEA 110 kV d.c. Basarabi – Medgidia Sud, 585 mm2, 14 km;
 LEA noua 110 kV s.c. Constanta Nord – CET Palas, 585 mm2; 11,7km;</t>
  </si>
  <si>
    <t xml:space="preserve">EVN WIND POWER Development&amp;CONSTRUCTION</t>
  </si>
  <si>
    <t xml:space="preserve">110/6 kV Medgidia Nord</t>
  </si>
  <si>
    <t xml:space="preserve">Racordarea CEE Satu Nou - 9 MW se va face la medie tensiune la 20 kV în staţia 110/6 kV Medgidia Nord printr-un LES 20 kV, 3x185 mmp in lungime de 500 m.</t>
  </si>
  <si>
    <t xml:space="preserve">30.01.2015 cf. CR</t>
  </si>
  <si>
    <t xml:space="preserve"> LEA noua 110 kV d.c. Medgidia Nord – Medgidia Sud, 585 mm2, 8 km;
 LEA noua 110 kV d.c. Basarabi – Medgidia Sud, 585 mm2, 14 km;
 LEA noua 110 kV s.c. Constanta Nord – CET Palas, 585 mm2; 11,7km;
 LES noua110 kV Constanta Nord – CET Palas, 1600 mm2; 11,7km;
 LEA noua 110 kV s.c. Constanta Nord - Tataru, 585 mm2; 37 km;
 LEA noua 110 kV s.c. Mircea Voda - Medgidia Sud 9,4 km, 585 mmp, 850;         </t>
  </si>
  <si>
    <t xml:space="preserve">COMPLEX DELTA SRL</t>
  </si>
  <si>
    <t xml:space="preserve">CASIMCEA</t>
  </si>
  <si>
    <t xml:space="preserve">110/20 kV Topolog</t>
  </si>
  <si>
    <t xml:space="preserve">● realizare LEA 110 kV dublu circuit pentru încadrarea statiei de conexiune „intrare - iesire” in LEA 110 kV Topolog – derivatia Cismeaua Noua – Harsova, echipata cu fibra optica in lungime de maxim 0,5 km;
● realizare staţie electrica de conexiune 110 kV conectata intrare - ieşire in LEA 110 kV Topolog – derivatia Cismeaua Noua – Harsova, integrata in sistemul de telecontrol existent la Enel Distributie Dobrogea;
</t>
  </si>
  <si>
    <t xml:space="preserve">27</t>
  </si>
  <si>
    <t xml:space="preserve">12.12.2012</t>
  </si>
  <si>
    <t xml:space="preserve">30.09.2014 cf CR</t>
  </si>
  <si>
    <t xml:space="preserve"> Marirea capacitatii de transport a LEA 110 kV Tulcea Vest – Topolog cu lungimea de 46 km, </t>
  </si>
  <si>
    <t xml:space="preserve">EOL INDUSTRIES SRL</t>
  </si>
  <si>
    <t xml:space="preserve">110/20 kV Baia
110/20 kV Babadag
</t>
  </si>
  <si>
    <t xml:space="preserve">*realizare LEA 110 kV dublu circuit pentru încadrarea statiei de conexiune „intrare - iesire” in LEA 110 kV Baia – Babadag;
*realizare staţie electrica de conexiune 110 kV conectata intrare - ieşire in LEA 110 kV Baia – Babadag</t>
  </si>
  <si>
    <t xml:space="preserve">13.12.2012</t>
  </si>
  <si>
    <t xml:space="preserve">N-1: *TR.3 - 400/110 kV, 250 MVA în staţia Tulcea Vest; N: • construirea noii LEA 400 kV d.c. Smârdan – Gutinaş (cu finalizare in anul 2020 conform planului de perspectiva al Transelectrica );  
• Trecerea la tensiunea 400 kV a arterei Stâlpu – Teleajen – Brazi Vest (cu finalizare in anul 2018 conform planului de perspectiva al Transelectrica );  
• LEA 400 kV d.c. Cernavodă – Stâlpu, având un circuit intrare-ieşire în staţia 400 kV Gura Ialomiţei (cu finalizare in anul 2016 conform planului de perspectiva al Transelectrica );  
• LEA 400 kV Suceava – Gădălin (cu finalizare in anul 2021 conform planului de perspectiva al Transelectrica );  
• LEA 400 kV între zona Dobrogea şi zona Bucureşti (s-a considerat LEA 400 kV Rahmanu– Bucureşti Sud) (nementionata in planul de perspectiva al Transelectrica);
• LEA 400kV d.c. Stupina – Tariverde (nementionata in planul de perspectiva al Transelectrica);
• LEA 400kV Medgidia Sud (Deleni) – Bucureşti Sud (Domnesti) (nementionata in planul de perspectiva al Transelectrica);
• Reconductorarea LEA 220 kV Stejaru – Gheorghieni – Fântânele; (mentionata in planul de perspectiva al Transelectrica ca fiind fara surse de finantare);
• Transformatoare defazoare pe LEA de interconexiune din zona Dobrogea intre Romania si Bulgaria; (nementionate in planul de perspectiva al Transelectrica);
</t>
  </si>
  <si>
    <t xml:space="preserve">*Reconductorarea LEA 110 kV noua Tulcea Vest - Babadag, 50 km, pentru un curent maxim admisibil de 850 A; </t>
  </si>
  <si>
    <t xml:space="preserve">GENERAL CONCRETE CERNAVODA SRL</t>
  </si>
  <si>
    <t xml:space="preserve">Rasova</t>
  </si>
  <si>
    <t xml:space="preserve">110/20 KV Rasova</t>
  </si>
  <si>
    <t xml:space="preserve">racord derivatie scurt in cablu, racordat in statia de transformare 110/20 kV Rasova si amplasarea unui punct de conexiune la limita incintei statiei de transformare, montare grup celule 20 KV in statia Rasova</t>
  </si>
  <si>
    <t xml:space="preserve">21.12.2012</t>
  </si>
  <si>
    <t xml:space="preserve">10.01.2014 cf CR</t>
  </si>
  <si>
    <t xml:space="preserve">Realizarea instalatiilor de automatizare comuna + suportul de comunicatie aferent, pe tronsonul Medgidia Nord - Medgidia Sud – Basarabi -  CET Palas - Constanţa Nord, </t>
  </si>
  <si>
    <t xml:space="preserve">LEA 110 kV d.c. Medgidia Nord - Medgidia Sud,  585 mm2; 8 km; 
LEA 110 kV d.c. Basarabi - Medgidia Sud, 585 mm2; 14 km; 
LEA 110 kV s.c. Constanţa Nord - CET Palas, 585 mm2; 11,7 km;
</t>
  </si>
  <si>
    <t xml:space="preserve">ITALENERGY &amp; TRADE SRL</t>
  </si>
  <si>
    <t xml:space="preserve">110/20 kV Nicolae Balcescu</t>
  </si>
  <si>
    <t xml:space="preserve">Racordarea in Statia 110/20 kV Nicolae Balcescu printr-o linie de cca 16 km.</t>
  </si>
  <si>
    <t xml:space="preserve">28.11.2012</t>
  </si>
  <si>
    <t xml:space="preserve">20.09.2013 cf AA 1</t>
  </si>
  <si>
    <t xml:space="preserve">Lucrari de realizare instalatii de automatizare  comuna + suportul de comunicatie aferent pe tronsonul  Medgidia Nord - Medgidia Sud - Basarabi - CET Palas - Constanta Nord care sa asigure "deconectarea" acestei centrale in situatia in care declanseaza/se deconecteaza unele linii in RED din zona CT sau declanseaza/se deconecteaza unul din cele 3 transformatoare de putere din statia de transformare Medgidia Sud. Instalatia de automatizare comuna va fi corelata cu instalatia de automatizare locala a producatorului.</t>
  </si>
  <si>
    <t xml:space="preserve"> LEA 110 kV d.c. Medgidia Nord - Medgidia Sud,  585 mm2; 8 km;  LEA 110 kV d.c. Basarabi - Medgidia Sud, 585 mm2; 14 km; LEA 110 kV s.c. Constanţa Nord - CET Palas, 585 mm2; 11,7 km;  LES 110 kV Constanta Nord – CET Palas, 1600 mm2; 11,7 km; LEA 110 kV s.c. Constanta Nord – Tataru, 585 mm2; 37 km ; LEA 110 kV s.c. Mircea Voda – Medgidia Sud 9,4 km, 585 mm2; LEA 110 kV s.c. Nicolae Balcescu – Medgidia Nord 17 km, 585 mm2; LEA 110 kV s.c. Eforie Nord – CET Palas 17,9 km, 585 mm2.  </t>
  </si>
  <si>
    <t xml:space="preserve"> al treilea transformator 400/110 kV 250 MVA in statia Medgidia Sud.</t>
  </si>
  <si>
    <t xml:space="preserve">R.A.J.D.P. CTA</t>
  </si>
  <si>
    <t xml:space="preserve">TOPRAISAR</t>
  </si>
  <si>
    <t xml:space="preserve">110/20kV Tataru</t>
  </si>
  <si>
    <t xml:space="preserve">echipare punct de conexiune amplasat in apropierea punctului de racordare (1 celula de linie si o celula de masura ) si realizare racord  20 kV intre punctul de racordare (st. nr. 13 al derivatiei PTA 3 Topraisar LEA 20 kV 1702)si punctul de conexiune</t>
  </si>
  <si>
    <t xml:space="preserve">14.11.2012</t>
  </si>
  <si>
    <t xml:space="preserve">10.03.2015 cf CR</t>
  </si>
  <si>
    <t xml:space="preserve">Inlocuire transformator de putere de 16 MVA 110/20kV in statia Tataru cu transformator de putere de 25 MVA 110/kV</t>
  </si>
  <si>
    <t xml:space="preserve">PRIMARIA COMUNEI CORBU</t>
  </si>
  <si>
    <t xml:space="preserve">Echipare compartiment de racordare din punctul de conexiune, amplasat in apropierea LEA 20 kV 4400 derivatiei PTA 1650 - o celula de linie si o celula de masura; realizare racord 20 kV intre punctul de racordare (stalpul nr. 6 al derivatiei PTA 1650 LEA 20 kV 4400) si punctul de conexiune; montare grup de masura in punctul de conexiune.</t>
  </si>
  <si>
    <t xml:space="preserve">Oras Negru Voda</t>
  </si>
  <si>
    <t xml:space="preserve">Negru Voda</t>
  </si>
  <si>
    <t xml:space="preserve">Echipare compartiment de racordare din punctul de conexiune, amplasat in apropierea LEA 20 kV 1703 - o celula de linie si o celula de masura; realizare racord 20 kV intre punctul de racordare (stalpul nr. 316 al LEA 20 kV 1703) si punctul de conexiune; montare grup de masura in punctul de conexiune.</t>
  </si>
  <si>
    <t xml:space="preserve">18.12.2012</t>
  </si>
  <si>
    <t xml:space="preserve">21.05.2015 cf CR</t>
  </si>
  <si>
    <t xml:space="preserve">Inlocuire transformator de putere de 16 MVA 110/20 kV in statia 110/20 kV Tataru cu transformator de putere 25 MVA 110/20 kV.</t>
  </si>
  <si>
    <t xml:space="preserve">COMUNA CUMPANA</t>
  </si>
  <si>
    <t xml:space="preserve">Cumpana</t>
  </si>
  <si>
    <t xml:space="preserve">110/20 kV Petrol Sud</t>
  </si>
  <si>
    <t xml:space="preserve">Echipare compartiment de racordare din punctul de conexiune, amplasat in apropierea LEA 20 kV 0723 derivatie PTA 645 – o celula de linie si o celula de masura; Realizare racord 20 kV intre punctul de racordare ( stalpul nr. 25 al derivatiei PTA 645  LEA 20 kV 0723) si punctul de conexiune; Montare grup de masura in punctul de conexiune.</t>
  </si>
  <si>
    <t xml:space="preserve">7524</t>
  </si>
  <si>
    <t xml:space="preserve">21.01.2015 cf CR</t>
  </si>
  <si>
    <t xml:space="preserve">COMUNA CORBU</t>
  </si>
  <si>
    <t xml:space="preserve">BMPT racordat la tabloul JT al PT 1650, montat la sol in exteriorul postului de transformare; </t>
  </si>
  <si>
    <t xml:space="preserve">7534</t>
  </si>
  <si>
    <t xml:space="preserve">17.02.2013</t>
  </si>
  <si>
    <t xml:space="preserve">25.11.2013 cf CR</t>
  </si>
  <si>
    <t xml:space="preserve">COMUNA AGIGEA</t>
  </si>
  <si>
    <t xml:space="preserve">Agigea</t>
  </si>
  <si>
    <t xml:space="preserve">BMPT racordat la tabloul JT al PT 903, montat la sol in exteriorul postului de transformare; </t>
  </si>
  <si>
    <t xml:space="preserve">7535</t>
  </si>
  <si>
    <t xml:space="preserve">14.02.2013</t>
  </si>
  <si>
    <t xml:space="preserve">COMUNA CERCHEZU</t>
  </si>
  <si>
    <t xml:space="preserve">Cerchezu</t>
  </si>
  <si>
    <t xml:space="preserve">Demontarea bransamentului existent, inclusiv a BMPT-ului 40A din incinta consumatorului; Refacerea bransamentului ca si bransament comun consumator/producator prin montarea unui BMPT In=40A nou pe stalpul de racord existent (SE4) si racordarea acestuia la LEA JT neizolata, coronament vertical, existenta cu cablu unificat de sectiune 25 mmp (cca 8 m).</t>
  </si>
  <si>
    <t xml:space="preserve">7533</t>
  </si>
  <si>
    <t xml:space="preserve">EXPEDITOR PREST SRL</t>
  </si>
  <si>
    <t xml:space="preserve">Dunavatu de Jos</t>
  </si>
  <si>
    <r>
      <rPr>
        <sz val="10"/>
        <rFont val="Arial"/>
        <family val="2"/>
      </rPr>
      <t xml:space="preserve">Racordarea </t>
    </r>
    <r>
      <rPr>
        <sz val="10"/>
        <color rgb="FF000000"/>
        <rFont val="Arial"/>
        <family val="2"/>
      </rPr>
      <t xml:space="preserve">CEE Dunavatu de Jos </t>
    </r>
    <r>
      <rPr>
        <sz val="10"/>
        <rFont val="Arial"/>
        <family val="2"/>
      </rPr>
      <t xml:space="preserve">se va realiza cu mentinerea bransamentului existent ca si bransament comun consumator/producator cu inlocuirea BMPT-ului existent la postul de transformare aerian nr.234 cu un BMPT nou, cu un contor dublu sens, pastrarea instalatiilor existente din amonte de punctul de delimitare, mentinerea cablului de legatura dintre BMPT si tabloul JT al abonatului si adaptarea instalatiei interne a consumatorului/producatorului</t>
    </r>
  </si>
  <si>
    <t xml:space="preserve">7536</t>
  </si>
  <si>
    <t xml:space="preserve">18.02.2013</t>
  </si>
  <si>
    <t xml:space="preserve">01.08.2013</t>
  </si>
  <si>
    <t xml:space="preserve">90/2008</t>
  </si>
  <si>
    <t xml:space="preserve">29.04.2013</t>
  </si>
  <si>
    <t xml:space="preserve">VALABIL</t>
  </si>
  <si>
    <t xml:space="preserve">ALBU FLORENTIN</t>
  </si>
  <si>
    <t xml:space="preserve">bransament existent, inclusiv BMPT 40A amplasat pe peretele exterior al locuintei utilizatorului;
- In BMPT se va demonta contorul existent si se va monta un contor electronic trifazat  cu dublu sens si curbă sarcină, kit de comunicatie si interfata seriala
</t>
  </si>
  <si>
    <t xml:space="preserve">7530</t>
  </si>
  <si>
    <t xml:space="preserve">08.02.2013</t>
  </si>
  <si>
    <t xml:space="preserve">MDA SRL</t>
  </si>
  <si>
    <t xml:space="preserve">TULCEA</t>
  </si>
  <si>
    <t xml:space="preserve">Racordarea CEE Tulcea se va realiza cu mentinerea bransamentului existent ca si bransament comun consumator/producator cu inlocuirea contorului existent in FDCP, cu un contor dublu sens, pastrarea instalatiilor existente in amonte de punctul de delimitare, mentinerea cablului de legatura dintre FDCP si tabloul JT al abonatului si adaptarea instalatiei interne a consumatorului/producatorului SC MDA SRL</t>
  </si>
  <si>
    <t xml:space="preserve">7 532</t>
  </si>
  <si>
    <t xml:space="preserve">25.07.2013 cf CR</t>
  </si>
  <si>
    <t xml:space="preserve">BACANU PETRE</t>
  </si>
  <si>
    <t xml:space="preserve">Costinesti</t>
  </si>
  <si>
    <t xml:space="preserve">Demontarea BMPT-ului 32A  existent, din incinta consumatorului si a cutiei de racord existentă pe stâlpul de racord; • Refacerea bransamentului ca si bransament comun consumator/producător prin montarea unui BMPT nou pe stâlpul de racord existent ( SC10001) si racordarea  acestuia la LEA JT cu conductore izolate torsadate existentă; BMPT- ul nou va fi din policarbonat (opac), armat cu fibra de sticla, antivandalism cu intrerupator diferential, dispozitiv de protectie la supratensiuni (DPST), dispozitiv de protectie la tensiune pe conductorul de nul; În BMPT se va monta  un contor electronic trifazat, cu dublu sens si curba de sarcina, kit de comunicatie si interfata seriala pentru a putea fi integrat in sistemul de telegestiune Enel. Curentul nominal al intrerupatorului din BMPT va fi de  32A; • Constructiv BMPT-ul va fi dimensionat  corespunzător  pentru posibilitatea  montării pe o sină, a analizorului de date (echipament de monitorizare a calitătii energiei electrice -clasa A).</t>
  </si>
  <si>
    <t xml:space="preserve">7537</t>
  </si>
  <si>
    <t xml:space="preserve">21.02.2013</t>
  </si>
  <si>
    <t xml:space="preserve">26.07.2013 cf CR</t>
  </si>
  <si>
    <t xml:space="preserve">COMUNA TUZLA</t>
  </si>
  <si>
    <t xml:space="preserve">Tuzla</t>
  </si>
  <si>
    <t xml:space="preserve">110/20 Eforie Nord</t>
  </si>
  <si>
    <t xml:space="preserve"> Echipare compartiment de racordare din punctul de conexiune, amplasat in apropierea LEA 20 kV 1220 derivatiei PTA 224 – o celula de linie si o celula de masura;  Realizare racord 20 kV intre punctul de racordare (stalpul nr. 7 al derivatiei PTA 224 LEA 20 kV 1220) si punctul de conexiune;  Montare grup de masura in punctul de conexiune.</t>
  </si>
  <si>
    <t xml:space="preserve">7529</t>
  </si>
  <si>
    <t xml:space="preserve">15.01.2013</t>
  </si>
  <si>
    <t xml:space="preserve">COMUNA OSTROV</t>
  </si>
  <si>
    <t xml:space="preserve">110/20 kV Baneasa</t>
  </si>
  <si>
    <t xml:space="preserve">Echipare compartiment de racordare din punctul de conexiune, amplasat in apropierea LEA 20 kV 6401 – doua celule de linie si o celula de masura; Realizare racord 20 kV, in sistem intrare - iesire, intre punctul de racordare (stalpul nr. 531 al  LEA 20 kV 6401) si punctul de conexiune; Montare grup de masura in punctul de conexiune.</t>
  </si>
  <si>
    <t xml:space="preserve">7528</t>
  </si>
  <si>
    <t xml:space="preserve">10.01.2013</t>
  </si>
  <si>
    <t xml:space="preserve">Racordarea CEE Mircea Voda - 9 MW se va face la medie tensiune la 20 kV în staţia 110/6 kV Medgidia Nord printr-un LES 20 kV, 3x185 mmp in lungime de 500 m.</t>
  </si>
  <si>
    <t xml:space="preserve">25.04.2014 cf. CR</t>
  </si>
  <si>
    <t xml:space="preserve"> LEA noua 110 kV d.c. Medgidia Nord – Medgidia Sud, 585 mm2, 8 km;
 LEA noua 110 kV d.c. Basarabi – Medgidia Sud, 585 mm2, 14 km;
 LEA noua 110 kV s.c. Constanta Nord – CET Palas, 585 mm2; 11,7km;
 LES noua110 kV Constanta Nord – CET Palas, 1600 mm2; 11,7km;
 LEA noua 110 kV s.c. Constanta Nord - Tataru, 585 mm2; 37 km;
 LEA noua 110 kV s.c. Mircea Voda - Medgidia Sud 9,4 km, 585 mmp, 850;                      </t>
  </si>
  <si>
    <t xml:space="preserve">SC PALACE CONSTRUCT SRL Campina</t>
  </si>
  <si>
    <t xml:space="preserve">Foltesti</t>
  </si>
  <si>
    <t xml:space="preserve">racord in MT in statia 110/20 kV Foltesti</t>
  </si>
  <si>
    <t xml:space="preserve">FDEE Electrica Distributie Muntenia Nord</t>
  </si>
  <si>
    <t xml:space="preserve">R72</t>
  </si>
  <si>
    <t xml:space="preserve">23.01.2009</t>
  </si>
  <si>
    <t xml:space="preserve">56 luni</t>
  </si>
  <si>
    <t xml:space="preserve">racord in MT in statia 110/20 kV Foltesti, cu amplificare trafo 10 MVA la 25 MVA</t>
  </si>
  <si>
    <t xml:space="preserve">R100674</t>
  </si>
  <si>
    <t xml:space="preserve">48 luni</t>
  </si>
  <si>
    <t xml:space="preserve">EUROPP ENERGOCONS SRL</t>
  </si>
  <si>
    <t xml:space="preserve">Frumusita</t>
  </si>
  <si>
    <t xml:space="preserve">extinderea statiei de conexiuni 20 kV cu 2 celule, in statia 110/20/6 kV Frumusita, amplificarea unei unitati trafo de 16 MW cu un trafo 40 MVA</t>
  </si>
  <si>
    <t xml:space="preserve">R71</t>
  </si>
  <si>
    <t xml:space="preserve">SC CORNI EOLIAN SRL</t>
  </si>
  <si>
    <t xml:space="preserve">Corni</t>
  </si>
  <si>
    <t xml:space="preserve">Cudalbi-Liesti</t>
  </si>
  <si>
    <t xml:space="preserve">racord 110 kV in derivatie pe LEA 110 kV Liesti - Cudalbi</t>
  </si>
  <si>
    <t xml:space="preserve">R122</t>
  </si>
  <si>
    <t xml:space="preserve">17.02.2009</t>
  </si>
  <si>
    <t xml:space="preserve">SC CUSTOMLINE 
Energy SRL</t>
  </si>
  <si>
    <t xml:space="preserve">
Corni</t>
  </si>
  <si>
    <t xml:space="preserve">Cudalbi</t>
  </si>
  <si>
    <t xml:space="preserve">racord la MT in statia 110/20 kV Cudalbi, cu montarea 
unei unitati suplimentare trafo 110/20 kV de 16 MVA</t>
  </si>
  <si>
    <t xml:space="preserve">R175</t>
  </si>
  <si>
    <t xml:space="preserve">12.02.2009</t>
  </si>
  <si>
    <t xml:space="preserve">32 luni</t>
  </si>
  <si>
    <t xml:space="preserve">SC CUSTOM LINE 
Energy SRL</t>
  </si>
  <si>
    <t xml:space="preserve">Varlezi</t>
  </si>
  <si>
    <t xml:space="preserve">Bujoru</t>
  </si>
  <si>
    <t xml:space="preserve">racord in MT in statia 110/20 kV Bujoru, cu inlocuire TSI 630 kV cu 1250 kVA si bobine de stingere de 50 A cu 100 A</t>
  </si>
  <si>
    <t xml:space="preserve">R176</t>
  </si>
  <si>
    <t xml:space="preserve">12.03.2009</t>
  </si>
  <si>
    <t xml:space="preserve">42 luni</t>
  </si>
  <si>
    <t xml:space="preserve">SC Bridgeconstruct SRL Iasi</t>
  </si>
  <si>
    <t xml:space="preserve">racord in MT in statia 110/20 kV Cudalbi, cu amplificarea trafo 16 MVA la 25 MVA si alte lucrari in statie</t>
  </si>
  <si>
    <t xml:space="preserve">R184</t>
  </si>
  <si>
    <t xml:space="preserve">SC M&amp;M 2008 SRL PLOIESTI</t>
  </si>
  <si>
    <t xml:space="preserve">Topliceni</t>
  </si>
  <si>
    <t xml:space="preserve">Costieni</t>
  </si>
  <si>
    <t xml:space="preserve">racord in MT in statia 110/20 kV Costieni</t>
  </si>
  <si>
    <t xml:space="preserve">R266-concesionat de SC M&amp;M 2008 SRL    </t>
  </si>
  <si>
    <t xml:space="preserve">23.04.2009</t>
  </si>
  <si>
    <t xml:space="preserve">SC PANEL ENERGY CONSULTING SRL PLOIESTI</t>
  </si>
  <si>
    <t xml:space="preserve">Calugareni </t>
  </si>
  <si>
    <t xml:space="preserve">Prahova</t>
  </si>
  <si>
    <t xml:space="preserve">Mizil</t>
  </si>
  <si>
    <t xml:space="preserve">racord in MT in statia 110/20 kV Mizil</t>
  </si>
  <si>
    <t xml:space="preserve">R110504</t>
  </si>
  <si>
    <t xml:space="preserve">12 luni</t>
  </si>
  <si>
    <t xml:space="preserve">SC GAMISA ENERGY SRL</t>
  </si>
  <si>
    <t xml:space="preserve">Vanatori</t>
  </si>
  <si>
    <t xml:space="preserve">extinderea statiei SRP 1 Vanatori pe partea de 110 kV cu 2 celule trafo, montare 2 unitati trafo 110/20 kV - 40 MVA, realizare statie de conexiuni 20 kV, tratare neutru 20 kV prin rezistenta (2 buc)</t>
  </si>
  <si>
    <t xml:space="preserve">R100005</t>
  </si>
  <si>
    <t xml:space="preserve">01.09.2009</t>
  </si>
  <si>
    <t xml:space="preserve">SC ODIS SRL, sat Urleta, com. Banesti, jud. Prahova</t>
  </si>
  <si>
    <t xml:space="preserve">R100000</t>
  </si>
  <si>
    <t xml:space="preserve">SC ALWIND ELECTRIC SRL</t>
  </si>
  <si>
    <t xml:space="preserve">R100006</t>
  </si>
  <si>
    <t xml:space="preserve">SC MONEY INVEST SRL, Campina, jud. Prahova</t>
  </si>
  <si>
    <t xml:space="preserve">R100004</t>
  </si>
  <si>
    <t xml:space="preserve">SC BIXENTA IMPEX SRL</t>
  </si>
  <si>
    <t xml:space="preserve">R100002</t>
  </si>
  <si>
    <t xml:space="preserve">SC AMMONIT ENERGY SRL</t>
  </si>
  <si>
    <t xml:space="preserve">R100001</t>
  </si>
  <si>
    <t xml:space="preserve">SC Palace Construct SRL</t>
  </si>
  <si>
    <t xml:space="preserve">R100003</t>
  </si>
  <si>
    <t xml:space="preserve">SC BIGSEM CONSTRUCT SRL</t>
  </si>
  <si>
    <t xml:space="preserve">Urleasca</t>
  </si>
  <si>
    <t xml:space="preserve">racord in statia 110/20/6 kV Urleasca prin LES 20 kV</t>
  </si>
  <si>
    <t xml:space="preserve">R100241</t>
  </si>
  <si>
    <t xml:space="preserve">14.09.2009</t>
  </si>
  <si>
    <t xml:space="preserve">44 luni</t>
  </si>
  <si>
    <t xml:space="preserve">SC LOSPA SRL</t>
  </si>
  <si>
    <t xml:space="preserve">racord in statia 110/20/6 kV Urleasca la 110 kV</t>
  </si>
  <si>
    <t xml:space="preserve">R100240</t>
  </si>
  <si>
    <t xml:space="preserve">SC DOMCO ENERGY SRL</t>
  </si>
  <si>
    <t xml:space="preserve">R100239</t>
  </si>
  <si>
    <t xml:space="preserve">SC REFIAG ELECTRIC SRL</t>
  </si>
  <si>
    <t xml:space="preserve">R100238</t>
  </si>
  <si>
    <t xml:space="preserve">SC GREEN ENERGY FARM SRL SRL</t>
  </si>
  <si>
    <t xml:space="preserve">Cuza Voda</t>
  </si>
  <si>
    <t xml:space="preserve">racord in statia 110/20 kV Cuza Voda la MT</t>
  </si>
  <si>
    <t xml:space="preserve">R103804</t>
  </si>
  <si>
    <t xml:space="preserve">SC DAN Holding MGM SRL</t>
  </si>
  <si>
    <t xml:space="preserve">Pechea</t>
  </si>
  <si>
    <t xml:space="preserve">racord in statia 110/20 kV Pechea la MT</t>
  </si>
  <si>
    <t xml:space="preserve">R100657</t>
  </si>
  <si>
    <t xml:space="preserve">38 luni</t>
  </si>
  <si>
    <t xml:space="preserve">SC Smart Clean Power SRL</t>
  </si>
  <si>
    <t xml:space="preserve">Schela</t>
  </si>
  <si>
    <t xml:space="preserve">racord in statia 110/20 kV Schela la MT</t>
  </si>
  <si>
    <t xml:space="preserve">R100655</t>
  </si>
  <si>
    <t xml:space="preserve">37 luni</t>
  </si>
  <si>
    <t xml:space="preserve">SC BLUE POWER SRL</t>
  </si>
  <si>
    <t xml:space="preserve">Ianca</t>
  </si>
  <si>
    <t xml:space="preserve">racord in statia 110/20 kV Ianca la MT</t>
  </si>
  <si>
    <t xml:space="preserve">R100972</t>
  </si>
  <si>
    <t xml:space="preserve">24 luni</t>
  </si>
  <si>
    <t xml:space="preserve">SC A-Z Market Construction SRL</t>
  </si>
  <si>
    <t xml:space="preserve">Bordei Verde</t>
  </si>
  <si>
    <t xml:space="preserve">racord in statia 110/20 kV Bordei Verde la MT</t>
  </si>
  <si>
    <t xml:space="preserve">R100653</t>
  </si>
  <si>
    <t xml:space="preserve">SC SOFT GROUP SRL</t>
  </si>
  <si>
    <t xml:space="preserve">Insuratei</t>
  </si>
  <si>
    <t xml:space="preserve">racord in statia 110/20 kV Insuratei la MT</t>
  </si>
  <si>
    <t xml:space="preserve">R100654</t>
  </si>
  <si>
    <t xml:space="preserve">SC TRIOENERGY SRL</t>
  </si>
  <si>
    <t xml:space="preserve">Podgoria</t>
  </si>
  <si>
    <t xml:space="preserve">Costieni-Gugesti</t>
  </si>
  <si>
    <t xml:space="preserve">racord intrare-iesire in LEA 110 kV Costieni - Gugesti</t>
  </si>
  <si>
    <t xml:space="preserve">R101038</t>
  </si>
  <si>
    <t xml:space="preserve">53 luni</t>
  </si>
  <si>
    <t xml:space="preserve">SC GRENERG SRL Satu Mare</t>
  </si>
  <si>
    <t xml:space="preserve">Scanteiesti</t>
  </si>
  <si>
    <t xml:space="preserve">racord in derivatia 20 kV Negoiasa</t>
  </si>
  <si>
    <t xml:space="preserve">R101535</t>
  </si>
  <si>
    <t xml:space="preserve">SC ROMSTAL IMEX SRL, Bucuresti</t>
  </si>
  <si>
    <t xml:space="preserve">Sat Costi</t>
  </si>
  <si>
    <t xml:space="preserve">racord in LEA 20 kV Vanatori</t>
  </si>
  <si>
    <t xml:space="preserve">R102322</t>
  </si>
  <si>
    <t xml:space="preserve">SC EOL Energy Moldova SRL Satu Mare</t>
  </si>
  <si>
    <t xml:space="preserve">racord in MT in statia 110/20 kV Bujoru, se amplifica transformatorul de 110/20 kV de la 10 la 16 MVA</t>
  </si>
  <si>
    <t xml:space="preserve">R103127</t>
  </si>
  <si>
    <t xml:space="preserve">Smulti</t>
  </si>
  <si>
    <t xml:space="preserve">racord in LEA 20 kV Bujoru-Nicopole</t>
  </si>
  <si>
    <t xml:space="preserve">R103126</t>
  </si>
  <si>
    <t xml:space="preserve">SC ANEMO ENERGY SRL</t>
  </si>
  <si>
    <t xml:space="preserve">Costis</t>
  </si>
  <si>
    <t xml:space="preserve">Adjud</t>
  </si>
  <si>
    <t xml:space="preserve">racord in statia 110/20 kV Adjud la MT prin LES 20 kV</t>
  </si>
  <si>
    <t xml:space="preserve">R104872</t>
  </si>
  <si>
    <t xml:space="preserve">28 luni</t>
  </si>
  <si>
    <t xml:space="preserve">SC ENERGIE EECOLOGICA ROGIS SGR SRL</t>
  </si>
  <si>
    <t xml:space="preserve">montare celula linie 110 kV in statia Insuratei</t>
  </si>
  <si>
    <t xml:space="preserve">R108596</t>
  </si>
  <si>
    <t xml:space="preserve">SC SMARTBREEZE SRL</t>
  </si>
  <si>
    <t xml:space="preserve">Apollo Frumusita</t>
  </si>
  <si>
    <t xml:space="preserve">racord MT in statia Vanatori</t>
  </si>
  <si>
    <t xml:space="preserve">R110154</t>
  </si>
  <si>
    <t xml:space="preserve">23 luni</t>
  </si>
  <si>
    <t xml:space="preserve">SC TODAY POWER SRL</t>
  </si>
  <si>
    <t xml:space="preserve">Branistea</t>
  </si>
  <si>
    <t xml:space="preserve">racord 20 kV in LEA 20 kV Schela-Serbesti</t>
  </si>
  <si>
    <t xml:space="preserve">R111789</t>
  </si>
  <si>
    <t xml:space="preserve">36 luni</t>
  </si>
  <si>
    <t xml:space="preserve">SC FUTURE POWER SRL</t>
  </si>
  <si>
    <t xml:space="preserve">racord LEA 20 kV Pechea-Cudalbi 1</t>
  </si>
  <si>
    <t xml:space="preserve">R111790</t>
  </si>
  <si>
    <t xml:space="preserve">SC FIORAM COM SRL</t>
  </si>
  <si>
    <t xml:space="preserve">Jugureni-Parc Eolian-1</t>
  </si>
  <si>
    <t xml:space="preserve">racord MT in statia Mizil</t>
  </si>
  <si>
    <t xml:space="preserve">R112407</t>
  </si>
  <si>
    <t xml:space="preserve">Jugureni-Parc Eolian-2</t>
  </si>
  <si>
    <t xml:space="preserve">R112408</t>
  </si>
  <si>
    <t xml:space="preserve">SC KELAVENT GOLF SRL</t>
  </si>
  <si>
    <t xml:space="preserve">Victoria</t>
  </si>
  <si>
    <t xml:space="preserve">Baraganu</t>
  </si>
  <si>
    <t xml:space="preserve">racord MT in statia Baraganu</t>
  </si>
  <si>
    <t xml:space="preserve">R112678</t>
  </si>
  <si>
    <t xml:space="preserve">SC KELAVENT ECHO SRL</t>
  </si>
  <si>
    <t xml:space="preserve">Luciu-Pogoanele</t>
  </si>
  <si>
    <t xml:space="preserve">Pogoanele</t>
  </si>
  <si>
    <t xml:space="preserve">racord MT in statia Pogoanele</t>
  </si>
  <si>
    <t xml:space="preserve">R112677</t>
  </si>
  <si>
    <t xml:space="preserve">SC KELAVENT CHARLIE SRL</t>
  </si>
  <si>
    <t xml:space="preserve">Dudesti</t>
  </si>
  <si>
    <t xml:space="preserve">racord MT in statia Dudesti</t>
  </si>
  <si>
    <t xml:space="preserve">R112676</t>
  </si>
  <si>
    <t xml:space="preserve">SC ECOENERG SG ROGIS SRL</t>
  </si>
  <si>
    <t xml:space="preserve">Surdila Găiseanca</t>
  </si>
  <si>
    <t xml:space="preserve">Faurei</t>
  </si>
  <si>
    <t xml:space="preserve">montare celula linie 110 kV in statia Făurei</t>
  </si>
  <si>
    <t xml:space="preserve">R113023</t>
  </si>
  <si>
    <t xml:space="preserve">SC VICTOLOGIC ENERGIE SRL</t>
  </si>
  <si>
    <t xml:space="preserve">Salcia Tudor</t>
  </si>
  <si>
    <t xml:space="preserve">Maxineni</t>
  </si>
  <si>
    <t xml:space="preserve">montare celulă linie 110 kV în staţia Măxineni montare întreruptori 110 kV în staţia Măxineni în celula LEA 110 kV Romanu şi celula 110 kV Lieşti  montare întreruptori 110 kV în staţia Romanu în celula LEA 110 kV Măxineni şi celula 110 kV Lacu Sărat       </t>
  </si>
  <si>
    <t xml:space="preserve">R113022</t>
  </si>
  <si>
    <t xml:space="preserve">FUTUREWIND SRL</t>
  </si>
  <si>
    <t xml:space="preserve">Beceni</t>
  </si>
  <si>
    <t xml:space="preserve">extindere staţie, montare celulă de linie nouă 110 kV, montare întreruptor în celula de linie Sătuc din staţia Beceni, schimbare conductor activ pe LEA 110 kV Buzău Nord - CHE Cândeşti - Sătuc, LEA 110 kV Buzău Nord - Verneşti, LEA 110 kV Olteni - CHE Izvoarele</t>
  </si>
  <si>
    <t xml:space="preserve">R102574</t>
  </si>
  <si>
    <t xml:space="preserve">30 luni</t>
  </si>
  <si>
    <t xml:space="preserve">SC EOLGEN SA</t>
  </si>
  <si>
    <t xml:space="preserve">Racoviteni</t>
  </si>
  <si>
    <t xml:space="preserve">axul LEA 110 kV Stalpu-CHE Simileasca-Rm. Sarat</t>
  </si>
  <si>
    <t xml:space="preserve">racord in LEA 110 kV Stalpu-CHE Simileasca-Rm. Sarat, LEA 110 kV d.c., statie de transformare 110/20 kV</t>
  </si>
  <si>
    <t xml:space="preserve">R102651</t>
  </si>
  <si>
    <t xml:space="preserve">BRAILA WINDS SRL</t>
  </si>
  <si>
    <t xml:space="preserve">Gemenele</t>
  </si>
  <si>
    <t xml:space="preserve">Romanu</t>
  </si>
  <si>
    <t xml:space="preserve">montare celula linie 110 kV in statia Romanu</t>
  </si>
  <si>
    <t xml:space="preserve">R103327</t>
  </si>
  <si>
    <t xml:space="preserve">17 luni</t>
  </si>
  <si>
    <t xml:space="preserve">SC ZEFIR EOLIAN SRL</t>
  </si>
  <si>
    <t xml:space="preserve">Baleni</t>
  </si>
  <si>
    <t xml:space="preserve">LEA 110 kV Foltesti-Bujoru</t>
  </si>
  <si>
    <t xml:space="preserve">statie de conexiuni 110 kV noua racordata in  LEA 110 kV Foltesti-Bujoru  </t>
  </si>
  <si>
    <t xml:space="preserve">R104346</t>
  </si>
  <si>
    <t xml:space="preserve">SC ALIZEU EOLIAN SRL</t>
  </si>
  <si>
    <t xml:space="preserve">R104348</t>
  </si>
  <si>
    <t xml:space="preserve">SC POWER PARK EOLIAN SRL</t>
  </si>
  <si>
    <t xml:space="preserve">R104345</t>
  </si>
  <si>
    <t xml:space="preserve">SC BUJORI EOLIAN SRL</t>
  </si>
  <si>
    <t xml:space="preserve">R104347</t>
  </si>
  <si>
    <t xml:space="preserve">SC WIND PRO EOLIAN SRL</t>
  </si>
  <si>
    <t xml:space="preserve">R104344</t>
  </si>
  <si>
    <t xml:space="preserve">SC EDP RENEWABLES ROMANIA SRL</t>
  </si>
  <si>
    <t xml:space="preserve">Tecuci</t>
  </si>
  <si>
    <t xml:space="preserve">ICM Tecuci</t>
  </si>
  <si>
    <t xml:space="preserve">montare celula LES 110 kV in statia de transformare ICM Tecuci</t>
  </si>
  <si>
    <t xml:space="preserve">R104349</t>
  </si>
  <si>
    <t xml:space="preserve">SC EOLIAN CENTER SRL</t>
  </si>
  <si>
    <t xml:space="preserve">Grebanu</t>
  </si>
  <si>
    <t xml:space="preserve">montarea a doua celule 20 kV in statia de transformare 110/20 kV Costieni</t>
  </si>
  <si>
    <t xml:space="preserve">R106900</t>
  </si>
  <si>
    <t xml:space="preserve">5 luni</t>
  </si>
  <si>
    <t xml:space="preserve">SC ELECTRICA SA</t>
  </si>
  <si>
    <t xml:space="preserve">Ijdileni-Frumusita</t>
  </si>
  <si>
    <t xml:space="preserve">racord 110 kV in statia Frumusita</t>
  </si>
  <si>
    <t xml:space="preserve">R107081</t>
  </si>
  <si>
    <t xml:space="preserve">ROBITU VIOREL</t>
  </si>
  <si>
    <t xml:space="preserve">Baicoi</t>
  </si>
  <si>
    <t xml:space="preserve">PT 2136</t>
  </si>
  <si>
    <t xml:space="preserve">bransament monofazat</t>
  </si>
  <si>
    <t xml:space="preserve">R105577</t>
  </si>
  <si>
    <t xml:space="preserve">1 luna</t>
  </si>
  <si>
    <t xml:space="preserve">SC EUROFLEET SERVICES SRL</t>
  </si>
  <si>
    <t xml:space="preserve">Valea Parului-Beceni</t>
  </si>
  <si>
    <t xml:space="preserve">montare celula 20 kV in statia Beceni</t>
  </si>
  <si>
    <t xml:space="preserve">R108300</t>
  </si>
  <si>
    <t xml:space="preserve">WPD ROMANIA WIND FARM 01 SRL</t>
  </si>
  <si>
    <t xml:space="preserve">Gropeni</t>
  </si>
  <si>
    <t xml:space="preserve">celula noua 20 kV in statia de transformare 110/20 kV Gropeni</t>
  </si>
  <si>
    <t xml:space="preserve">R113893</t>
  </si>
  <si>
    <t xml:space="preserve">15 luni</t>
  </si>
  <si>
    <t xml:space="preserve">ENI ROMANIA SRL</t>
  </si>
  <si>
    <t xml:space="preserve">Floresti</t>
  </si>
  <si>
    <t xml:space="preserve">PTZ 2049 AGIP</t>
  </si>
  <si>
    <t xml:space="preserve">circuit 0,4 kV racordat in TDRI- PTZ 2049 AGIP</t>
  </si>
  <si>
    <t xml:space="preserve">R114368</t>
  </si>
  <si>
    <t xml:space="preserve">2,5 luni</t>
  </si>
  <si>
    <t xml:space="preserve">Corbii Mari</t>
  </si>
  <si>
    <t xml:space="preserve">Dambovita</t>
  </si>
  <si>
    <t xml:space="preserve">Crovu</t>
  </si>
  <si>
    <t xml:space="preserve">derivatia 20 kV existenta la PTA abonat</t>
  </si>
  <si>
    <t xml:space="preserve">R114468</t>
  </si>
  <si>
    <t xml:space="preserve">3 luni</t>
  </si>
  <si>
    <t xml:space="preserve">THREE WINGS SRL</t>
  </si>
  <si>
    <t xml:space="preserve">Slobozia-Conachi</t>
  </si>
  <si>
    <t xml:space="preserve">racord 20 kV in LEA 20 kV Schela - Pechea</t>
  </si>
  <si>
    <t xml:space="preserve">R106265</t>
  </si>
  <si>
    <t xml:space="preserve">PROWIND GREEN ENERGY SRL</t>
  </si>
  <si>
    <t xml:space="preserve">Priponestii de Jos</t>
  </si>
  <si>
    <t xml:space="preserve">racord 20 kV din stalpul nr. 461 bis al LEA 20 kV Tecuci-Ciorasti</t>
  </si>
  <si>
    <t xml:space="preserve">R106809</t>
  </si>
  <si>
    <t xml:space="preserve">13 luni</t>
  </si>
  <si>
    <t xml:space="preserve">SC TOPLET ENERGY</t>
  </si>
  <si>
    <t xml:space="preserve">Racordarea la RED a parcului eolian, Toplet, Caras Severin</t>
  </si>
  <si>
    <t xml:space="preserve">Mehedinti</t>
  </si>
  <si>
    <t xml:space="preserve">statie proprie 110/20 kV intrare-iesire in LEA 110 KVd.c. Toplet-Dr.Tr.Severin </t>
  </si>
  <si>
    <t xml:space="preserve">LEA 110 KVd.c. 0.5km si statie proprie 100/20 kV echipata cu trafo 20/110 kV, 63 MVA</t>
  </si>
  <si>
    <t xml:space="preserve">CEZ DISTRIBUTIE </t>
  </si>
  <si>
    <t xml:space="preserve">02.11.2011</t>
  </si>
  <si>
    <t xml:space="preserve">500 zile</t>
  </si>
  <si>
    <t xml:space="preserve">PIROTEHNIC O.S.B. SRL</t>
  </si>
  <si>
    <t xml:space="preserve">Muntenii de Jos</t>
  </si>
  <si>
    <t xml:space="preserve">Bacauani - Munteni</t>
  </si>
  <si>
    <t xml:space="preserve">racord in LEA 20 kV Munteni-Bacauani</t>
  </si>
  <si>
    <t xml:space="preserve">E.ON Moldova Distributie</t>
  </si>
  <si>
    <t xml:space="preserve">29.07.2008</t>
  </si>
  <si>
    <t xml:space="preserve">lucrare terminata</t>
  </si>
  <si>
    <t xml:space="preserve">GERVIS SA</t>
  </si>
  <si>
    <t xml:space="preserve">Bucecea</t>
  </si>
  <si>
    <t xml:space="preserve">Botosani</t>
  </si>
  <si>
    <t xml:space="preserve">Bucecea - Hudum</t>
  </si>
  <si>
    <t xml:space="preserve">racord in LEA 20 kV Hudum - Bucecea</t>
  </si>
  <si>
    <t xml:space="preserve">02.04.2007</t>
  </si>
  <si>
    <t xml:space="preserve">SC TELESATELIT SRL</t>
  </si>
  <si>
    <t xml:space="preserve">Sat Dienet Deal</t>
  </si>
  <si>
    <t xml:space="preserve">Racaciuni </t>
  </si>
  <si>
    <t xml:space="preserve">racord in LEA 20 kV Racaciuni - UH Racaciuni, 
racord 20 kV Dient Deal </t>
  </si>
  <si>
    <t xml:space="preserve">27.03.2009</t>
  </si>
  <si>
    <t xml:space="preserve">SC ENERGYCUM W SRL</t>
  </si>
  <si>
    <t xml:space="preserve">Ruginesti </t>
  </si>
  <si>
    <t xml:space="preserve">Caiut - Siscani</t>
  </si>
  <si>
    <t xml:space="preserve">racord in LEA 20 kV Siscani - Caiut </t>
  </si>
  <si>
    <t xml:space="preserve">17.03.2009</t>
  </si>
  <si>
    <t xml:space="preserve">SC CATALAN Electric SRL</t>
  </si>
  <si>
    <t xml:space="preserve">Harlau</t>
  </si>
  <si>
    <t xml:space="preserve">racord 20 kV in statia 110/20 kV Harlau</t>
  </si>
  <si>
    <t xml:space="preserve">24.02.2010</t>
  </si>
  <si>
    <t xml:space="preserve">05.2013</t>
  </si>
  <si>
    <t xml:space="preserve">544/10.03.2010</t>
  </si>
  <si>
    <t xml:space="preserve">SC BTWM CANDESTI SRL</t>
  </si>
  <si>
    <t xml:space="preserve">Candesti</t>
  </si>
  <si>
    <t xml:space="preserve">Mihaileni - Siret</t>
  </si>
  <si>
    <t xml:space="preserve">racord in LEA 20 kV Siret - Mihaileni</t>
  </si>
  <si>
    <t xml:space="preserve">16.12.2009</t>
  </si>
  <si>
    <t xml:space="preserve">12.2012</t>
  </si>
  <si>
    <t xml:space="preserve">39/11.01.2010</t>
  </si>
  <si>
    <t xml:space="preserve">SC ENERGOWIND RO SRL</t>
  </si>
  <si>
    <t xml:space="preserve">Negresti</t>
  </si>
  <si>
    <t xml:space="preserve">Munteni - Negresti</t>
  </si>
  <si>
    <t xml:space="preserve">racord "T" in LEA 110 kV Negresti - Munteni</t>
  </si>
  <si>
    <t xml:space="preserve">105/06.01.2011</t>
  </si>
  <si>
    <t xml:space="preserve">12.2013</t>
  </si>
  <si>
    <t xml:space="preserve">SC GEO DATA SRL</t>
  </si>
  <si>
    <t xml:space="preserve">Emil Racovita</t>
  </si>
  <si>
    <t xml:space="preserve">racord in LEA 20 kV Vaslui-Negresti</t>
  </si>
  <si>
    <t xml:space="preserve">19.10.2010</t>
  </si>
  <si>
    <t xml:space="preserve">11.2012</t>
  </si>
  <si>
    <t xml:space="preserve">2791/12.11.2010</t>
  </si>
  <si>
    <t xml:space="preserve">SC ELECTRICA SERV SRL</t>
  </si>
  <si>
    <t xml:space="preserve">Ghermanesti, Dranceni (CEE Electrica Serv 1)</t>
  </si>
  <si>
    <t xml:space="preserve">Gorban</t>
  </si>
  <si>
    <t xml:space="preserve">racord 20 kV in statia 110/20 kV Gorban</t>
  </si>
  <si>
    <t xml:space="preserve">23.08.2011</t>
  </si>
  <si>
    <t xml:space="preserve">SC EDP RENEWABLES ROMANIA SRL </t>
  </si>
  <si>
    <t xml:space="preserve">Vutcani+Albesti</t>
  </si>
  <si>
    <t xml:space="preserve">Husi - Munteni </t>
  </si>
  <si>
    <t xml:space="preserve">racord "T" in circuitul 2 al LEA 110 Kv Munteni - Husi</t>
  </si>
  <si>
    <t xml:space="preserve">SC EOLOLAND SRL</t>
  </si>
  <si>
    <t xml:space="preserve">Dingeni, Gorbanesti</t>
  </si>
  <si>
    <t xml:space="preserve">Trusesti</t>
  </si>
  <si>
    <t xml:space="preserve">racord in statia 110/20 kV Trusesti</t>
  </si>
  <si>
    <t xml:space="preserve">05.04.2011</t>
  </si>
  <si>
    <t xml:space="preserve">740/26.04.2012</t>
  </si>
  <si>
    <t xml:space="preserve">MOLDREGENERABILE SA</t>
  </si>
  <si>
    <t xml:space="preserve">Nigotesti,Vadu Moldovei, Viisoara</t>
  </si>
  <si>
    <t xml:space="preserve">Suceava</t>
  </si>
  <si>
    <t xml:space="preserve">CFR Timisesti-Falticeni</t>
  </si>
  <si>
    <t xml:space="preserve">racord in LEA 110 kV CFR Timisesti-Falticeni</t>
  </si>
  <si>
    <t xml:space="preserve">19.05.2011</t>
  </si>
  <si>
    <t xml:space="preserve">460004187/02.12.2011
contract SF</t>
  </si>
  <si>
    <t xml:space="preserve">EON REGENERABILE ROMANIA SRL</t>
  </si>
  <si>
    <t xml:space="preserve">Vladeni</t>
  </si>
  <si>
    <t xml:space="preserve">Veresti-Botosani</t>
  </si>
  <si>
    <t xml:space="preserve">racord in LEA 110 kV Veresti-Botosani</t>
  </si>
  <si>
    <t xml:space="preserve">4600004187/02.12.2011
contract SF</t>
  </si>
  <si>
    <t xml:space="preserve">EXACTECH SRL</t>
  </si>
  <si>
    <t xml:space="preserve">Dranceni (CEE Exactech 1)</t>
  </si>
  <si>
    <t xml:space="preserve">racord in LEA 20 kV Husi-Zberoaia</t>
  </si>
  <si>
    <t xml:space="preserve">06.10.2011</t>
  </si>
  <si>
    <t xml:space="preserve">ELECTRICA SERV SRL</t>
  </si>
  <si>
    <t xml:space="preserve">Ghermanesti, Dranceni (CEE Electrica Serv 2)</t>
  </si>
  <si>
    <t xml:space="preserve">racord 20 kV in statia Gorban</t>
  </si>
  <si>
    <t xml:space="preserve">09.09.2011</t>
  </si>
  <si>
    <t xml:space="preserve">SC TELEMONT SRL</t>
  </si>
  <si>
    <t xml:space="preserve">Borca</t>
  </si>
  <si>
    <t xml:space="preserve">Neamt</t>
  </si>
  <si>
    <t xml:space="preserve">Branar-Poiana Teiului</t>
  </si>
  <si>
    <t xml:space="preserve">racord in LEA 110 kV Branar-Poiana Teiului</t>
  </si>
  <si>
    <t xml:space="preserve">1000136463
</t>
  </si>
  <si>
    <t xml:space="preserve">287/13.12.2011
contract proiectare PTh</t>
  </si>
  <si>
    <t xml:space="preserve">SC ELAN VANT ENERGIE UNU SRL</t>
  </si>
  <si>
    <t xml:space="preserve">Murgeni (4MW)</t>
  </si>
  <si>
    <t xml:space="preserve">Murgeni</t>
  </si>
  <si>
    <t xml:space="preserve">racord in LEA 20kV Murgeni-Blagesti</t>
  </si>
  <si>
    <t xml:space="preserve">371/03.02.2012</t>
  </si>
  <si>
    <t xml:space="preserve">SC ELAN VANT ENERGIE DOI INVEST  SRL</t>
  </si>
  <si>
    <t xml:space="preserve">Murgeni (6MW)</t>
  </si>
  <si>
    <t xml:space="preserve">racord in LEA 20kV Murgeni-Complex Vaci</t>
  </si>
  <si>
    <t xml:space="preserve">372/03.02.2012</t>
  </si>
  <si>
    <t xml:space="preserve">S.C. WINDAIR S.R.L. </t>
  </si>
  <si>
    <t xml:space="preserve">LIPOVAT I</t>
  </si>
  <si>
    <t xml:space="preserve">Munteni</t>
  </si>
  <si>
    <t xml:space="preserve">racord in LEA 20 kV Munteni - Avicola Lipovat</t>
  </si>
  <si>
    <t xml:space="preserve">22.12.2011</t>
  </si>
  <si>
    <t xml:space="preserve">2987/22.12.2011</t>
  </si>
  <si>
    <t xml:space="preserve">LIPOVAT II</t>
  </si>
  <si>
    <t xml:space="preserve">Rosiesti</t>
  </si>
  <si>
    <t xml:space="preserve">racord in LEA 20 kV Rosiesti-Irigatii Sarbi</t>
  </si>
  <si>
    <t xml:space="preserve">2990/22.12.2011</t>
  </si>
  <si>
    <t xml:space="preserve">SC ENERGY RMK SRL</t>
  </si>
  <si>
    <t xml:space="preserve">Racaciuni</t>
  </si>
  <si>
    <t xml:space="preserve">Faraoani</t>
  </si>
  <si>
    <t xml:space="preserve">racord in LEA 110 kV Faroaoani-Adjud</t>
  </si>
  <si>
    <t xml:space="preserve">13.02.2012</t>
  </si>
  <si>
    <t xml:space="preserve">554/19.03.2012
contract proiectare PTh</t>
  </si>
  <si>
    <t xml:space="preserve">CAROUSEL ENERGY SRL</t>
  </si>
  <si>
    <t xml:space="preserve">racord in circuitul 1 LEA 110 kV Pascani-Harlau</t>
  </si>
  <si>
    <t xml:space="preserve">26.04.2012</t>
  </si>
  <si>
    <t xml:space="preserve">4680006695/14.06.2012
contract proiectare PTh</t>
  </si>
  <si>
    <t xml:space="preserve">S.C. TOTAL WIND POWER S.R.L. </t>
  </si>
  <si>
    <t xml:space="preserve">Bogdana</t>
  </si>
  <si>
    <t xml:space="preserve">Tg.Ocna</t>
  </si>
  <si>
    <t xml:space="preserve">racord 20kV in statia 110/20 kV Tg.Ocna</t>
  </si>
  <si>
    <t xml:space="preserve">09.04.2012</t>
  </si>
  <si>
    <t xml:space="preserve">4680004883/27.04.2012
contract proiectare PTh</t>
  </si>
  <si>
    <t xml:space="preserve">S.C. ELEKTRA WIND ENERGY S.R.L. </t>
  </si>
  <si>
    <t xml:space="preserve">Gutinas</t>
  </si>
  <si>
    <t xml:space="preserve">Onesti</t>
  </si>
  <si>
    <t xml:space="preserve">racord in LEA 20kV Tehnica Borzesti</t>
  </si>
  <si>
    <t xml:space="preserve">06.04.2012</t>
  </si>
  <si>
    <t xml:space="preserve">4680005134/06.05.2012
contract proiectare PTh</t>
  </si>
  <si>
    <t xml:space="preserve">S.C. OLY ENERGY BUSINESS S.R.L., </t>
  </si>
  <si>
    <t xml:space="preserve">CEE GRANICESTI</t>
  </si>
  <si>
    <t xml:space="preserve">Radauti</t>
  </si>
  <si>
    <t xml:space="preserve">racord in LEA 20kV Radauti-Granicesti</t>
  </si>
  <si>
    <t xml:space="preserve">SC WF ENERGY SULITA SRL</t>
  </si>
  <si>
    <t xml:space="preserve">Sulita I</t>
  </si>
  <si>
    <t xml:space="preserve">Hudum</t>
  </si>
  <si>
    <t xml:space="preserve">racord in LEA 110 kV Hudum-Flamanzi-Harlau</t>
  </si>
  <si>
    <t xml:space="preserve">23.05.2012</t>
  </si>
  <si>
    <t xml:space="preserve">4680007055/25.06.2012 
contract proiectare PTh</t>
  </si>
  <si>
    <t xml:space="preserve">Vetrisoaia</t>
  </si>
  <si>
    <t xml:space="preserve">Husi</t>
  </si>
  <si>
    <t xml:space="preserve">racord in statia Husi prin echiparea circ.2 al LEA 110kV Falciu-Vetrisoaia-Husi (de la CEE la st. Husi, fara a intra in st. Falciu si Vetrisoaia)</t>
  </si>
  <si>
    <t xml:space="preserve">contract SF  in derulare prin licitatie </t>
  </si>
  <si>
    <t xml:space="preserve">Falciu Berezeni</t>
  </si>
  <si>
    <t xml:space="preserve">Dersca</t>
  </si>
  <si>
    <t xml:space="preserve">Siret</t>
  </si>
  <si>
    <t xml:space="preserve">racord in LEA 110 kV Bucecea-Siret</t>
  </si>
  <si>
    <t xml:space="preserve">Egger</t>
  </si>
  <si>
    <t xml:space="preserve">racord in statia Egger prin echiparea cricuitului 2 din LEA 110 kV Siret-Egger (de la CEE la st. Egger)</t>
  </si>
  <si>
    <t xml:space="preserve">S.C. P.E. CARLIG S.R.L.</t>
  </si>
  <si>
    <t xml:space="preserve">CEE DULCESTI</t>
  </si>
  <si>
    <t xml:space="preserve">Roman Laminor</t>
  </si>
  <si>
    <t xml:space="preserve">racord in LEA 110kV Roman Laminor - Ciritei prin modul hibrid</t>
  </si>
  <si>
    <t xml:space="preserve">23.07.2012</t>
  </si>
  <si>
    <t xml:space="preserve">4680009091/14.08.2012 
contract proiectare PTh</t>
  </si>
  <si>
    <t xml:space="preserve">SC CONTINENTAL WIND PARTENERS SRL</t>
  </si>
  <si>
    <t xml:space="preserve">CONTINENTAL WIND PARTENERS 2</t>
  </si>
  <si>
    <t xml:space="preserve">racord LES 20kV in statia Gorban</t>
  </si>
  <si>
    <t xml:space="preserve">08.09.2012</t>
  </si>
  <si>
    <t xml:space="preserve">4680010988/28.09.2012 
contract proiectare PTh</t>
  </si>
  <si>
    <t xml:space="preserve">S.C. JDER ENERGY S.R.L. </t>
  </si>
  <si>
    <t xml:space="preserve">Banca(30MW)</t>
  </si>
  <si>
    <t xml:space="preserve">Barlad</t>
  </si>
  <si>
    <t xml:space="preserve">racord in LEA 110kV Barlad-Rosiesti</t>
  </si>
  <si>
    <t xml:space="preserve">26.10.2012</t>
  </si>
  <si>
    <t xml:space="preserve">4680013438/04.12.2012
contract proiectare PTh</t>
  </si>
  <si>
    <t xml:space="preserve">SC AUSEU-BOROD WIND FARM SRL Oradea</t>
  </si>
  <si>
    <t xml:space="preserve">Centrala Electrica Eoliana Auseu-Borod </t>
  </si>
  <si>
    <t xml:space="preserve">Bihor</t>
  </si>
  <si>
    <t xml:space="preserve">LEA 110kV d.c. Alesd-Suplac</t>
  </si>
  <si>
    <t xml:space="preserve">LEA 110kV-L=100m;                                                      Punct Conexiuni 110/20kV: T1 110/20kV -40MVA, T2 110/20kV-40MVA;                                                   Delimitare:La clemele de racord ale LEA 110kV.</t>
  </si>
  <si>
    <t xml:space="preserve">FDEE EDTN</t>
  </si>
  <si>
    <t xml:space="preserve">15.10.2012</t>
  </si>
  <si>
    <t xml:space="preserve">SC BLUE LINE IMPEX SRL Loc. Rusu de Sus, nr.96, Jud. Bistrita Nasaud</t>
  </si>
  <si>
    <r>
      <rPr>
        <b val="true"/>
        <sz val="10"/>
        <rFont val="Arial"/>
        <family val="2"/>
      </rPr>
      <t xml:space="preserve">C</t>
    </r>
    <r>
      <rPr>
        <sz val="10"/>
        <rFont val="Arial"/>
        <family val="2"/>
      </rPr>
      <t xml:space="preserve">entrale Eoliene pentru Producere Energie Electrica, Sanicoara I</t>
    </r>
  </si>
  <si>
    <t xml:space="preserve">Bistrita Nasaud</t>
  </si>
  <si>
    <t xml:space="preserve">LEA 20kV Gherla-Geaca, Racord 20kV Santioana-Tentea; Statia 110/20kV Gherla;</t>
  </si>
  <si>
    <t xml:space="preserve">Racord LEA 20kV;                                                                                    PTA 20/0,4kV-400kVA</t>
  </si>
  <si>
    <t xml:space="preserve">FDEE EDTE</t>
  </si>
  <si>
    <t xml:space="preserve">Nu exista</t>
  </si>
  <si>
    <t xml:space="preserve">SC ELECTRO MARGO LUNE SRL</t>
  </si>
  <si>
    <t xml:space="preserve">Centrale Eoliene pentru Producere Energie Electrica, Sanicoara II</t>
  </si>
  <si>
    <t xml:space="preserve">ILEXIM SRL, Viisoara, Str. Principala, Nr.72, Jud. Bistrita Nasaud</t>
  </si>
  <si>
    <t xml:space="preserve">Centrala Electrica Eoliana, Piatra Fantanele</t>
  </si>
  <si>
    <t xml:space="preserve">LEA 20kV  Piatra Fantanele - Casoi; Statia 110/20kV Prundu Bargaului;</t>
  </si>
  <si>
    <t xml:space="preserve">Racord LEA 20kV;                                                                                   LES 20kV;                                                                                      PTab 20/0,4kV-315kVA</t>
  </si>
  <si>
    <t xml:space="preserve">Conventie Racordare Nr. 12722</t>
  </si>
  <si>
    <t xml:space="preserve">30.12.2004</t>
  </si>
  <si>
    <t xml:space="preserve">SC  ELECTROGRUP SRL Baia Mare, Str. Florilor, Nr.3, Jud. Maramures</t>
  </si>
  <si>
    <t xml:space="preserve">Centrale Eoliene pentru Producere Energie Electrica Cutca</t>
  </si>
  <si>
    <t xml:space="preserve">Cluj</t>
  </si>
  <si>
    <t xml:space="preserve">LEA 20kV Gherla - Geaca, Derivatie Santioana -Tentea;  Statia 110/20kV Gherla;</t>
  </si>
  <si>
    <t xml:space="preserve">Racord LEA 20kV;                                                                PTA 20/0,4kV-400kVA;</t>
  </si>
  <si>
    <t xml:space="preserve">Nu exista </t>
  </si>
  <si>
    <t xml:space="preserve">SC EMARKET SRL Cluj-Napoca, Str. Ceahlau Nr.43/3, Jud. Cluj</t>
  </si>
  <si>
    <t xml:space="preserve">Centrale Eoliene pentru Producere Energie Electrica Tureni</t>
  </si>
  <si>
    <t xml:space="preserve">LEA 20kV Mihai Viteazu - TV;  Statia 110/20kV Mihai Viteazu;</t>
  </si>
  <si>
    <t xml:space="preserve">SC COMPANIA EOLIANA SA, Salonta, str. Ghestului, FN, jud. Bihor</t>
  </si>
  <si>
    <t xml:space="preserve">Centrala Electrica Eoliana Salonta</t>
  </si>
  <si>
    <t xml:space="preserve">Statia 110/20 kV Salonta</t>
  </si>
  <si>
    <t xml:space="preserve">Racord LES 20 kV la bara 20 kV a statiei Salonta</t>
  </si>
  <si>
    <t xml:space="preserve">17.12.2012</t>
  </si>
  <si>
    <t xml:space="preserve">PROVIDER GREEN </t>
  </si>
  <si>
    <t xml:space="preserve">Moldova Noua</t>
  </si>
  <si>
    <t xml:space="preserve">racord in statia Moldova Noua</t>
  </si>
  <si>
    <t xml:space="preserve">Enel Distributie Banat</t>
  </si>
  <si>
    <t xml:space="preserve"> PV 419/31.07.2012</t>
  </si>
  <si>
    <t xml:space="preserve">racord in statia 110 kV Moldova </t>
  </si>
  <si>
    <t xml:space="preserve">LC BUSINESS SRL</t>
  </si>
  <si>
    <t xml:space="preserve">Oravita -Poieni</t>
  </si>
  <si>
    <t xml:space="preserve">Oravita</t>
  </si>
  <si>
    <t xml:space="preserve">racord in statia 20 kV Oravita</t>
  </si>
  <si>
    <t xml:space="preserve"> PV 3930/13.05.2012</t>
  </si>
  <si>
    <t xml:space="preserve">COMPANIA EOLIANA</t>
  </si>
  <si>
    <t xml:space="preserve">Vrani</t>
  </si>
  <si>
    <t xml:space="preserve">Oravita-Moldova Noua</t>
  </si>
  <si>
    <t xml:space="preserve"> statie 110/20 kV noua echipata cu 3 celule de linie, racordata la LEA 110 kV Oravita-Moldova Noua circuitul 1 prin  LEA 110 kV s.c.in lungime de 7 km </t>
  </si>
  <si>
    <t xml:space="preserve">Jimbolia</t>
  </si>
  <si>
    <t xml:space="preserve">Timis</t>
  </si>
  <si>
    <t xml:space="preserve">extinderea statiei 110/20 kV Jimbolia cu o celula de linie si realizarea unui racord in  LEA 110 kV s.c.in lungime de 7 km </t>
  </si>
  <si>
    <t xml:space="preserve">08.2013 cf. CR</t>
  </si>
  <si>
    <t xml:space="preserve">CONSTRUCTIM IMOBILIARE</t>
  </si>
  <si>
    <t xml:space="preserve">realizarea unui punct de conexiune 20 kV , racordat la LEA 20 kV Latunas din statia 110/20 kV Oravita</t>
  </si>
  <si>
    <t xml:space="preserve"> 07.2012 cf. CR</t>
  </si>
  <si>
    <t xml:space="preserve">Enel Green Power Romania  SRL ( fost COZMIRCOM BLUE )</t>
  </si>
  <si>
    <t xml:space="preserve">Sf.Elena</t>
  </si>
  <si>
    <t xml:space="preserve">Moldova Noua-Cozla</t>
  </si>
  <si>
    <t xml:space="preserve">racordare in sistem intrare -iesire la LEA 110 kV Moldova Noua       </t>
  </si>
  <si>
    <t xml:space="preserve">30.03.2011</t>
  </si>
  <si>
    <t xml:space="preserve">COMUNA SLATINA TIMIS</t>
  </si>
  <si>
    <t xml:space="preserve">Sadova Veche</t>
  </si>
  <si>
    <t xml:space="preserve">Armenis</t>
  </si>
  <si>
    <t xml:space="preserve">Distribuitorul E 1+2 va fi din policarbonat armat cu fibra de sticla , modular, pe soclu de beton ,cu compartiment separat pentru masura si vizibilitate pentru citirea contorului si va fi echipat cu sistem de fixare cu coliere a cablurilor,sigurante MPR </t>
  </si>
  <si>
    <t xml:space="preserve">22.02.2011</t>
  </si>
  <si>
    <t xml:space="preserve"> PV - /29.04.2011</t>
  </si>
  <si>
    <t xml:space="preserve">COMUNA CORNEREVA</t>
  </si>
  <si>
    <t xml:space="preserve">Pogara</t>
  </si>
  <si>
    <t xml:space="preserve">Crusovat</t>
  </si>
  <si>
    <t xml:space="preserve">bransament electric subteran monofazat de tip ACYAbY 3x25 mmp in lungime de l= 15 m din reteaua de distributie publica, din stalpul SE 10 ,aferent PT 7393 ;20/0.4KV , 40 KVA   protejat in tub flexibil din polietilena si montarea unei cutii de trecere LEA / LES pe stalpul retelei si montarea unui distribuitor la baza stalpului .</t>
  </si>
  <si>
    <t xml:space="preserve">14.12.2010</t>
  </si>
  <si>
    <t xml:space="preserve"> PV 1862/2 / 23.09.2011</t>
  </si>
  <si>
    <t xml:space="preserve"> WINDKRAFT SIMONSFELD RO SRL</t>
  </si>
  <si>
    <t xml:space="preserve">racordare in antena in statia 110kV Moldova Noua       </t>
  </si>
  <si>
    <t xml:space="preserve">ASOCIATIA MEDICAL CRESTINA IZVORUL TAMADUIRII </t>
  </si>
  <si>
    <t xml:space="preserve">Marga</t>
  </si>
  <si>
    <t xml:space="preserve">Otelu Rosu</t>
  </si>
  <si>
    <t xml:space="preserve">printr-un racord de medie tensiune din LEA 20 kV Bucova de la stilpul nr.165/8/67 si post de transformare aerian 6516, 20/0,4 kV, 160 kVA proprietate abonat ,cu grup de masura in montaj direct format din contor trifazat electronic montat in CD-instalatie existenta .Se va inlocui contorul existent cu un contor dublu sens cu telecitire</t>
  </si>
  <si>
    <t xml:space="preserve">15.04.2011</t>
  </si>
  <si>
    <t xml:space="preserve"> PV - / 02.04.2012</t>
  </si>
  <si>
    <t xml:space="preserve">WIND ENERGY POWER DRIFT</t>
  </si>
  <si>
    <t xml:space="preserve">Cornnereva</t>
  </si>
  <si>
    <t xml:space="preserve">CFR Poarta, Crusovat
</t>
  </si>
  <si>
    <t xml:space="preserve">constă în realizarea unei staţii de conexiuni 110 kV “intrare – ieşire” amplasată în imediata vecinatate a LEA 110 kV CFR Poarta -Crusovat</t>
  </si>
  <si>
    <t xml:space="preserve">15.06.2011</t>
  </si>
  <si>
    <t xml:space="preserve">COMUNA RACASDIA</t>
  </si>
  <si>
    <t xml:space="preserve">Racasdia</t>
  </si>
  <si>
    <t xml:space="preserve">Bransament  electric monofazat de tip TYIR 2x35 mmp,in lungime de 10 m,protejat in tub flexibil din  polietilena,din reteaua electrica de 0,4 kV aferenta PTA 9080, 20/0,4 kV,ce alimenteaza un distribuitor de tip E 2 +2 din policarbonat armat cu fibra de sticla,modular, montat pe soclu de beton ,proiectat si amplasat la baza stilpului  existent de tip SC 10005 nr 20.</t>
  </si>
  <si>
    <t xml:space="preserve"> PV 7634/2/18.04.2012</t>
  </si>
  <si>
    <t xml:space="preserve">COMPANIA EOLIANA </t>
  </si>
  <si>
    <t xml:space="preserve">Sannicolau Mare</t>
  </si>
  <si>
    <t xml:space="preserve">extinderea statiei 110/20 kV Sannicolau Mare si realizarea unui racord in LES 110 kV in lungime de 2 km pentru racordarea statiei CEE</t>
  </si>
  <si>
    <t xml:space="preserve">COMUNA CIUCHICI</t>
  </si>
  <si>
    <t xml:space="preserve">Petrilova</t>
  </si>
  <si>
    <t xml:space="preserve">bransament  electric monofazat de tip TYIR 50+35 mmp, in lungime de 10 m, protejat in tub flexibil din polietilena, din reteaua electrica de 0,4 kV aferenta PTA 9041, 20/0,4 kV, 100KVA, ce alimenteaza un distribuitor de tip E 2 +2 din policarbonat armat cu fibra de sticla, modular, montat pe soclu de beton , proiectat si amplasat la baza stilpului  existent de tip SE 10 nr 35</t>
  </si>
  <si>
    <t xml:space="preserve"> PV 2816/17.09.2012</t>
  </si>
  <si>
    <t xml:space="preserve">WIND SOL ENERGY M.G.-S.T. SRL</t>
  </si>
  <si>
    <t xml:space="preserve">Slatina Timis</t>
  </si>
  <si>
    <t xml:space="preserve">Balta Sarata, Armenis
</t>
  </si>
  <si>
    <t xml:space="preserve">constă în realizarea unei staţii de conexiuni 110 kV “intrare – ieşire” amplasată în imediata vecinatate a LEA 110 kV Balta Sarata - Armenis</t>
  </si>
  <si>
    <t xml:space="preserve">15.12.2011</t>
  </si>
  <si>
    <t xml:space="preserve">15.10.2013 cf. CR</t>
  </si>
  <si>
    <t xml:space="preserve">TOPSIDE SERVICES </t>
  </si>
  <si>
    <t xml:space="preserve">Poieni - Oravita</t>
  </si>
  <si>
    <t xml:space="preserve">staţie de evacuare MT/110kV 1x16 MVA la utilizator, racordată in schema intrare-iesire in LEA 110 kV Oravita - Vrani – Moldova Noua - racord nou d.c. 110 kV intrare-ieşire 0.5 km în LEA 110 kV Oraviţa – Moldova Nouă existentǎ (pe culoarul LEA Oraviţa – Vrani – Moldova Nouă, circuitul 1, L=41,982 km, având conductor Ol-Al 3x240/40mm2 (10A-1), 3x300/50 mm2 (1-78)).</t>
  </si>
  <si>
    <t xml:space="preserve">26.08.2013 cf.CR</t>
  </si>
  <si>
    <t xml:space="preserve">Vladimirescu</t>
  </si>
  <si>
    <t xml:space="preserve">Arad</t>
  </si>
  <si>
    <t xml:space="preserve">Racordarea turbinei eoliene se realizează la joasă tensiune, la postul de transformare PTAb 3645 existent, prin intermediul unei linii electrice subterane şi a unui BMPT-63 A, montat pe peretele exterior al postului de transformare. </t>
  </si>
  <si>
    <t xml:space="preserve">10.04.2013 cf. CR</t>
  </si>
  <si>
    <t xml:space="preserve">ROMSTRADE </t>
  </si>
  <si>
    <t xml:space="preserve">Adunatii Copaceni</t>
  </si>
  <si>
    <t xml:space="preserve">Giurgiu</t>
  </si>
  <si>
    <t xml:space="preserve">Arcuda</t>
  </si>
  <si>
    <t xml:space="preserve">Se va extinde bara de medie tensiune cu o celula de linie similara cu celule de medie tensiune existente in postul de transformare PT Romstrade.
Se va realiza un racord in cablu cu izolatie XLPE 3x1x150/25 mmp de la PT Romstrade pana la punctul de conexiune nou abonat.
Montare si echipare Punct de Conexiune client (Producator).
</t>
  </si>
  <si>
    <t xml:space="preserve">ENEL Distributie Muntenia</t>
  </si>
  <si>
    <t xml:space="preserve">152</t>
  </si>
  <si>
    <t xml:space="preserve">14.09.2011</t>
  </si>
  <si>
    <t xml:space="preserve">ION FLORIAN DANUT</t>
  </si>
  <si>
    <t xml:space="preserve">Balotesti</t>
  </si>
  <si>
    <t xml:space="preserve">Ilfov</t>
  </si>
  <si>
    <t xml:space="preserve">Caciulati</t>
  </si>
  <si>
    <t xml:space="preserve">racord la LEA joasa tensiune aferenta postului PT 7381 Balotesti-Caciulati, printr-o nisa tip E1+4, si un BMPT 20 A</t>
  </si>
  <si>
    <t xml:space="preserve">23.11.2010</t>
  </si>
  <si>
    <t xml:space="preserve">04.03.2011</t>
  </si>
  <si>
    <t xml:space="preserve">TOTAL</t>
  </si>
  <si>
    <t xml:space="preserve">Data estimata PIF</t>
  </si>
  <si>
    <t xml:space="preserve">BALKAN HYDROENERGY </t>
  </si>
  <si>
    <t xml:space="preserve">Turnu Ruieni (Sebesel 1)</t>
  </si>
  <si>
    <t xml:space="preserve">110/20 kV Balta Sarata</t>
  </si>
  <si>
    <t xml:space="preserve">realizarea unui punct de conexiune 20 kV , racordat la  LEA 20 kV Borlova (intre st.nr.233 si 234) din statia 110/20 kV Balta Sarata</t>
  </si>
  <si>
    <t xml:space="preserve">PV 7797/  03.11.2011</t>
  </si>
  <si>
    <t xml:space="preserve">Turnu Ruieni (Sebesel 2)</t>
  </si>
  <si>
    <t xml:space="preserve">realizarea unui punct de conexiune 20 kV , racordat la  LEA 20 kV Borlova (st.nr.185) din statia 110/20 kV Balta Sarata</t>
  </si>
  <si>
    <t xml:space="preserve"> PV 2359/ 23.03.2011</t>
  </si>
  <si>
    <t xml:space="preserve">Turnu Ruieni (Craiu 1)</t>
  </si>
  <si>
    <t xml:space="preserve">110/20 kV Otelu Rosu</t>
  </si>
  <si>
    <t xml:space="preserve">realizarea unui punct de conexiune 20 kV , racordat la  LEA 20 kV Iaz-Muntele Mic (st.nr.446) din statia 110/20 kV Otelu Rosu</t>
  </si>
  <si>
    <t xml:space="preserve"> PV 3981 / 07.05.2011</t>
  </si>
  <si>
    <t xml:space="preserve">Turnu Ruieni (Craiu 2)</t>
  </si>
  <si>
    <t xml:space="preserve">realizarea unui punct de conexiune 20 kV , racordat la  LEA 20 kV Iaz-Muntele Mic (st.nr.408) din statia 110/20 kV Otelu Rosu</t>
  </si>
  <si>
    <t xml:space="preserve"> PV 7440/ 18.10.2011</t>
  </si>
  <si>
    <t xml:space="preserve">Turnu Ruieni (Cuntu)</t>
  </si>
  <si>
    <t xml:space="preserve">realizarea unui punct de conexiune 20 kV , racordat la  LEA 20 kV Iaz-Muntele Mic (st.nr.379) din statia 110/20 kV Otelu Rosu</t>
  </si>
  <si>
    <t xml:space="preserve"> PV 2358/ 23.03.2011</t>
  </si>
  <si>
    <t xml:space="preserve">HIDROELECTRICA SA</t>
  </si>
  <si>
    <t xml:space="preserve">Strei - Plopi</t>
  </si>
  <si>
    <t xml:space="preserve">Hunedoara</t>
  </si>
  <si>
    <t xml:space="preserve">110/20 kV Calan</t>
  </si>
  <si>
    <t xml:space="preserve">racordare in derivatie pe LEA 110 kV noua, construirea tronsonului de linie Subcetate-Plopi - 3 km si continuarea acestuia pana in statia 110 kV Calan - 10,5 km </t>
  </si>
  <si>
    <t xml:space="preserve">Strei-Bretea</t>
  </si>
  <si>
    <t xml:space="preserve">extinderea statiei 110/20 kV 
Calan cu un camp suplimentar si realizarea unui racord in derivatie pe o LEA 110 kV noua, construirea tronsonului de linie Plopi - Bretea - 3,5 km si continuarea acestuia pana in statia 110 kV Calan - 7 km </t>
  </si>
  <si>
    <t xml:space="preserve">Camena</t>
  </si>
  <si>
    <t xml:space="preserve">110/20 kV Crusovat</t>
  </si>
  <si>
    <t xml:space="preserve">realizarea unui punct de conexiune 20 kV , racordat la LEA 20 kV Cornereva din statia 110/20 kV Crusovat</t>
  </si>
  <si>
    <t xml:space="preserve">30.06.2013 cf. CR</t>
  </si>
  <si>
    <t xml:space="preserve">Zanogi</t>
  </si>
  <si>
    <t xml:space="preserve">Dolina</t>
  </si>
  <si>
    <t xml:space="preserve">Cornereva</t>
  </si>
  <si>
    <t xml:space="preserve">28.02.2013 cf. CR</t>
  </si>
  <si>
    <t xml:space="preserve">Ciresel</t>
  </si>
  <si>
    <t xml:space="preserve">ALPHA CONSTRUCT SISTEM SA</t>
  </si>
  <si>
    <t xml:space="preserve">Toplet-Sacherstita</t>
  </si>
  <si>
    <t xml:space="preserve">110/20 kV Toplet</t>
  </si>
  <si>
    <t xml:space="preserve">realizarea unui punct de conexiune 20 kV , racordat la LEA 20 kV Herculane din statia 110/20 kV Toplet</t>
  </si>
  <si>
    <t xml:space="preserve">BALKAN  HYDROENERGY</t>
  </si>
  <si>
    <t xml:space="preserve">Gradinari</t>
  </si>
  <si>
    <t xml:space="preserve">0,4 </t>
  </si>
  <si>
    <t xml:space="preserve"> 110/20 kV Oravita</t>
  </si>
  <si>
    <t xml:space="preserve">circuit separat trifazat di CD a postului de transformare PTA 9020 existent, echipat cu trafo 160kVA, CD 2-3 de policarbonat armat cu fibra de sticla</t>
  </si>
  <si>
    <t xml:space="preserve">19/02/2008</t>
  </si>
  <si>
    <t xml:space="preserve">MICROHIDRO BALINT SRL</t>
  </si>
  <si>
    <t xml:space="preserve">Balint</t>
  </si>
  <si>
    <t xml:space="preserve">110/20 kV Lugoj</t>
  </si>
  <si>
    <t xml:space="preserve">montarea unui IMS telecontrolat pe LEA 20 kV Labasint (racord spre PTA 5248) din staţia 110/20 kV Lugoj si utilizarea PT existent la producator</t>
  </si>
  <si>
    <t xml:space="preserve">PV - / 18.02.2011</t>
  </si>
  <si>
    <t xml:space="preserve">ELCATA MHC S.R.L.</t>
  </si>
  <si>
    <t xml:space="preserve">BAILE  HERCULANE</t>
  </si>
  <si>
    <t xml:space="preserve">PT 7398</t>
  </si>
  <si>
    <t xml:space="preserve">printr-un circuit separat trifazat  din TDRI JT a postului de transformare 7398 realizat cu cablu de tip ACYAbY 3 x 50+ 35 mmp in lungime de L= 10 m </t>
  </si>
  <si>
    <t xml:space="preserve">20.01.2011</t>
  </si>
  <si>
    <t xml:space="preserve">PV -3305/2/ 30.08.2011</t>
  </si>
  <si>
    <t xml:space="preserve">HIDROELECTRICA SA-SUC. HIDROCENTRALE CARANSEBES</t>
  </si>
  <si>
    <t xml:space="preserve">Fenes</t>
  </si>
  <si>
    <t xml:space="preserve">110/20 kV Armeniş</t>
  </si>
  <si>
    <t xml:space="preserve">constă în realizarea unui punct de conexiune de 20 kV cu două compartimente (de racordare si utilizator), racordat la LEA 20 kV Fenes din staţia 110/20 kV Armeniş, LES 20 kV (20 m),  demontare reanclansator de pe st. 68 al LEA 20 kV Fenes si grup masura decontare</t>
  </si>
  <si>
    <t xml:space="preserve">31.05.2011</t>
  </si>
  <si>
    <t xml:space="preserve">PV 5342/15.07.2011</t>
  </si>
  <si>
    <t xml:space="preserve">UZINSIDER GENERAL CONTRACTOR SA</t>
  </si>
  <si>
    <t xml:space="preserve">Cincis</t>
  </si>
  <si>
    <t xml:space="preserve"> 110/6 kV Teliuc </t>
  </si>
  <si>
    <t xml:space="preserve">realizarea unui punct de conexiune de 20 kV cu două compartimente (de racordare si utilizator), racordat la LEA 6 kV Front II din staţia 110/6 kV Teliuc – Derivatie CHE Baraj Cincis</t>
  </si>
  <si>
    <t xml:space="preserve">04.07.2011</t>
  </si>
  <si>
    <t xml:space="preserve">PV - /05.08.2011</t>
  </si>
  <si>
    <t xml:space="preserve">SC AQUA ECOENERG SA</t>
  </si>
  <si>
    <t xml:space="preserve">Orastie</t>
  </si>
  <si>
    <t xml:space="preserve">PTA</t>
  </si>
  <si>
    <t xml:space="preserve">prin montarea unui BMPTi 250A la post legatura intre BMPTi si bornele de JT trafo se va realiza cu cablu jt  3x150+95N Al, L=8m </t>
  </si>
  <si>
    <t xml:space="preserve">PV -/01.04.2012</t>
  </si>
  <si>
    <t xml:space="preserve">ALPHA PROJECT TEHNOLOGY SA </t>
  </si>
  <si>
    <t xml:space="preserve">Bautar</t>
  </si>
  <si>
    <t xml:space="preserve">110/20 kV Oţelu Roşu</t>
  </si>
  <si>
    <t xml:space="preserve">constă într-un punct de conexiune 20 kV cu două compartimente (de racordare si utilizator), racordat la LEA 20 kV Bucova din staţia 110/20 kV Oţelu Roşu,</t>
  </si>
  <si>
    <t xml:space="preserve">23.12.2011</t>
  </si>
  <si>
    <t xml:space="preserve">12.04.2013</t>
  </si>
  <si>
    <t xml:space="preserve">TMK HYDROENERGY POWER SRL</t>
  </si>
  <si>
    <t xml:space="preserve">Sistemul Hidroenergetic Resita-CHE Grebla, CHE Crainicel I, CHE Crainicel II, CHE Breazova</t>
  </si>
  <si>
    <t xml:space="preserve">220/110 Kv Resita</t>
  </si>
  <si>
    <t xml:space="preserve">racord 110 kV intre punctul de racordare din LEA 110kV Resita - ICMR 1 și punctul de delimitare constand in separator cu actionare manuala in statia 110kV Grebla, în lungime de 0,7 km</t>
  </si>
  <si>
    <t xml:space="preserve">21.03.2013 cf. CR</t>
  </si>
  <si>
    <t xml:space="preserve">RENEWABLES INVEST SRL</t>
  </si>
  <si>
    <t xml:space="preserve">Baru</t>
  </si>
  <si>
    <t xml:space="preserve">110/20 KV Baru Mare</t>
  </si>
  <si>
    <t xml:space="preserve"> punct de conexiune 20kV cu doua compartimente (de racordare si utilizator) racordat in LEA 20 kV Petrila - derivatia Baru Mare - PTA 232 </t>
  </si>
  <si>
    <t xml:space="preserve">22.11.2012</t>
  </si>
  <si>
    <t xml:space="preserve">31.10.2013 cf. CR</t>
  </si>
  <si>
    <t xml:space="preserve">GRAZY PRICE MEDICAL IMPORT EXPORT SRL</t>
  </si>
  <si>
    <t xml:space="preserve">Efrimie Murgu</t>
  </si>
  <si>
    <t xml:space="preserve">110/20 kV Ponor</t>
  </si>
  <si>
    <t xml:space="preserve">LEA 20 kV cu conductoare 50/8 mmp Al-Ol, în lungime de cca. 5 m, de la stalpul nr 440/57 al LEA 20 kV existente si cu echiparea stalpului special proiectat SC 15014 cu separator 24 kV, set descărcătoare cu ZnO cu disconector, terminale de exterior pentru LES 20 kV si Rp&lt; 4ohmi. 
- LES 20 kV în lungime de cca. 5 m cu cablu de Al cu izolaţie din polietilenă reticulată (XLPE) de grosime redusă, 3x185 mmp, montat în tub din polietilenă;
- Echiparea compartimentului de racordare al punctului de conexiune, astfel:
* 1 buc. celulă modulară de linie de 24 kV, 400 A, 12,5 kA(1s), cu separator de sarcină în SF6 şi CLP, cu motorizare, loc pentru inca o celula de linie;
* 1 buc. celulă de măsură cu separator de sarcină, cu două transformatoare de tensiune 20/0,1 kV, clasa de precizie 0,5 şi trei transformatoare de curent de 40/5A, clasa de precizie 0,5
- Grupul de masurare de decontare .
</t>
  </si>
  <si>
    <t xml:space="preserve">12.03.2013</t>
  </si>
  <si>
    <t xml:space="preserve">27.02.2014 cf CR</t>
  </si>
  <si>
    <t xml:space="preserve">Herculane</t>
  </si>
  <si>
    <t xml:space="preserve">consta în linie mixta LEA / LES 110 kV  pentru racordarea in antena a CHE Herculane in statia 110/20 kV Crusovat</t>
  </si>
  <si>
    <t xml:space="preserve">03.08.2012</t>
  </si>
  <si>
    <t xml:space="preserve">01.10.2014 cf CR</t>
  </si>
  <si>
    <t xml:space="preserve">VIENNA ENERGY FORTA NATURALA</t>
  </si>
  <si>
    <t xml:space="preserve">Dridu</t>
  </si>
  <si>
    <t xml:space="preserve">Urziceni</t>
  </si>
  <si>
    <t xml:space="preserve">consta într-un punct de conexiune 20 kV , racordat la LEA 20 kV Fierbinti din statia 110/20 kV Urziceni</t>
  </si>
  <si>
    <t xml:space="preserve">11.05.2012</t>
  </si>
  <si>
    <t xml:space="preserve">15.11.2012</t>
  </si>
  <si>
    <t xml:space="preserve">SC ELECTROMAGNETICA SA</t>
  </si>
  <si>
    <t xml:space="preserve">MHC Brodina I</t>
  </si>
  <si>
    <t xml:space="preserve">Vicov</t>
  </si>
  <si>
    <t xml:space="preserve">LEA 20 kV Vicov –Falcau, derivatia Brodina</t>
  </si>
  <si>
    <t xml:space="preserve">26.02.2010</t>
  </si>
  <si>
    <t xml:space="preserve">MHC Brodina II</t>
  </si>
  <si>
    <t xml:space="preserve">14.06.2010</t>
  </si>
  <si>
    <t xml:space="preserve">SC EXPLOATARE SISTEM ZONAL PRAHOVA SA</t>
  </si>
  <si>
    <t xml:space="preserve">MHC STANCA COSTESTI </t>
  </si>
  <si>
    <t xml:space="preserve">PA Movila</t>
  </si>
  <si>
    <t xml:space="preserve">LES 20kV PA MOVILA-SPA</t>
  </si>
  <si>
    <t xml:space="preserve">SC ROMENERGO SA</t>
  </si>
  <si>
    <t xml:space="preserve">MHC Valeni</t>
  </si>
  <si>
    <t xml:space="preserve">Falticeni</t>
  </si>
  <si>
    <t xml:space="preserve">stalpul nr. 164 existent, a derivatiei Valeni din LEA 20 kV Capu Codrului.</t>
  </si>
  <si>
    <t xml:space="preserve">14.07.2011</t>
  </si>
  <si>
    <t xml:space="preserve">MHC Gainesti</t>
  </si>
  <si>
    <t xml:space="preserve">derivatiei Gainesti din LEA 20 kV Capu Codrului</t>
  </si>
  <si>
    <t xml:space="preserve">S.C. ROMBAT S.A. </t>
  </si>
  <si>
    <t xml:space="preserve">AHE BORCA</t>
  </si>
  <si>
    <t xml:space="preserve">Poiana Teiului</t>
  </si>
  <si>
    <t xml:space="preserve">racord in LEA 20kV Poiana Teiului-Borca</t>
  </si>
  <si>
    <t xml:space="preserve">03.05.2012</t>
  </si>
  <si>
    <t xml:space="preserve">SC CORPAD SRL</t>
  </si>
  <si>
    <t xml:space="preserve">MHC TARCAU </t>
  </si>
  <si>
    <t xml:space="preserve">Dodeni</t>
  </si>
  <si>
    <t xml:space="preserve">racord  in derivatia 20 kV Bolovanis a LEA 20 kV Dodeni-Stejaru</t>
  </si>
  <si>
    <t xml:space="preserve">06.12.2012</t>
  </si>
  <si>
    <t xml:space="preserve">SC ESPE ENERGIA SRL </t>
  </si>
  <si>
    <t xml:space="preserve">MHC loc. Sapanta</t>
  </si>
  <si>
    <t xml:space="preserve">Maramures</t>
  </si>
  <si>
    <t xml:space="preserve">Statia 110/20/6kV Sighet 1</t>
  </si>
  <si>
    <t xml:space="preserve">LEA 20kV-L=20km;                                                                        LES 20kV-L=50m;                                                                             PC20kV;                                                                                      Delimitare:La papucii LES 20kV iesire din PC.</t>
  </si>
  <si>
    <t xml:space="preserve">19.07.2012</t>
  </si>
  <si>
    <t xml:space="preserve">Idem</t>
  </si>
  <si>
    <t xml:space="preserve">SC ELECTRO RAZPAM SRL Baia Mare</t>
  </si>
  <si>
    <t xml:space="preserve">CHEMP Plopis</t>
  </si>
  <si>
    <t xml:space="preserve">LEA 20kV Statia Baia Mare 5 - Negreia, Racord PTA 1 CAP Surdesti</t>
  </si>
  <si>
    <t xml:space="preserve">Racord LEA 20kV-L=710m;                                                                   LES 20kV-L=60m;                                                                   PTab 20/0,4kV-2000kVA;                                                          Delimitare:La finalele cablu 20kV, plecare din LEA.</t>
  </si>
  <si>
    <t xml:space="preserve">Contract Racordare Proiectare Nr.60301004012</t>
  </si>
  <si>
    <t xml:space="preserve">SC HIDRO FORTORE SRL Voluntari</t>
  </si>
  <si>
    <t xml:space="preserve">MHC Poienile de sub Munte</t>
  </si>
  <si>
    <t xml:space="preserve">PA 7 Leordina</t>
  </si>
  <si>
    <t xml:space="preserve">LEA 20kV L = 30.51km;                                                                    LES 20kV - L= 50m;                                                                                PT 20/0,4kV - 3x2500kVA;</t>
  </si>
  <si>
    <t xml:space="preserve">Contract Racordare Proiectare Nr.60301002767</t>
  </si>
  <si>
    <t xml:space="preserve">4.04.2011</t>
  </si>
  <si>
    <t xml:space="preserve">SC EOLIAN PLUS  SRL Baia Sprie</t>
  </si>
  <si>
    <t xml:space="preserve">MHC Baicu 1</t>
  </si>
  <si>
    <t xml:space="preserve">LEA 20kV Viseu-Rozavlea</t>
  </si>
  <si>
    <t xml:space="preserve">Racord LEA 20kV -L=4,6km;                                                    LES 20kV - L=200m;                                                               PTab 20/0,4kV-2x630kVA;</t>
  </si>
  <si>
    <t xml:space="preserve">07.11.2012</t>
  </si>
  <si>
    <t xml:space="preserve">Nu este cazul</t>
  </si>
  <si>
    <t xml:space="preserve">MHC Baicu 2</t>
  </si>
  <si>
    <t xml:space="preserve">Racord LEA 20kV - L=40m;                                                         LES 20kV - L=50m;                                                                      PTab 20/0,4kV-2x1000kVA;</t>
  </si>
  <si>
    <t xml:space="preserve">SC ZAGRA HIDRO SRL Bucuresti</t>
  </si>
  <si>
    <t xml:space="preserve">MHC Zagra 1 si 2</t>
  </si>
  <si>
    <t xml:space="preserve">LEA 20kV Nasaud-Beclean(Racord 20kv spre PTA 20/0,4kV-100kVA Suplai Sat)</t>
  </si>
  <si>
    <t xml:space="preserve">Racord LES 20kV -L=60m;                                                      LEA 20kV -L=55m;                                                                          LES 20kV-L=2100m;                                                                     PTab 20/0,4kV-400kVA;</t>
  </si>
  <si>
    <t xml:space="preserve">Contract Racordare Executie Nr.51165</t>
  </si>
  <si>
    <t xml:space="preserve">30.06.2011</t>
  </si>
  <si>
    <t xml:space="preserve">MHC Zagra 3</t>
  </si>
  <si>
    <t xml:space="preserve">Racord LEA 20kV-L=12m;                                                                 LES 20kV-L=60m;                                                                            PTab 20/0,4kV-800kVA;</t>
  </si>
  <si>
    <t xml:space="preserve">Contract Racordare Executie Nr.51166</t>
  </si>
  <si>
    <t xml:space="preserve">SC GLOBAL ALTERNATIVE CONSULTING SRL Oradea</t>
  </si>
  <si>
    <t xml:space="preserve">CHEMP Poiana 1 - Crisul Negru</t>
  </si>
  <si>
    <t xml:space="preserve">LEA 20kV Baita - Avram Iancu</t>
  </si>
  <si>
    <t xml:space="preserve">Racord LEA 20kV - L=20m;                                                          LES 20kV - L=40m;                                                                       PTab 20/0,4kV - 630kVA;</t>
  </si>
  <si>
    <t xml:space="preserve">Contract Racordare pentru Executie Nr.60201002000</t>
  </si>
  <si>
    <t xml:space="preserve">CHEMP Poiana 2 - Crisul  Negru</t>
  </si>
  <si>
    <t xml:space="preserve">Racord LEA 20kV - L=12m;                                                          LES 20kV - L=80m;                                                                       PTab 20/0,4kV - 250kVA;</t>
  </si>
  <si>
    <t xml:space="preserve">Contract Racordare pentru Executie Nr.60201002002</t>
  </si>
  <si>
    <t xml:space="preserve">23.09.2011</t>
  </si>
  <si>
    <t xml:space="preserve">PIF 04.01.2013</t>
  </si>
  <si>
    <t xml:space="preserve">SC ERALT IMPEX SRL Baia Mare</t>
  </si>
  <si>
    <t xml:space="preserve">MHC Bradu I</t>
  </si>
  <si>
    <t xml:space="preserve">LEA 20kV Lapusul Romanesc(Racord PTA 4 Romsilva)</t>
  </si>
  <si>
    <t xml:space="preserve">Racord LEA 20kV - L=150m;                                                       LES 20kV - L=150m;                                                                    PTab 20/0,4kV - 2000kVA</t>
  </si>
  <si>
    <t xml:space="preserve">Contract Racordare pentru Executie Nr.60301001462</t>
  </si>
  <si>
    <t xml:space="preserve">SC HIDROPROD SA</t>
  </si>
  <si>
    <t xml:space="preserve">MHC Valea Neagra 2</t>
  </si>
  <si>
    <t xml:space="preserve">LEA 20kV Ferneziu - Izvoare</t>
  </si>
  <si>
    <t xml:space="preserve">Racord LEA 20kV - L=4m;                                                                LES 20kV - L=300m;                                                                             PT 20/0,4kV - 1000kVA;</t>
  </si>
  <si>
    <t xml:space="preserve">Contract racordare proiectare Nr.60301107169</t>
  </si>
  <si>
    <t xml:space="preserve">19.09.2011</t>
  </si>
  <si>
    <t xml:space="preserve">PIF 09.01.2012</t>
  </si>
  <si>
    <t xml:space="preserve">SC ROTT HAUS CONSTRUCT SRL </t>
  </si>
  <si>
    <t xml:space="preserve">MHC Budac Nr. 1</t>
  </si>
  <si>
    <t xml:space="preserve">LEA 20kV Unirea - Sebis</t>
  </si>
  <si>
    <t xml:space="preserve">Racord LEA 20kV - L=22m;                                                            LES 20kV - L=155m;                                                                    PTab 20/0,4kV - 1000kVA;</t>
  </si>
  <si>
    <t xml:space="preserve">16.05.2011</t>
  </si>
  <si>
    <t xml:space="preserve">MHC Budac Nr.2</t>
  </si>
  <si>
    <t xml:space="preserve">Statia 110/20kV Unirea -LEA 20kV Unirea Sebis</t>
  </si>
  <si>
    <t xml:space="preserve">Racord LEA 20kV - L=110m;                                                        LES 20kV - L=20m;                                                                             PTZ  MHC Budac 2 20/0,69/0,4 - 2500kVA;</t>
  </si>
  <si>
    <t xml:space="preserve">28.05.2012</t>
  </si>
  <si>
    <t xml:space="preserve">SC ORIGINAL POP MODEL SRL</t>
  </si>
  <si>
    <t xml:space="preserve">MHC 1 + MHC 2  Huta Certeze</t>
  </si>
  <si>
    <t xml:space="preserve">Satu Mare</t>
  </si>
  <si>
    <t xml:space="preserve">Statia 110/20kV Negresti - LEA 20kV Negresti - Bixad (Semiaxa Certeze)</t>
  </si>
  <si>
    <t xml:space="preserve">Racord LEA 20kV - L=200m;                                                   LES 20kV - L=50m;                                                                           PT-MHC 1 20/0,4kV - 630kVA;                                                        PT-MHC 2 20/6kV - 1250kVA;</t>
  </si>
  <si>
    <t xml:space="preserve">07.08.2012</t>
  </si>
  <si>
    <t xml:space="preserve">SC ALESIS SRL </t>
  </si>
  <si>
    <t xml:space="preserve">MHC Valea Bistrei</t>
  </si>
  <si>
    <t xml:space="preserve">Statia 110/20kV Voivozi; LEA 20kV Voivozi- Padurea Neagra (Racord 20kV Pompe Budoi)</t>
  </si>
  <si>
    <t xml:space="preserve">Racord LEA 20kV - L=20m;                                                               LES 20kV  - L=750m;                                                                     PTab 20/0,4kV - (1000+40)kVA</t>
  </si>
  <si>
    <t xml:space="preserve">07.11.2011</t>
  </si>
  <si>
    <t xml:space="preserve">PIF 07.06.2012</t>
  </si>
  <si>
    <t xml:space="preserve">HIDROART SRL Cluj Napoca</t>
  </si>
  <si>
    <t xml:space="preserve">MHC 1 si MHC 2 Budureasa</t>
  </si>
  <si>
    <t xml:space="preserve">Statia 110/20kV Remeti; LEA 20kV remeti - Zarnisoara 1;</t>
  </si>
  <si>
    <t xml:space="preserve">Racord LEA 20kV - L=30m;                                                                  LES 20kV - L=13,65km;                                                                    PTab 1 - 20/0,4kV - 1600kVA;                                                          PTab 2 - 20/0,4kV - 2500kVA;</t>
  </si>
  <si>
    <t xml:space="preserve">Contract de Proiectare pentru  Racordare Nr.60101005075</t>
  </si>
  <si>
    <t xml:space="preserve">HIDROPROD SA  Baia Mare</t>
  </si>
  <si>
    <t xml:space="preserve">MHC 1 Valea Neagra</t>
  </si>
  <si>
    <t xml:space="preserve">Statia 110/20/6kV Ferneziu;  LEA 20kV Ferneziu-Izvoare</t>
  </si>
  <si>
    <t xml:space="preserve">LES 20kV - L=50m;                                                                                                            PT 1 - MHC 1, 20/0,4kV - 3200kVA;</t>
  </si>
  <si>
    <t xml:space="preserve">Contract de Executie Proiect Nr.60301106396</t>
  </si>
  <si>
    <t xml:space="preserve">SC ECO SILAK SOLUTIONS SRL</t>
  </si>
  <si>
    <t xml:space="preserve">Suciu de Sus</t>
  </si>
  <si>
    <t xml:space="preserve">110/20 kV Târgu Lăpuş; LEA 20 kV Lapusul Romanesc, derivatia Grosii Tiblesului, stâlp nr. 111</t>
  </si>
  <si>
    <t xml:space="preserve">Racord LEA 20kV - L=50m;                                                                  LES 20kV - L=600 m;                                                                    PTab - 20/0,4kV - 2x1250kVA;                                                          </t>
  </si>
  <si>
    <t xml:space="preserve">SC SEB ENERGY SRL</t>
  </si>
  <si>
    <t xml:space="preserve">MHC SEBESEL 1; MHC SEBESEL 2</t>
  </si>
  <si>
    <t xml:space="preserve">CLUJ</t>
  </si>
  <si>
    <t xml:space="preserve">LEA 20 kV Remeti-Zarnisoara 1</t>
  </si>
  <si>
    <t xml:space="preserve">Racord LEA 20kV - L=25m;                                                                        LES 20kV - L=6,1 km;                                                                    PTab - 20/0,4kV - 1250kVA = 2buc;                                                          </t>
  </si>
  <si>
    <t xml:space="preserve">08.10.2012</t>
  </si>
  <si>
    <t xml:space="preserve">SC BETA ENERGIE REGENERABILA SRL</t>
  </si>
  <si>
    <t xml:space="preserve">CHEMP VALEA STANCIULUI</t>
  </si>
  <si>
    <t xml:space="preserve">LEA 20 kV Huedin - Fantanele, derivatia Poaina Horea</t>
  </si>
  <si>
    <t xml:space="preserve">Racord LEA 20kV - L=20m;                                                                        LES 20kV - L=130 m;                                                                    PTab - 20/0,4kV - 1250kVA = 1buc;                                                          </t>
  </si>
  <si>
    <t xml:space="preserve">14.08.2012</t>
  </si>
  <si>
    <t xml:space="preserve">SC ATS ENERGY SRL</t>
  </si>
  <si>
    <t xml:space="preserve">MHC1, MHC2 şi MHC3 Măguri Răcătău</t>
  </si>
  <si>
    <t xml:space="preserve">LEA 20 kV Marisel - Fantanele 2, derivatia Maguri</t>
  </si>
  <si>
    <t xml:space="preserve">Racord LEA 20kV - L=77m;                                                                                                                                 PTab - 20/0,4kV - 400kVA;  PTab - 20/0,4kV - 1000kVA;  PTab - 20/0,4kV - 1600kVA;                                                       </t>
  </si>
  <si>
    <t xml:space="preserve">20.09.2012</t>
  </si>
  <si>
    <t xml:space="preserve">SC TURIST SUIOR SRL </t>
  </si>
  <si>
    <t xml:space="preserve">MHC Suior</t>
  </si>
  <si>
    <t xml:space="preserve">statia 35/6 KV Suior</t>
  </si>
  <si>
    <t xml:space="preserve">Racordare in instalatia proprie</t>
  </si>
  <si>
    <t xml:space="preserve">05.04.2012</t>
  </si>
  <si>
    <t xml:space="preserve">PIF 09.04.2012</t>
  </si>
  <si>
    <t xml:space="preserve">SC CONCAZMAR PROD COM SRL</t>
  </si>
  <si>
    <t xml:space="preserve">MHC Suior 2</t>
  </si>
  <si>
    <t xml:space="preserve">statia 110/20/6 KV Baia Sprie 1</t>
  </si>
  <si>
    <t xml:space="preserve">Racord din statie prin LES L=2,5 km</t>
  </si>
  <si>
    <t xml:space="preserve">04.07.2012</t>
  </si>
  <si>
    <t xml:space="preserve">SC UZINSIDER GENERAL CONTRACTOR SRL</t>
  </si>
  <si>
    <t xml:space="preserve">CHEMP BERDU FIRIZA</t>
  </si>
  <si>
    <t xml:space="preserve">statia 110/20/6 KV Ferneziu</t>
  </si>
  <si>
    <t xml:space="preserve">Racord aerian din LEA 20 KV Ferneziu - Izvoare, racord Baraj Firiza </t>
  </si>
  <si>
    <t xml:space="preserve">02.10.2012</t>
  </si>
  <si>
    <t xml:space="preserve">SC ALESIS SRL</t>
  </si>
  <si>
    <t xml:space="preserve">MHC ANIES</t>
  </si>
  <si>
    <t xml:space="preserve">Bistrita-Nasaud</t>
  </si>
  <si>
    <t xml:space="preserve">statia 110/20 KV Rodna</t>
  </si>
  <si>
    <t xml:space="preserve">Racord aerian din LEA 20 KV Rodna - Sangeorz Bai (D1), derivatia Sacii </t>
  </si>
  <si>
    <t xml:space="preserve">15.03.2012</t>
  </si>
  <si>
    <t xml:space="preserve">SC TEN TRANSILVANIA ENERGY SRL</t>
  </si>
  <si>
    <t xml:space="preserve">MHC, loc. Sasarm</t>
  </si>
  <si>
    <t xml:space="preserve">statia 110/20 KV Beclean</t>
  </si>
  <si>
    <t xml:space="preserve">Racord aerian din LEA 20 KV Beclean - Nasaud</t>
  </si>
  <si>
    <t xml:space="preserve">24.02.2012</t>
  </si>
  <si>
    <t xml:space="preserve">SC COMPANIA DE APA SOMES SA</t>
  </si>
  <si>
    <t xml:space="preserve">MHC Tarnita</t>
  </si>
  <si>
    <t xml:space="preserve">110/20 KV Tarnita</t>
  </si>
  <si>
    <t xml:space="preserve">LEA 20 KV CHE Gilau - Tarnita</t>
  </si>
  <si>
    <t xml:space="preserve">31.08.2009</t>
  </si>
  <si>
    <t xml:space="preserve">SC GAMMA ENERGIE REGENERABILĂ SRL</t>
  </si>
  <si>
    <t xml:space="preserve">Deseşti</t>
  </si>
  <si>
    <t xml:space="preserve">Maramureş</t>
  </si>
  <si>
    <t xml:space="preserve">Sighet </t>
  </si>
  <si>
    <t xml:space="preserve">Racord aerian din LEA 20 kV Sighet - Budesti</t>
  </si>
  <si>
    <t xml:space="preserve">FDEE-EDTN</t>
  </si>
  <si>
    <t xml:space="preserve">23.01.2013</t>
  </si>
  <si>
    <t xml:space="preserve">SC GREEN COMCRIS SRL</t>
  </si>
  <si>
    <t xml:space="preserve">CEF Lunca 1</t>
  </si>
  <si>
    <t xml:space="preserve">Stei</t>
  </si>
  <si>
    <t xml:space="preserve">Racord aerian din LEA 20 KV Stei - Bucla Mare 1</t>
  </si>
  <si>
    <t xml:space="preserve">FDEE - EDTN</t>
  </si>
  <si>
    <t xml:space="preserve">25.02.2013</t>
  </si>
  <si>
    <t xml:space="preserve">SC FORUM                                      DEVELOPMENT SRL</t>
  </si>
  <si>
    <t xml:space="preserve">CARTISOARA</t>
  </si>
  <si>
    <t xml:space="preserve">SIBIU</t>
  </si>
  <si>
    <t xml:space="preserve">LEA 20 kV d.c. Cartisoara - Balea,                    Statia 110 / 20 kV CARTISOARA</t>
  </si>
  <si>
    <t xml:space="preserve">Construirea unui Punct de Conexiuni (PC 20 kV ) in anvelopa de metal / beton cu actionare din exterior, amplasat in incinta MHC, langa stalpul nr. 62A proiectat. PC proiectat se va racorda prin 2 x LES 20 kV intrare - iesire la circuitul nr. 2 al LEA 20 kV d.c. Cartisoara -Balea intre stalpii nr. 62A proiectat si 62 existent.</t>
  </si>
  <si>
    <t xml:space="preserve">SDEE - SIBIU</t>
  </si>
  <si>
    <t xml:space="preserve">C762</t>
  </si>
  <si>
    <t xml:space="preserve">SC HIDRO CLEAR SRL</t>
  </si>
  <si>
    <t xml:space="preserve">PORUMBACU                 DE SUS</t>
  </si>
  <si>
    <t xml:space="preserve">LEA 20 kV PTA1 Porumbacu,             Statia 110 / 20 kV Cartisoara in schema normala, iar in regim de avarie in Statia 110 / 20 kV Marsa</t>
  </si>
  <si>
    <t xml:space="preserve">Construirea unei LEA 20 kV spre MHC Porumbacu intre          PC 20 kV MHC Porumbacu 1 - Richirie si intrarea in zona ocolului silvic. La stalpul cu grupul de masurare 20 kV de exterior se va racorda prin LES 20 kV ca instalatie de utilizare un PC 20 kV. Lucrari comune de executat vor fi pentru: construirea unei linii electrice aeriene LEA 20 kV pe marginea drumului existent, intre amplasamentul PC 20kV MHC Porumbacu 1- Richirie si LEA 20 kV existenta PTa 1 Porumbacu; construirea unei LES 20 kV, cu cablu nou  intre stalpul nr. 58 existent si ultimul stalp al LEA 20 kV proiectate.
</t>
  </si>
  <si>
    <t xml:space="preserve">FDEE - EDTS</t>
  </si>
  <si>
    <t xml:space="preserve">C3508</t>
  </si>
  <si>
    <t xml:space="preserve">SC HIDRO                                                          ESTE SRL</t>
  </si>
  <si>
    <t xml:space="preserve">UCEA DE SUS</t>
  </si>
  <si>
    <t xml:space="preserve">BRASOV</t>
  </si>
  <si>
    <t xml:space="preserve">Distribuitorul            LEA 20 kV,             Statia Ucea - L20 Voila</t>
  </si>
  <si>
    <t xml:space="preserve">Construirea unui punct de conexiune PC 20 kV in anvelopa din metal / beton, amplasat la utilizator. Racordarea PC 20 kV proiectat prin 2 x LES 20 kV intrare - iesire la distribuitorul LEA 20 kV Statia Ucea - L20 Voila.</t>
  </si>
  <si>
    <t xml:space="preserve">C8492 </t>
  </si>
  <si>
    <t xml:space="preserve"> 27.06.2011</t>
  </si>
  <si>
    <t xml:space="preserve">1528/ 23.08.2011</t>
  </si>
  <si>
    <t xml:space="preserve">SC H2O ENERGY SRL</t>
  </si>
  <si>
    <t xml:space="preserve">VLAHITA</t>
  </si>
  <si>
    <t xml:space="preserve">HARGHITA</t>
  </si>
  <si>
    <t xml:space="preserve">Derivatia 20 kV,          PTA 5 - PTA 14 Vlahita</t>
  </si>
  <si>
    <t xml:space="preserve">Racord subteran pentru  MHC de la stalpul NR.76 realizat prin cablu MT tip 3*A2XSY 1*120 mmp in lungime de  LP=875 m, LC=890 m de la stalpul NR.76 pana la  PTAB al MHC.</t>
  </si>
  <si>
    <t xml:space="preserve">SDEE - HARGHITA</t>
  </si>
  <si>
    <t xml:space="preserve">C9062</t>
  </si>
  <si>
    <t xml:space="preserve">1069/ 07.10.2011</t>
  </si>
  <si>
    <t xml:space="preserve">SC ROTT ENERGY SRL</t>
  </si>
  <si>
    <t xml:space="preserve">CUGIR</t>
  </si>
  <si>
    <t xml:space="preserve">ALBA</t>
  </si>
  <si>
    <t xml:space="preserve">LEA 6 kV derivatia PTA Bucuru,                   Statia 110 / 6 kV Cugir</t>
  </si>
  <si>
    <t xml:space="preserve">Construirea unui punct de conexiune PC 20 kV in anvelopa din metal / beton. Realizarea unei LEA 6 kV de racord a PC 20 kV proiectat la LEA 6 kV a distribuitorului (derivatia PTA Bucuru). Montarea unui tronson LES 6 kV intre stalpul terminal al LEA   6 kV de racord si celula de linie de racord a PC-ului.</t>
  </si>
  <si>
    <t xml:space="preserve">C16617/R/701</t>
  </si>
  <si>
    <t xml:space="preserve">579/18.04.2012</t>
  </si>
  <si>
    <t xml:space="preserve">SC ELCATA                                                         MHC SRL</t>
  </si>
  <si>
    <t xml:space="preserve">HARSENI</t>
  </si>
  <si>
    <t xml:space="preserve">LEA 20 kV Sebes - Statia Fagaras - Sebes</t>
  </si>
  <si>
    <t xml:space="preserve">Construirea unui punct de conexiune PC 20 kV in anvelopa din metal / beton, amplasat in incinta ingradita a MHC Sebes 3.      PC 20 kV proiectat se va racorda la RED in LEA 20 kV Sebes, inainte de recloserul R19FS Sebes, printr-un circuit LEA+LES   20 kV. In celulele de linie racord PT MHC-uri din PC 20 kV proiectat se vor racorda ca si instalatii de utilizare cele trei PT-uri aferente microhidrocentralelor, prin intermediul a trei LES 20 kV proiectate. </t>
  </si>
  <si>
    <t xml:space="preserve">C18452</t>
  </si>
  <si>
    <t xml:space="preserve">107/23.01.2012</t>
  </si>
  <si>
    <t xml:space="preserve">INSTITUTUL DE                                  CERCETARE SI                                                                                                                                             PRODUCTIE IN                           ELECTROTEHNICA                                                                                                                                              ICPE ELECTROCOND                    TECHNOLOGIES SA</t>
  </si>
  <si>
    <t xml:space="preserve">RAU SADULUI</t>
  </si>
  <si>
    <t xml:space="preserve">LEA 20 kV Sadu V - Cisnadie,                Statia 110 / 20 kV Cisnadie</t>
  </si>
  <si>
    <t xml:space="preserve">Construirea unui punct de conexiune si transformare (PCT 20kV) in anvelopa de metal / beton. Construirea unei LES 20 kV, cu cablu nou, intre MHC SADU A proiectat si stalpul 151.</t>
  </si>
  <si>
    <t xml:space="preserve">C3169</t>
  </si>
  <si>
    <t xml:space="preserve">1731/13.03.2012</t>
  </si>
  <si>
    <t xml:space="preserve">SC GV ENERGY SRL</t>
  </si>
  <si>
    <t xml:space="preserve">BOITA</t>
  </si>
  <si>
    <t xml:space="preserve">LEA 20 kV Talmaciu - Raul Vadului,              Statia 110 / 20 kV Cisnadie</t>
  </si>
  <si>
    <t xml:space="preserve">Racordarea MHC Vad la RED se va realiza prin LES 20 kV la LEA 20 kV Talmaciu - Raul Vadului.</t>
  </si>
  <si>
    <t xml:space="preserve">C5203</t>
  </si>
  <si>
    <t xml:space="preserve">SC HIDROELECTRICA                                       SA BUCURESTI                                                                                                                                SUCURSALA                               HIDROCENTRALE                SIBIU</t>
  </si>
  <si>
    <t xml:space="preserve">CHEMP SADU I</t>
  </si>
  <si>
    <t xml:space="preserve">LEA 20 kV  Sadu -    Rau Sadului
</t>
  </si>
  <si>
    <t xml:space="preserve">Plantarea unui stalp nou, tip SC 15015, in fundatie turnata, pe LEA 20 kV Cisnadie-Sadu, intre stalpii 58-59, pe domeniul public. Stalpul proiectat, nr. 58A, se va echipa cu un separator nou, tip STEPno 24 kV 200A, in montaj orizontal, consola de intindere CIT 140, lanturi duble de intindere cu izolatoare din cauciuc siliconic. Pe stalpul nr. 59 ex. se vor realiza cuple intre fazele LEA 20 kV Cisnadie-Sadu si LEA Talmaciu-Sadu 
La CHEMP SADU 1, se vor desface legaturile LEA 20 kV Cisnadie-Sadu si LEA 20 kV Sadu-Rau Sadului; 
Realizarea unei legaturi intre stalpul nr. 70 ex. si stalpul echipat cu Reanclansator R 42, cu conductoare preizolate tip OACX 120/21 mmp, in lungime de 10m. Se vor monta lanturi duble de intindere cu izolatoare cu cauciuc siliconic pe conductoarele preizolate dintre stalpul 70 si stalpul cu Reanclansator R 42; </t>
  </si>
  <si>
    <t xml:space="preserve">C7393</t>
  </si>
  <si>
    <t xml:space="preserve">CHEMP SADU II</t>
  </si>
  <si>
    <t xml:space="preserve">LEA 20 kV Cisnadie - Sadu</t>
  </si>
  <si>
    <t xml:space="preserve">Stalpul existent, nr. 60, se va echipa cu un separator nou, tip STEPn 24 kV 200A, in montaj vertical, consola de intindere CIT 140, lanturi duble de intindere cu izolatoare din cauciuc siliconic;-Inlocuirea conductoarelor existente intre stalpul existent nr. 60 si izolatoarele de trecere montate pe cladirea CHEMP SADU 2, cu conductoare noi, tip funie otel-aluminiu cu sectiunea 120/21 mmp, in lungime de 25m; </t>
  </si>
  <si>
    <t xml:space="preserve">C7395</t>
  </si>
  <si>
    <t xml:space="preserve">HIVATALOS SRL</t>
  </si>
  <si>
    <t xml:space="preserve">VALEA UZULUI</t>
  </si>
  <si>
    <t xml:space="preserve">LEA 20 kV Derivatia Cinod la stalpul nr. 184A;
LEA 20 kV Sansimion I la stalpul nr. 139;
</t>
  </si>
  <si>
    <t xml:space="preserve">Construirea unui Punct de conexiuni (PC 20 kV) in anvelopa, amplasat in apropierea punctului de racordare , prevazut cu bara sectionata, cu echipament de comutatie in SF6 pentru separatoare si in vid pentru intreruptoare.                                                     Racordare circuit 1 (LEA Sansimion I.): Pozare 1 x LES 20kV (L=24,3km) tip conductor torsadat 3x1x150mmp, de la PC pana la stalp 139 din LEA Sansimion 1; acest traseu va fi sectionat cu 3 separatoare orizontale montate pe stalpi noi (SS/1a, SS/1b, SS/1c); pentru racordarea in derivatie a acestui cablu la LEA existenta (Sansimion 1) se va monta pe un stalp nou amplasat langa stalpul din ax 139, pe care se moneaza separatorul vertical nr. SD/302a si descarcatori cu oxid de zinc. Racordare circuit 2 (LEA Sansimion II.): Pozare 1xLES 20kV tip conductor torsadat 3x1x150mmp, de la PC pana la stalp 184a (nou proiectat) lungime L=10m, de unde se racordeaza cu separator de derivatie vertical nr. SD/325a la LEA Derivatie Cinod; Racordare LEA Cinod intarita la LEA Sansimion II. se realizeaza cu 1xLES 20kV tip conductor torsadat 3x1x150mmp lungime de 4,8km.</t>
  </si>
  <si>
    <t xml:space="preserve">C13960 </t>
  </si>
  <si>
    <t xml:space="preserve">SC AQUA                                                  ENERGIA SA</t>
  </si>
  <si>
    <t xml:space="preserve">MADARAS</t>
  </si>
  <si>
    <t xml:space="preserve">Stalpul nr. 17 al racordului LEA 20 kV,           Derivatia PTA 5</t>
  </si>
  <si>
    <t xml:space="preserve">
Reabilitare LEA 20 kV existent, intre stalpul nr. 17 al racordului PTA 5 Madaras si PTA 6 Madaras in lungime de 5106 m, realizat cu conductor OL-Al 3x50/8 mmp. Racord aerian + subteran pentru MHC 1 de la stalpul nr. 62 realizat prin plantarea unui stalp SE 8 echipat cu separator de racord cu CLP in montaj vertical si cap terminal cu DRVS inclus, conductor OAC2 x 50/8 mmp in lungime de 20 m intre stalpii 62-62 A si cablu 20 kV tip 3 x A2XSY 1x120 mmp in lungime de 1055 m de la stalpul cu separator pana la PTAB al MHC 1.  Post compact in anvelopa de beton PTAB - 800 KVA pentru MHC 1, care se va echipa cu 1 celula LINIE, 1 celula TRAFO, 1 celula MASURA, TRAFO 20/0,4 kV - 800 KVA, tablou de distributie de JT. </t>
  </si>
  <si>
    <t xml:space="preserve">C14144</t>
  </si>
  <si>
    <t xml:space="preserve">SC HIDRO                                                      CLEAR SRL</t>
  </si>
  <si>
    <t xml:space="preserve">SAMBATA   DE SUS</t>
  </si>
  <si>
    <t xml:space="preserve">Derivatia LEA 20 kV PTA 5 Complex Sambata,                Statia 110 / 20 kV Ucea</t>
  </si>
  <si>
    <t xml:space="preserve">Construirea unui punct de conexiune PC 20 kV in anvelopa din metal / beton, amplasat langa PT MHC Sambata de Sus. Racordarea PC 20 kV proiectat prin LES 20 kV la derivatia 20 kV PTA 5 Complex Sambata.</t>
  </si>
  <si>
    <t xml:space="preserve">C14521</t>
  </si>
  <si>
    <t xml:space="preserve">ROTT HAUS CONSULTING S.R.L.</t>
  </si>
  <si>
    <t xml:space="preserve">LEA 20 kV Cugir, Barele 20 kV din Statia 110/20/6 kV Pompe Galceag</t>
  </si>
  <si>
    <t xml:space="preserve">Construirea unui punct de conexiune PC 20 kV in anvelopa din metal / beton, amplasat pe platforma MHC C1 - Canciu la limita de proprietate. Racordarea PC 20 kV proiectat la LEA  20 kV Cugir se va face radial prin construirea unui tronson LES 20 kV si unul LEA 20 kV.</t>
  </si>
  <si>
    <t xml:space="preserve">C123 </t>
  </si>
  <si>
    <t xml:space="preserve">SC HYDRO POWER ENERGY SRL </t>
  </si>
  <si>
    <t xml:space="preserve">FANCEL </t>
  </si>
  <si>
    <t xml:space="preserve">MURES</t>
  </si>
  <si>
    <t xml:space="preserve">LEA 20 kV REGHIN - LAPUSNA, Derivatia PT 1 FANCEL, stalpul nr. 11 proiectat
</t>
  </si>
  <si>
    <t xml:space="preserve">Racord LEA 20 kV (in lungime de 25 m) al MHC - FANCEL, la LEA 20 kV REGHIN - LAPUSNA, Derivatia PT 1 FANCEL la stalpul nr. 11 proiectat, realizat cu 3 stalpi de beton, echipati dupa cum urmeaza : stalp echipat cu separator in montaj orizontal, CLP ; stalp echipat cu reanclansator 20 kV (telecomandat cu protectii), care se va integra in SAD al FDEE Electrica Distributie Transilvania Sud ; stalp echipat cu grup de masura aerian 20 kV tip exterior, cu 3 TT, 3 TC, analizor clasa A pentru monitorizarea calitatii energiei electrice in punctul de delimitare si contor electronic in montaj indirect. 
Precizare: La bornele de legatura ale LES 20 kV iesire din grupul de masura aerian, plecare PT producator, urmeaza a se racorda ca instalatie de utilizare prin LES 20 kV, un post trafo 0,4 /20 kV - 1600 kVA, proprietatea utilizatorului.</t>
  </si>
  <si>
    <t xml:space="preserve">C19812R</t>
  </si>
  <si>
    <t xml:space="preserve">SC ELSID TITU SA</t>
  </si>
  <si>
    <t xml:space="preserve">Cornu</t>
  </si>
  <si>
    <t xml:space="preserve">Campina</t>
  </si>
  <si>
    <t xml:space="preserve">racord MT in derivatia 20 kV Frasinet, din LEA 20 kV Campina- Comarnic, din statia 110/20/10 kV Campina</t>
  </si>
  <si>
    <t xml:space="preserve">R102261</t>
  </si>
  <si>
    <t xml:space="preserve">2 luni</t>
  </si>
  <si>
    <t xml:space="preserve">Lunca Cornului</t>
  </si>
  <si>
    <t xml:space="preserve">Comarnic</t>
  </si>
  <si>
    <t xml:space="preserve">racord MT in derivatia 20 kV PTA 91 Lunca Cornului, din LEA 20 kV Campina- Comarnic, din statia 110/20 kV Comarnic</t>
  </si>
  <si>
    <t xml:space="preserve">racord MT in LEA 20 kV Campina- Baicoi, din statia 110/20/10 kV Campina</t>
  </si>
  <si>
    <t xml:space="preserve">R110281</t>
  </si>
  <si>
    <t xml:space="preserve">4 luni</t>
  </si>
  <si>
    <t xml:space="preserve">SC APASCO SA</t>
  </si>
  <si>
    <t xml:space="preserve">Maneciu</t>
  </si>
  <si>
    <t xml:space="preserve">racord mt in LES 20 kV intre PT 170 Ape si PT 145 Baraj + unitate de racordare 20 kV</t>
  </si>
  <si>
    <t xml:space="preserve">R100511</t>
  </si>
  <si>
    <t xml:space="preserve">9 luni</t>
  </si>
  <si>
    <t xml:space="preserve">SC ELSID SA</t>
  </si>
  <si>
    <t xml:space="preserve">Doftana 1</t>
  </si>
  <si>
    <t xml:space="preserve">Doftana</t>
  </si>
  <si>
    <t xml:space="preserve">racord existent LES 20 kV CHEMP Paltinu 1</t>
  </si>
  <si>
    <t xml:space="preserve">R105112</t>
  </si>
  <si>
    <t xml:space="preserve">SC HIDROELECTRICA SA BUCURESTI -SUCURSALA HIDROCENTRALE BUZAU</t>
  </si>
  <si>
    <t xml:space="preserve">Nehoiasu</t>
  </si>
  <si>
    <t xml:space="preserve">110+20</t>
  </si>
  <si>
    <t xml:space="preserve">extinderea sistemului de bare 110 kV din statia 110 kV Nehoiasu</t>
  </si>
  <si>
    <t xml:space="preserve">SC ROMENERGO HIDRO SRL</t>
  </si>
  <si>
    <t xml:space="preserve">MHC Cetateni</t>
  </si>
  <si>
    <t xml:space="preserve">Arges</t>
  </si>
  <si>
    <t xml:space="preserve">Statia 110/20 kV Cimpulung</t>
  </si>
  <si>
    <t xml:space="preserve">racord 20 kV in cablu subteran, 35m si PTAnv , 0.4 /20 kV, 400 KVA din derivatie 20 kV Filatura Musceleanca</t>
  </si>
  <si>
    <t xml:space="preserve">45 zile</t>
  </si>
  <si>
    <t xml:space="preserve">SC ISPH SA Bucuresti </t>
  </si>
  <si>
    <t xml:space="preserve">CHEMP 1, Novaci, str. Gilortului, nr.246, judetul Gorj</t>
  </si>
  <si>
    <t xml:space="preserve">Gorj</t>
  </si>
  <si>
    <t xml:space="preserve">PA 20/0.4 kV Novaci</t>
  </si>
  <si>
    <t xml:space="preserve">evacuare direct pe bara 20 kV a statiei Novaci si apoi in LEA 20 KV Pojaru Novaci si in LEA 20 KV Sadu 2-Novaci</t>
  </si>
  <si>
    <t xml:space="preserve">28.01.2011</t>
  </si>
  <si>
    <t xml:space="preserve">60 zile</t>
  </si>
  <si>
    <t xml:space="preserve">CHEMP 2, Novaci, str. Gilortului, nr.134, judetul Gorj</t>
  </si>
  <si>
    <t xml:space="preserve">Statia 110/20 kV Parangu si 110/20 kV Pojaru</t>
  </si>
  <si>
    <t xml:space="preserve">LEA 20 kV Sadu 2B- Novaci si LEA 20 kV Pojaru Novaci</t>
  </si>
  <si>
    <t xml:space="preserve"> SC ISPH SA Bucuresti </t>
  </si>
  <si>
    <t xml:space="preserve">CHEMP 3, Novaci, str. Eroilor , fn judetul Gorj</t>
  </si>
  <si>
    <t xml:space="preserve">Statia 110/20 kV Pojaru si statia 110/20 kV Tg-Carbunesti</t>
  </si>
  <si>
    <t xml:space="preserve">LEA 20 kV Pojaru Novaci si LEA 20 kV Carbunesti- Novaci</t>
  </si>
  <si>
    <t xml:space="preserve">CHEMP 4, Novaci, Pociovaliste, judetul Gorj</t>
  </si>
  <si>
    <t xml:space="preserve">CHEMP 5, Novaci, Pociovaliste, judetul Gorj</t>
  </si>
  <si>
    <t xml:space="preserve">LEA 20 kV Carbunesti-Novaci si LEA 20 kV Pojaru Novaci</t>
  </si>
  <si>
    <t xml:space="preserve">SC CONSTRUCT ECI COMPANY 2000 SRL</t>
  </si>
  <si>
    <t xml:space="preserve">MHC Golesti</t>
  </si>
  <si>
    <t xml:space="preserve">Statia 110/20 kV Schitu</t>
  </si>
  <si>
    <t xml:space="preserve">
racord aerian si subteran si PTAnv , 0.4/20 kV,1250KVA din racord 20 kV Priboaia, din derivatia 20 kV Aninoasa din LEA 20 kV Schitu Golesti Musatesti</t>
  </si>
  <si>
    <t xml:space="preserve">CEZ DISTRIBUTIE</t>
  </si>
  <si>
    <t xml:space="preserve">14.02.2011</t>
  </si>
  <si>
    <t xml:space="preserve">160 zile</t>
  </si>
  <si>
    <t xml:space="preserve">MHC Aninoasa</t>
  </si>
  <si>
    <t xml:space="preserve">racord aerian si subteran si PTAnv, 0.4 /20 kV,1000 KVA din racord 20 kV Brosteni, din LEA 20 KV Schitu-Musetesti</t>
  </si>
  <si>
    <t xml:space="preserve">MHC Vladesti</t>
  </si>
  <si>
    <t xml:space="preserve">racord aerian si subteran si PTAnv 0.4/20 kV, 800KVA din derivatia Aninoasa, din LEA 20 KV Schitu -Musatesti</t>
  </si>
  <si>
    <t xml:space="preserve">MHC Berevoiesti</t>
  </si>
  <si>
    <t xml:space="preserve">racord aerian si subteran si PTAn, 0.4/20 kV, 1250 KVA din racord PTA2 Ungureni, din derivatia 20 kV Otelu, din LEA 20 KV Golesti-Godeni</t>
  </si>
  <si>
    <t xml:space="preserve">MHC Bratia</t>
  </si>
  <si>
    <t xml:space="preserve">racord aerian si subteran si PTAn, 0.4/20 kV, 1250 KVA  din derivatia 20 kV Otelu, din LEA 20 KV Golesti-Godeni</t>
  </si>
  <si>
    <t xml:space="preserve">MHC Balilesti</t>
  </si>
  <si>
    <t xml:space="preserve">racord aerian si subteran si PTAnv, 0.4/20 kV din racord PTA Bajesti, din derivatia Aninoasa, din LEA 20 KV Schitu-Musetasti</t>
  </si>
  <si>
    <t xml:space="preserve">SC SERG COMPANY SRL TG JIU</t>
  </si>
  <si>
    <t xml:space="preserve">MHC Gilort- Romanul, Novaci, Gorj</t>
  </si>
  <si>
    <t xml:space="preserve">doua LES 20 KV cablu TA2XS(FL)2Y3X1X150mmp, 9.1km din statia Novaci1</t>
  </si>
  <si>
    <t xml:space="preserve">24.03.2011</t>
  </si>
  <si>
    <t xml:space="preserve">SC ELNET SRL Targoviste</t>
  </si>
  <si>
    <t xml:space="preserve">MHC1 Repedea</t>
  </si>
  <si>
    <t xml:space="preserve">Valcea</t>
  </si>
  <si>
    <t xml:space="preserve">Statia 110/20kV Bradisor
Statia 110/kV Ciunget
apartine SH Rm.Valcea</t>
  </si>
  <si>
    <t xml:space="preserve">racord 20 kV si 3 posturi in anvelopa racordate in LEA 20 KV Ciunget-Malaia</t>
  </si>
  <si>
    <t xml:space="preserve">20.3.VL/768</t>
  </si>
  <si>
    <t xml:space="preserve">22.09.2011</t>
  </si>
  <si>
    <t xml:space="preserve">165 zile</t>
  </si>
  <si>
    <t xml:space="preserve"> MHC2 Repedea</t>
  </si>
  <si>
    <t xml:space="preserve">MHC3 Repedea</t>
  </si>
  <si>
    <t xml:space="preserve">SC HIDRO-ESTE SRL</t>
  </si>
  <si>
    <t xml:space="preserve"> MHC Raul lui Vlad, com.Caineni, jud.Valcea</t>
  </si>
  <si>
    <t xml:space="preserve">Statia 110/20kV Brezoi</t>
  </si>
  <si>
    <t xml:space="preserve">racord 20 kV subteran 270m si PTAb 0.4/20 kV,1600KVA din PTAb nou, racordat din LEA 0 KV Brezoi-Caineni</t>
  </si>
  <si>
    <t xml:space="preserve">20.3.VL/1106</t>
  </si>
  <si>
    <t xml:space="preserve">05.12.2011</t>
  </si>
  <si>
    <t xml:space="preserve">HIDROELECTRICA SA-Sucursala Hidrocentrale Sibiu</t>
  </si>
  <si>
    <t xml:space="preserve">CHE Cornetu+Robesti</t>
  </si>
  <si>
    <t xml:space="preserve">CHE Cornetu - SH Sibiu</t>
  </si>
  <si>
    <t xml:space="preserve"> trafo 24 MVA ( in statia Robesti)si LEA 110 KV+LES 110 KV care debiteaza pe bara 110 kV a statiei Cornetu</t>
  </si>
  <si>
    <t xml:space="preserve">20.3.VL/959</t>
  </si>
  <si>
    <t xml:space="preserve">15.11.2011</t>
  </si>
  <si>
    <t xml:space="preserve">MHC Priboioasa 2, Malaia</t>
  </si>
  <si>
    <t xml:space="preserve">racord aerian si subteran si PC</t>
  </si>
  <si>
    <t xml:space="preserve">20.3VL/2059</t>
  </si>
  <si>
    <t xml:space="preserve">SC IMOB EXPERT CONSULTING SRL </t>
  </si>
  <si>
    <t xml:space="preserve">MHC-uri(1,2,3,4,5) Capra, Arefu</t>
  </si>
  <si>
    <t xml:space="preserve">Statia 110/20 kV Arefu</t>
  </si>
  <si>
    <t xml:space="preserve">lucrari complexe de modernizare in statia Arefu, pe LEA 20 KV Arefu-Cumpanita , derivatia Capra ; din derivatia Capra se vor racorda cele 5 MHC -uri fiecare prevazuta cu post propriu.</t>
  </si>
  <si>
    <t xml:space="preserve">30.04.2012</t>
  </si>
  <si>
    <t xml:space="preserve">SC MHC CALINESTI RAU SRL</t>
  </si>
  <si>
    <t xml:space="preserve">Racordare la RED MHC 1+2 Calinesti, Brezoi, sat Calinesti, jud.Valcea</t>
  </si>
  <si>
    <t xml:space="preserve">LEA 20kV Brezoi - Caineni;LEA 20kV Brezoi-Gura Lotrului </t>
  </si>
  <si>
    <t xml:space="preserve">07.06.2012</t>
  </si>
  <si>
    <t xml:space="preserve">SC PROELECTRICA SRL Rm. Valcea</t>
  </si>
  <si>
    <t xml:space="preserve">Racordare la RED MHC Patesti, comuna Salatrucel, Valcea</t>
  </si>
  <si>
    <t xml:space="preserve">Statia 110/20kV Jiblea</t>
  </si>
  <si>
    <t xml:space="preserve">racord aerian 20 Kv</t>
  </si>
  <si>
    <t xml:space="preserve">30.03.2012</t>
  </si>
  <si>
    <t xml:space="preserve">SC IMOB EXPERT CONSULTING SRL , pitesti, Str. George Cosbuc, nr.33, camera 3, judetul Arges</t>
  </si>
  <si>
    <t xml:space="preserve">Racordarea la RED MHC (1,2,3,4,5) raul Buda sau Otic</t>
  </si>
  <si>
    <t xml:space="preserve">LEA20 KV AREF -CHE CUMPANITA</t>
  </si>
  <si>
    <t xml:space="preserve">RO10/30622</t>
  </si>
  <si>
    <t xml:space="preserve">18.07.2012</t>
  </si>
  <si>
    <t xml:space="preserve">SC MOBIL DEN STEEL SRL</t>
  </si>
  <si>
    <t xml:space="preserve">MHC Capra 6, com.Arefu</t>
  </si>
  <si>
    <t xml:space="preserve">racord 20 kV aerian si subteran si PTAb 20/0.4 kV, 1250KVA</t>
  </si>
  <si>
    <t xml:space="preserve">MHC Capra 7, com.Arefu</t>
  </si>
  <si>
    <t xml:space="preserve">racord 20 kV aerian si subteran si PTAb 20/0.4 kV</t>
  </si>
  <si>
    <t xml:space="preserve">SC A&amp;T TEAM GREEN ENERGY SRL</t>
  </si>
  <si>
    <t xml:space="preserve">Racordare la RED a MHC Bratia , Comuna Albesti de Muscel,  Judetul Arges</t>
  </si>
  <si>
    <t xml:space="preserve">stalpul nr. 116A proiectat tip SC 15014 intre stalpii nr. 116 si nr. 117 ai Derivatiei 20 KV Albesti – Cândesti  din LEA 20 KV Câmpulung - PA Centru.</t>
  </si>
  <si>
    <t xml:space="preserve">19.09.2012</t>
  </si>
  <si>
    <t xml:space="preserve">Alimentare cu energie electrica CHEMP 1Bis, oras Novaci, str. Gilortului, nr.246, judetul Gorj</t>
  </si>
  <si>
    <t xml:space="preserve">Celula trafo 1 din statia Novaci</t>
  </si>
  <si>
    <t xml:space="preserve">Racordare la RED MHC Boia Mica I, com.Caineni, jud.Valcea;Racordare la RED MHC Boia Mare Mica, com.Caineni, jud.Valcea</t>
  </si>
  <si>
    <t xml:space="preserve">LEA 20kV Brezoi-Gura Lotrului, Derivatia Salatruc;celula  de linie cu intreruptor in vid sosire din MHC Grup I Boia; celula  de linie cu intreruptor in vid sosire din MHC Grup II Boia</t>
  </si>
  <si>
    <t xml:space="preserve">16.11.2012</t>
  </si>
  <si>
    <t xml:space="preserve">Racordare la RED MHC Boia Mica II, com.Caineni, jud.Valcea;Racordare la RED MHC Boia Mare I, com.Caineni, jud.Valcea;Racordare la RED MHC Boia Mare II, com.Caineni, jud.Valcea</t>
  </si>
  <si>
    <t xml:space="preserve">LEA 20kV Brezoi-Caineni de linie cu intreruptor in vid sosire din MHC Grup I Boia; celula  de linie cu intreruptor in vid sosire din MHC Grup II Boia</t>
  </si>
  <si>
    <t xml:space="preserve">SC AQUA BLUE ENERGY POWER SRL</t>
  </si>
  <si>
    <t xml:space="preserve">Racordare la RED MHC Cuca, com.Leresti, Sat Pojorita,jud.Arges</t>
  </si>
  <si>
    <t xml:space="preserve">stalpul nr. 293 al LEA 20 KV Câmpulung - Voina.</t>
  </si>
  <si>
    <t xml:space="preserve">SC CEZ DISTRIBUTIE </t>
  </si>
  <si>
    <t xml:space="preserve">25.10.2012</t>
  </si>
  <si>
    <t xml:space="preserve">Total</t>
  </si>
  <si>
    <t xml:space="preserve">Localitatea  </t>
  </si>
  <si>
    <t xml:space="preserve">Numar</t>
  </si>
  <si>
    <t xml:space="preserve">Data</t>
  </si>
  <si>
    <t xml:space="preserve">Data PIF</t>
  </si>
  <si>
    <t xml:space="preserve">BLACK SEA TRANSPORT</t>
  </si>
  <si>
    <t xml:space="preserve">Ovidiu</t>
  </si>
  <si>
    <t xml:space="preserve"> Ovidiu Ecluza</t>
  </si>
  <si>
    <t xml:space="preserve">racord in derivatie prin LES 20 kV, din LEA 20 kV 5400, pana la PC tip DK 5740 RO</t>
  </si>
  <si>
    <t xml:space="preserve">04.10.2013 cf. CR</t>
  </si>
  <si>
    <t xml:space="preserve">DE ROCK INT' L </t>
  </si>
  <si>
    <t xml:space="preserve">Sinesti</t>
  </si>
  <si>
    <t xml:space="preserve"> Hagiesti</t>
  </si>
  <si>
    <t xml:space="preserve">direct in statie pe partea de 20 kV; montare PC tip DK 5740 RO</t>
  </si>
  <si>
    <t xml:space="preserve">25.04.2014 cf CR</t>
  </si>
  <si>
    <t xml:space="preserve">GV ENERGIE RIGENERABILI ITAL-RO</t>
  </si>
  <si>
    <t xml:space="preserve">direct in statie pe partea de 20 kV; montare punct de conexiuni in apropierea statiei Hagiesti </t>
  </si>
  <si>
    <t xml:space="preserve">09.06.2011</t>
  </si>
  <si>
    <t xml:space="preserve">24.09.2014 cf CR</t>
  </si>
  <si>
    <t xml:space="preserve">SOLAR PARK SLOBOZIA</t>
  </si>
  <si>
    <t xml:space="preserve">Slobozia</t>
  </si>
  <si>
    <t xml:space="preserve">110/20 kV SLOBOZIA SUD</t>
  </si>
  <si>
    <t xml:space="preserve">Punct de conexiune racordat in sistem intrare -iesire in LEA 20 kV Avicola</t>
  </si>
  <si>
    <t xml:space="preserve">1.08.2013 cf CR</t>
  </si>
  <si>
    <t xml:space="preserve">110/20 kV Harsova </t>
  </si>
  <si>
    <t xml:space="preserve">se va face in punctul de conexiune realizat pentru racordardarea CEE Galbiori (apartinand aceluiasi utilizator), solutia de racordare fiind racord din LEA 20 KV nr. 6502/8001, alimentata din statia de transformare Harsova, (in statia Galbiori L8001 este rezerva), construirea unei derivatii medie tensiune si a unui punct de conexiune conform NT Enel RO.</t>
  </si>
  <si>
    <t xml:space="preserve">SOLAR EAST ENERGY COMPANY </t>
  </si>
  <si>
    <t xml:space="preserve">Rovine</t>
  </si>
  <si>
    <t xml:space="preserve">110/20 kV Cazanesti</t>
  </si>
  <si>
    <t xml:space="preserve">punct de conexiune in sistem intrare iesire racordat in LEA 20 kV Ciochina</t>
  </si>
  <si>
    <t xml:space="preserve">159</t>
  </si>
  <si>
    <t xml:space="preserve">29.06.2013 cf. CR</t>
  </si>
  <si>
    <t xml:space="preserve">ELECTRICOM RENEWABLE </t>
  </si>
  <si>
    <t xml:space="preserve">Giurgeni</t>
  </si>
  <si>
    <t xml:space="preserve">400/110/20 kV Gura Ialomitei</t>
  </si>
  <si>
    <t xml:space="preserve">punct de conexiune intrare - iesire, racordat in LEA 20 kV Gura Ialomitei – Giurgeni in deschiderea dintre stalpii 17-18, alimentata din statia de transformare 400/110 / 20 kV Gura Ialomitei si amplasarea acestuia cat mai aproape de punctul de racordare</t>
  </si>
  <si>
    <t xml:space="preserve">162</t>
  </si>
  <si>
    <t xml:space="preserve">13.03.2012</t>
  </si>
  <si>
    <t xml:space="preserve">15.04.2013 cf. CR</t>
  </si>
  <si>
    <t xml:space="preserve">SOLAR EXPLORER </t>
  </si>
  <si>
    <t xml:space="preserve">110 / 20 kV Slobozia Sud</t>
  </si>
  <si>
    <t xml:space="preserve">racord derivatie scurt in cablu, din statia 110/20 kV Slobozia Sud si a unui punct de conexiune amplasat in apropierea punctului de racordare</t>
  </si>
  <si>
    <t xml:space="preserve">161</t>
  </si>
  <si>
    <t xml:space="preserve">01.03.2012</t>
  </si>
  <si>
    <t xml:space="preserve">01.03.2013 cf. CR</t>
  </si>
  <si>
    <t xml:space="preserve">BUCUR &amp; BUTHION FOTOVOLTAIC SRL</t>
  </si>
  <si>
    <t xml:space="preserve">Gheorghe Doja</t>
  </si>
  <si>
    <t xml:space="preserve">110/20 kV Gheorghe Doja</t>
  </si>
  <si>
    <t xml:space="preserve">punct de conexiune racordat in LEA 20 kV Irigatii 2, la stalpul 23, alimentata din statia 110 / 20 kV Gheorghe Doja si amplasarea acestuia cat mai aproape de punctul de racordare</t>
  </si>
  <si>
    <t xml:space="preserve">160  </t>
  </si>
  <si>
    <t xml:space="preserve">28.02.2012</t>
  </si>
  <si>
    <t xml:space="preserve">15.11.2012 cf. CR</t>
  </si>
  <si>
    <t xml:space="preserve">SOLAR ENERGY CRONOS SRL       ( fost Solar  Energy Gama Invest Societate in Comandita)</t>
  </si>
  <si>
    <t xml:space="preserve">Bordusani</t>
  </si>
  <si>
    <t xml:space="preserve">110/20 kV Bordusani</t>
  </si>
  <si>
    <t xml:space="preserve">punct de conexiune racordat in statia 110 / 20 kV Bordusani printr-un racord scurt in cablu si amplasarea acestuia la limita incintei statiei</t>
  </si>
  <si>
    <t xml:space="preserve">165</t>
  </si>
  <si>
    <t xml:space="preserve">15.12.2012 cf. CR</t>
  </si>
  <si>
    <t xml:space="preserve">SOLAR PARK COSERENI SRL (fost MARICA IOAN)</t>
  </si>
  <si>
    <t xml:space="preserve">Cosereni </t>
  </si>
  <si>
    <t xml:space="preserve">110 / 20 kV Movilita</t>
  </si>
  <si>
    <t xml:space="preserve">punct de conexiune intrae - iesire racordat in LEA 20 kVCosereni, la stalpul 45, alimentata din statia 110 / 20 kV Movilita si amplasarea acestuia cat mai aproape de punctul de racordare</t>
  </si>
  <si>
    <t xml:space="preserve">163</t>
  </si>
  <si>
    <t xml:space="preserve">15.05.2013 cf. CR</t>
  </si>
  <si>
    <t xml:space="preserve"> RA - RA PARC SRL (  fost EOLIAN CENTER SRL)</t>
  </si>
  <si>
    <t xml:space="preserve">Isaccea</t>
  </si>
  <si>
    <t xml:space="preserve">110/20 kV Isaccea </t>
  </si>
  <si>
    <t xml:space="preserve">construirea unui racord derivatie scurt in cablu, racordat in statia de transformare 110/20 kV Isaccea si amplasarea unui punct de conexiune la limita incintei statiei de transformare.</t>
  </si>
  <si>
    <t xml:space="preserve">7508</t>
  </si>
  <si>
    <t xml:space="preserve">26.03.2012</t>
  </si>
  <si>
    <t xml:space="preserve">25.01.2013 cf. CR</t>
  </si>
  <si>
    <t xml:space="preserve">COMUNA POARTA ALBA</t>
  </si>
  <si>
    <t xml:space="preserve">110/20 kV Nazarcea</t>
  </si>
  <si>
    <t xml:space="preserve">punct de conexiune racordat in sistem intrare - iesire in LEA 20 kV nr. 4509, in deschiderea dintre stalpii nr. 21 si nr. 22, alimentata din staţia de transformare 110/20 kV Nazarcea si amplasarea acestuia cat mai aproape de punctul de racordare. </t>
  </si>
  <si>
    <t xml:space="preserve">7506</t>
  </si>
  <si>
    <t xml:space="preserve">24.05.2013 cf. CR</t>
  </si>
  <si>
    <t xml:space="preserve">Est Solar Engineering SRL</t>
  </si>
  <si>
    <t xml:space="preserve">110/20kV Urziceni</t>
  </si>
  <si>
    <t xml:space="preserve">montare grup de celule 20 kV in statia Urziceni (celula de linie si celula de adaptare); 
echipare compartiment de racordare din punctul de conexiune, amplasat in apropierea statiei 110/20 kV Urziceni – celula de linie si celula de masura;
realizare racord in cablu intre celula de linie 20 kV din statia 110/20 kV Urziceni si punctul de conexiune amplasat in apropierea statiei Urziceni;
montare grup de masura in punctul de conexiune.
</t>
  </si>
  <si>
    <t xml:space="preserve">166</t>
  </si>
  <si>
    <t xml:space="preserve">04.06.2012</t>
  </si>
  <si>
    <t xml:space="preserve">15.02.2013 cf. CR</t>
  </si>
  <si>
    <t xml:space="preserve">Parc Solar Cazanesti</t>
  </si>
  <si>
    <t xml:space="preserve">Girbovi</t>
  </si>
  <si>
    <t xml:space="preserve">110/20Kv Barbulesti</t>
  </si>
  <si>
    <t xml:space="preserve">echipare punct de conexiune amplasat in apropierea punctului de racordare – 2 celule de linie si celula de masura;
realizare racord in cablu 20 kV intre punctul de racordare ( LEA 20 kV Avicola Manasia) si punctul de conexiune
montare grup de masura in punctul de conexiune.
</t>
  </si>
  <si>
    <t xml:space="preserve">NIMEX SRL</t>
  </si>
  <si>
    <t xml:space="preserve">COLELIA</t>
  </si>
  <si>
    <t xml:space="preserve">110 / 20 kV Cazanesti</t>
  </si>
  <si>
    <t xml:space="preserve">racord 20 kV intre punctul de conexiune si punctul de racordare, echipare compartiment de racordare din punctul de conexiune, montare grup masura</t>
  </si>
  <si>
    <t xml:space="preserve">ENERGOIL SRL</t>
  </si>
  <si>
    <t xml:space="preserve">racordarea CFV Casimcea -  4 MW se va realiza in LEA 20 kV 97.04 (120 mm² ) alimentata din statia 110/20 kV Topolog in sistem intrare-iesire, printr-o linie noua s.c. de lungime circa 2,5 km.</t>
  </si>
  <si>
    <t xml:space="preserve">10.07.2013 cf. CR</t>
  </si>
  <si>
    <t xml:space="preserve">TERRA MUNTENIA SRL</t>
  </si>
  <si>
    <t xml:space="preserve">Modelu</t>
  </si>
  <si>
    <t xml:space="preserve">110/20 Calarasi</t>
  </si>
  <si>
    <t xml:space="preserve">punct de conexiune de 20kV cu doua compartimente: un compartiment de racordare, pentru instalatiile din gestiunea operatorului de distributie (o celula de linie , o celula de masura) si un compartiment pentru  instalatiile electrice ale producatorului, racordat in LEA 20kV Modelu 2 in portiunea de sectiune 120 mm2 s.c. inainte de stalpul nr. 85.</t>
  </si>
  <si>
    <t xml:space="preserve">11.04.2013 cf. CR</t>
  </si>
  <si>
    <t xml:space="preserve">ELECTRAWINDS-R SA</t>
  </si>
  <si>
    <t xml:space="preserve">Fierbinti</t>
  </si>
  <si>
    <t xml:space="preserve">110/20 kV Hagiesti</t>
  </si>
  <si>
    <t xml:space="preserve">in statia 110/20 kV Hagiesti, cu montare grup de celule ( celula de linie si celula de adaptare), LES 20 kV intre statie si punctul de conexiune la limita statiei</t>
  </si>
  <si>
    <t xml:space="preserve">20.05.2013 cf. CR</t>
  </si>
  <si>
    <t xml:space="preserve">VISUAL ROM STUDIO SRL</t>
  </si>
  <si>
    <t xml:space="preserve">Moldoveni</t>
  </si>
  <si>
    <t xml:space="preserve">110/20 kV Barbulesti</t>
  </si>
  <si>
    <t xml:space="preserve">echipare compartiment de racordare din punctul de conexiune, racordat in sistem intrare - iesire, amplasat in apropierea ax LEA 20 Fierbinti - doua celule de linie si o celula de masura; realizare racord LEA / LES 20 kV, in sistem intrare - iesire, intre punctul de racordare si punctul de conexiune; montare grup masura in punctul de conexiune; integrare celule 20 kV aferente punctului de conexiune in sistemul de telecontrol al SC EDD SA</t>
  </si>
  <si>
    <t xml:space="preserve">30.08.2013 cf CR</t>
  </si>
  <si>
    <t xml:space="preserve">ELECTRA BIO ENERGY SRL</t>
  </si>
  <si>
    <t xml:space="preserve">Calarasi </t>
  </si>
  <si>
    <t xml:space="preserve">110/20 kv Mircea Voda</t>
  </si>
  <si>
    <t xml:space="preserve">realizare racord LEA/LES 20 kV intre punctul de racordare (intre st 9 si 10  ai LEA 20 kVAvicola) si punctul de conexiune, echipare punct de conexiune amplasat in apropierea LEA 20 kV Avicola echipat cu doua celule de linie si o celula de masura, montare grup de masura</t>
  </si>
  <si>
    <t xml:space="preserve">395</t>
  </si>
  <si>
    <t xml:space="preserve">15.03.2013</t>
  </si>
  <si>
    <t xml:space="preserve">05.02.2014 cf CR</t>
  </si>
  <si>
    <t xml:space="preserve">GIGA WATT GLOBAL SRL</t>
  </si>
  <si>
    <t xml:space="preserve">Giurgeni </t>
  </si>
  <si>
    <t xml:space="preserve">110 / 20 kV Gura Ialomitei</t>
  </si>
  <si>
    <t xml:space="preserve">echipare compartiment racordare din PC amplasat in apropierea LEA 20 kV Gura Ialomitei-Orezarie, doua celule de linie si o celula de masura; integrare celula 20 kV in sistemul de telecontrol existent la EDD; realizare racord LEA/LES 20 kV in sistem intrare-iesire intre LEA 20 kV Gura Ialomitei - Orezarie si punctul de conexiune; montare grup de masura in punctul de conexiune.</t>
  </si>
  <si>
    <t xml:space="preserve">174</t>
  </si>
  <si>
    <t xml:space="preserve">31.01.2013</t>
  </si>
  <si>
    <t xml:space="preserve">20.12.2013 cf CR</t>
  </si>
  <si>
    <t xml:space="preserve">D&amp;P ELECTRONIS SERVICE SRL</t>
  </si>
  <si>
    <t xml:space="preserve">110 / 20 kV Urziceni</t>
  </si>
  <si>
    <t xml:space="preserve">echipare punct de conexiune amplasat in apropierea punctului de racordare - o celula de linie si o celula de masura; realizare racord in cablu 20 kV intre punctul de racordare ( LEA 20 kV Oras 1, derivatia ICIL - PECO) si punctul de conexiune; integrare celula de linie aferenta racordarii CFV Urziceni in sistemul de telecontrol existent la EDD; montare grup masura in punctul de conexiune.</t>
  </si>
  <si>
    <t xml:space="preserve">171</t>
  </si>
  <si>
    <t xml:space="preserve">03.12.2012</t>
  </si>
  <si>
    <t xml:space="preserve">BARUCH SRL</t>
  </si>
  <si>
    <t xml:space="preserve">Nuci</t>
  </si>
  <si>
    <t xml:space="preserve">110/20 KV Budesti</t>
  </si>
  <si>
    <t xml:space="preserve">racordarea se realizeaza printr-un racord de 4,5 km intrare -iesire in LEA 20 kV Postavari, inainte de stalp racord derivatie PTA 2698 Gruiu</t>
  </si>
  <si>
    <t xml:space="preserve">ENEL Distributie Dobrogea </t>
  </si>
  <si>
    <t xml:space="preserve">10.09.2013 cf. CR</t>
  </si>
  <si>
    <t xml:space="preserve">SC Long Bridge Milenium SRL</t>
  </si>
  <si>
    <t xml:space="preserve">Stanesti </t>
  </si>
  <si>
    <t xml:space="preserve">Ghizdaru</t>
  </si>
  <si>
    <t xml:space="preserve">racordat in statia 20 kV Ghizdaru</t>
  </si>
  <si>
    <t xml:space="preserve">Transelectrica-ST Bucuresti</t>
  </si>
  <si>
    <t xml:space="preserve">22.08.2012</t>
  </si>
  <si>
    <t xml:space="preserve">racordat in regim de producator februarie 2013</t>
  </si>
  <si>
    <t xml:space="preserve">SC SOLAR ELECTRIC FRASINET SRL</t>
  </si>
  <si>
    <t xml:space="preserve">Frasinet 2</t>
  </si>
  <si>
    <t xml:space="preserve">Mostistea</t>
  </si>
  <si>
    <t xml:space="preserve">se racordeaza la RET in statia 20 kV Mostistea</t>
  </si>
  <si>
    <t xml:space="preserve">27.11.2012</t>
  </si>
  <si>
    <t xml:space="preserve">SC SOLAR ELECTRIC MOSTISTEA SRL</t>
  </si>
  <si>
    <t xml:space="preserve">Frasinet 3</t>
  </si>
  <si>
    <t xml:space="preserve">SC AMV STYLE SRL</t>
  </si>
  <si>
    <t xml:space="preserve">Centrala Fotovoltaica Helios, Sat Stroiesti , Com. Arcani</t>
  </si>
  <si>
    <t xml:space="preserve">Statia 110/20/6 Barsesti 2</t>
  </si>
  <si>
    <t xml:space="preserve">racord 20 kV din LEA 20 KV Barsesti-Pestisani si PC</t>
  </si>
  <si>
    <t xml:space="preserve">29.10.2010</t>
  </si>
  <si>
    <t xml:space="preserve">SC CORABIA SOLAR SRL </t>
  </si>
  <si>
    <t xml:space="preserve">Centrala fotovoltaica Corabia</t>
  </si>
  <si>
    <t xml:space="preserve">Olt</t>
  </si>
  <si>
    <t xml:space="preserve">Statia 110/20 kV  Studina</t>
  </si>
  <si>
    <t xml:space="preserve">stalpul nr. 25 existent al LEA 20 kV Corabia - Studina.</t>
  </si>
  <si>
    <t xml:space="preserve">SC POTELU SOLAR SRL </t>
  </si>
  <si>
    <t xml:space="preserve">Centrala fotovoltaica Dabuleni</t>
  </si>
  <si>
    <t xml:space="preserve">Dolj</t>
  </si>
  <si>
    <t xml:space="preserve">Statia 110/20/6 KV Ocolna</t>
  </si>
  <si>
    <t xml:space="preserve">celula de linie in statia Ocolna, LES 20 KV, 400m si PC cu 7 celule trafo</t>
  </si>
  <si>
    <t xml:space="preserve">04.01.2011</t>
  </si>
  <si>
    <t xml:space="preserve">SC ICE BLINK CONSULTING SRL </t>
  </si>
  <si>
    <t xml:space="preserve">Centrala fotovoltaica Scornicesti</t>
  </si>
  <si>
    <t xml:space="preserve">Statia 110/20 Kv Scornicesti</t>
  </si>
  <si>
    <t xml:space="preserve">celula de linie, realizare LES 20 KV 700M si PT, 0.4/20 kV, 1000 KVA.</t>
  </si>
  <si>
    <t xml:space="preserve">07.03.2011</t>
  </si>
  <si>
    <t xml:space="preserve">SC COROANA SOARELUI SRL </t>
  </si>
  <si>
    <t xml:space="preserve">Centrala Fotovoltaica 48 MW, in Segarcea, jud. Dolj</t>
  </si>
  <si>
    <t xml:space="preserve">Statia 110/20 kV Segarcea</t>
  </si>
  <si>
    <t xml:space="preserve">statie proprie 63MVA  si evacuare in LEA 110 KV Segarcea-Poenari Horezu din statia 110/20 kV Segarcea</t>
  </si>
  <si>
    <t xml:space="preserve">08.08.2012</t>
  </si>
  <si>
    <t xml:space="preserve">540 zile</t>
  </si>
  <si>
    <t xml:space="preserve">PRIMARIA GIGHERA JUD DOLJ</t>
  </si>
  <si>
    <t xml:space="preserve">PARC ENERGETIC FOTOVOLTAIC, Gighera</t>
  </si>
  <si>
    <t xml:space="preserve">Statia 110/20/6 kV Nedeia</t>
  </si>
  <si>
    <t xml:space="preserve">racord 20 kV in cablu subteran,700M  si PT 0.4/20 KV,400 KVA din LEA 20 KV Nedeia-Comosteni</t>
  </si>
  <si>
    <t xml:space="preserve">29.08.2011</t>
  </si>
  <si>
    <t xml:space="preserve">30 zile</t>
  </si>
  <si>
    <t xml:space="preserve">SC DARCOM GROUP SRL</t>
  </si>
  <si>
    <t xml:space="preserve">Centrale fotovoltaica in Cal.Bucuresti,nr.9,Tg.Jiu, judetul Gorj</t>
  </si>
  <si>
    <t xml:space="preserve">LES 0.4 kV din PTAM8 Tg Jiu</t>
  </si>
  <si>
    <t xml:space="preserve">17.08.2011</t>
  </si>
  <si>
    <t xml:space="preserve">SC SOLAR POWER ENERGY RO SRL</t>
  </si>
  <si>
    <t xml:space="preserve">Centrala fotovoltaica Mavrodin</t>
  </si>
  <si>
    <t xml:space="preserve">Teleorman</t>
  </si>
  <si>
    <t xml:space="preserve">Statia 110/20 kV Magura</t>
  </si>
  <si>
    <t xml:space="preserve">LES 20 KV , 2.5 km din LEA 20 KV Magura-Mavrodin si PC </t>
  </si>
  <si>
    <t xml:space="preserve">17.02.2011</t>
  </si>
  <si>
    <t xml:space="preserve">100 zile</t>
  </si>
  <si>
    <t xml:space="preserve">SC CUJMIR SOLAR SRL</t>
  </si>
  <si>
    <t xml:space="preserve">Centrala fotovoltaica Cujmir 1</t>
  </si>
  <si>
    <t xml:space="preserve">Statia 110/20 kV Cujmir</t>
  </si>
  <si>
    <t xml:space="preserve">montare celula noua in statie; LES 20 KV nou si punct de conexiune</t>
  </si>
  <si>
    <t xml:space="preserve">30.12.2012</t>
  </si>
  <si>
    <t xml:space="preserve">170 zile</t>
  </si>
  <si>
    <t xml:space="preserve">Centrala fotovoltaica Cujmir 2</t>
  </si>
  <si>
    <t xml:space="preserve">SC VINJU MARE SOLAR SRL</t>
  </si>
  <si>
    <t xml:space="preserve">Centrala fotovoltaica Vanju Mare</t>
  </si>
  <si>
    <t xml:space="preserve">Statia 110/20 kV Vanju Mare</t>
  </si>
  <si>
    <t xml:space="preserve">105 zile</t>
  </si>
  <si>
    <t xml:space="preserve">SC HUSNICIOARA SOLAR </t>
  </si>
  <si>
    <t xml:space="preserve">LES 20 KV nou si PTAB</t>
  </si>
  <si>
    <t xml:space="preserve">30.12.2011</t>
  </si>
  <si>
    <t xml:space="preserve">SC ROMANIA HIDRO SERVICE SRL</t>
  </si>
  <si>
    <t xml:space="preserve">Alimentare cu energie electrica centrala fotovoltaica, mun.Tg-Jiu, jud.Gorj</t>
  </si>
  <si>
    <t xml:space="preserve">Statia 110/20 Kv IUM Targu Jiu</t>
  </si>
  <si>
    <t xml:space="preserve">Racord 20 Kv alimentat din racordul 20 Kv PTA 45 al LEA 20 Kv Lapte aferenta Statia 110/20 Kv IUM targu Jiu</t>
  </si>
  <si>
    <t xml:space="preserve">11.01.2012</t>
  </si>
  <si>
    <t xml:space="preserve">40 zile</t>
  </si>
  <si>
    <t xml:space="preserve">SC STUDINA SOLAR SRL BUCURESTI   </t>
  </si>
  <si>
    <t xml:space="preserve">Ferma panouri fotovoltaice, Grojdibodu</t>
  </si>
  <si>
    <t xml:space="preserve">Statia 110/20 kV Potelu</t>
  </si>
  <si>
    <t xml:space="preserve">SC C-TECH SRL</t>
  </si>
  <si>
    <t xml:space="preserve">Centrala fotovoltaica Pietrosani, judetul Teleorman</t>
  </si>
  <si>
    <t xml:space="preserve">Statia 110/20 kV Bujoru</t>
  </si>
  <si>
    <t xml:space="preserve">montare trafo 110/20 KVA, 40 MVA, inlocuire IUP 110 kV, montare camera conexiuni cu 7 celule 20 kV , 4 LES -uri 20 kV, 2.5km , montare 4 PC si 11 trafo ridicatoare 2000KVA.</t>
  </si>
  <si>
    <t xml:space="preserve">CONSILIUL LOCAL SADOVA </t>
  </si>
  <si>
    <t xml:space="preserve">Parc energetic fotovoltaic Sadova</t>
  </si>
  <si>
    <t xml:space="preserve">Statia 110/20 kV Bechet</t>
  </si>
  <si>
    <t xml:space="preserve">racord subteran 1700m si PT 0.4/20 kV, 800 KVA din LEA 20 KV Bechet-Bratovoiesti</t>
  </si>
  <si>
    <t xml:space="preserve">09.08.2011</t>
  </si>
  <si>
    <t xml:space="preserve">SC ARINNA DEVELOPMENT SRL BUCURESTI</t>
  </si>
  <si>
    <t xml:space="preserve">CENTRALA FOTOVOLTAICA IN COM OSICA DE SUS</t>
  </si>
  <si>
    <t xml:space="preserve">Statia 110/20 kV Caracal  Nord;statia 110/20 kV Bals</t>
  </si>
  <si>
    <t xml:space="preserve">stalpul nr.249 al LEA 20 kV CARACAL VEST -COMPLEX PORCINE 1;stalpul nr.313 al LEA 20 kV BALS-BRANET </t>
  </si>
  <si>
    <t xml:space="preserve">22.05.2012</t>
  </si>
  <si>
    <t xml:space="preserve">SC PHILRO INDUSTRIAL SRL</t>
  </si>
  <si>
    <t xml:space="preserve">Centrala fotovoltaica  Bumbesti Jiu, judetul Gorj</t>
  </si>
  <si>
    <t xml:space="preserve">racord in cablu subteran, 10m si PTAb 20/0.4 kV, 63KVA</t>
  </si>
  <si>
    <t xml:space="preserve">28.09.2011</t>
  </si>
  <si>
    <t xml:space="preserve">S.C. JRD SOLAR S.R.L.</t>
  </si>
  <si>
    <t xml:space="preserve">Racordarea la RED a centralei fotovoltaice-Extravilanul comunei Mereni</t>
  </si>
  <si>
    <t xml:space="preserve">Statia 110/20  kV Videle</t>
  </si>
  <si>
    <t xml:space="preserve">celula de 20 kV, proiectata si montata in statia de transformare 110/20 kV Videle</t>
  </si>
  <si>
    <t xml:space="preserve">10.11.2011</t>
  </si>
  <si>
    <t xml:space="preserve">200 zile(CR semnat,s-a emis factura,se asteapta achitare prima transa din contract)</t>
  </si>
  <si>
    <t xml:space="preserve">SC SPECTRUM TECH INDUSTRY SRL</t>
  </si>
  <si>
    <t xml:space="preserve">Unitate solara productie electricitate TRIVALE 3</t>
  </si>
  <si>
    <t xml:space="preserve">Statia 110/20 kV Harlesti</t>
  </si>
  <si>
    <t xml:space="preserve">stp.73 (SC 15014) al derivatiei 20 kV </t>
  </si>
  <si>
    <t xml:space="preserve">480 zile(CR semnat)</t>
  </si>
  <si>
    <t xml:space="preserve">Racord 20 Kv alimentat din racordul 20 Kv PTA 45 al LEA 20 Kv Lapte aferenta Statia 110/20 Kv IUM Targu Jiu</t>
  </si>
  <si>
    <t xml:space="preserve">16.07.2012</t>
  </si>
  <si>
    <t xml:space="preserve">DELTA PHOTOVOILTAIC ENERGY</t>
  </si>
  <si>
    <t xml:space="preserve">Centrala fotovoltaica Micesti, judetul Arges</t>
  </si>
  <si>
    <t xml:space="preserve">Statia 110/20 kV Pitesti Nord</t>
  </si>
  <si>
    <t xml:space="preserve">din stalpul nr.13 al derivatiei 20 kV Colibasi, din stp. nr. 97 al LEA 20 KV Pitesti Nord; racord 20 kv, PC si 3PTAb, 1600KVA, 1000KVA si 25 KVA </t>
  </si>
  <si>
    <t xml:space="preserve">08.11.2012</t>
  </si>
  <si>
    <t xml:space="preserve">SC ROBEST COM SRL</t>
  </si>
  <si>
    <t xml:space="preserve">Racordare la RED a parcului fotovoltaic,situat in Urdinita,comuna Brabova,jud Dolj</t>
  </si>
  <si>
    <t xml:space="preserve">Statia 110/20 Kv Breasta</t>
  </si>
  <si>
    <t xml:space="preserve">Derivatia 20 Kv Gogosita</t>
  </si>
  <si>
    <t xml:space="preserve">31.07.2012</t>
  </si>
  <si>
    <t xml:space="preserve">115 zile</t>
  </si>
  <si>
    <t xml:space="preserve">SC RC SOUTH REGION SRL</t>
  </si>
  <si>
    <t xml:space="preserve">Centrala fotovoltaica, localitatea  Tantareni, jud.Gorj</t>
  </si>
  <si>
    <t xml:space="preserve">Statia 110/20 kV Filiasi</t>
  </si>
  <si>
    <t xml:space="preserve">stalpul nr.23, tip SE1 al LEA 20KV Filiasi Turceni</t>
  </si>
  <si>
    <t xml:space="preserve">SC BASCOV FOTOVOLTAIC GREEN ENERGY   SRL, PITESTI</t>
  </si>
  <si>
    <t xml:space="preserve">Racordare la RED centrala fotovoltaica Comuna Bascov, str. Paisesti, nr.2A, , judetul Arges</t>
  </si>
  <si>
    <t xml:space="preserve">st. nr. 14 tip SC 15014 ex. In Racord PTA Sere Bascov </t>
  </si>
  <si>
    <t xml:space="preserve">29.08.2012</t>
  </si>
  <si>
    <t xml:space="preserve">SC MW GREEN POWER EXPORT SA</t>
  </si>
  <si>
    <t xml:space="preserve">Ferma de panouri fotovoltaice, Videle, jud. Teleorman</t>
  </si>
  <si>
    <t xml:space="preserve">Statia 110/20 Kv Videle</t>
  </si>
  <si>
    <t xml:space="preserve">Celula de linie-masura montata in statia de transformare 110/20 Kv Videle</t>
  </si>
  <si>
    <t xml:space="preserve">09.10.2012</t>
  </si>
  <si>
    <t xml:space="preserve">220 zile</t>
  </si>
  <si>
    <t xml:space="preserve">SC LOMARUCON SRL </t>
  </si>
  <si>
    <t xml:space="preserve">Racordare la RED a centralei fotovOltaice pentru producerea energiei electrice _ SC Lamrucon SRL Bals </t>
  </si>
  <si>
    <t xml:space="preserve">Statia 110/20 kV Bals</t>
  </si>
  <si>
    <t xml:space="preserve">stalpul nr. 108 al LEA 20 kV Bals - Piatra Olt.</t>
  </si>
  <si>
    <t xml:space="preserve">01.10.2012</t>
  </si>
  <si>
    <t xml:space="preserve">75 zile</t>
  </si>
  <si>
    <t xml:space="preserve">SC Milenium Invest  Otopeni</t>
  </si>
  <si>
    <t xml:space="preserve">Racordare la RED a centralei fotovOltaice pentru producerea energiei electrice _ SC Milenium Invest Otopeni</t>
  </si>
  <si>
    <t xml:space="preserve">stalpul nr. 107 (SC15006) al LEA 20 kV Bals - Piatra Olt.</t>
  </si>
  <si>
    <t xml:space="preserve"> SC Auto Trans Com SRL Jud.Olt</t>
  </si>
  <si>
    <t xml:space="preserve">Racordare la RED a centralei fotovOltaice pentru producerea energiei electrice _ SC Auto Trans Com SRL Bals </t>
  </si>
  <si>
    <t xml:space="preserve">stalpul nr. 109 al LEA 20 kV Bals - Piatra Olt.</t>
  </si>
  <si>
    <t xml:space="preserve">WDP DEVELOPMENT RO SRL</t>
  </si>
  <si>
    <t xml:space="preserve">Producere energie electrica in  OARJA,OARJA TARLA 6</t>
  </si>
  <si>
    <t xml:space="preserve">Statia 110/20 kV Pitesti Sud</t>
  </si>
  <si>
    <t xml:space="preserve">in PCT existent, in celula de masura (la iesirea din celula de masura).</t>
  </si>
  <si>
    <t xml:space="preserve">20.08.2012</t>
  </si>
  <si>
    <t xml:space="preserve">SC ASIST PRODUCTION HYGRO SRL-D </t>
  </si>
  <si>
    <t xml:space="preserve">Parc fotovoltaic Cateasca,Coseru</t>
  </si>
  <si>
    <t xml:space="preserve">stalpul nr. 150 (tip SE8) al LEA 20 KV Pitesti Sud – Cateasca.</t>
  </si>
  <si>
    <t xml:space="preserve">09.11.2012</t>
  </si>
  <si>
    <t xml:space="preserve">SC EYE MALL SRL</t>
  </si>
  <si>
    <t xml:space="preserve">Racordarea la SEN a centralei fotovoltaice - Parc 2, localitatea Carbunesti, jud.Gorj </t>
  </si>
  <si>
    <t xml:space="preserve">Statia 110/20 kV Tg-Carbunesti</t>
  </si>
  <si>
    <t xml:space="preserve">celula de linie parc fotovoltaic 2 20KV in statia 110/20 Kv Tg.Carbunesti</t>
  </si>
  <si>
    <t xml:space="preserve">18.10.2012</t>
  </si>
  <si>
    <t xml:space="preserve">Racordarea la SEN a centralei fotovoltaice - Parc 1, localitatea Carbunesti, jud.Gorj </t>
  </si>
  <si>
    <t xml:space="preserve">celula de linie 20KV</t>
  </si>
  <si>
    <t xml:space="preserve">DELTA FOTOVOLTAIC ENERGY SRL</t>
  </si>
  <si>
    <t xml:space="preserve">MICESTI   -PANOURI FOTOVOLTAICE</t>
  </si>
  <si>
    <t xml:space="preserve">Statia 110/20 kV Mioveni </t>
  </si>
  <si>
    <t xml:space="preserve">stalpul existent nr.12 tip SE 8 al Derivatiei 20 KV Irigatii Micesti.</t>
  </si>
  <si>
    <t xml:space="preserve">SC SOLEK PROJECT ALPHA SRL </t>
  </si>
  <si>
    <t xml:space="preserve">Racordare la RED centrala fotovoltaica Comuna GOLESTI,  FN , judetul Arges</t>
  </si>
  <si>
    <t xml:space="preserve">ARGES</t>
  </si>
  <si>
    <t xml:space="preserve">Statia 110/20 Kv FMEP</t>
  </si>
  <si>
    <t xml:space="preserve">stalpul nr. 119 al Derivatiei 20 KV Balastiera Golesti din LEA 20 KV FMEP – CHE Prundu.</t>
  </si>
  <si>
    <t xml:space="preserve">05.11.2012</t>
  </si>
  <si>
    <t xml:space="preserve">PF VODISLAV IULIAN</t>
  </si>
  <si>
    <t xml:space="preserve">Panouri fotovoltaice situate in satul Scoarta, nr.269, com.Scoarta, jud.Gorj</t>
  </si>
  <si>
    <t xml:space="preserve">LEA 0.4 kV Scoarta 1 - stalp nr.141</t>
  </si>
  <si>
    <t xml:space="preserve">04.12.2012</t>
  </si>
  <si>
    <t xml:space="preserve">D-nul EFTENOIU CORNEL</t>
  </si>
  <si>
    <t xml:space="preserve">Panouri fotovoltaice situate in satul Rugi, com.Turcinesti, jud.Gorj</t>
  </si>
  <si>
    <t xml:space="preserve">LEA 0.4KV Rugi - stalp nr.17</t>
  </si>
  <si>
    <t xml:space="preserve">Fotovoltaic Prod&amp;Distribution SRL</t>
  </si>
  <si>
    <t xml:space="preserve">Racordare centrala fotovoltaica Filiasi</t>
  </si>
  <si>
    <t xml:space="preserve">la 20 kV in celula de rezerva care va fi echipata in statia  Filiasi</t>
  </si>
  <si>
    <t xml:space="preserve">07.12.2012</t>
  </si>
  <si>
    <t xml:space="preserve">Power Regenerabil Energy SRL</t>
  </si>
  <si>
    <t xml:space="preserve">SC SOLEK PROJECT EPSILON SRL</t>
  </si>
  <si>
    <t xml:space="preserve">Racordare la RED Parc fotovoltaic, comuna Sirineasa, jud Valcea</t>
  </si>
  <si>
    <t xml:space="preserve">Statia 110/20kV Marcea</t>
  </si>
  <si>
    <t xml:space="preserve">st.nr.2 al Rac 20kV PTA Sirineasa 3</t>
  </si>
  <si>
    <t xml:space="preserve">SIIA VIOREL MIREL</t>
  </si>
  <si>
    <t xml:space="preserve">Racordare la RED Centrala fotovoltaica, comuna Orlesti, jud Valcea</t>
  </si>
  <si>
    <t xml:space="preserve">Statia 110/20kV Traian</t>
  </si>
  <si>
    <t xml:space="preserve">CD a PTA 20/0.4 kV Orlesti de Jos 1</t>
  </si>
  <si>
    <t xml:space="preserve">08.12.2012</t>
  </si>
  <si>
    <t xml:space="preserve">SC FOTON EPSILON SRL</t>
  </si>
  <si>
    <t xml:space="preserve">Racordare centrala fotovoltaica Burila Mica</t>
  </si>
  <si>
    <t xml:space="preserve">Statia 110/20 kV Burila</t>
  </si>
  <si>
    <t xml:space="preserve">celula 20 kV nou montata in statia 110/20 KV Burila</t>
  </si>
  <si>
    <t xml:space="preserve">SC BALKAN PHOTO ENERGIA SRL</t>
  </si>
  <si>
    <t xml:space="preserve">Racordare centrala electrica fotovoltaica Almaj</t>
  </si>
  <si>
    <t xml:space="preserve">Statia 110/20 kv Almaj</t>
  </si>
  <si>
    <t xml:space="preserve">Stalpul nr.342,SC 15006,aferent LEA 20 kV Filiasi-Almaj.</t>
  </si>
  <si>
    <t xml:space="preserve">29.11.2012</t>
  </si>
  <si>
    <t xml:space="preserve">SC AVICARVIL SRL</t>
  </si>
  <si>
    <t xml:space="preserve">Racordare la RED centrala electrica fotovoltaica in satul Francesti</t>
  </si>
  <si>
    <t xml:space="preserve">Statia 110/20kV Cazanesti</t>
  </si>
  <si>
    <t xml:space="preserve">Bornele 0.4 Kv ale trafo 1 si trafo 2 PTCZ Ferma Pui</t>
  </si>
  <si>
    <t xml:space="preserve">ANTONIE IONICA</t>
  </si>
  <si>
    <t xml:space="preserve">Racordare la RED Centrala fotovoltaica, comuna Daesti, jud Valcea</t>
  </si>
  <si>
    <t xml:space="preserve">stalpul SC15014 nou introdus intre st.1 si 2 in Racordul 20kV SI CHE Daesti</t>
  </si>
  <si>
    <t xml:space="preserve">08.12.2037</t>
  </si>
  <si>
    <t xml:space="preserve">SC SOLARIA GREEN ENERGY SRL</t>
  </si>
  <si>
    <t xml:space="preserve">Racordare la SEN a CEF Urzicuta,7 MW</t>
  </si>
  <si>
    <t xml:space="preserve">Statia 110/20 Kv Galicea </t>
  </si>
  <si>
    <t xml:space="preserve">Stalpul nr.407,SE8,aferent LEA 20 Kv Galicea SRP 12-16</t>
  </si>
  <si>
    <t xml:space="preserve">SC SUN ENERGHES SRL </t>
  </si>
  <si>
    <t xml:space="preserve">Racordare la SEN a CEF Urzicuta,4 MW</t>
  </si>
  <si>
    <t xml:space="preserve">statia 110/20 Kv Bailesti</t>
  </si>
  <si>
    <t xml:space="preserve">LEA 20 Kv Bailesti-Segarcea</t>
  </si>
  <si>
    <t xml:space="preserve">SC GEKO FAIRY LAND SRL</t>
  </si>
  <si>
    <t xml:space="preserve">Racordare la RED  a CEF situata in Bailesti,str.Eroilor,2.9 MW</t>
  </si>
  <si>
    <t xml:space="preserve">Celula 20 Kv in statia  110/20 Kv Bailesti</t>
  </si>
  <si>
    <t xml:space="preserve">SC SOLPRIM SRL</t>
  </si>
  <si>
    <t xml:space="preserve">Racordare la RED a CEF situata in com.Simnicu de Sus T85/P1,P2</t>
  </si>
  <si>
    <t xml:space="preserve">Statia 110/20 Kv Ghercesti</t>
  </si>
  <si>
    <t xml:space="preserve">Celula 20 Kv in statia  110/20 Kv Ghercesti</t>
  </si>
  <si>
    <t xml:space="preserve">11.12.2012</t>
  </si>
  <si>
    <t xml:space="preserve">SC ECO DINAM GROUP SRL</t>
  </si>
  <si>
    <t xml:space="preserve">Racordare la RED Centrala electrica fotovoltaica,Cetate</t>
  </si>
  <si>
    <t xml:space="preserve">Statia 110/20 kV Cetate</t>
  </si>
  <si>
    <t xml:space="preserve">Stalpul nr.46 al LEA 20 Kv SPA 1</t>
  </si>
  <si>
    <t xml:space="preserve">11.10.2012</t>
  </si>
  <si>
    <t xml:space="preserve">SC FOTON DELTA SRL</t>
  </si>
  <si>
    <t xml:space="preserve">Racordare la RED centrala fotovoltaica ORAS BAILESTI, JUD DJ</t>
  </si>
  <si>
    <t xml:space="preserve">Statia 110/20 kV Bailesti</t>
  </si>
  <si>
    <t xml:space="preserve">Stalpul nr.14 bis proiectat,SC15014,IN AXUL lea 20 Kv FNC 1</t>
  </si>
  <si>
    <t xml:space="preserve">SC XALANDINE ENERGY SRL  </t>
  </si>
  <si>
    <t xml:space="preserve">Racordare la RED centrala electrica fotovoltaica in comuna Leu</t>
  </si>
  <si>
    <t xml:space="preserve">Statia 110/20 kV Leu</t>
  </si>
  <si>
    <t xml:space="preserve">celula 20 Kv din statia de transformare 110/20kV Leu</t>
  </si>
  <si>
    <t xml:space="preserve">13.11.2012</t>
  </si>
  <si>
    <t xml:space="preserve">SC SOLAR RESOURCES SRL</t>
  </si>
  <si>
    <t xml:space="preserve">Centrala fotovoltaica, Tr. Magurele, jud. Teleorman</t>
  </si>
  <si>
    <t xml:space="preserve">Statia 220/110/20 kV Turnu Magurele</t>
  </si>
  <si>
    <t xml:space="preserve">Stalpul nr.67 al LEA 20 Kv Irigatii 2</t>
  </si>
  <si>
    <t xml:space="preserve">16.10.2012</t>
  </si>
  <si>
    <t xml:space="preserve">SC CAPMAN  INTERNATIONAL  SRL BUCURESTI </t>
  </si>
  <si>
    <t xml:space="preserve">Racordarea la RED centrala electrica fotovoltaica in zona CILIENI 1 ,  JUD OLT</t>
  </si>
  <si>
    <t xml:space="preserve">Statia 110/20 kV nou proiectata</t>
  </si>
  <si>
    <t xml:space="preserve"> Racordare statie 110/20Kv proiectata la LEA 110 Kv Studina -Corabia</t>
  </si>
  <si>
    <t xml:space="preserve">Racordarea la RED centrala electrica fotovoltaica in zona CILIENI 2 ,  JUD OLT</t>
  </si>
  <si>
    <t xml:space="preserve">SC VIABLE ENERGY SRL BOTOSANI</t>
  </si>
  <si>
    <t xml:space="preserve">Racordare la RED centrala fotovoltaica Iancu Jianu T64/4, judetul Olt</t>
  </si>
  <si>
    <t xml:space="preserve">Statia 110/20 kV Iancu Jianu</t>
  </si>
  <si>
    <t xml:space="preserve">Se va echipa o celula 20 Kv de rezerva in statia 110/20Kv Iancu Jianu.Se vor inlocui trans.de forta 110/20 Kv,10MVA cu 110/20 Kv,25 MVA.LES 20 Kv intre PC proiectat si Statia Iancu Jianu 110/20 KVA.</t>
  </si>
  <si>
    <t xml:space="preserve">SC ALFA GREEN ENERGY SRL</t>
  </si>
  <si>
    <t xml:space="preserve">Racordare la RED fotovoltaica Iancu Jianu T63/3, judetul Olt</t>
  </si>
  <si>
    <t xml:space="preserve">SC SOLAR REGENERABIL SRL BOTOSANI</t>
  </si>
  <si>
    <t xml:space="preserve">Racordare la RED centrala fotovoltaica  Iancu Jianu, T 63/2, judetul Olt</t>
  </si>
  <si>
    <t xml:space="preserve">celula 20 kv in statia 110/20 Kv Iancu Jianu</t>
  </si>
  <si>
    <t xml:space="preserve">SC GREEN SOLAR POWER SRL</t>
  </si>
  <si>
    <t xml:space="preserve">Racordare la RED centrala fotovoltaica Bobicesti</t>
  </si>
  <si>
    <t xml:space="preserve">Celula din statia 110/20 Kv Bals</t>
  </si>
  <si>
    <t xml:space="preserve">SC KAUFOF COM SRL</t>
  </si>
  <si>
    <t xml:space="preserve">Centrala fotovoltaica situata in satul Valea Perilor, com.Catunele, jud.Gorj</t>
  </si>
  <si>
    <t xml:space="preserve">Statia 110/20 kV Motru</t>
  </si>
  <si>
    <t xml:space="preserve">La stalpul nr. 144A proiectat, montat in axul LEA 20 kV Motru-Baia</t>
  </si>
  <si>
    <t xml:space="preserve">28.12.2012</t>
  </si>
  <si>
    <t xml:space="preserve">S.C. DISPAN S.R.L.</t>
  </si>
  <si>
    <t xml:space="preserve">Centrala fotovoltaica, Piatra, jud. Teleorman</t>
  </si>
  <si>
    <t xml:space="preserve">Statia 110/20 kV Viisoara</t>
  </si>
  <si>
    <t xml:space="preserve">Stalpul nr. 1 al derivatiei 20 kv Piatra-racord PTA CRR Piatra aferenta LEA 20 kV Bogdana</t>
  </si>
  <si>
    <t xml:space="preserve">SC JRD SOLAR SRL</t>
  </si>
  <si>
    <t xml:space="preserve">Racordare la RED centrala fotovoltaica in localitatea Mereni</t>
  </si>
  <si>
    <t xml:space="preserve">statia 110/20 kV Videle</t>
  </si>
  <si>
    <t xml:space="preserve">Celula 20 Kv in statia 110/20 Kv Videle</t>
  </si>
  <si>
    <t xml:space="preserve">12.11.2012</t>
  </si>
  <si>
    <t xml:space="preserve">SC PAV GREEN ENERGY  SRL</t>
  </si>
  <si>
    <t xml:space="preserve">Racordarea la RED centrala fotovoltaica Piatra  Olt ,</t>
  </si>
  <si>
    <t xml:space="preserve">Statia 110/20 Kv Gradiste</t>
  </si>
  <si>
    <t xml:space="preserve">stalpul nr. 50 tip SE1 al Racordului 20 KV PTA Bistrita Noua din LEA 20 KV Gradiste – SPP 13</t>
  </si>
  <si>
    <t xml:space="preserve">16.01.2013</t>
  </si>
  <si>
    <t xml:space="preserve">SC TFS NEW GREEN ENERGY SRL</t>
  </si>
  <si>
    <t xml:space="preserve">Racordare la RED centrala fotovoltaica Comuna MOZACENI,  FN , judetul Arges</t>
  </si>
  <si>
    <t xml:space="preserve">Statia 110/20 kV Mozaceni</t>
  </si>
  <si>
    <t xml:space="preserve">La stalpul SC 15014, nr. 20A proiectat la 20 m de stalpul existent al LEA 20kV Mozaceni-Stefan cel Mare</t>
  </si>
  <si>
    <t xml:space="preserve">19.12.2012</t>
  </si>
  <si>
    <t xml:space="preserve">S.C. PHOTEIS ENERGIE SOLARA</t>
  </si>
  <si>
    <t xml:space="preserve">Centrala fotovoltaica, Zimnicea, jud. Teleorman</t>
  </si>
  <si>
    <t xml:space="preserve">Statia110/20 KV Zimnicea</t>
  </si>
  <si>
    <t xml:space="preserve">Celula existenta 20 Kv Ruptoare </t>
  </si>
  <si>
    <t xml:space="preserve">Consiliul Local Topoloveni  </t>
  </si>
  <si>
    <t xml:space="preserve">Alimentare cu energie electrica si racordare la RED Centrala fotovoltaica in oras Topoloveni, jud. Arges</t>
  </si>
  <si>
    <t xml:space="preserve">Statia 110 / 20 kV Topoloveni</t>
  </si>
  <si>
    <t xml:space="preserve">celula 20 KV proiectata din statia de transformare 110/20 KV Topoloveni.</t>
  </si>
  <si>
    <t xml:space="preserve">10.10.2012</t>
  </si>
  <si>
    <t xml:space="preserve">SC MUNTENIA SOLAR PARKS SRL</t>
  </si>
  <si>
    <t xml:space="preserve">Racordare la RED centrala fotovoltaica Comuna CATEASCA,  FN , judetul Arges</t>
  </si>
  <si>
    <t xml:space="preserve">stalpul nr.141 al LEA 20 kV  Pitesti Sud Oarja 2</t>
  </si>
  <si>
    <t xml:space="preserve">18.01.2013</t>
  </si>
  <si>
    <t xml:space="preserve">SC CONARG REAL ESTATE SRL </t>
  </si>
  <si>
    <t xml:space="preserve">Racordare la RED centrala fotovoltaica ,localitatea Bradu,jud.Arges</t>
  </si>
  <si>
    <t xml:space="preserve">statia 110/20 kV Pitesti Sud</t>
  </si>
  <si>
    <t xml:space="preserve"> stalpul nr.122 existent  in  LEA 20 KV Pitesti Sud - PA Prundu</t>
  </si>
  <si>
    <t xml:space="preserve">04.02.2013</t>
  </si>
  <si>
    <t xml:space="preserve">SC BIOENERGY Green Podari SRL</t>
  </si>
  <si>
    <t xml:space="preserve">Racordare la RED a CEF situata in Podari T77 /P2</t>
  </si>
  <si>
    <t xml:space="preserve">Statia 110/20 Kv Plenita</t>
  </si>
  <si>
    <t xml:space="preserve">Stalpul nr.83A,SC15014,intre stalpii nr.83 si 84 ai racordului 20 Kv Ferma Greaca</t>
  </si>
  <si>
    <t xml:space="preserve">SC MANAGEMENT BUILDYNG SRL </t>
  </si>
  <si>
    <t xml:space="preserve">Racordare la RED a CEF situata in Podari T77/P3,P4</t>
  </si>
  <si>
    <t xml:space="preserve">Satia 110/20 kV Curtisoara</t>
  </si>
  <si>
    <t xml:space="preserve">Stalpul nr.6 al derivatiei 20 kV TCH aferenta LEA 20 kV Curtisoara-SPP 11+12+TCH.</t>
  </si>
  <si>
    <t xml:space="preserve">22.12.2012</t>
  </si>
  <si>
    <t xml:space="preserve">SC WALDFRUCT SRL</t>
  </si>
  <si>
    <t xml:space="preserve">Parc fotovoltaic -Robanesti (Lacrita Mare)</t>
  </si>
  <si>
    <t xml:space="preserve">Stalpul nr.399,SE1,al LEA 20 kV Leu-Robanesti.</t>
  </si>
  <si>
    <t xml:space="preserve">SC PROFIELDS SRL</t>
  </si>
  <si>
    <t xml:space="preserve">Stalpul nr.405 tip SE1 aferent LEA 20 kV Leu-Robanesti;</t>
  </si>
  <si>
    <t xml:space="preserve">SC NEW CONCEPT SRL</t>
  </si>
  <si>
    <t xml:space="preserve">Racordarea la RED Centrala fotovoltaica  IANCA TARLAUA 19 i</t>
  </si>
  <si>
    <t xml:space="preserve">stalpul nr. 66 tip SC 15007 al LEA 20 KV Potelu - Irigatii 2.</t>
  </si>
  <si>
    <t xml:space="preserve">SC SMILY TOURS SRL </t>
  </si>
  <si>
    <t xml:space="preserve">Racordarea  la RED a centralei  fotovoltaice IANCA TARLAUA 20</t>
  </si>
  <si>
    <t xml:space="preserve">stalpul nr. 66 tip SC 15007 al LEA 20 KV Potelu - Irigatii 1.</t>
  </si>
  <si>
    <t xml:space="preserve">PRIMARIA MUNICIPIULUI SLATINA</t>
  </si>
  <si>
    <t xml:space="preserve">SLATINA (OT), VLADIMIRESCU TUDOR 169    CENTRALA FO</t>
  </si>
  <si>
    <t xml:space="preserve">SC VEROSOL SRL Timisoara</t>
  </si>
  <si>
    <t xml:space="preserve">Racordare la RED a CEF situata in localitatea Bailesti</t>
  </si>
  <si>
    <t xml:space="preserve">Statia 110/20/6 Kv Ocolna</t>
  </si>
  <si>
    <t xml:space="preserve">Celula de statie 20 Kv echipata cu intreruptor debrosabil in vid 24 Kv/630 A/16(25) kA-proiectata</t>
  </si>
  <si>
    <t xml:space="preserve">S.C. EUROSILOZ S.A.</t>
  </si>
  <si>
    <t xml:space="preserve">Centrala fotovoltaica, Draganesti Vlasca, jud. Teleorman</t>
  </si>
  <si>
    <t xml:space="preserve">statia110/20 kV Draganesti Vlasca</t>
  </si>
  <si>
    <t xml:space="preserve">Stalpul nr.19 al racordului 20 Kv PTA 2145 din LEA 20 Kv Stejaru</t>
  </si>
  <si>
    <t xml:space="preserve">08.03.2013</t>
  </si>
  <si>
    <t xml:space="preserve">SC PLENITA SOLAR GAMA SRL</t>
  </si>
  <si>
    <t xml:space="preserve">Panouri fotovoltaice Plenita</t>
  </si>
  <si>
    <t xml:space="preserve">Statia 110/20 kV Plenita</t>
  </si>
  <si>
    <t xml:space="preserve">Celula 20 Kv proiectata in statia 110/20 Kv Plenita;</t>
  </si>
  <si>
    <t xml:space="preserve">SC PLENITA SOLAR 1 SRL</t>
  </si>
  <si>
    <t xml:space="preserve">Panouri fotovoltaice</t>
  </si>
  <si>
    <t xml:space="preserve">Stalpul nr.44,SC 15014,al LEA 20 Kv Plenita-Breasta;</t>
  </si>
  <si>
    <t xml:space="preserve">SC VERTICAL ENERGY VOLT SRL , PITEST</t>
  </si>
  <si>
    <t xml:space="preserve">Racordare la RED centrala fotovoltaica Comuna DOMNESTI, str. DOMNESTI, FN , judetul Arges</t>
  </si>
  <si>
    <t xml:space="preserve">statia 110/20 Kv Musetesti</t>
  </si>
  <si>
    <t xml:space="preserve">stalp de racord proiectat nr.43 A tip SC 15014 in LEA 20 KV  Musetesti – Schitu la 5 m de stalpul existent nr. 43.</t>
  </si>
  <si>
    <t xml:space="preserve">SC SOLEK PROJECT KAPPA SRL </t>
  </si>
  <si>
    <t xml:space="preserve">Racordare la RED centrala fotovoltaica ,localitatea Costesti,jud.Arges(CENTRALA FOTOVOLTAICA COSTESTI 2)</t>
  </si>
  <si>
    <t xml:space="preserve">Statia 110/20 kV Costesti</t>
  </si>
  <si>
    <t xml:space="preserve">La stalpul 69 al LEA 20kV Costesti Icoana</t>
  </si>
  <si>
    <t xml:space="preserve">27.02.2013</t>
  </si>
  <si>
    <t xml:space="preserve">Racordare la RED centrala fotovoltaica ,localitatea Costesti,jud.Arges(CENTRALA FOTOVOLTAICA COSTESTI 1</t>
  </si>
  <si>
    <t xml:space="preserve">La stalpun nr 81 aferent LEA 20kV Costesti Icoana</t>
  </si>
  <si>
    <t xml:space="preserve">SC PARC SOLAR MOLDOVENI</t>
  </si>
  <si>
    <t xml:space="preserve">Racordarea la RED  CENTRALA  TOTOVOLTAICA  SCORNICESTI-PISCANI</t>
  </si>
  <si>
    <t xml:space="preserve">Olt </t>
  </si>
  <si>
    <t xml:space="preserve">statia 110/20 Kv Scornicesti</t>
  </si>
  <si>
    <t xml:space="preserve">stalpul nr. 7  tip SC 15014 aferent LEA 20 KV Scornicesti – Avicola Potcoava.</t>
  </si>
  <si>
    <t xml:space="preserve">06.03.2013</t>
  </si>
  <si>
    <t xml:space="preserve">SC SOLAR ELECTRIC COTEANA SRL URZICENI</t>
  </si>
  <si>
    <t xml:space="preserve">Racordare la RED centrala fotovoltaica  MARUNTEI , judetul Olt</t>
  </si>
  <si>
    <t xml:space="preserve">Statia 110/20 kV Coteana</t>
  </si>
  <si>
    <t xml:space="preserve">Celula 20 Kv in statia 110/20 Kv Coteana</t>
  </si>
  <si>
    <t xml:space="preserve">01.03.2013</t>
  </si>
  <si>
    <t xml:space="preserve">SC Country Projects SRL</t>
  </si>
  <si>
    <t xml:space="preserve">Panouri fotovoltaice Vanatori</t>
  </si>
  <si>
    <t xml:space="preserve">Stalpul nr.6 existent al derivatiei 20 Kv Vinatori aferent LEA 20 Kv Cujmir-Vanju Mare;</t>
  </si>
  <si>
    <t xml:space="preserve">05.03.2013</t>
  </si>
  <si>
    <t xml:space="preserve">SC LUMINA SOLAR SRL </t>
  </si>
  <si>
    <t xml:space="preserve">Racordare la RED Centrala electrica fotovoltaica,Bailesti</t>
  </si>
  <si>
    <t xml:space="preserve">Celula 20 Kv proiectata in statia 110/20 Kv Bailesti</t>
  </si>
  <si>
    <t xml:space="preserve">30.01.2013</t>
  </si>
  <si>
    <t xml:space="preserve">SC PIAN DEL SOL SRL</t>
  </si>
  <si>
    <t xml:space="preserve">Celula 20 Kv in sala de conexiuni din statia 110/20/6 Kv Ocolna;</t>
  </si>
  <si>
    <t xml:space="preserve">ARC PARC INDUSTRIAL SRL</t>
  </si>
  <si>
    <t xml:space="preserve">Centrala Electrica Fotovoltaica Dej</t>
  </si>
  <si>
    <t xml:space="preserve">Bara 20kV din Statia 110/20kV Dej Sud</t>
  </si>
  <si>
    <t xml:space="preserve">LES 20kV-L=520m;  PT 20/0,4kV-2x3150kVA; Delimitare:La papucii LES 20kV plecare din statie.</t>
  </si>
  <si>
    <t xml:space="preserve">Contract Racordare Proiectare Nr.60101108777</t>
  </si>
  <si>
    <t xml:space="preserve">24.02.2011</t>
  </si>
  <si>
    <t xml:space="preserve">SC GES GREEN ENERGY SPECIALISTS SRL Bistrita</t>
  </si>
  <si>
    <t xml:space="preserve">Centrala fotovoltaica Lechinta</t>
  </si>
  <si>
    <t xml:space="preserve">LEA 20kV d.c. Lechinta -Teaca si Lechinta-Sarmas</t>
  </si>
  <si>
    <t xml:space="preserve">Racord aerian 20kV-L=35m;  LES 20kV-L=90m;  PTab 20/0,4kV-1200kVA; Delimitare:La papucii LES 20kV, plecare de pe stalpul echipat cu recloser.</t>
  </si>
  <si>
    <t xml:space="preserve">Contract Racordare Proiectare Nr.60501101830</t>
  </si>
  <si>
    <t xml:space="preserve">15.02.2011</t>
  </si>
  <si>
    <t xml:space="preserve">SC GREEN MOUNTAIN ENERGY SRL</t>
  </si>
  <si>
    <t xml:space="preserve">Centrala Fotovoltaica Lechinta</t>
  </si>
  <si>
    <t xml:space="preserve">Bara 20kV din Statia 110/20kV Lechinta</t>
  </si>
  <si>
    <t xml:space="preserve">Racord LES 20kV - L = 8404m;                Punct de Conexiuni 20kV;                        PTab 20/0,4kV - 2000 + 1600kVA;         </t>
  </si>
  <si>
    <t xml:space="preserve">Contract Racordare Proiectare Nr.60501102456</t>
  </si>
  <si>
    <t xml:space="preserve">SC SUN FARMING ENERGY SRL</t>
  </si>
  <si>
    <t xml:space="preserve">Racord LES 20kV - L = 7998m;                Punct de Conexiuni 20kV;                        PTab 20/0,4kV - 1250 + 1600kVA;         </t>
  </si>
  <si>
    <t xml:space="preserve">Contract Racordare Proiectare  Nr.60501102457</t>
  </si>
  <si>
    <t xml:space="preserve">SC BRIGHT SOURCE ENERGY SRL</t>
  </si>
  <si>
    <t xml:space="preserve">Racord LES 20kV - L = 8235m;                Punct Conexiuni 20kV;                              PTab 20/0,4kV - 1600 + 1250kVA;</t>
  </si>
  <si>
    <t xml:space="preserve">Contract Racordare Proiectare   Nr.60501102458</t>
  </si>
  <si>
    <t xml:space="preserve">SC ENERGIE VERDE - PROIECT SĂCUIENI SRL</t>
  </si>
  <si>
    <t xml:space="preserve">CEF, loc. Sacuieni</t>
  </si>
  <si>
    <t xml:space="preserve">110/20 KV Sacuieni</t>
  </si>
  <si>
    <t xml:space="preserve">Racord subteran din statia Sacuieni 2xLES 20 KV</t>
  </si>
  <si>
    <t xml:space="preserve">SC TCV IMPEX SRL Dej</t>
  </si>
  <si>
    <t xml:space="preserve">Centrala Electrica Fotovoltaica Codor</t>
  </si>
  <si>
    <t xml:space="preserve">LEA 20kV Dej Sud-Fodora</t>
  </si>
  <si>
    <t xml:space="preserve">Racord LEA 20kV L=20m;  LES 20kV-L=650m; PTab 1, PTab2, PTab3, PTab4 si PTab5 20/0,4kV-1250kVA;</t>
  </si>
  <si>
    <t xml:space="preserve">12.07.2012</t>
  </si>
  <si>
    <t xml:space="preserve">SC MILS GRUP SRL</t>
  </si>
  <si>
    <t xml:space="preserve">Parc Fotovoltaic Salonta</t>
  </si>
  <si>
    <t xml:space="preserve">LEA 20kV Salonta-Avicola Ciumeghiu</t>
  </si>
  <si>
    <t xml:space="preserve">Racord LEA 20kV - L=20m;                       LES 20kV - L=780m;                                 PTab 1   20/0,4kV - 1000kVA;                         PTab 2  20/0,4kV -  1000kVA;                      PTab3  20/0,4kV - 1000kVA;                   PTab4  20/0,4kV - 1000kVA;</t>
  </si>
  <si>
    <t xml:space="preserve">Contract Racordare Proiectare  Nr.4564</t>
  </si>
  <si>
    <t xml:space="preserve">07.08.2011</t>
  </si>
  <si>
    <t xml:space="preserve">PIF 07.08.2012</t>
  </si>
  <si>
    <t xml:space="preserve">MUNICIPIUL CAREI</t>
  </si>
  <si>
    <t xml:space="preserve">Centrala Fotovoltaica Liceul Teoretic Carei</t>
  </si>
  <si>
    <t xml:space="preserve">0,4kV</t>
  </si>
  <si>
    <t xml:space="preserve">Firida Retea Chiosc Scoala - F37A5</t>
  </si>
  <si>
    <t xml:space="preserve">    BMPTi - 100A                                            LES 1kV - L = 60m;   </t>
  </si>
  <si>
    <t xml:space="preserve">Contract Racordare Proiectare Nr.61822</t>
  </si>
  <si>
    <t xml:space="preserve">05.08.2011</t>
  </si>
  <si>
    <t xml:space="preserve">SC ARHIVA SM SRL Satu Mare</t>
  </si>
  <si>
    <t xml:space="preserve">Centrala Electrica Fotovoltaica</t>
  </si>
  <si>
    <t xml:space="preserve">Statia 110/20kV    LEA 20kV Seini - Eroilor</t>
  </si>
  <si>
    <t xml:space="preserve">Racord LEA 20kV - L=20m;                       LES 20kV - L=6,5km;                                 PTab 1 20/0,4kV - 1600kVA;                          PTab 2 20/0,4kV - 1600kVA;                      PTab 3 20/0,4kV - 1250kVA;                    PTab 4 20/0,4kV - 1250kVA;</t>
  </si>
  <si>
    <t xml:space="preserve">Contract de Proiectare pentru Racordare Nr.60401103084</t>
  </si>
  <si>
    <t xml:space="preserve">21.11.2011</t>
  </si>
  <si>
    <t xml:space="preserve">SC UNILEBAR PROD SRL Satu Mare</t>
  </si>
  <si>
    <t xml:space="preserve">Centrala Electrica Fotovoltaica </t>
  </si>
  <si>
    <t xml:space="preserve">Statia 110/20kV Negresti;  LEA 20kV Medies Raturi;</t>
  </si>
  <si>
    <t xml:space="preserve">Racord LEA 20kV - L=20m;                       LES 20kV - L=100m;                                       PTab 1 20/0,4kV - 1600kVA;                                    PTab 2 20/0,4kV - 1600kVA;                                       PTab 3 20/0,4kV - 1250kVA;                                          PTab 4 20/0,4kV - 1250kVA;</t>
  </si>
  <si>
    <t xml:space="preserve">SC BN SOLAR PARK SRL</t>
  </si>
  <si>
    <t xml:space="preserve">Centrala Electrica Fotovoltaica, loc. Lechinta</t>
  </si>
  <si>
    <t xml:space="preserve">Statia 110/20kV Lechinta; LEA 20kV Lechinta - Sarmas;</t>
  </si>
  <si>
    <t xml:space="preserve">Racord LEA 20kV - L=10m;                       LES 20kV - L=75m;                                   PTab 20/0,4kV - (2000+1600)kVA;</t>
  </si>
  <si>
    <t xml:space="preserve">05.10.2012</t>
  </si>
  <si>
    <t xml:space="preserve">PIF 20.12.2012</t>
  </si>
  <si>
    <t xml:space="preserve">SC GES GREEN ENERGY SPECIALISTS SRL</t>
  </si>
  <si>
    <t xml:space="preserve">Statia 110/20kV Lechinta; LEA 20kV Lechinta - Teaca;</t>
  </si>
  <si>
    <t xml:space="preserve">Racord LEA 20kV - L=35m;                       LES 20kV - L=90m;                                   PTab 20/0,4kV - 2000kVA;</t>
  </si>
  <si>
    <t xml:space="preserve">29.05.2012</t>
  </si>
  <si>
    <t xml:space="preserve">PIF 18.08.2012</t>
  </si>
  <si>
    <t xml:space="preserve">SC FINAS ENERGY SRL</t>
  </si>
  <si>
    <t xml:space="preserve">Centrala Electrica Fotovoltaica, loc. Moldovenesti</t>
  </si>
  <si>
    <t xml:space="preserve">110/20 kV Mihai Viteazu; LEA 20 kV Irigaţii - Turda, stâlp nr. 37</t>
  </si>
  <si>
    <t xml:space="preserve">Racord LEA 20kV - L=30m;    LES 20kV - L=250m;          3xPTab 20/0,4kV - 1000kVA;</t>
  </si>
  <si>
    <t xml:space="preserve">Contract de Proiectare pentru Racordare Nr.10901</t>
  </si>
  <si>
    <t xml:space="preserve">09.02.2012</t>
  </si>
  <si>
    <t xml:space="preserve">SC LACERTA ENERGOSOL SRL</t>
  </si>
  <si>
    <t xml:space="preserve">CEF loc. Livada</t>
  </si>
  <si>
    <t xml:space="preserve">110/20 kV Gherla</t>
  </si>
  <si>
    <t xml:space="preserve">Racord aerian din LEA 20 KV Gherla - Bontida</t>
  </si>
  <si>
    <t xml:space="preserve">17.09.2012</t>
  </si>
  <si>
    <t xml:space="preserve">SC RENEWPOWER ENERGY SRL</t>
  </si>
  <si>
    <t xml:space="preserve">CEF loc. Valea lui Cati</t>
  </si>
  <si>
    <t xml:space="preserve">220/110/20 KV Campia Turzii</t>
  </si>
  <si>
    <t xml:space="preserve">Racord aerian din LEA 20 KV Campia Turzii - Sopor, semiaxa Ploscos - Canepisti</t>
  </si>
  <si>
    <t xml:space="preserve">SC NEW SOLAR ENERGY SRL</t>
  </si>
  <si>
    <t xml:space="preserve">CEF Jichisu de Jos</t>
  </si>
  <si>
    <t xml:space="preserve">110/20 KV Dej</t>
  </si>
  <si>
    <t xml:space="preserve">Racord aerian din LEA 20 KV Dej-Surduc, derivatia Tarpiu</t>
  </si>
  <si>
    <t xml:space="preserve">27.08.2012</t>
  </si>
  <si>
    <t xml:space="preserve">PIF 20.11.2012</t>
  </si>
  <si>
    <t xml:space="preserve">SC RAVENALI SRL</t>
  </si>
  <si>
    <t xml:space="preserve">CEF loc. Sacuieni</t>
  </si>
  <si>
    <t xml:space="preserve">Racord aerian din LEA 20 KV Sacuieni - Mihai Bravu</t>
  </si>
  <si>
    <t xml:space="preserve">10.05.2012</t>
  </si>
  <si>
    <t xml:space="preserve">SC RESIDENT SOLAR SRL</t>
  </si>
  <si>
    <t xml:space="preserve">CEF loc. Les</t>
  </si>
  <si>
    <t xml:space="preserve">220/110/20 KV Oradea Sud</t>
  </si>
  <si>
    <t xml:space="preserve">Racord aerian din LEA 20 KV Oradea Sud - Salonta</t>
  </si>
  <si>
    <t xml:space="preserve">10.08.2012</t>
  </si>
  <si>
    <t xml:space="preserve">PIF 11.10.2012</t>
  </si>
  <si>
    <t xml:space="preserve">SC INFRADOORS SRL</t>
  </si>
  <si>
    <t xml:space="preserve">CEF loc. Osorhei</t>
  </si>
  <si>
    <t xml:space="preserve">Racord aerian din LEA 20 KV Oradea Sud - Osorhei</t>
  </si>
  <si>
    <t xml:space="preserve">03.07.2012</t>
  </si>
  <si>
    <t xml:space="preserve">SC DYM ENERGIE RENOVABLE SRL</t>
  </si>
  <si>
    <t xml:space="preserve">CEF loc. Salonta</t>
  </si>
  <si>
    <t xml:space="preserve">110/20 KV Salonta</t>
  </si>
  <si>
    <t xml:space="preserve">Racord aerian din LEA 20 KV Salonta - Avicola Ciumeghiu</t>
  </si>
  <si>
    <t xml:space="preserve">SC PRODUCTIE SI PRESTARI AGRICOLE SRL</t>
  </si>
  <si>
    <t xml:space="preserve">CEF loc. Madaras</t>
  </si>
  <si>
    <t xml:space="preserve">220/110/20 KV Vetis</t>
  </si>
  <si>
    <t xml:space="preserve">Racord aerian din LEA 20 KV Vetis - Aeroport</t>
  </si>
  <si>
    <t xml:space="preserve">PIF 12.06.2012</t>
  </si>
  <si>
    <t xml:space="preserve">SC LUCCRIS ENERGY SRL</t>
  </si>
  <si>
    <t xml:space="preserve">CEF, loc. Camin</t>
  </si>
  <si>
    <t xml:space="preserve">0,4</t>
  </si>
  <si>
    <t xml:space="preserve">PTA 2449 Camin</t>
  </si>
  <si>
    <t xml:space="preserve">Bransament trifazat subteran din LEA 0,4 KV existenta</t>
  </si>
  <si>
    <t xml:space="preserve">18.04.2012</t>
  </si>
  <si>
    <t xml:space="preserve">PIF 27.06.2012</t>
  </si>
  <si>
    <t xml:space="preserve">SC CRISTAL TRANS C&amp;I SRL</t>
  </si>
  <si>
    <t xml:space="preserve">CEF, loc. Chereusa</t>
  </si>
  <si>
    <t xml:space="preserve">110/20 KV Tasnad</t>
  </si>
  <si>
    <t xml:space="preserve">Racord aerian din LEA 20 KV Tasnad - Pir, derivatia Chereusa</t>
  </si>
  <si>
    <t xml:space="preserve">PIF 01.10.2012</t>
  </si>
  <si>
    <t xml:space="preserve">SC GRENERG SRL</t>
  </si>
  <si>
    <t xml:space="preserve">CEF, loc. Hrip</t>
  </si>
  <si>
    <t xml:space="preserve">110/20 KV Carpati</t>
  </si>
  <si>
    <t xml:space="preserve">Racord aerian din LEA 20 KV Carpati - Stana, racord PTA nr. 4503 Hrip</t>
  </si>
  <si>
    <t xml:space="preserve">27.07.2012</t>
  </si>
  <si>
    <t xml:space="preserve">PIF 29.11.2012</t>
  </si>
  <si>
    <t xml:space="preserve">SC PROMAT COMIMPEX SRL</t>
  </si>
  <si>
    <t xml:space="preserve">21.09.2012</t>
  </si>
  <si>
    <t xml:space="preserve">PIF 12.11.2012</t>
  </si>
  <si>
    <t xml:space="preserve">SC TUDMONDE ENERGY SRL</t>
  </si>
  <si>
    <t xml:space="preserve">CEF, loc. Herina</t>
  </si>
  <si>
    <t xml:space="preserve">110/20 KV Lechinta</t>
  </si>
  <si>
    <t xml:space="preserve">Racord aerian din LEA 20 KV Lechinta - Teaca</t>
  </si>
  <si>
    <t xml:space="preserve">02.05.2012</t>
  </si>
  <si>
    <t xml:space="preserve">SC PHOTOVOLTAIK FARM URMENIS SRL</t>
  </si>
  <si>
    <t xml:space="preserve">CEF, loc. Urmenis</t>
  </si>
  <si>
    <t xml:space="preserve">Racord aerian din LEA 20 KV Lechinta - Sarmas, derivatia Urmenis</t>
  </si>
  <si>
    <t xml:space="preserve">17.08.2012</t>
  </si>
  <si>
    <t xml:space="preserve">PIF 11.01.2013</t>
  </si>
  <si>
    <t xml:space="preserve">SC REVA SOLAR SRL</t>
  </si>
  <si>
    <t xml:space="preserve">CEF, loc. Osorhei</t>
  </si>
  <si>
    <t xml:space="preserve">01.06.2012</t>
  </si>
  <si>
    <t xml:space="preserve">SC PRODUCTIE ENERGIE VERDE SRL</t>
  </si>
  <si>
    <t xml:space="preserve">CEF Tureni 2</t>
  </si>
  <si>
    <t xml:space="preserve">110/20 KV Mihai Viteazu</t>
  </si>
  <si>
    <t xml:space="preserve">Racord aerian din LEA 20 KV Mihai Viteazu - TV</t>
  </si>
  <si>
    <t xml:space="preserve">19.10.2012</t>
  </si>
  <si>
    <t xml:space="preserve">SC KUERYO IMPORT EXPORT SRL</t>
  </si>
  <si>
    <t xml:space="preserve">MCEF loc. Cluj-Napoca</t>
  </si>
  <si>
    <t xml:space="preserve">PTZ Byron</t>
  </si>
  <si>
    <t xml:space="preserve">Bransament trifazat subteran</t>
  </si>
  <si>
    <t xml:space="preserve">SC RAVANO SOLAR ROMANIA SRL</t>
  </si>
  <si>
    <t xml:space="preserve">CEF Tureni 1</t>
  </si>
  <si>
    <t xml:space="preserve">SC SEZ TRADE SRL</t>
  </si>
  <si>
    <t xml:space="preserve">CEF Voivozi</t>
  </si>
  <si>
    <t xml:space="preserve">110/20 KV Voivozi</t>
  </si>
  <si>
    <t xml:space="preserve">Racord aerian din LEA 20 KV Voivozi - Derna</t>
  </si>
  <si>
    <t xml:space="preserve">23.10.2012</t>
  </si>
  <si>
    <t xml:space="preserve">SC GREEN TEHNIC SRL</t>
  </si>
  <si>
    <t xml:space="preserve">CEF Salonta 2</t>
  </si>
  <si>
    <t xml:space="preserve">Racord aerian din LEA 20 KV Salonta - Avicola Cefa</t>
  </si>
  <si>
    <t xml:space="preserve">SC ENERGY DENSIT SRL</t>
  </si>
  <si>
    <t xml:space="preserve">CEF Energy Densit 1, loc. Berchez</t>
  </si>
  <si>
    <t xml:space="preserve">110/20 KV Somcuta</t>
  </si>
  <si>
    <t xml:space="preserve">Racord aerian din LEA 20 KV Somcuta - Baia Mare 5, racord PTA 1 Remetea Chioar</t>
  </si>
  <si>
    <t xml:space="preserve">02.11.2012</t>
  </si>
  <si>
    <t xml:space="preserve">SC NORD SOLAR DOBA SRL</t>
  </si>
  <si>
    <t xml:space="preserve">CEF Doba</t>
  </si>
  <si>
    <t xml:space="preserve">Racord aerian din LEA 20 KV Vetis - Puturi Doba</t>
  </si>
  <si>
    <t xml:space="preserve">SC VERSOL INVESTMENT SRL</t>
  </si>
  <si>
    <t xml:space="preserve">CEF Sacaseni</t>
  </si>
  <si>
    <t xml:space="preserve">Racord aerian din LEA 20 KV Tasnad - Supur</t>
  </si>
  <si>
    <t xml:space="preserve">29.10.2012</t>
  </si>
  <si>
    <t xml:space="preserve">PIF 08.01.2013</t>
  </si>
  <si>
    <t xml:space="preserve">SC SOL ELECTRO BIS SRL</t>
  </si>
  <si>
    <t xml:space="preserve">CEF Sintereag</t>
  </si>
  <si>
    <t xml:space="preserve">Bistriţa-Năsăud</t>
  </si>
  <si>
    <t xml:space="preserve">Beclean</t>
  </si>
  <si>
    <t xml:space="preserve">Racord aerian din LEA 20 KV Beclean - Bistrita, racord UM Sintereag</t>
  </si>
  <si>
    <t xml:space="preserve">23.11.2012</t>
  </si>
  <si>
    <t xml:space="preserve">SC DELALINA SRL</t>
  </si>
  <si>
    <t xml:space="preserve">CEF Gepiu</t>
  </si>
  <si>
    <t xml:space="preserve">Salonta</t>
  </si>
  <si>
    <t xml:space="preserve">Racord aerian din LEA 20 KV Salonta - Oradea Sud, derivatia CAP Gepiu</t>
  </si>
  <si>
    <t xml:space="preserve">SC PHOTOVOLTAIK FARM DOMNESTI SRL</t>
  </si>
  <si>
    <t xml:space="preserve">CEF Domnesti</t>
  </si>
  <si>
    <t xml:space="preserve">Bistrita</t>
  </si>
  <si>
    <t xml:space="preserve">Racord aerian din LEA 20 KV Bistrita - Sieut</t>
  </si>
  <si>
    <t xml:space="preserve">SC IMPERIAL DEVELOPMENT SRL</t>
  </si>
  <si>
    <t xml:space="preserve">CEF Parc TETAROM III</t>
  </si>
  <si>
    <t xml:space="preserve">Jucu</t>
  </si>
  <si>
    <t xml:space="preserve">Racord aerian din LEA 20 KV Jucu - Bontida</t>
  </si>
  <si>
    <t xml:space="preserve">20.12.2012</t>
  </si>
  <si>
    <t xml:space="preserve">SC PVE PROJECT SRL</t>
  </si>
  <si>
    <t xml:space="preserve">Moldoveneşti</t>
  </si>
  <si>
    <t xml:space="preserve">Racord aerian din LEA 20 kV Irigatii - Turda</t>
  </si>
  <si>
    <t xml:space="preserve">SC GREEN ELECTROVEST SRL</t>
  </si>
  <si>
    <t xml:space="preserve">Homorog</t>
  </si>
  <si>
    <t xml:space="preserve">Racord aerian din LEA 20 kV Salonta - Oradea</t>
  </si>
  <si>
    <t xml:space="preserve">09.01.2013</t>
  </si>
  <si>
    <t xml:space="preserve">SC LDC COMPANY INTERNATIONAL SRL</t>
  </si>
  <si>
    <t xml:space="preserve">Certeze</t>
  </si>
  <si>
    <t xml:space="preserve">PTab nr. 4449 Certeze III </t>
  </si>
  <si>
    <t xml:space="preserve">PTAb 20/0.4 kV -4449 Certeze III</t>
  </si>
  <si>
    <t xml:space="preserve">SC AGROMOL SRL</t>
  </si>
  <si>
    <t xml:space="preserve">CEF loc. Sacaseni</t>
  </si>
  <si>
    <t xml:space="preserve">PTA 2755 Sacaseni II</t>
  </si>
  <si>
    <t xml:space="preserve">PTA 20/0.4 kV Sacaseni</t>
  </si>
  <si>
    <t xml:space="preserve">SC PHOTOVOLTAIK FARM LIVEZILE SRL</t>
  </si>
  <si>
    <t xml:space="preserve">CEF Livezile</t>
  </si>
  <si>
    <t xml:space="preserve">Racord aerian din LEA 20 kV Bistrita - Prundu Bargaului</t>
  </si>
  <si>
    <t xml:space="preserve">SC FINAS PROJECT SRL</t>
  </si>
  <si>
    <t xml:space="preserve">CEF loc. Chiribis</t>
  </si>
  <si>
    <t xml:space="preserve">Marghita</t>
  </si>
  <si>
    <t xml:space="preserve">Racord aerian din LEA 20 KV Marghita - Voivozi</t>
  </si>
  <si>
    <t xml:space="preserve">13.02.2013</t>
  </si>
  <si>
    <t xml:space="preserve">SC DANUBIUS POWER SRL SRL</t>
  </si>
  <si>
    <t xml:space="preserve">CEF loc. Coltau</t>
  </si>
  <si>
    <t xml:space="preserve">Baia Mare 5</t>
  </si>
  <si>
    <t xml:space="preserve">Racord aerian din LEA 20 KV Baia Mare 5 - SP1, derivatia Coltau, racord PTA 4 Coltau</t>
  </si>
  <si>
    <t xml:space="preserve">11.01.2013</t>
  </si>
  <si>
    <t xml:space="preserve">SC SOLAR POWER CEHU SRL</t>
  </si>
  <si>
    <t xml:space="preserve">CEF Solar Power Cehu 1 si Cehu 2 </t>
  </si>
  <si>
    <t xml:space="preserve">Cehu Silvaniei</t>
  </si>
  <si>
    <t xml:space="preserve">Racord aerian din LEA 20 KV Cehu Silvaniei - Benesat - Asuaj</t>
  </si>
  <si>
    <t xml:space="preserve">SC SAPIEM Control SRL</t>
  </si>
  <si>
    <t xml:space="preserve">CEF Sapiem</t>
  </si>
  <si>
    <t xml:space="preserve">Crisul</t>
  </si>
  <si>
    <t xml:space="preserve">Racord subteran din LEA 20 kV Crisul - CED Iosia</t>
  </si>
  <si>
    <t xml:space="preserve">19.02.2013</t>
  </si>
  <si>
    <t xml:space="preserve">SC PV Energy SRL</t>
  </si>
  <si>
    <t xml:space="preserve">CEF Salard</t>
  </si>
  <si>
    <t xml:space="preserve">Oradea Nord</t>
  </si>
  <si>
    <t xml:space="preserve">Racord aerian din LEA 20 kV Oradea Nord - Matei Corvin 2</t>
  </si>
  <si>
    <t xml:space="preserve">22.02.2013</t>
  </si>
  <si>
    <t xml:space="preserve">SC ASERNIA SOLAR SRL</t>
  </si>
  <si>
    <t xml:space="preserve">CEF Nojorid</t>
  </si>
  <si>
    <t xml:space="preserve">Oradea Sud</t>
  </si>
  <si>
    <t xml:space="preserve">Racord aerian din LEA 20 kV Oradea Sud - Salonta</t>
  </si>
  <si>
    <t xml:space="preserve">26.02.2013</t>
  </si>
  <si>
    <t xml:space="preserve">SC H&amp;M COMPANY SRL</t>
  </si>
  <si>
    <t xml:space="preserve">Paulian</t>
  </si>
  <si>
    <t xml:space="preserve">Vetiş</t>
  </si>
  <si>
    <t xml:space="preserve">SC CHEREJI SRL</t>
  </si>
  <si>
    <t xml:space="preserve">Pişcolţ</t>
  </si>
  <si>
    <t xml:space="preserve">Carei Unio</t>
  </si>
  <si>
    <t xml:space="preserve">Racord aerian din LEA 20 KV Carei Unio - Petresti</t>
  </si>
  <si>
    <t xml:space="preserve">20.02.2013</t>
  </si>
  <si>
    <t xml:space="preserve">SC ALLEGRO SRL</t>
  </si>
  <si>
    <t xml:space="preserve">SURA MICA</t>
  </si>
  <si>
    <t xml:space="preserve">LEA 20 kV Statia 110/20 kV ORLAT - PA1 Ocna ;
</t>
  </si>
  <si>
    <t xml:space="preserve">SC ALLEGRO SRL solicita spor de putere evacuata pentru Centrala Fotovoltaica de producere a energiei electrice existente, de la 2 MW (putere maxima aprobata prin ATR nr. 70201224303/18.07.2012) la o putere maxima totala de 2,5 MW. 
Evacuarea energiei electrice produse de Centrala Fotovoltaica se va realiza prin instalatiile existente, respectiv prin punctul de alimentare PA1 Sura Mica, racordat in bucla la LEA 20 kV PA1 Ocna si la LEA 20 kV PT 13 Sura Mica, echipat cu : doua celule de linie cu separator si intreruptor; una celula de racord pentru PT4 Sura Mica,cu separator; una celula servicii interne cu separator, sigurante fuzibile si transformator; una celula de masura 20 kV cu 3xTC si 3xTT si doua celule de racord Centrala Fotovoltaica, cu separator si intreruptor. 
Precizare: La celulele de plecare PT producator, sunt racordate ca instalatie de utilizare prin LES 20 kV, doua posturi de transformare ridicatoare (2 x PT 0,4/20 kV - 1600 kVA).</t>
  </si>
  <si>
    <t xml:space="preserve">C3640</t>
  </si>
  <si>
    <t xml:space="preserve">5355 / 30.08.2012</t>
  </si>
  <si>
    <t xml:space="preserve">SC PROJECT                                                  SERVICES RO SRL</t>
  </si>
  <si>
    <t xml:space="preserve">OCNA SIBIULUI</t>
  </si>
  <si>
    <t xml:space="preserve">LEA 20 kV Sibiu Nord - Ocana Sibiului, Statia 110 / 20 kV Sibiu Nord, si        Statia 110 / 20 kV  Orlat</t>
  </si>
  <si>
    <t xml:space="preserve">Construirea unui punct de conexiune (PC 20 kV) in anvelopa metal / beton amplasat in incinta SC Project Services RO SRL. Construirea unei LES 20 kV cu cablu nou 20 kV, intre stalpul nr. 109 si celula de linie din PC 20 kV proiectat. Realizare LEA 20 kV simplu circuit intre stalpii nr. 1 si 109 ai LEA 20 kV Sibiu Nord - Ocana Sibiului existenta. 
</t>
  </si>
  <si>
    <t xml:space="preserve">C7783</t>
  </si>
  <si>
    <t xml:space="preserve">SC ARI INVEST SRL</t>
  </si>
  <si>
    <t xml:space="preserve">PIANU DE JOS</t>
  </si>
  <si>
    <t xml:space="preserve">Conexiunea 20 kV din Statia 110/20 kV Sebes
</t>
  </si>
  <si>
    <t xml:space="preserve">Se va echipa o celula de linie 20 kV disponibila in Statia 110/20 kV Sebes. Racordarea postului de transformare al producatorului la tabloul de 20 kV din Statia 110/20 kV Sebes se va face radial printr-un tronson LEA 20 kV amplasata pe marginea drumului de exploatare dintre PT producator si DJ 704 A si in continuare printr-un tronson LES 20 kV pana la Statia Sebes, amplasat pe marginea drumului judetean DJ 704 A.
</t>
  </si>
  <si>
    <t xml:space="preserve">C9619/R/701</t>
  </si>
  <si>
    <t xml:space="preserve">SC FOMCO SOLAR SYSTEMS SRL</t>
  </si>
  <si>
    <t xml:space="preserve">CHIRILEU</t>
  </si>
  <si>
    <t xml:space="preserve">La LEA 20 kV UNGHENI - CIPAU, prin LES 20 kV, in sistem intrare-iesire, la stalpii nr. 108A si 108B proiectati</t>
  </si>
  <si>
    <t xml:space="preserve">Realizarea unui racord in LEA 20 kV UNGHENI - CIPAU, prin LES 20 kV, in sistem intrare-iesire, la stalpii nr. 108A si 108B proiectati, pana la PCT proiectat. Construirea unui punct de conexiune si transformare (PCT 20 kV) in anvelopa de metal / beton amplasat in incinta parcului fotovoltaic, la limita de proprietate, cu acces liber din strada, dimensionat pentru exploatare din interior, echipat cu celule 24 kV modulare, cu mediu de izolatie a barelor in aer, cu echipament de comutatie in SF6 pentru separatoare, respectiv in vid pentru intreruptor. La celula de plecare spre producator din PCT proiectat, se va racorda ca instalatie de utilizare prin LES 20 kV, un post trafo PT 20/0,4 kV - 3 x 1250 kVA, proprietatea utilizatorului; 
La BMPT adiacent PCT 20 kV proiectat urmeaza a se racorda, ca instalatie de utilizare, printr-un cablu 1 kV, un TD 0,4 kV, proprietatea utilizatorului.</t>
  </si>
  <si>
    <t xml:space="preserve">CC10033R </t>
  </si>
  <si>
    <t xml:space="preserve"> 268 / 04.10.2012</t>
  </si>
  <si>
    <t xml:space="preserve">SC GREENPHOTO SRL</t>
  </si>
  <si>
    <t xml:space="preserve">HALCHIU</t>
  </si>
  <si>
    <t xml:space="preserve">LES 20 kV montat intre stalpii nr. 18 si 23 ai LEA 20 kV Feldioara
</t>
  </si>
  <si>
    <t xml:space="preserve">Construirea unui punct de conexiuni (PC 20 kV) in anvelopa amplasat la utilizator in partea de vest al parcului la limita de proprietate cu domeniul public, cu exploatare din interior, cu echipamente de comutatie in SF6 pentru separatoare si in vid pentru intreruptoare. Reglementare LEA 20 kV: LEA 20 kV Feldioara 3x120/21 mmp Al/Ol se cableaza in LES 20 kV 3xA2XS(FL)2Y 185/25 Al/Cu mmp intre stalpii nr. 18 si nr. 23. Stalpii nr. 18 si nr. 23 se vor echipa cu separator tripolar STEPnv 400A in montaj vertical, cutii terminale, descarcatori cu ZnO si prize de legare la pamant cu Rp=max. 6,5 ohmi. LEA 20 kV existenta in lungime de 0,59 km intre stalpii nr. 18 si 23 se va demonta. Racordarea PC proiectat se va realiza prin LES 20 kV tip A2XS(FL)2Y 3x185 mmp, intrare-iesire la LES 20 kV montat intre stalpii nr. 18 si 23 ai LEA 20 kV Feldioara.                                                                       La celula tip PT+Masura din PC proiectat se va racorda prin LES 20 kV ca instalatie de utilizare un PT producator echipat cu doua unitati trafo ridicatoare 0,4/20 kV 1250 kVA</t>
  </si>
  <si>
    <t xml:space="preserve">C11855</t>
  </si>
  <si>
    <t xml:space="preserve">SC BIO VOLT SRL</t>
  </si>
  <si>
    <t xml:space="preserve">UCEA DE JOS</t>
  </si>
  <si>
    <t xml:space="preserve">Statia 110/20 kV Ucea Conexiunea 20 kV, (bara A)
</t>
  </si>
  <si>
    <t xml:space="preserve">Pentru evacuarea energiei electrice produse de centrala fotovoltaica se va realiza un racord 20 kV in Statia 110/20 kV Ucea - conexiunea 20 kV, bara A. 
Inlocuirea celulei Q6 existente cu o celula Bailesti modernizata.
Ca urmare a racordarii producatorului la bara 20 kV din St. Ucea, in urma studiului de solutie a rezultat necesitatea montarii, a unui regulator automat de tensiune pentru transformatorul 110/20 kV, 10 MVA, existent in statie.
 Centrala se va racorda in Statia Ucea printr-un LES 20 kV, TA2X(FL)2Y, 12/20 kV, 3x120/25 mmp, pozat in pamant, in zona DJ105C, in zona caii ferate Victoria-Ucea de Jos si in zona drumului de exploatare Ucea de Sus - Vistea de Sus. 
</t>
  </si>
  <si>
    <t xml:space="preserve">C12697</t>
  </si>
  <si>
    <t xml:space="preserve">SC ENERGY FOND                               ROEST SRL</t>
  </si>
  <si>
    <t xml:space="preserve">CODLEA</t>
  </si>
  <si>
    <t xml:space="preserve">Conexiunea 20 kV       din statia 110/20 kV Codlea
</t>
  </si>
  <si>
    <t xml:space="preserve">Retrofit celula 20 kV de linie in Statia Codlea (in confectia metalica disponibila existenta pe sectia B1 √C 20 kV de bare din Statia Codlea): 2 separatoare de bare de tip STIn 24 kV - 630 A - 25 kA, inclusiv cale de curent; 1 intreruptor automat in vid 24 kV - 630 A - 25 kA, debrosabil pe carucior, inclusiv suporti si cale de curent contact fix; 3 x TC 24 kV 200/1/1 A, in rasina, inclusiv suporti si cale de curent; CLP izolat 24 kV 25 kA si 3 dispozitive de actionare tip AMI; 
izolatori de trecere din rasina, acoperis celula si usi pentru aparataj circuite secundare; releu de protectie digital cu functiile PMR, PMT, PHD; echipamente pentru masura parametrilor electrici si integrare in SCADA; instalatie de legare la priza de pamant. 
Realizare PC 20/0,40 kV in anvelopa beton / metal, amplasat pe terenul utilizatorului la limita de proprietate,cu acces direct din domeniul public, cu echipament de comutatie in SF6 pentru separatoare si in vid pentru intreruptoare. Racordare in LES 20 kV a PC-ului proiectat - sistem radial din Statia Codlea.</t>
  </si>
  <si>
    <t xml:space="preserve">C15218</t>
  </si>
  <si>
    <t xml:space="preserve">SC ORI EXP SRL</t>
  </si>
  <si>
    <t xml:space="preserve">ICLAND</t>
  </si>
  <si>
    <t xml:space="preserve">LEA 20 kV LIVEZENI - ICLAND, Derivatia ICLAND, din stalpul nr. 69A proiectat
</t>
  </si>
  <si>
    <t xml:space="preserve">Racord LEA 20 kV (in lungime de cca. 25 m) al Parcului Fotovoltaic, la LEA 20 kV LIVEZENI - ICLAND, Derivatia ICLAND, din stalpul nr. 69A proiectat (intercalat in axul derivatiei) realizat cu 4 stalpi de beton, echipati dupa cum urmeaza: 
- stalp de derivatie, echipat cu consola de sustinere orizontala, respectiv consola de derivatie; 
- stalp echipat cu separator in montaj orizontal, CLP; 
- stalp echipat cu reanclansator telecomandat cu protectii; 
- stalp echipat cu grup de masura aerian 20 kV, cu 3 TT,                          3 TC si contor electronic in montaj indirect. 
Precizare: La bornele de legatura ale LES 20 kV iesire din grupul de masura aerian, plecare PT producator, se va racorda ca instalatie de utilizare prin LES 20 kV, un post trafo 20/0,4 kV - 1250 kVA, proprietatea utilizatorului.</t>
  </si>
  <si>
    <t xml:space="preserve">C15275R </t>
  </si>
  <si>
    <t xml:space="preserve">SC ENERGOIL SRL</t>
  </si>
  <si>
    <t xml:space="preserve">TALMACIU</t>
  </si>
  <si>
    <t xml:space="preserve">LEA 20 kV derivatia PT 26 Talmaciu
</t>
  </si>
  <si>
    <t xml:space="preserve">Construirea unui punct de conex. (PC 20 kV) in anvelopa de metal / beton in incinta centralei fotovoltaice, echipat cu: o celula de linie 20 kV ; spatiu pentru o celula de linie; o celula de servicii interne 20kV, cu transformator bifazat 20/0,23kV de 6 kVA ; o celula de masura medie tensiune cu 3xTT si 3xTC; doua celule de trafo 20 kV; redresor 24 Vcc si baterie de acumulatori 24 V 100 Ah; montare UCMT si integrare in SAD ; tablou electric 0,23 kV pentru servicii interne .  Racordul 20 kV : echiparea stalpului nr. 4 existent al derivatiei PT 26 Talmaciu cu separator vertical STEPn 24kV 200A; construirea unui LES 20 kV cu cablu nou 20 kV tip A2XS(FL)2Y 3x150 mm2, intre celulele de linie din punctul de conexiuni PT 20 kV proiectat si stalpul nr. 4 existent, in lungime de 530 m; priza de pamantare la PC 20 kV pr.; priza de pamantare la stalpul nr. 4 existent; montare descarcatoare cu oxid de zinc pe capetele terminale ale LES 20 kV pr.; 
Functiile de protectie ale releului digital: conectarea intreruptorului 20kV numai la lipsa tensiune pe linie, PMCTN, PMCTD,  PMCRN, PMCHD, Umin/max, fmin/max. </t>
  </si>
  <si>
    <t xml:space="preserve">C15288</t>
  </si>
  <si>
    <t xml:space="preserve">√</t>
  </si>
  <si>
    <t xml:space="preserve">SC SIFEE PV               ENERGY SRL</t>
  </si>
  <si>
    <t xml:space="preserve">HOSMAN</t>
  </si>
  <si>
    <t xml:space="preserve">LEA 20 kV         Agnita - Hosman,     Statia 110 / 20 kV Agnita </t>
  </si>
  <si>
    <t xml:space="preserve">Construirea unui punct de conexiune (PC 20 kV) in anvelopa metal / beton, amplasat in incinta parcului fotovoltaic la limita de proprietate. Racordul 20 kV se va face la LEA 20 kV Agnita - Hosman. Construirea a doua LES 20 kV cu cablu nou 20 kV intre stalpii nr. 397 si 397A si celulele de linie din PC 20 kV proiectat.</t>
  </si>
  <si>
    <t xml:space="preserve">C16251</t>
  </si>
  <si>
    <t xml:space="preserve">SC RA-RA LOGISTICS SRL </t>
  </si>
  <si>
    <t xml:space="preserve">GHIMBAV</t>
  </si>
  <si>
    <t xml:space="preserve">distribuitorul LES 20 kV St. Ghimbav – PT 46.20.05 Asiago intre PT Asiago si PTC 46.20.09 Quin
</t>
  </si>
  <si>
    <t xml:space="preserve">Realizare unui PCT prin reconfigurare PT 46.20.07 ex. Montare 1 celula 20 kV cu rol de PT+Masura;Montare socluri de inaltare pentru celulele 20 kV existente in PT 46.20.07; Celulele 20 kV existente in PT 46.20.07 (2 celule de linie + 1 celula de transformator) se vor reamplasa (mutare spre stanga), astfel incat celula 20 kV tip PT+Masura proiectata sa se amplaseze in capatul din dreapta a tabloului de m.t. (pentru a nu incomoda accesul in PT) ; Integrare in SAD pentru PT 46.20.07 reconfigurat;Montare aparat de analiza calitate energie electrica; Verificare si reconditionare (daca este cazul) priza de pamant aferenta PT 46.20.07 existent, a.i. Rp= max 4 ohm. La celula tip PT+Masura din PT 46.20.07 reconfigurat se va racorda prin LES 20 kV ca instalatie de utilizare un PT - producator, echipat cu doua unitati trafo ridicatoare 0,4/20 kV – 630 kVA. Alimentarea serviciilor proprii centrala fotovoltaica va fi asigurata din instalatia de utilizare a utilizatorului; Cerinte protectii pentru celula din instalatia de evacuare a consumatorului: -conectare intrerupator numai in conditii de sincronism .</t>
  </si>
  <si>
    <t xml:space="preserve">C17287</t>
  </si>
  <si>
    <t xml:space="preserve">SC EWE HALCHIU SOLAR SRL</t>
  </si>
  <si>
    <t xml:space="preserve">LEA 20 kV Porcine, Statia 110/20 kV Codlea, la stalpul nr. 2 existent, in amonte de SS 47 ;</t>
  </si>
  <si>
    <t xml:space="preserve">Construirea unui PCT 20 kV in anvelopa prefabricata din metal / beton, amplasat in incinta Parcului Fotovoltaic, echipat cu celule electrice modulare de 20 kV cu echipament de comutatie in SF6 pentru separatoare, respectiv in vid pentru intreruptoare, in configuratia : una celula de linie; una celula de servicii interne cu transformator de 20/0,22 kV - 4 kVA; una celula de racord CFv cu masura 20 kV inglobata si protectii digitale; spatiu de rezerva pentru o celula tip PT+Masura (750 mm). Analizor de calitate a energiei electrice clasa A ; UCMT pentru integrarea PCT 20 kV in SAD - PA/PT existent, al SC FDEE Electrica Distributie Transilvania SUD SA ;  DSI echipat cu redresor automat 230Vc.a./24Vc.c.,16A si baterie de acumulatori 24Vc.c.,75Ah; Racordul PCT 20 kV pr. se va face radial prin LES 20 kV, la LEA 20 kV Porcine, Statia 110/20 kV Codlea, la stalpul nr. 2 existent, in amonte de separatorul de sectionare SS 47 ; La celula de plecare catre producator a PCT 20 kV pr., se vor racorda ca instalatie de utilizare prin LES 20 kV, PT1 si PT 2 de 0,4/20 kV - 1000 kVA fiecare. </t>
  </si>
  <si>
    <t xml:space="preserve">C19158</t>
  </si>
  <si>
    <t xml:space="preserve">SC KRONOS SOLAR PROJECTS ANTINORI SRL </t>
  </si>
  <si>
    <t xml:space="preserve">AVRIG SUD</t>
  </si>
  <si>
    <t xml:space="preserve">Conexiunea 20 kV din Statia 110/20 kV Marsa
</t>
  </si>
  <si>
    <t xml:space="preserve">Racordarea la retea a producatorului se va realiza in conexiunea 20 kV din Statia 110/20 kV Marsa, prin realizarea urmatoarelor lucrari in regim de tarif de racordare: 
- Echiparea unei celule de rezerva 20 kV, existenta in Statia Marsa, cu separatoare, intreruptor cu mediul de stingere a arcului electric in vid, transformatoare de curent si tensiune, CLP spre linie, releu de protecie digital; 
- Datorita aparitiei acestui producator de energie si a lungimii racordului la statia electrica, se impune inlocuirea bobinei de stingere nr. 1 existenta, cu una noua, avand posibilitea de reglaj a acesteia. De asemenea se va monta un dulap de automatizare a acestei bobine de detectie si declansare a punerilor la pamant la liniile cu defect. </t>
  </si>
  <si>
    <t xml:space="preserve">C19540</t>
  </si>
  <si>
    <t xml:space="preserve">SC BREM                                                COMPANY SA</t>
  </si>
  <si>
    <t xml:space="preserve">ZARNESTI</t>
  </si>
  <si>
    <t xml:space="preserve">Conexiunea 20 kV Statia 110/20/6 kV Tohan</t>
  </si>
  <si>
    <t xml:space="preserve">Racordarea la RED a parcului fotovoltaic se va realiza in conexiunea 20 kV a Statiei 110/20/6 kV Tohan. Se va monta o celula de linie 20 kV in statia Tohan, identica cu cele existente, telecomandata, prefabricata, tip ABB. Precizare: 
In celula 20 kV proiectata in Statia Tohan se va racorda ca si instalatie de utilizare un PT utilizator prin intermediul unui LES 20 kV tip A2XS(FL)2Y 150 mmp, cu izolatie de polietilena reticulata (XLPE), cu ecran din Cu 25 mmp, cu protectie longitudinala si transversala impotriva patrunderii apei, cu manta exterioara din PE. 
Echipamentul electric aferent centralei fotovoltaice va realiza sincronizarea automata la conectarea acesteia, in paralel cu sistemul. 
Centrala va fi dotata cu automatizari care vor asigura deconectatarea automata de la retea in momentul cand se produc modificari ale parametrilor de intrare, ce afecteaza calitatea energiei livrate (tensiune, frecventa). </t>
  </si>
  <si>
    <t xml:space="preserve">C19877</t>
  </si>
  <si>
    <t xml:space="preserve">SC ORION                                        AGRICULTURA SRL</t>
  </si>
  <si>
    <t xml:space="preserve">RACOVITA</t>
  </si>
  <si>
    <t xml:space="preserve">PT5 Racovita,           Statia 110 / 20 kV Marsa</t>
  </si>
  <si>
    <t xml:space="preserve">Racordarea centralei fotovoltaice la RED se va realiza prin derivatie 20 kV proiectata din PT5 Racovita , care presupune LES 20 kV proiectata din compartimentul MT pana la postul de transformare ridicator 0,4 kV/20 kV. Se impun lucrari de modernizare a postului de transformare.</t>
  </si>
  <si>
    <t xml:space="preserve">C19854</t>
  </si>
  <si>
    <t xml:space="preserve">SC TRUCHA          PODEROSA SRL</t>
  </si>
  <si>
    <t xml:space="preserve">FELDIOARA</t>
  </si>
  <si>
    <t xml:space="preserve">La stalpul nr. 63 al LEA 20 kV Stupini - Feldioara
</t>
  </si>
  <si>
    <t xml:space="preserve">Pentru evacuarea energiei produse si alimentarea serviciilor proprii, parcul fotovoltaic Feldioara se va racorda la stalpul nr. 63 al LEA 20 kV Stupini-Feldioara, printr-o LEA 20 kV, in lungime de 30 m, si alcatuit din 3 stalpi TC15014 echipati astfel: stalpul nr. 1 cu reanclansator automat telecomandat, protectie digitala; stalpul nr. 2 cu celula aeriana de masura si analizor de calitate a energiei electrice ; stalpul nr. 3, pe care se va face trecerea LEA 20 kV in LES 20 kV, echipat cu set descarcatoare cu ZnO cu disconector si terminale de exterior pentru LES 20 kV. De la acest stalp, utilizatorul isi va realiza racordul in LES 20 kV pana la parcul fotovoltaic. 
Pe stalpul de racord nr. 63 al LEA 20 kV Stupini-Feldioara se va monta un separator vertical cu CLP. 
Precizare: la stalpul nr. 3 proiectat se va racorda prin LES 20 kV (L= 2 km) ca instalatie de utilizare doua PT-uri ( 0,4/20 kV - 2x400 kVA respectiv 0,4/20 kV - 2x630 kVA ) in anvelopa. </t>
  </si>
  <si>
    <t xml:space="preserve">C383</t>
  </si>
  <si>
    <t xml:space="preserve">SC GMC TRASPORTI SRL </t>
  </si>
  <si>
    <t xml:space="preserve">SEBES</t>
  </si>
  <si>
    <t xml:space="preserve">Distribuitorul LES 20 kV Ener Rom (Grande).
</t>
  </si>
  <si>
    <t xml:space="preserve">Construirea (PC 20 kV) GMC Transporti in anvelopa, amplasat la utilizator la limita de proprietate, cu acces din exteriorul proprietatii, cu exploatare din interior, cu echipament de comutatie in SF6 pentru separatoare si in vid pentru intreruptoare, configurat astfel: loc pentru doua celule de linie pentru eventuale extinderi viitoare; 2 celule de linie; 1 celula servicii interne ; 1 celula de masura ; 1 celula de linie, racord producator; analizor pentru calitatea energiei electrice clasa A; redresor 230Vca/24Vcc si baterie de acumulatori ; tablou TSI c.a. si c.c.; dulap UCMT si integrare in SAD al FDEE Electrica Distributie Transilvania Sud; priza de pamant cu o valoare a rezistentei de dispersie mai mica de 1 ohm. 
Racord 20 kV 
-Racordarea punctului de conexiune se va realiza prin 2xLES 20 kV (L=2x30m) intrare - iesire la distribuitorul LES 20 kV Ener Rom (Grande). </t>
  </si>
  <si>
    <t xml:space="preserve">769/R/701</t>
  </si>
  <si>
    <t xml:space="preserve">SC METHEXIS SRL</t>
  </si>
  <si>
    <t xml:space="preserve">La Distribuitorul                                             LEA 20 kV Statia Codlea - Porcine Codlea si la Distribuitorul                                           LEA 20 kV Statia Codlea - Avicola Codlea
</t>
  </si>
  <si>
    <t xml:space="preserve">Construire PCT 20/0,40 kV in anvelopa beton / metal, cu bare 20 kV sectionate, amplasat pe terenul utilizatorului, la limita de proprietate cu acces direct din domeniul public, cu echipament de comutatie in SF6 pentru separatoare si in vid pentru intreruptoare. Racordare PC proiectat se va realiza in LES 20 kV cu inchidere bucla intre distribuitorul L 20 kV Statia Codlea - Porcine Codlea si distribuitorul L 20 kV Statia Codlea - Avicola Codlea.                                                                             Precizare: la celulele tip PT + Masura din PC proiectat se va racorda prin LES 20 kV ca instalatie de utilizare cate un PT producator echipat cu un trafo ridicator 0,4/20 kV - 1250 kVA;</t>
  </si>
  <si>
    <t xml:space="preserve">C824</t>
  </si>
  <si>
    <t xml:space="preserve">CSPV ENERGY SRL</t>
  </si>
  <si>
    <t xml:space="preserve">MARSA</t>
  </si>
  <si>
    <t xml:space="preserve">la stalpul nr. 10 al LEA 20 kV PT1 Marsa - PT7 Marsa ;
</t>
  </si>
  <si>
    <t xml:space="preserve">Realizare LEA 20 kV intre st. nr. 10 ex. si nr. 1 pr., de 50/8 mm2, in lungime de 20 m ; Plantarea unui st. nou tip SC 15014, nr. 1, pe domeniul public in apropierea st. nr. 10 al LEA 20 kV PT 1 Marsa - PT 7 Marsa, echipat cu CIT 140, LDI, cu izolatie compozit si separator; Plantarea unui st. nou tip SC 15014, nr. 2, pe domeniul public la distanta de aprox. 10 m, echipat cu CIT 140, LDI, cu izolatie compozit, reanclansator 20 kV si grup de masura 20 kV - tip exterior. Reanclansatorul 20 kV se va integra in SAD - existent ; Analizor de calitate a energiei electrice clasa A ; Releul de protectie incorporat in dulapul de comanda al reanclansatorului 20 kV, va avea functiile de protectie : conectarea intreruptorului 20 kV numai in conditii de lipsa tensiune pe linie (spre producator) ; PMCR/T; PMCHR/T; Umin/max; fmin/max; PMCD; PHCD. Celula din instalatia de evacuare a consumatorului : conectare intreruptor numai in conditii de sincronism. La stalpul nr. 2 pr., se va racorda ca instalatie de utilizare prin LES 20 kV, un PT 20/0,4 kV - 2 x 1600 kVA. </t>
  </si>
  <si>
    <t xml:space="preserve">C1297</t>
  </si>
  <si>
    <t xml:space="preserve">SC CONTINENTAL ENERGY SRL </t>
  </si>
  <si>
    <t xml:space="preserve">MITRESTI</t>
  </si>
  <si>
    <t xml:space="preserve">LEA 20 kV Sovata - Miercurea Nirajului, derivatia Vadu, stilpul nr.34A proiectat
 </t>
  </si>
  <si>
    <t xml:space="preserve">Racord 20 kV in lungime de cca. 25 m, din LEA 20 kV Sovata - Miercurea Nirajului, derivatia Vadu, realizat pe stilpi de beton tip SC, cu montarea unui separator tripolar de exterior cu clp pe primul stilp al racordului, a unui reanclansator automat telecomandat cu protectii, integrat in SAD, pe cel de-al doilea stilp, respectiv a unui grup de masura 20 kV, echipat cu 3 TT si 3 TC, pe ultimul stilp. 
Racordul se va realiza de la stilpul nr.34A, stalp special proiectat, intercalat in axul derivatiei. 
Se va monta analizor de clasa A. La stilpul cu grupul de masura se va racorda prin LES 20 kV un PT - 20/0,4kV - 1250kVA, ca instalatie de utilizare, prin grija producatorului. </t>
  </si>
  <si>
    <t xml:space="preserve">C1398R</t>
  </si>
  <si>
    <t xml:space="preserve">SC ECOSUN EXPERT BRASOV SRL</t>
  </si>
  <si>
    <t xml:space="preserve">PODU OLT</t>
  </si>
  <si>
    <t xml:space="preserve">Radial prin LES 20 kV  de la stalpul nr. 43 existent, al LEA 20 kV HARMAN - BOD, derivatia Podu Olt.</t>
  </si>
  <si>
    <t xml:space="preserve">Construirea unui punct de conexiune (PC 20 kV)  in anvelopa de metal / beton amplasat in incinta Centralei Fotovoltaice, la limita de proprietate, cu acces liber din strada, si cu exploatare din interior.
Echipare PC 20 kV proiectat : 1 celula de linie sosire PT CFv ; 1 celula de linie de racord in LEA 20 kV HARMAN - BOD, derivatia Podu Olt; 1 celula de servicii interne; transformator servicii proprii 20/0,4 kV - 25 kVA; tablou servicii proprii (c.a.) TDRI 0,4 kV .                             Racordul PC 20 kV proiectat - se va face radial prin LES 20 kV (in lungime de 900 m), de la stalpul nr. 43 existent, al LEA 20 kV HARMAN - BOD, derivatia Podu Olt.                                                              Precizare: La celula de plecare PT producator, se vor racorda ca instalatie de utilizare prin LES 20 kV, doua posturi trafo ridicatoare PT 1  - 0,4/20 kV - 1600 kVA si PT 2  - 0,4/20 kV - 1600 kVA, proprietatea utilizatorului.</t>
  </si>
  <si>
    <t xml:space="preserve">C2528</t>
  </si>
  <si>
    <t xml:space="preserve">SC PHOTOVOLTAIC SIB ENERGY SRL</t>
  </si>
  <si>
    <t xml:space="preserve">AXENTE SEVER</t>
  </si>
  <si>
    <t xml:space="preserve">LEA 20 kV Copsa Mica - Blaj
</t>
  </si>
  <si>
    <t xml:space="preserve">Construirea unui punct de conexiune (PC 20 kV) proiectat, in anvelopa de metal / beton echipat cu: 2 celule de racord centrala fotovoltaica (J01 si J02) ; 1 celula de masura (J03)  ;  1 celula trafo servicii interne (J04) ;  2 celule de linie 20 kV (J05 si J06).
Comutatia secundara : DSIc.a. + c.c., cu redresor 230Vc.a. / 24 Vc.c. si o baterie de acumulatori 24V, 75Ah. 
In PC proiectat se va monta UCMT, iar PC va fi integrat in SAD - PA/PT al SC FDEE Electrica Distributie Transilvania SUD SA + integrare in sitemul de telegestiune al SDEE Sibiu Se va monta analizor de clasa A, pentru monitorizarea calitatii energiei electrice in punctul de delimitare; 
Racordul PC proiectat se va face in sistem intrare - iesire prin LES 20 kV, la stalpii proiectati 5A, 5B (plantati la o distanta de 5 m unul fata de celalalt), in axul LEA 20 kV Copsa Mica - Blaj.                                                                      La celula de plecare PT producator, se vor racorda ca instalatie de utilizare prin LES 20 kV, doua posturi de transformare ridicatoare ( 2 x PT 0,4/20 kV - 1600 kVA ).</t>
  </si>
  <si>
    <t xml:space="preserve">C2568</t>
  </si>
  <si>
    <t xml:space="preserve">SC CAPIDAVA                              PRODCOM SRL</t>
  </si>
  <si>
    <t xml:space="preserve">GHINDARI</t>
  </si>
  <si>
    <t xml:space="preserve">LEA 20 kV FANTANELE - SOVATA, derivatia GHINDARI - BIRA, si in LES 20 kV prin sistem intrare-iesire, la stalpii nr. 6A si 6B proiectati</t>
  </si>
  <si>
    <t xml:space="preserve">Realizarea unui racord in LEA 20kV FANTANELE - SOVATA, derivatia GHINDARI - BIRA, prin LES 20kV, in sistem intrare-iesire, la stalpii nr. 6A si 6B proiectati, pana la PCT proiectat.Construirea unui punct de conexiune si transformare (PCT 20 kV)in anvelopa de metal / beton amplasat in incinta SC CAPIDAVA PRODCOM SRL, la limita de proprietate, cu acces liber din strada, dimensionat pentru exploatare din interior, echipat cu celule 24 kV modulare, cu mediu de izolatie a barelor in aer, cu echipament de comutatie in SF6 pentru separatoare, respectiv in vid pentru intreruptor. La celula de plecare spre producator din PCT proiectat, se va racorda ca instalatie de utilizare prin LES 20 kV,un post trafo PT 20/0,4 kV - 2 x 1250 kVA, proprietatea utilizatorului; 
La BMPT adiacent PCT 20 kV proiectat urmeaza a se racorda, ca instalatie de utilizare, printr-un cablu 1 kV, un TD 0,4 kV, proprietatea utilizatorului.</t>
  </si>
  <si>
    <t xml:space="preserve">C2861R</t>
  </si>
  <si>
    <t xml:space="preserve">SC COVMIH                                      PERFORMANCE SRL</t>
  </si>
  <si>
    <t xml:space="preserve">LEA 20 kV Statia Codlea - Avicola Codlea (stalpul 68) si LEA 20 kV Statia Codlea - Porcine Codlea (stalpul 83)
</t>
  </si>
  <si>
    <t xml:space="preserve">Construirea unui punct de conexiune si transformare PCT in anvelopa din metal / beton, amplasat pe terenul utilizatorului, la limita de proprietate. Racordarea PCT proiectat se va realiza prin LES 20 kVcu inchidere bucla intre distribuitorul LEA 20 kV Statia Codlea - Avicola Codlea si LEA 20 kV Statia Codlea - Porcine Codlea .</t>
  </si>
  <si>
    <t xml:space="preserve">SDEE - BRASOV</t>
  </si>
  <si>
    <t xml:space="preserve">C3763</t>
  </si>
  <si>
    <t xml:space="preserve">SC ELISOLAR SRL </t>
  </si>
  <si>
    <t xml:space="preserve">LEA 20 kV PT 6 Dumbravita st. 17
</t>
  </si>
  <si>
    <t xml:space="preserve">Construirea unui PC20 kV in anvelopa de beton/metal cu actionare din interior , amplasat pe terenul Parcului in vecinatatea PT CFv, cu echipament de comutatie in SF6 pentru separatoare si in vid pentru intreruptoare, configurat astfel: 1 celula de linie, de racord la LEA 20 kV; 1 celula de racord CFv, masura 20 kV inglobata; 1 celula servicii interne, trafo 20/0,4 kV - 25 kVA (amplasat intr-o boxa separata); un spatiu de rezerva; 1 TD j.t. cu intreruptor automat si circuite de plecare pe sigurante fuzibile (1circuit de plecare pentru alimentarea serviciilor proprii CFv cu sigurante fuzibile si masura); 1 dulap servicii interne; analizor de calitate a energiei electrice clasa A;montare UCMT si integrare in SAD; PC 20 kV pr. se va racorda radial prin LES 20 kV la LEA 20 kV PT 6 Dumbravita - 3 x 120/21 mmp Al/Ol - st. nr. 17 ex., in lungime de 20m. La celula de racord CFv din PC pr. se va racorda prin LES 20 kV ca instalatie de utilizare 4 PT-uri producator, de 0,4/20 kV - 1250 kVA. Alimentarea serviciilor proprii CFv va fi asigurata din tabloul de distributie j.t. din PC proiectat. </t>
  </si>
  <si>
    <t xml:space="preserve">C3910</t>
  </si>
  <si>
    <t xml:space="preserve">TITAN SOLAR SRL</t>
  </si>
  <si>
    <t xml:space="preserve">Bucuresti </t>
  </si>
  <si>
    <t xml:space="preserve">110/10kV Drumul Morarilor </t>
  </si>
  <si>
    <t xml:space="preserve">montare post de transformare nou 630kVA, racordat in sistem intrare-iesire  pe cablul distribuitor PT2743-PT3725</t>
  </si>
  <si>
    <t xml:space="preserve">Enel Distributie Muntenia</t>
  </si>
  <si>
    <t xml:space="preserve">01.08.2012/26.10.2012</t>
  </si>
  <si>
    <t xml:space="preserve">ATR prelungit</t>
  </si>
  <si>
    <t xml:space="preserve">LJG GREEN SOURCE ENERGY BETA SRL</t>
  </si>
  <si>
    <t xml:space="preserve">Izvoarele</t>
  </si>
  <si>
    <t xml:space="preserve">LEA 110 kV Ghizdaru - Videle</t>
  </si>
  <si>
    <t xml:space="preserve">* realizare LEA 110 kV dublu circuit pentru încadrarea statiei de conexiune „intrare - iesire” in LEA 110 kV Ghizdaru - Videle
* statia de conexiuni 110 kV conectata intrare - ieşire in LEA 110 kV Ghizdaru - Videle</t>
  </si>
  <si>
    <t xml:space="preserve">LUXTEN LIGHTING COMPANY SA</t>
  </si>
  <si>
    <t xml:space="preserve">Statia Pajura</t>
  </si>
  <si>
    <t xml:space="preserve">Realizare PT nou 1x400kVA, 0.4/10(20)kV amplasat in incinta Luxten, racordat in sistem intrare-iesire pe cablul distribuitor PA1700-PT10003, PA1700 Electrofar, Statia 110/10kV Pajura.</t>
  </si>
  <si>
    <t xml:space="preserve">TRANS PV ELECTRIC SRL</t>
  </si>
  <si>
    <t xml:space="preserve">Iepuresti</t>
  </si>
  <si>
    <t xml:space="preserve">110/20kV Mihailesti</t>
  </si>
  <si>
    <t xml:space="preserve">Racord LES 20kV in lungime de 0.1km, derivatie din LEA 20kV, situata intre punctele de derivatie 214 si 222 de racord a posturilor de transformare PT3489 Cap Iepuresti si PT 3490 Walter Maracineanu. La randul ei, acesta linie este derivatie din LEA 20kV Avicola 1, la derivatia 162. Montare punct de conexiune amplasat in zona de realizare a derivatiei.</t>
  </si>
  <si>
    <t xml:space="preserve">07.03.2013</t>
  </si>
  <si>
    <t xml:space="preserve">12.02.2014 cfCR</t>
  </si>
  <si>
    <t xml:space="preserve">GAMA ENERGOTOTAL SRL</t>
  </si>
  <si>
    <t xml:space="preserve">Obedeni - Bucsani</t>
  </si>
  <si>
    <t xml:space="preserve">110/20/6kV Marsa</t>
  </si>
  <si>
    <t xml:space="preserve">Racord LES 20kV AL 185mmp, in lungime de 4 km, derivatie din LEA 20kV situata intre PTA1231 si ST 87, foarte aproape de PTA1231. La randul ei, acesta linie este derivatie din LEA 20kV Marsa-Goleasaca, ST 87 fiind situat la 6.6km de statia Marsa. Punct de conexiune nou amplasat in zona de realizare a derivatiei si cablu 20kV LES (aproximativ 50m din cei 4 km, in functie de amplasarea PC fata de derivatia dintre PTA 1231 si ST87)</t>
  </si>
  <si>
    <t xml:space="preserve">11.09.2012</t>
  </si>
  <si>
    <t xml:space="preserve">BORRA ENERGY PLANT SRL</t>
  </si>
  <si>
    <t xml:space="preserve">Izvozrele</t>
  </si>
  <si>
    <t xml:space="preserve">*realizare LEA 110 kV dublu circuit pentru încadrarea statiei de conexiune „intrare - iesire” in LEA 110 kV Ghizdaru - derivatia Cucuruzu - Draganesti Vlasca, echipata cu fibra optica in lungime de cca. 0,2 km;
*statia de conexiuni 110 kV conectata intrare - ieşire in LEA 110 kV Ghizdaru - derivatia Cucuruzu - Draganesti Vlasca, se va integra in sistemul de telecontrol si va fi prevazuta cu:
- doua celule de inalta tensiune echipate complet (fiecare cu cate un intrerupator cu comanda uni-tripolara si RAR monofazat); 
- bara colectoare 110 kV simpla rigida;
- separator tripolar 110 kV montat intre barele colectoare 110 kV si plecarea spre utilizator, care asigura atat separarea instalatiei de racordare de instalatia de utilizare, cat si punctul de delimitare;
- protectii adecvate in celulele de linie plecare spre statiile adiacente;
- servicii interne c.c. si c.a.; serviciile interne de c.c. se vor asigura printr-o statie de energie, iar serviciile interne de c.a.  0,4 kV  se vor asigura din instalatia utilizatorului;
- contor masura energie produsa;
- instalatie de legare la pamant;
- gard de imprejmuire si drum de acces.
* adaptare protecţii existente in statiile Ghizdaru, Cucuruzu si Draganesti Vlasca, in celulele aferente LEA 110 kV Ghizdaru - derivatia Cucuruzu - Draganesti Vlasca; în vederea asigurării condiţiilor de funcţionare pentru CEF Izvoarele;
* realizare suport de transmisie pentru telecontrolul staţiei electrice de conexiune 110 kV „intrare – ieşire”, sistem de supraveghere antiefractie.
* înlocuire întrerupător existent in statia Ghizdaru, aferent LEA 110 kV Ghizdaru - derivatia Cucuruzu - Draganesti Vlasca cu întrerupător cu comanda uni-tripolara si RAR monofazat;
* montare celula noua 110 kV in statia Draganesti Vlasca, aferenta LEA 110 kV Ghizdaru - derivatia Cucuruzu - Draganesti Vlasca, cu întrerupător cu comanda uni-tripolara si RAR monofazat;
* montare protectie diferentiala si fibra optica pe LEA 110 kV Ghizdaru – CEF Izvoarele (9 km);
* montare protectie diferentiala la trei capete si fibra optica pe LEA 110 kV CEF Izvoarele – derivatia Cucuruzu - Draganesti Vlasca (20 km);
</t>
  </si>
  <si>
    <t xml:space="preserve">SINGURENI PV PLANT SRL (fost RENOVATIO TRADING)</t>
  </si>
  <si>
    <t xml:space="preserve">Singureni</t>
  </si>
  <si>
    <t xml:space="preserve">110/20kV Uzunu</t>
  </si>
  <si>
    <t xml:space="preserve">racord din LEA 20kV Calugareni</t>
  </si>
  <si>
    <t xml:space="preserve">16.04.2010</t>
  </si>
  <si>
    <t xml:space="preserve">PV 1790/30.12.2011</t>
  </si>
  <si>
    <t xml:space="preserve">IMSAPROIECT SRL</t>
  </si>
  <si>
    <t xml:space="preserve">str. Magiresti, nr. 5-7</t>
  </si>
  <si>
    <t xml:space="preserve">Bucuresti</t>
  </si>
  <si>
    <t xml:space="preserve">Cotroceni 110/10 kV</t>
  </si>
  <si>
    <t xml:space="preserve">bransament imobil si montare BMPT 20A, din 
PT876
</t>
  </si>
  <si>
    <t xml:space="preserve">22.03.2011</t>
  </si>
  <si>
    <t xml:space="preserve">PV 1168/21.05.2012</t>
  </si>
  <si>
    <t xml:space="preserve"> POWER LIVE ONE SRL</t>
  </si>
  <si>
    <t xml:space="preserve">sat Izvoru</t>
  </si>
  <si>
    <t xml:space="preserve">110/20 kV IZVORU</t>
  </si>
  <si>
    <t xml:space="preserve">lucrari in Statia Izvoru, montare post de transformare aerian, racord medie tensiune 20 kV</t>
  </si>
  <si>
    <t xml:space="preserve">SPECTRUM TECH SRL</t>
  </si>
  <si>
    <t xml:space="preserve">Comuna Gogosari, sat.Izvoru, T9/12</t>
  </si>
  <si>
    <t xml:space="preserve">Lucrari in statia Izvoru: montarea si echiparea unei celule de 20kV linie ;procurarea si montarea unui transformator 110/20kV de 25MVA (in locul celui existent de 10MVA); montarea unui punct de conexiune prefabricat, independent in Statia Izvoru, la limita de proprietate spre domeniul public. Racord 20kV: executare racord electric LEA 20kV pe stalpii existenti ai LEA 20kV Izvoru(dezafectata si casata), intre Statia 110/20kV Izvoru-Statia de conexiuni 20kV USPE Giurgiu 1</t>
  </si>
  <si>
    <t xml:space="preserve">09.12.2011</t>
  </si>
  <si>
    <t xml:space="preserve">SIMICO PROD FACTORY SRL (fost SIMICO PROD FOOD SRL)</t>
  </si>
  <si>
    <t xml:space="preserve">CFV Vieru </t>
  </si>
  <si>
    <t xml:space="preserve">110/20 kV Giurgiu Vest</t>
  </si>
  <si>
    <t xml:space="preserve">Montare punct de conexiune care va fi racordat “intrare-iesire” in LEA 20kV Slobozia, in amonte de separatorul STC 2910 prin inchiderea separatorului STC 2011 spre L20 kV Mahiru, iar separatorul STC 2362 se va deschide.
Pentru racordarea punctului de conexiune se vor folosi cabluri cu izolatie XLPE 3x1x185mmp, pozate prin tub PVC Ø 160 mm.
Separatorul STC 2910 aflat pe stalpul nr. 258 se va demonta si remonta pe stalpul nr. 357. In aliniament cu stalpul nr. 358 se vor monta doi stalpi noi. </t>
  </si>
  <si>
    <t xml:space="preserve">29.02.2012</t>
  </si>
  <si>
    <t xml:space="preserve">20.12.2012 cf. CR</t>
  </si>
  <si>
    <t xml:space="preserve">SNAGOV POWER PLANT SRL</t>
  </si>
  <si>
    <t xml:space="preserve">Snagov</t>
  </si>
  <si>
    <t xml:space="preserve">110/20kV Tancabesti</t>
  </si>
  <si>
    <t xml:space="preserve">Langa BMPT-160A existent (pentru consumator) , se monteaza o cutie de distributie noua pe stelaje metalice. Se realizeaza o legatura (cu cablu 3x150 + 25 mmp) intre cutia de distributie nou proiectata pana la un BMPT-80A nou proiectat (pentru producator). Se demonteaza racordul subteran( de la  CD aferenta PTA 7015) din BMPT-160A existent (pentru consumator), si se monteaza in cutia de distributie nou proiectata.</t>
  </si>
  <si>
    <t xml:space="preserve">PV 1148/12.07.2012</t>
  </si>
  <si>
    <t xml:space="preserve">LJG GREEN SOURCE ENERGY ALPHA SRL</t>
  </si>
  <si>
    <t xml:space="preserve">CFV Slobozia</t>
  </si>
  <si>
    <t xml:space="preserve">
 110 kV Ghizdaru si Pietrisu</t>
  </si>
  <si>
    <t xml:space="preserve">
● realizare LEA 110 kV dublu circuit pentru încadrarea statiei de conexiune „intrare - iesire” in LEA 110 kV s.c. Ghizdaru – Pietrişu, echipata cu fibra optica in lungime de 2 km;
● realizare staţie electrica de conexiune 110 kV conectata intrare - ieşire in LEA 110 kV s.c. Ghizdaru – Pietrişu, integrata in sistemul de telecontrol existent la Enel Distributie Muntenia;
• adaptare protecţii existente in statiile Ghizdaru si Pietrişu in celulele aferente LEA 110 kV  s.c. Ghizdaru – Pietrişu, în vederea asigurării condiţiilor de funcţionare pentru CFV Giurgiu 45 MW;
• înlocuire întrerupător existent in statia Ghizdaru aferent LEA 110 kV s.c. Ghizdaru – Pietrişu, cu întrerupător cu comanda unitripolara si RAR monofazat.
• montare fibra optica pe LEA 110 kV s.c. Ghizdaru – Pietrişu (30,44 km), sistem de supraveghere antiefractie, etc.
</t>
  </si>
  <si>
    <t xml:space="preserve">17.04.2012</t>
  </si>
  <si>
    <t xml:space="preserve">15.06.2013 cf.  CR</t>
  </si>
  <si>
    <t xml:space="preserve">RAMS SOLAR PARK SRL</t>
  </si>
  <si>
    <t xml:space="preserve">sos.Dudesti-Pantelimon nr.42, sector 3</t>
  </si>
  <si>
    <t xml:space="preserve">Statia Titan</t>
  </si>
  <si>
    <t xml:space="preserve">Realizare PT nou 1600kVA, (20)/10/0.4 Kv, racordat in sistem intrare-iesire pe cablul T4359-Statia Titan 10kV</t>
  </si>
  <si>
    <t xml:space="preserve">24.04.2012</t>
  </si>
  <si>
    <t xml:space="preserve">16.10.2013  cf. CR</t>
  </si>
  <si>
    <t xml:space="preserve">SPECTRUM TECH INOVATIVE SRL</t>
  </si>
  <si>
    <t xml:space="preserve">com.Nuci, sat Merii-Petchii, jud.Ilfov</t>
  </si>
  <si>
    <t xml:space="preserve">LEA 20KV Nuci</t>
  </si>
  <si>
    <t xml:space="preserve">Montare punct de conexiune racordat in LEA 20kV Nuci, langa PT 7164, PTA100kVA(Merii Petchii)</t>
  </si>
  <si>
    <t xml:space="preserve">13.04.2012</t>
  </si>
  <si>
    <t xml:space="preserve">07.10.2013 cf. CR</t>
  </si>
  <si>
    <t xml:space="preserve">SELGROS CASH&amp;CARRY SRL</t>
  </si>
  <si>
    <t xml:space="preserve">Afumati</t>
  </si>
  <si>
    <t xml:space="preserve">racord LES medie tensiune in sistem intrare-iesire pe L20kV Solex ( PT3252(S3067) si S3052)pana la un punct de conexiune nou</t>
  </si>
  <si>
    <t xml:space="preserve">10.07.2012</t>
  </si>
  <si>
    <t xml:space="preserve">PV 1240/12.09.2012</t>
  </si>
  <si>
    <t xml:space="preserve">777 EST GREEN SRL</t>
  </si>
  <si>
    <t xml:space="preserve">110/20kV Caciulati</t>
  </si>
  <si>
    <t xml:space="preserve">montare punct de conexiune racordat in LEA 20KV Nuci , prin LES 3x182mmp in lungime de 4.400m</t>
  </si>
  <si>
    <t xml:space="preserve">03.01.2013 cf.CR</t>
  </si>
  <si>
    <t xml:space="preserve">MONTANA ENERGY ROM SRL</t>
  </si>
  <si>
    <t xml:space="preserve">Stanesti</t>
  </si>
  <si>
    <t xml:space="preserve">110/20kV Ghizdaru</t>
  </si>
  <si>
    <t xml:space="preserve">montare punct de conexiuni pe proprietatea beneficiarului, alimentat prin racord derivatie pe LEA20kV Slobozia(PTA 2159)</t>
  </si>
  <si>
    <t xml:space="preserve">05.01.2014 cf.CR</t>
  </si>
  <si>
    <t xml:space="preserve">SPRING ADVERTISING SRL</t>
  </si>
  <si>
    <t xml:space="preserve">Peris</t>
  </si>
  <si>
    <t xml:space="preserve">110/20kV Tancabesti </t>
  </si>
  <si>
    <t xml:space="preserve">bransament subteran din reteaua de joasa tensiune aeriana(aferenta PTA 7498). Pe stalpul de racord se va monta o cutie de distributie. Din cutia de distributie se va pleca cu un cablu Acy Aby 3x50+25 pana la un BMPT 32A</t>
  </si>
  <si>
    <t xml:space="preserve">27.06.2012</t>
  </si>
  <si>
    <t xml:space="preserve">02.01.2013 cf.CR</t>
  </si>
  <si>
    <t xml:space="preserve">NGK HELIOS INVESTIMENT PROPERTIES SRL</t>
  </si>
  <si>
    <t xml:space="preserve">Colibasi 3</t>
  </si>
  <si>
    <t xml:space="preserve">110/20kV COLIBASI</t>
  </si>
  <si>
    <t xml:space="preserve">Lucrare coordonata pentru 4 utilizatori (3 producatori+1 consumator).Echipare Punct de Conexiune(prevazut cu doua sectii de bare), racordat prin cablu 20kV dintr-o celula noua de linie ce se va monta in postul existent PT588, realizare legatura cu linia Varasti 20kV pe una din sectii, iar pe cealalta sectie de bare se va introduce prin intrare-iesire LEA 20kV Dobreni.Lucrare specifica:montare celula de masura in punctul de conexiuni echipata cu 2TC100/5A si 2TT20/0.1kV</t>
  </si>
  <si>
    <t xml:space="preserve">26.01.2013 cf. CR</t>
  </si>
  <si>
    <t xml:space="preserve">GCIT Gestiune si Consultanta IT SRL</t>
  </si>
  <si>
    <t xml:space="preserve">Balotesti - Saftica</t>
  </si>
  <si>
    <t xml:space="preserve">Tancabesti</t>
  </si>
  <si>
    <t xml:space="preserve"> nisa bransament cu echipament de masura existent aferent instalatiei fotovoltaice, racordata la LEA joasa tensiune aferenta postului de transformare PTA 7357, racordat la L20 kV Saftica, statia Tancabesti.</t>
  </si>
  <si>
    <t xml:space="preserve">loc de producere existent</t>
  </si>
  <si>
    <t xml:space="preserve">ECO TRADING ENERGY SRL</t>
  </si>
  <si>
    <t xml:space="preserve">Malu</t>
  </si>
  <si>
    <t xml:space="preserve">110/20kV Pietrisu</t>
  </si>
  <si>
    <t xml:space="preserve">racord intrare-iesire in LEA 20kV Cetatuia, montare punct de conexiune la limita de proproetate si amplasare 3 posturi de transformare pe proprietatea beneficiarului</t>
  </si>
  <si>
    <t xml:space="preserve">19.02.2013 cf. CR</t>
  </si>
  <si>
    <t xml:space="preserve">CDG SRL</t>
  </si>
  <si>
    <t xml:space="preserve">110/20 kv Giurgiu Vest</t>
  </si>
  <si>
    <t xml:space="preserve">Racord 20 KV de tip LES din LEA 20KV Mahiru pana la un punct de conexiune nou suprateran, prefabricat</t>
  </si>
  <si>
    <t xml:space="preserve">COVASNA ESTIVAL 2002 SRL</t>
  </si>
  <si>
    <t xml:space="preserve">02.07.2013 cf. CR</t>
  </si>
  <si>
    <t xml:space="preserve">Consiliul Local Mogosoaia</t>
  </si>
  <si>
    <t xml:space="preserve">Mogosoaia</t>
  </si>
  <si>
    <t xml:space="preserve">110/20kV Chitila </t>
  </si>
  <si>
    <t xml:space="preserve">Montare punct de conexiune nou, racordat astfel: cu cablu 20kv, 3x(1x185) mmp intre stalpul existent nr.7 si PC , si cu cablu 20kv, 3x(1x185) mmp intre stalpul proiectat  nr.1 si PC </t>
  </si>
  <si>
    <t xml:space="preserve">HERMES BUSSINES CENTER SRL</t>
  </si>
  <si>
    <t xml:space="preserve">COLIBASI 1</t>
  </si>
  <si>
    <t xml:space="preserve">29.07.2013 cf. CR</t>
  </si>
  <si>
    <t xml:space="preserve">MAR-TIN SRL</t>
  </si>
  <si>
    <t xml:space="preserve">Uiesti - Bucsani</t>
  </si>
  <si>
    <t xml:space="preserve">110/20kV Marsa </t>
  </si>
  <si>
    <t xml:space="preserve">realizare centru satelit in incinta statiei 110/20kV Marsa, racordat in containerul de medie tensiune din statie prin LES 20kV 240mmp. Din centrul satelit, LES 20kV 240mmp pana la un punct de conexiune nou amplasat in afara statiei pe domeniu public/privat..</t>
  </si>
  <si>
    <t xml:space="preserve">24.05.2014 cf. CR</t>
  </si>
  <si>
    <t xml:space="preserve">TINMAR GREEN ENERGY SRL</t>
  </si>
  <si>
    <t xml:space="preserve">110/20kV Marsa</t>
  </si>
  <si>
    <t xml:space="preserve">Echipare celula 20kV cu intreruptor in containerul de medie tensiune din statia Marsa;racord LES 20kV, de aproximativ 50m lungime de la celula 20kV nr 18 din statia Marsa pana la un punct de conexiuni; punct de conexiuni amplasat in exteriorul statiei</t>
  </si>
  <si>
    <t xml:space="preserve">21.05.2014 cf. CR</t>
  </si>
  <si>
    <t xml:space="preserve">SYK ASSET SRL</t>
  </si>
  <si>
    <t xml:space="preserve">COLIBASI 2</t>
  </si>
  <si>
    <t xml:space="preserve">Lucrare coordonata pentru 4 utilizatori (3 producatori+1 consumator).Echipare Punct de Conexiune(prevazut cu doua sectii de bare), racordat prin cablu 20kV dintr-o celula noua de linie ce se va monta in postul existent PT588, realizand legatura cu linia Varasti 20kV pe una din sectii, iar pe cealalta sectie de bare se va introduce prin intrare-iesire LEA 20kV Dobreni. Aceste lucrari se vor executa conform ATR651/2012 emis pentru SC NGK HELIOS INVESTMENT PROPERTIES SRL.Lucrare specifica:montare celula de masura in punctul de conexiuni echipata cu transformatoare de masurare de curent si de tensiune</t>
  </si>
  <si>
    <t xml:space="preserve">SHDS INTERNSTIONSL ENGINEERING SRL</t>
  </si>
  <si>
    <t xml:space="preserve">Popesti Leordeni</t>
  </si>
  <si>
    <t xml:space="preserve"> 110/20kV Popesti Leordeni
</t>
  </si>
  <si>
    <t xml:space="preserve">coloana monofazata aparenta cu cablu ACYABY 4X16 mmp, racordata in BMPT existent, aferenta LES j.t. a PT 3200 pana la un BMPM cu Ir=32A, amplasat langa BMPT pe peretele exterior al gardului de beton -  prevazut cu priza artificiala de impamantare avand Rp&lt;4ohmi - in care se va monta contorul pentru masurarea energiei electrice</t>
  </si>
  <si>
    <t xml:space="preserve">LEMAR GRUP SRL</t>
  </si>
  <si>
    <t xml:space="preserve">com.Izvoarele, sat.Chiriacu</t>
  </si>
  <si>
    <t xml:space="preserve">110/20kV Cucuruzu</t>
  </si>
  <si>
    <t xml:space="preserve">montare punct de conexiune racordat in L 20KV SPPA23 , prin racord medie tensiune 3x1X185mmp.</t>
  </si>
  <si>
    <t xml:space="preserve">19.11.2012</t>
  </si>
  <si>
    <t xml:space="preserve">03.07.2013 cf. CR</t>
  </si>
  <si>
    <t xml:space="preserve">BIESSE SOLAR SRL</t>
  </si>
  <si>
    <t xml:space="preserve">Dragomiresti Deal</t>
  </si>
  <si>
    <t xml:space="preserve">etapa I - 1.5272  etapa II - 3.0544     </t>
  </si>
  <si>
    <t xml:space="preserve">110/20kV Dragomiresti </t>
  </si>
  <si>
    <t xml:space="preserve">Racord subteran medie tesiune  si montare punct de conexiune nou . Punctul  de conexiune se va racorda prin "intrare-iesire" pe cablul medie teniusne existent PT10-PT2. In urma realizarii si punerii in functiune a cablului prevazut in proiectul ENEL nr.913/50/651/1 "Realizare injectii noi din statia Dragomiresti"sa devina legatura statia Dragomiresti-PT2. In final se vor realiza legaturile: Punctul de Conexiune nou-Statia Dragomiresti si Punctul de Conexiune nou-PT2</t>
  </si>
  <si>
    <t xml:space="preserve">02.10.2013 cf. CR</t>
  </si>
  <si>
    <t xml:space="preserve">DEAL PROPERTIES SRL</t>
  </si>
  <si>
    <t xml:space="preserve">Bolintin Deal</t>
  </si>
  <si>
    <t xml:space="preserve">110/20kV ARCUDA</t>
  </si>
  <si>
    <t xml:space="preserve">Se va realiza un post de transformare ENEL suprateran prefabricat, in anvelopa de beton amplasat pe proprietatea beneficiarului.Racordarea pe medie tensiune a postului ENEL se va realiza prin racord derivatie LEA – LES 20kV, din LEA 20kV BARAJ, prin echiparea ultimului stalp existent din aliniamentul retelei.</t>
  </si>
  <si>
    <t xml:space="preserve">02.05.2014 cf CR</t>
  </si>
  <si>
    <t xml:space="preserve">NATURAL ENERGY PROD SRL</t>
  </si>
  <si>
    <t xml:space="preserve">Loc.Mihai Bravu , T42</t>
  </si>
  <si>
    <t xml:space="preserve">LEA 20 kV Irigatii, racordata din Statia 110/20kV Uzunu</t>
  </si>
  <si>
    <t xml:space="preserve">Realizare Punct de Conexiune nou, racordat in sistem intrare-iesire in LEA 20kV Irigatii.Racordul intrare-iesire se va realiza prin sectionarea liniei LEA 20kV Irigatii intre stalpii existenti 15 si 16, si montarea unui stalp special intre acestia. La trecerea din LEA in LES cablurile vor fi protejate in tub de protectie.</t>
  </si>
  <si>
    <t xml:space="preserve">04.03.2013</t>
  </si>
  <si>
    <t xml:space="preserve">GUIDANO ORLANDO SRL</t>
  </si>
  <si>
    <t xml:space="preserve">Manastiur</t>
  </si>
  <si>
    <t xml:space="preserve">110/20 kV Faget</t>
  </si>
  <si>
    <t xml:space="preserve">Punct de conexiune de 20 kV cu doua compartimente (de racordare si utilizator) racordat in  LEA 20 kV Faget , între stalpii nr. 104 şi 105.</t>
  </si>
  <si>
    <t xml:space="preserve">23.05.2014 cf CR</t>
  </si>
  <si>
    <t xml:space="preserve">GUIDANO IMPIANTI SRL</t>
  </si>
  <si>
    <t xml:space="preserve">Mosnita Noua</t>
  </si>
  <si>
    <t xml:space="preserve">Punct de conexiune de 20 kV cu doua compartimente (de racordare si utilizator) racordat in  LEA 20 kV Faget , între stalpii nr. 129 şi 130.</t>
  </si>
  <si>
    <t xml:space="preserve">14/02.2012</t>
  </si>
  <si>
    <t xml:space="preserve">RIOS RENOVABLES SOLAR POWER S.R.L. </t>
  </si>
  <si>
    <t xml:space="preserve">Lovrin 2</t>
  </si>
  <si>
    <t xml:space="preserve">statia 110/20 KV Lovrin</t>
  </si>
  <si>
    <t xml:space="preserve">Punct de conexiune de 20kV cu actionare din interior, cu doua compartimente (de racordare si utilizator) racordat la barele de MT din statia 110/20 kV Lovrin .</t>
  </si>
  <si>
    <t xml:space="preserve">05.12.2013</t>
  </si>
  <si>
    <t xml:space="preserve">26/05/2014 cf CR</t>
  </si>
  <si>
    <t xml:space="preserve">RIOS RENOVABLES SOLAR ENERGY S.R.L. </t>
  </si>
  <si>
    <t xml:space="preserve">Lovrin 1</t>
  </si>
  <si>
    <t xml:space="preserve">statia 110/20 kV Lovrin </t>
  </si>
  <si>
    <t xml:space="preserve">CRE CARAS RENEWABLE ENERGY SRL</t>
  </si>
  <si>
    <t xml:space="preserve">Salbagelu Nou </t>
  </si>
  <si>
    <t xml:space="preserve">110/20kV LUGOJ</t>
  </si>
  <si>
    <t xml:space="preserve">montare 1 buc. celulă de linie prefabricată, 24 kV, extensibilă, în anvelopă metalică, cu ţinere la arc intern şi separator de sarcină cu SF6 şi CLP in compartimentul de racordare al PC proiectat pentru PFVSN2; 
- LES 20 kV traseu în lungime de cca. 100 m cu cablu de Al cu izolaţie din polietilenă reticulară (XLPE) de grosime redusă, 3x185 mmp, montat în tub de polietilenă intre PC proiectat pentru PFVSN2 si PC proiectat pentru PFVSN1;
- Echiparea punctului de conexiune proiectat pentru PFVSN1, astfel:
  * 1 buc. celulă de linie prefabricată, 24 kV, extensibilă, în anvelopă metalică, cu ţinere la arc intern şi separator de sarcină cu SF6 şi CLP;
  * 1 buc. celulă de măsura prefabricată, 24 kV, în anvelopă metalică, cu ţinere la arc intern şi separator de sarcină în SF6 şi CLP, cu două transformatoare de tensiune 20/0,1 kV şi trei transformatoare de curent de 100/5 A, clasa de precizie 0,5.
  * grup de măsurare de decontare;
- montare pe stâlpul de reţea JT existent în imediata apropiere a PFVSN2 a unui BMP trifazat 16 A, cablu 3x25+16 mmp în lungime de 6 m., contor electronic trifazat Imax = (5 – 80) A;
</t>
  </si>
  <si>
    <t xml:space="preserve">22.05.2014</t>
  </si>
  <si>
    <t xml:space="preserve"> LEA 20 kV cu conductoare 50/8 mmp Ol-Al, în lungime de cca. 10 m de la stâlpul nr 26/147/74/19 al LEA 20 kV Dezeşti, cu echiparea stâlpului de racord proiectat cu separator 24 kV, set descărcătoare cu ZnO cu disconector, terminale de exterior pentru LES 20 kV şi Rp &lt; 4 ohmi, consolă întindere CITI 140, legături de întindere cu izolaţie compozit;
- LES 20 kV traseu în lungime de cca. 100 m cu cablu de Al cu izolaţie din polietilenă reticulară (XLPE) de grosime redusă, 3x185 mmp, montat în tub de polietilenă;
- Echiparea punctului de conexiune proiectat, astfel:
  * 1 buc. celulă de linie prefabricată, 24 kV, extensibilă, în anvelopă metalică, cu ţinere la arc intern şi separator de sarcină cu SF6 şi CLP;
  * 1 buc. celulă de măsura prefabricată, 24 kV, în anvelopă metalică, cu ţinere la arc intern şi separator de sarcină în SF6 şi CLP, cu două transformatoare de tensiune 20/0,1 kV şi trei transformatoare de curent de 100/5 A, clasa de precizie 0,5.
  * grup de măsurare de decontare;
- montare pe stâlpul de reţea JT existent în imediata apropiere a PFVSN2 a unui BMP trifazat 16 A, cablu 3x25+16 mmp în lungime de 6 m., contor electronic trifazat Imax = (5 – 80) A;
- procurare şi montare protecţie maximală de curent direcţională pe plecarea 20 kV LEA din staţia 110/20 kV Lugoj.
</t>
  </si>
  <si>
    <t xml:space="preserve">INNOVATIVE PACK PRODUCTION SRL </t>
  </si>
  <si>
    <t xml:space="preserve">110/20 kV Jimbolia</t>
  </si>
  <si>
    <t xml:space="preserve">I. Lucrări pe tarif de racordare, conform HG 90/2008:
- Demontarea LEA 20 kV Comlos intre stalpii nr 33 si 34.
- Reîntregire circuit LEA 20 kV cu conductoare 120/21 mmp Ol-Al, în lungime de cca. 65 m între stâlpul nr. 33 al LEA 20 kV Comlos şi stâlpul proiectat nr.1, şi între stâlpul proiectat nr.2 şi stâlpul nr.34 al LEA 20 kV Comlos si echiparea stâlpilor proiectaţi cu separator 24 kV, set descărcătoare cu ZnO cu disconector, consola de intindere CIT 1400, legaturi duble de intindere, izolatie compozit, terminale de exterior pentru LES 20 kV şi Rp &lt; 4 ohmi.
- LES 20 kV în lungime de cca. 2x15 m cu cablu de Al cu izolaţie din polietilenă reticulară (XLPE) de grosmine redusă, 3x185 mmp, montat în tub de polietilenă, in canalizare separata.
- Echiparea punctului de conexiune proiectat, astfel:
* 2 buc. celule de linie (fără mentenanţă) extensibile, cu echipament de comutaţie în SF6, echipate cu separator de sarcină şi CLP, indicator de sc şi de defect la pământ şi indicator capacitiv de prezenţă a tensiunii, motorizată, alimentarea motorizării 24 Vcc;
* 1 buc. celulă de măsura echipată cu separator de sarcină şi CLP, cu două transformatoare de tensiune 20/0,1 kV şi trei transformatoare de curent de 100/5A, clasa de precizie 0,5.
- Grup de masurare de decontare, contor dublu sens.
- Montare protecţie maximală de curent direcţională in celula de 20 kV plecare LEA 20 kV Comlos din staţia 110/20 kV Jimbolia.</t>
  </si>
  <si>
    <t xml:space="preserve">21.05.2014 cf CR</t>
  </si>
  <si>
    <t xml:space="preserve">DOIMEGA SRL</t>
  </si>
  <si>
    <t xml:space="preserve">110/20 kV Sannicolau Mare</t>
  </si>
  <si>
    <t xml:space="preserve">Demontarea LEA 20 kV Saravale între stâlpii nr.4 şi 6 inclusiv stâlpul nr.5.Reîntregire circuit LEA 20 kV cu conductoare  95/15 mmp Ol-Al, în lungime de cca. 140 m, între stâlpul nr.4 al LEA 20 kV Saravale şi stâlpul proiectat nr.1, şi între stâlpul proiectat nr.2 şi stâlpul nr.6 al LEA 20 kV Saravale şi echiparea stâlpilor proiectaţi cu separator 24 kV, set descărcătoare cu ZnO cu disconector, consola de întindere CIT 1400, terminale de exterior pentru LES 20 kV şi Rp &lt; 4 ohmi.
- Echiparea stâlpilor proiectati şi a stâlpilor nr.4 şi 6 cu legaturi duble de intindere, izolatie compozit.
- LES 20 kV în lungime traseu de cca. 190 m din care 150 m pe traseu comun, cu cablu de Al cu izolaţie din polietilenă reticulară (XLPE) de grosime redusă, 3x185 mmp, montat în tub de polietilenă.
- Echiparea punctului de conexiune proiectat, astfel:
* 2 buc. celule de linie (fără mentenanţă) extensibile, cu echipament de comutaţie în SF6, echipate cu separator de sarcină şi CLP, indicator de sc şi de defect la pământ şi indicator capacitiv de prezenţă a tensiunii, motorizată, alimentarea motorizării 24 Vcc;
* 1 buc. celulă de măsura echipată cu separator de sarcină şi CLP, cu două transformatoare de tensiune 20/0,1 kV şi trei transformatoare de curent de 100/5A, clasa de precizie 0,5.
Grup de masurare de decontare, contor dublu sens.Montare protecţie maximală de curent direcţională in celula de 20 kV plecare LEA 20 kV  Saravale din staţia 110/20 kV Sannicolau Mare.</t>
  </si>
  <si>
    <t xml:space="preserve">29.01.2014</t>
  </si>
  <si>
    <t xml:space="preserve">SOLD ENERGY SRL</t>
  </si>
  <si>
    <t xml:space="preserve">Brestovat</t>
  </si>
  <si>
    <t xml:space="preserve">110/20 kV Buzias</t>
  </si>
  <si>
    <t xml:space="preserve">Punct de conexiune cu două compartimente, unul pentru instalaţiile electrice din gestiunea SC ENEL DISTRIBUŢIE Banat SA şi unul pentru instalaţiile electrice ale producătorului. Gabaritul compartimentului de racordare va permite montarea a încă unei celule de linie, şi va fi cu acţionare din interior şi cu acces direct din exterior. LES 20 kV traseu în lungime de cca. 110 m cu cablu de Al cu izolaţie din polietilenă reticulară (XLPE) de grosmine redusă, 3x185 mmp, montat în tub de polietilenă</t>
  </si>
  <si>
    <t xml:space="preserve">21.01.2014 cf CR</t>
  </si>
  <si>
    <t xml:space="preserve">ITALIANFOOD ROMANIA SRL </t>
  </si>
  <si>
    <t xml:space="preserve">Banloc </t>
  </si>
  <si>
    <t xml:space="preserve">110/20 kV Deta</t>
  </si>
  <si>
    <t xml:space="preserve">Punct de conexiune cu două compartimente, unul pentru instalaţiile electrice din gestiunea SC ENEL DISTRIBUŢIE Banat SA şi unul pentru instalaţiile electrice ale producătorului. Gabaritul compartimentului de racordare va permite montarea a încă unei celule de linie, şi va fi cu acţionare din interior şi cu acces direct din exterior. Racordare la LEA 20 kV Livezile intre stalpul 114 si 115.</t>
  </si>
  <si>
    <t xml:space="preserve">22.11.2013 cf CR</t>
  </si>
  <si>
    <t xml:space="preserve">Punct de conexiune cu două compartimente, unul pentru instalaţiile electrice din gestiunea SC ENEL DISTRIBUŢIE Banat SA şi unul pentru instalaţiile electrice ale producătorului. Gabaritul compartimentului de racordare va permite montarea a încă unei celule de linie, şi va fi cu acţionare din interior şi cu acces direct din exterior. Racordare la LEA 20 kV Livezile intre stalpul 39/24/30/36/11/1 si PTA 2731.</t>
  </si>
  <si>
    <t xml:space="preserve">14.11.2013 cf CR</t>
  </si>
  <si>
    <t xml:space="preserve">LOTUS ENERGY SRL </t>
  </si>
  <si>
    <t xml:space="preserve">Tustea</t>
  </si>
  <si>
    <t xml:space="preserve">110/20 kV Hateg</t>
  </si>
  <si>
    <t xml:space="preserve"> LEA 20 kV cu conductoare 50/8 mmp Al-Ol, izolatie compozit, in lungime de cca. 5-10 m, de la stalpul nr.126 al LEA 20 kV existente si cu echiparea stalpului special proiectat cu separator 24 kV, set descarcatoare cu ZnO cu disconector, terminale de exterior pentru LES 20 kV si Rp&lt;4ohmi;- LES 20 kV in lungime de cca. 150 m cu cablu de Al cu izolatie din polietilena reticulara (XLPE) de grosime redusa, 3x185 mmp, montat in tub de polietilena;- Echiparea compartimentului de racordare al punctului de conexiune proiectat, astfel:* 1 buc. celulă modulară de linie de 24kV, 400A, 12,5kA(1s), cu separator de sarcină în SF6 şi CLP, cu motorizare, loc pentru inca o celula de linie;* 1 buc. celulă de măsură cu separator de sarcină, cu două transformatoare de tensiune 20/0,1kV, clasa de precizie 0,5 şi trei transformatoare de curent de 40/5A, clasa de precizie 0,5;- montare protectie maximala de curent directionala in celula de 20 kV plecare LEA 20 kV Boita din statia 110/20 kV Hateg. Lucrari ce se realizeaza prin grija utilizatorului:- Clădirea punctului de conexiune cu două compartimente, unul pentru instalaţiile electrice din gestiunea SC ENEL DISTRIBUŢIE Banat SA şi unul pentru instalaţiile electrice ale producatorului. Punctul de conexiune 20 kV va fi cu acces pentru SC ENEL DISTRIBUTIE Banat SA din exterior, din domeniul public.- LES 20 kV de Cu, secţ. minimă 95 mmp, L≤ 20 m, inclusiv capetele terminale, între celula de măsură şi celula de sosire din compartimentul utilizatorului.</t>
  </si>
  <si>
    <t xml:space="preserve">22.04.2014 cf CR</t>
  </si>
  <si>
    <t xml:space="preserve">FOTOVOLTAIC FORCE SRL </t>
  </si>
  <si>
    <t xml:space="preserve">Semlac</t>
  </si>
  <si>
    <t xml:space="preserve">110/20 kV Semlac</t>
  </si>
  <si>
    <t xml:space="preserve">Punct de conexiune de 20 kV racordat in schema inrare-iesire in LEA 20 kV Petrol 1 cu realiz urm lucrari pentru realizarea instalaţiei de racordare, lucrări care se vor realiza pe tarif de racordare: - demontarea LEA 20 kV Petrol 1 şi Petrol 2 între stâlpii 73 şi 75.
- plantarea a 4 buc. stâlpi SC 15015 care vor prelua cele 2 circuite Petrol 1 şi Petrol 2 la cca. 10 m faţă de stâlpii 73 şi 75 ai LEA 20 kV existente, echipaţi cu legături duble de intindere, izolaţie compozit, console CIT, separator 24 kV, set descărcătoare cu ZnO cu disconector, terminale de exterior pentru LES 20 kV şi Rp &lt; 4 ohmi. - înlocuirea legăturilor simple cu legături duble de susţinere, izolaţie compozit şi prize de pământ Rp &lt; 12,5 ohmi pe stâlpii nr. 73, 75 şi 76 ai LEA 20 kV existente.
- montarea a 4 buc. console de derivaţie pe stâlpii nr. 73 şi 75 ai LEA existentă (câte 2 buc. pentru fiecare stâlp).
- refacerea LEA 20 kV în deschiderile adiacente stâlpilor proiectaţi şi a stâlpilor existenţi 73 şi 75 cu conductoare Ol-Al cu secţiunea de 120/21 mmp.
- LES 20 kV traseu în lungime de cca. 280 m cu cablu de Al cu izolaţie din polietilenă reticulară (XLPE) de grosmine redusă, 3x185 mmp, montat în tub de polietilenă;
- Echiparea punctului de conexiune proiectat, astfel:
  * 4 buc. celule de linie (fără mentenanţă) extensibile, cu echipament de comutaţie în SF6, echipate cu separator de sarcină şi CLP, indicator de sc şi de defect la pământ şi indicator capacitiv de prezenţă a tensiunii, motorizate, alimentarea motorizării 24 Vcc;
  * 1 buc. celulă de măsura echipată cu separator de sarcină şi CLP, cu două transformatoare de tensiune 20/0,1 kV şi trei transformatoare de curent de 100/5 A, 
  * grup de măsurare de decontare, contor dublu sens;
  * loc pentru încă o celulă de măsură.
- montare protecţie maximală de curent direcţională pe plecarea 20 kV LEA din staţia de racord.
</t>
  </si>
  <si>
    <t xml:space="preserve">15.02.2013</t>
  </si>
  <si>
    <t xml:space="preserve">04.02.2014 cf CR</t>
  </si>
  <si>
    <t xml:space="preserve">Punct de conexiune de 20 kV racordat in schema inrare-iesire in LEA 20 kV Petrol 2 cu realiz urm lucrari pentru realizarea instalaţiei de racordare, lucrări care se vor realiza pe tarif de racordare: - demontarea LEA 20 kV Petrol 1 şi Petrol 2 între stâlpii 73 şi 75.
- plantarea a 4 buc. stâlpi SC 15015 care vor prelua cele 2 circuite Petrol 1 şi Petrol 2 la cca. 10 m faţă de stâlpii 73 şi 75 ai LEA 20 kV existente, echipaţi cu legături duble de intindere, izolaţie compozit, console CIT, separator 24 kV, set descărcătoare cu ZnO cu disconector, terminale de exterior pentru LES 20 kV şi Rp &lt; 4 ohmi. - înlocuirea legăturilor simple cu legături duble de susţinere, izolaţie compozit şi prize de pământ Rp &lt; 12,5 ohmi pe stâlpii nr. 73, 75 şi 76 ai LEA 20 kV existente.
- montarea a 4 buc. console de derivaţie pe stâlpii nr. 73 şi 75 ai LEA existentă (câte 2 buc. pentru fiecare stâlp).
- refacerea LEA 20 kV în deschiderile adiacente stâlpilor proiectaţi şi a stâlpilor existenţi 73 şi 75 cu conductoare Ol-Al cu secţiunea de 120/21 mmp.
- LES 20 kV traseu în lungime de cca. 280 m cu cablu de Al cu izolaţie din polietilenă reticulară (XLPE) de grosmine redusă, 3x185 mmp, montat în tub de polietilenă;
- Echiparea punctului de conexiune proiectat, astfel:
  * 4 buc. celule de linie (fără mentenanţă) extensibile, cu echipament de comutaţie în SF6, echipate cu separator de sarcină şi CLP, indicator de sc şi de defect la pământ şi indicator capacitiv de prezenţă a tensiunii, motorizate, alimentarea motorizării 24 Vcc;
  * 1 buc. celulă de măsura echipată cu separator de sarcină şi CLP, cu două transformatoare de tensiune 20/0,1 kV şi trei transformatoare de curent de 100/5 A, 
  * grup de măsurare de decontare, contor dublu sens;
  * loc pentru încă o celulă de măsură.
- montare protecţie maximală de curent direcţională pe plecarea 20 kV LEA din staţia de racord.
</t>
  </si>
  <si>
    <t xml:space="preserve">THIROM PRECISION &amp; ENGINEERING SRL</t>
  </si>
  <si>
    <t xml:space="preserve">Bocsa</t>
  </si>
  <si>
    <t xml:space="preserve">110/20/6 kV Bocsa</t>
  </si>
  <si>
    <t xml:space="preserve">LEA 20 kV cu conductoare 50/8 mmp Al-Ol, în lungime de cca. 6 m, de la stalpul nr 55/26/9 al LEA 20kV FNC, echiparea stalpului special proiectat SC 15014 cu separator 24 kV, set descărcătoare cu ZnO cu disconector, terminale de exterior pentru LES 20 kV si Rp&lt; 4ohmi. 
- LES 20 kV în lungime de cca. 10 m;
- Echiparea compartimentului de racordare al punctului de conexiune, astfel:
* 1 buc. celulă modulară de linie de 24kV, 400A, 12,5 kA(1s), cu separator de sarcină în SF6 şi CLP, cu motorizare, loc pentru inca o celula de linie;
* 1 buc. celulă de măsură 
- Grupul de masurare de decontare .</t>
  </si>
  <si>
    <t xml:space="preserve">16.10.2013 cf CR</t>
  </si>
  <si>
    <t xml:space="preserve">EMS'TECH SRL</t>
  </si>
  <si>
    <t xml:space="preserve">Parta</t>
  </si>
  <si>
    <t xml:space="preserve">110/20 kV Lovrin</t>
  </si>
  <si>
    <t xml:space="preserve">Punct de conexiune de 20 kV cu doua compartimente (de racordare si utilizator) racordat la LEA 20 kV Peciu Nou din statia 110/20 kV Lovrin.</t>
  </si>
  <si>
    <t xml:space="preserve">08.01.2013</t>
  </si>
  <si>
    <t xml:space="preserve">03.12.2013 cf CR</t>
  </si>
  <si>
    <t xml:space="preserve">VETA ENERGIE RENOVATIE SRL</t>
  </si>
  <si>
    <t xml:space="preserve">Satchinez</t>
  </si>
  <si>
    <t xml:space="preserve">110/20 kV Satchinez</t>
  </si>
  <si>
    <t xml:space="preserve">punct de conexiune de 20kV racordat la LEA 20kV Carpinis Petrol , din statia 110/20 kV Satchinez</t>
  </si>
  <si>
    <t xml:space="preserve">UPT Timisoara</t>
  </si>
  <si>
    <t xml:space="preserve">Timisoara</t>
  </si>
  <si>
    <t xml:space="preserve">110/20/10 KV VICTORIA</t>
  </si>
  <si>
    <t xml:space="preserve">realizarea unui racord electric trifazat din tabloul de distributie TDRI al PCZ 51809-20/0.4kV-2x400kVA, cu cablu ACYAbY 4x16mmp in lungime de 10 metri si montarea unui BMPT-32A cu soclu din policarbonat, echipat cu intrerupator tripolar automat fix de 13A, cu protectie la supratensiune, amplasat langa postul trafo.</t>
  </si>
  <si>
    <t xml:space="preserve">16.01.2009</t>
  </si>
  <si>
    <t xml:space="preserve">INVERSOLAR </t>
  </si>
  <si>
    <t xml:space="preserve">realizarea unui punct de conexiune 20 kV , racordat la LEA 20 kV Saravale din statia 110/20 kV Sannicolau Mare</t>
  </si>
  <si>
    <t xml:space="preserve">12.11.2010</t>
  </si>
  <si>
    <t xml:space="preserve">17.08.2012 cf. CR</t>
  </si>
  <si>
    <t xml:space="preserve">TIM EUROSEI </t>
  </si>
  <si>
    <t xml:space="preserve">Lovrin</t>
  </si>
  <si>
    <t xml:space="preserve">realizarea unui punct de conexiune 20 kV , racordat la LEA 20 kV Sere si prelunirea acesteia pe o distanta de 0,875 km</t>
  </si>
  <si>
    <t xml:space="preserve">17.12.2010</t>
  </si>
  <si>
    <t xml:space="preserve">BLIDARI ENERGY fost  INSTAL NIVA </t>
  </si>
  <si>
    <t xml:space="preserve">CORVIN FOTOVOLTAIC SRL</t>
  </si>
  <si>
    <t xml:space="preserve">Ghelari</t>
  </si>
  <si>
    <t xml:space="preserve">110/20 kV Teliuc</t>
  </si>
  <si>
    <t xml:space="preserve">realizarea unui punct de conexiune 20 kV cu doua compartimente (de racordare si utilizator), racordat la celula nr 12 din statia 110/20 kV Teliuc</t>
  </si>
  <si>
    <t xml:space="preserve">TOTH  AGATHA</t>
  </si>
  <si>
    <t xml:space="preserve">PTA 10771</t>
  </si>
  <si>
    <t xml:space="preserve">Montare BMPT-32A/DPST, montat la limita de proprietate pe domeniul public; racordarea BMP existent la cutia de conexiuni (şirul de cleme) din BMPT;</t>
  </si>
  <si>
    <t xml:space="preserve">PV - /06-06-2011</t>
  </si>
  <si>
    <t xml:space="preserve">COMUNA IABLANITA</t>
  </si>
  <si>
    <t xml:space="preserve">Iablanita</t>
  </si>
  <si>
    <t xml:space="preserve">110/20 KV CRUSOVAT</t>
  </si>
  <si>
    <t xml:space="preserve">Circuit separat monofazat realizat cu cablu de tip ACYAbY 3x25 mmp in lungime de l= 10 m , protejat in tub flexibil din polietilena din CD 1.4 a PTA 7321,20/0.4KV ;250 KVA  pana la  distribuitorul E2+2 ,proiectat  la baza stalpului PTA</t>
  </si>
  <si>
    <t xml:space="preserve">PV 7538/2/ 04.04.2012</t>
  </si>
  <si>
    <t xml:space="preserve">COMUNA BERZASCA</t>
  </si>
  <si>
    <t xml:space="preserve">BERZASCA</t>
  </si>
  <si>
    <t xml:space="preserve">110/20/6 KV COZLA</t>
  </si>
  <si>
    <t xml:space="preserve"> Bransament electric monofazat realizat cu conductor TYIR 3X35 in lungime de 8m din stalpul SE 10 nr 71 ,circ 2 al LEA JT aferent PTA 7516; 20/0,4 KV 250 KVA, montarea unei cutii de trecere LEA/LES pe stalpul nr 71 (prevazut cu priza de pamant de 10 ohmi) si cablu de tip ACYAbY 3X25 mmp in lungime de 10 m ,protejat in tub flexibil din polietilena si montarea unui distribuitor la baza stalpului</t>
  </si>
  <si>
    <t xml:space="preserve"> PV 1562/2/ 26.04.2012</t>
  </si>
  <si>
    <t xml:space="preserve">VIM ENERGY SRL</t>
  </si>
  <si>
    <t xml:space="preserve">Giulvaz</t>
  </si>
  <si>
    <t xml:space="preserve">110/20 kV Giulvăz</t>
  </si>
  <si>
    <t xml:space="preserve">punct de conexiune de 20 kV cu acţionare din interior, cu două compartimente (de racordare şi utilizator) racordat în antenă la staţia 110/20 kV Giulvăz</t>
  </si>
  <si>
    <t xml:space="preserve">27.02.2012</t>
  </si>
  <si>
    <t xml:space="preserve">01.11.2012 cf, CR</t>
  </si>
  <si>
    <t xml:space="preserve">Constructim SA</t>
  </si>
  <si>
    <t xml:space="preserve">Buzias</t>
  </si>
  <si>
    <t xml:space="preserve">110/20kV Buzias</t>
  </si>
  <si>
    <t xml:space="preserve"> punct de conexiune de 20 kV cu acţionare din interior, cu două compartimente (de racordare şi utilizator) racordat la LEA 20 kV Capat din staţia 110/20 kV Buziaş</t>
  </si>
  <si>
    <t xml:space="preserve">17.02.2012</t>
  </si>
  <si>
    <t xml:space="preserve"> PV 557/23.07.2012</t>
  </si>
  <si>
    <t xml:space="preserve">HIDRO BUCOVA SRL  fost  SC TERMOCLIMA SRL</t>
  </si>
  <si>
    <t xml:space="preserve">Sacalaz</t>
  </si>
  <si>
    <t xml:space="preserve">110/20 kV Fratelia</t>
  </si>
  <si>
    <t xml:space="preserve">consta într-un punct de conexiune 20 kV cu doua compartimente (de racordare si utilizator), racordat la LEA 20 kV Biled din statia 110/20 kV Fratelia prin PT 12291 si LES 20 m</t>
  </si>
  <si>
    <t xml:space="preserve">08.05.2013 cf. CR</t>
  </si>
  <si>
    <t xml:space="preserve">FORCESOLAR 1 SRL</t>
  </si>
  <si>
    <t xml:space="preserve">Dudestii Vechi</t>
  </si>
  <si>
    <t xml:space="preserve">110/20 KV Sannicolau Mare</t>
  </si>
  <si>
    <t xml:space="preserve">constă într-un punct de conexiune de 20 kV cu acţionare din interior, cu două compartimente (de racordare şi utilizator) racordat la LEA 20 kV Tiganca din staţia 110/20 kV Sânnicolau Mare</t>
  </si>
  <si>
    <t xml:space="preserve">26.04.2013 cf. CR</t>
  </si>
  <si>
    <t xml:space="preserve">A&amp;M ANLAGEN SRL (fost BAUMANN ENERGIE SRL)</t>
  </si>
  <si>
    <t xml:space="preserve">Sacosu-Turcesc</t>
  </si>
  <si>
    <t xml:space="preserve">punct de conexiune de 20kV cu actionare din interior, cu doua compartimente (de racordare si utilizator) racordat la LEA 20 kV Silagiu din statia 110/20 kV Buzias</t>
  </si>
  <si>
    <t xml:space="preserve">11.04.2012</t>
  </si>
  <si>
    <t xml:space="preserve">HELIOS-KRAFT SRL</t>
  </si>
  <si>
    <t xml:space="preserve">Faget</t>
  </si>
  <si>
    <t xml:space="preserve">constă într-un punct de conexiune de 20 kV cu acţionare din interior, cu două compartimente (de racordare şi utilizator) racordat la LEA 20 kV  Branesti din statia 110/20 kV Faget, </t>
  </si>
  <si>
    <t xml:space="preserve">16.05.2012</t>
  </si>
  <si>
    <t xml:space="preserve">23.01.2014 cf. CR</t>
  </si>
  <si>
    <t xml:space="preserve">QUALITYSOLAR SRL</t>
  </si>
  <si>
    <t xml:space="preserve">Vinga</t>
  </si>
  <si>
    <t xml:space="preserve">110/20kv Ortisoara</t>
  </si>
  <si>
    <t xml:space="preserve">punct de conexiune de 20 kV, cu două compartimente (de racordare şi utilizator) racordat la derivaţia din LEA 20 kV Mailat din staţia 110/20 kV Orţisoara, stâlp nr.60/12.</t>
  </si>
  <si>
    <t xml:space="preserve">31.05.2012</t>
  </si>
  <si>
    <t xml:space="preserve">IMPERIUM CONSULTING SRL</t>
  </si>
  <si>
    <t xml:space="preserve">Punct de conexiune de 20 kV cu acţionare din interior, cu două compartimente (de racordare şi utilizator) racordat la LES 20 kV racord spre PT 12292 din LEA 20 kV Urseni din staţia 110/20 kV Fratelia</t>
  </si>
  <si>
    <t xml:space="preserve">30.12.2013 cf. CR</t>
  </si>
  <si>
    <t xml:space="preserve">IONO ENERGY SRL</t>
  </si>
  <si>
    <t xml:space="preserve">Gataia </t>
  </si>
  <si>
    <t xml:space="preserve">110 /20 kV Gataia</t>
  </si>
  <si>
    <t xml:space="preserve">realizarea unui punct de conexiune 20 kV , racordat din LEA 20 kV Birda din statia 110 /20 kV Gataia</t>
  </si>
  <si>
    <t xml:space="preserve">07.01.2013 cf. CR</t>
  </si>
  <si>
    <t xml:space="preserve">ENERGY DETA SRL</t>
  </si>
  <si>
    <t xml:space="preserve">Deta</t>
  </si>
  <si>
    <t xml:space="preserve">LEA 20 kV cu conductoare 95/15 mmp Al-Ol, în lungime de cca. 5 m, de la stalpul nr.46 al LEA 20 kV existente şi cu echiparea stâlpului special proiectat cu separator 24 kV, set descărcătoare cu ZnO cu disconector, terminale de exterior pentru LES 20 kV si Rp&lt; 4 ohmi. 
- LES 20 kV în lungime de cca. 100 m cu cablu de Al cu izolaţie din polietilenă reticulată (XLPE) de grosime redusă, 3x185 mmp, montat în tub din polietilenă;
- Echiparea compartimentului de racordare al punctului de conexiune, astfel:
* 1 buc. celula modulara de linie de 24kV, 400A, 12,5 kA(1s), cu separator de sarcină în SF6 şi CLP, cu motorizare, loc pentru înca o celula de linie;
* 1 buc. celulă de măsură cu separator de sarcină, cu două transformatoare de tensiune 20/0,1 kV, clasa de precizie 0,5 şi trei transformatoare de curent de 200/5A, clasa de precizie 0,5
- Grupul de masurare de decontare.</t>
  </si>
  <si>
    <t xml:space="preserve">13.01.2014 cf. CR</t>
  </si>
  <si>
    <t xml:space="preserve">QUANTUM SOLAR SRL</t>
  </si>
  <si>
    <t xml:space="preserve">Bazos</t>
  </si>
  <si>
    <t xml:space="preserve">110/20 kV Padurea Verde</t>
  </si>
  <si>
    <t xml:space="preserve">punct de conexiune de 20 kV, cu două compartimente (de racordare şi utilizator) racordat la LES 20 kV Remetea între PT 12353 si PT 12347,  din staţia 110/20 kV Padurea Verde   </t>
  </si>
  <si>
    <t xml:space="preserve">PIRAMIDA SOARELUI</t>
  </si>
  <si>
    <t xml:space="preserve">Frumuseni</t>
  </si>
  <si>
    <t xml:space="preserve">110/20 kV Fantanele</t>
  </si>
  <si>
    <t xml:space="preserve">punct de conexiune de 20 kV cu acţionare din interior, cu două compartimente (de racordare şi utilizator) racordat la LEA 20 kV Alunis din staţia 110/20 Fantanele</t>
  </si>
  <si>
    <t xml:space="preserve">31.05.2013 cf. CR</t>
  </si>
  <si>
    <t xml:space="preserve">SOLAR ENERGY CRISTAL SRL</t>
  </si>
  <si>
    <t xml:space="preserve">punct de conexiune 20 kV cu acţionare din interior, cu două compartimente (de racordare şi utilizator) racordat în antenă la staţia 110/20 kV Sânnicolau Mare şi amplasat în exteriorul staţiei (la limita de proprietate)</t>
  </si>
  <si>
    <t xml:space="preserve">22.09.2013 cf. CR</t>
  </si>
  <si>
    <t xml:space="preserve">Urdel Energy SRL</t>
  </si>
  <si>
    <t xml:space="preserve">Izvin</t>
  </si>
  <si>
    <t xml:space="preserve">constă într-un punct de conexiune de 20 kV cu acţionare din interior, cu două compartimente (de racordare şi utilizator) racordat la LEA 20 kV Ghiroda din staţia 110/20 Padurea Verde</t>
  </si>
  <si>
    <t xml:space="preserve">12.09.2012 cf CR</t>
  </si>
  <si>
    <t xml:space="preserve">BERSIM ENERGIA SRL</t>
  </si>
  <si>
    <t xml:space="preserve">Urseni</t>
  </si>
  <si>
    <t xml:space="preserve">110/20/10 kV Fratelia</t>
  </si>
  <si>
    <t xml:space="preserve">constă într-un punct de conexiune de 20 kV cu acţionare din interior, cu două compartimente (de racordare şi utilizator) racordat la LEA 20 kV Urseni din staţia 110/20/10 kV Fratelia</t>
  </si>
  <si>
    <t xml:space="preserve">30.08.2013 cf. CR</t>
  </si>
  <si>
    <t xml:space="preserve">GAMA &amp; DELTA ENERGY SRL</t>
  </si>
  <si>
    <t xml:space="preserve">Sebis-Prunisor</t>
  </si>
  <si>
    <t xml:space="preserve">110/20 KV Sebis</t>
  </si>
  <si>
    <t xml:space="preserve">LES 20kV intre punctul de conexiune proiectat si celula libera existenta de 20 kV a st. 110/20 kV Sebis in lungime de cca. 50 m.  Punctul de conexiune va avea doua compartimente, unul de racordare si un compartiment al utilizatorului.  </t>
  </si>
  <si>
    <t xml:space="preserve">20.06.2013 cf CR</t>
  </si>
  <si>
    <t xml:space="preserve">DELTA &amp; ZETA ENERGY SRL</t>
  </si>
  <si>
    <t xml:space="preserve">Force Electric 2011 SRL</t>
  </si>
  <si>
    <t xml:space="preserve">Tormac</t>
  </si>
  <si>
    <t xml:space="preserve">110/20 kV Gataia</t>
  </si>
  <si>
    <t xml:space="preserve">punct de conexiune de 20 kV cu acţionare din interior, cu două compartimente (de racordare şi utilizator) racordat la LEA 20 kV Tormac din staţia 110/20 Gataia</t>
  </si>
  <si>
    <t xml:space="preserve">11.07.2013 cf CR</t>
  </si>
  <si>
    <t xml:space="preserve">FORCESOLAR 2 SRL</t>
  </si>
  <si>
    <t xml:space="preserve">Cenei</t>
  </si>
  <si>
    <t xml:space="preserve">110/20 kV Carpinis</t>
  </si>
  <si>
    <t xml:space="preserve">Punct de conexiune 20 kV la LEA 20 kV Pompe Cenei, stalp 331/3 , LES 20kV intre punctul de conexiune si statia colectoare a parcului fotovoltaic de cca. 200 m</t>
  </si>
  <si>
    <t xml:space="preserve">11.10.2013 cf CR</t>
  </si>
  <si>
    <t xml:space="preserve">FORCESOLAR 3 SRL</t>
  </si>
  <si>
    <t xml:space="preserve">Sandra</t>
  </si>
  <si>
    <t xml:space="preserve">110/20 kV Lovrin </t>
  </si>
  <si>
    <t xml:space="preserve">Punct de conexiune la 20 kV cu doua compartimente, unul pentru inst.el. din gestiunea EDB si unul pentru inst.el. ale producatorului, post trafo 20/0,4 kV in functie de puterea obiectivului, LES 20kV intre punctul de conexiune si statia colectoare a parcului fotovoltaic de cca. 300m . </t>
  </si>
  <si>
    <t xml:space="preserve">KOVACS &amp; HEGYES SRL</t>
  </si>
  <si>
    <t xml:space="preserve">Nadlac</t>
  </si>
  <si>
    <t xml:space="preserve">consta dintr-o retea de medie tensiune prin montarea unui punct de conexiune de 20 kV cu actionare din interior, cu doua compartimente(de racordare si utilizator) racordat in LEA 20 kV Semlac_Nadlac (in derivatia din ax spre PT 2160 - Nadlac Peco ) in dreptul st. 210/9</t>
  </si>
  <si>
    <t xml:space="preserve">15.08.2013 cf. CR</t>
  </si>
  <si>
    <t xml:space="preserve">ADD SOLAR ENERGY SRL</t>
  </si>
  <si>
    <t xml:space="preserve">Ivanda</t>
  </si>
  <si>
    <t xml:space="preserve">Statia 110/20 kV Giulvaz</t>
  </si>
  <si>
    <t xml:space="preserve">Punct de conexiune de 20kV cu actionare din interior si cu acces direct din exterior, cu doua compartimente (de racordare si utilizator) racordat la LEA 20 kV Ivanda, din statia 110/20 kV Giulvaz.</t>
  </si>
  <si>
    <t xml:space="preserve">14.03.2013</t>
  </si>
  <si>
    <t xml:space="preserve">21.11.2013 cf CR</t>
  </si>
  <si>
    <t xml:space="preserve">SC Q SRL IASI (TIMPU EUGEN)</t>
  </si>
  <si>
    <t xml:space="preserve">CASA CU PANOURI FOTOVOLTAICE Sat Nicolae Balcescu, Com. Luizi-Calugara</t>
  </si>
  <si>
    <t xml:space="preserve">Gheraiesti</t>
  </si>
  <si>
    <t xml:space="preserve">LEA 0,4 kV, PTA 3 Luiza Calugara</t>
  </si>
  <si>
    <t xml:space="preserve">HAGIU V. ANDREI  </t>
  </si>
  <si>
    <t xml:space="preserve">Iasi, Sos. Bucium, T 164</t>
  </si>
  <si>
    <t xml:space="preserve">Iasi Sud</t>
  </si>
  <si>
    <t xml:space="preserve">LEA 0,4 Kv, Zona Bucium, Iasi, (zona PTA 8)</t>
  </si>
  <si>
    <t xml:space="preserve">Timisescu Mihai</t>
  </si>
  <si>
    <t xml:space="preserve">Piatra-Neamt</t>
  </si>
  <si>
    <t xml:space="preserve">LEA 0,4 kV, zona  PT 202 Piatra Neamt</t>
  </si>
  <si>
    <t xml:space="preserve">04.02.2011</t>
  </si>
  <si>
    <t xml:space="preserve">GRIGORE OCTAVIAN</t>
  </si>
  <si>
    <t xml:space="preserve">com. Barnova</t>
  </si>
  <si>
    <t xml:space="preserve">FAI</t>
  </si>
  <si>
    <t xml:space="preserve">LEA 0,4 kV sat Visan ( zona PTA 6 Birnova</t>
  </si>
  <si>
    <t xml:space="preserve">19.07.2011</t>
  </si>
  <si>
    <t xml:space="preserve">DEJU STEFAN</t>
  </si>
  <si>
    <t xml:space="preserve">CASA PARTICULARA CU PANOURI FOTOVOLTAICE, loc.Bacau</t>
  </si>
  <si>
    <t xml:space="preserve">Bacovia</t>
  </si>
  <si>
    <t xml:space="preserve">PT 49 Bacau, circutul 1, stalp 18</t>
  </si>
  <si>
    <t xml:space="preserve">SC ALFA LAND SRL</t>
  </si>
  <si>
    <t xml:space="preserve">Rediu</t>
  </si>
  <si>
    <t xml:space="preserve">Abator</t>
  </si>
  <si>
    <t xml:space="preserve">racord 20kV statia 110/20 kV Abator</t>
  </si>
  <si>
    <t xml:space="preserve">02.07.2012</t>
  </si>
  <si>
    <t xml:space="preserve">MUNICIPIUL PIATRA NEAMT</t>
  </si>
  <si>
    <t xml:space="preserve">HORIA</t>
  </si>
  <si>
    <t xml:space="preserve">PAL Piata Neamt</t>
  </si>
  <si>
    <t xml:space="preserve">racord 20kV in statia PAL Piatra Neamt</t>
  </si>
  <si>
    <t xml:space="preserve">renunta la investitie</t>
  </si>
  <si>
    <t xml:space="preserve">SC MONTANA ENDLESS ENERGY</t>
  </si>
  <si>
    <t xml:space="preserve">Tg, Frumos</t>
  </si>
  <si>
    <t xml:space="preserve">Tg.Frumos</t>
  </si>
  <si>
    <t xml:space="preserve">racord 20kV in LEA 20kV Targu Frumos - Hodora</t>
  </si>
  <si>
    <t xml:space="preserve">EON Moldova Distributie</t>
  </si>
  <si>
    <t xml:space="preserve">SC SONY TEKH ENERGY SRL</t>
  </si>
  <si>
    <t xml:space="preserve">PARC FOTOFOLTAIC 3MW Filipesti</t>
  </si>
  <si>
    <t xml:space="preserve">racord in LEA 20kV Filipesti-Irigatii Damienesti</t>
  </si>
  <si>
    <t xml:space="preserve">APOSTOL ROMEO</t>
  </si>
  <si>
    <t xml:space="preserve">PARC FOTOVOLTAIC ZIMBRUL</t>
  </si>
  <si>
    <t xml:space="preserve">Tg.Neamt</t>
  </si>
  <si>
    <t xml:space="preserve">racord in LEA 20kV Tg. Neamt-Pluton, derivatia Nemtisor – Manastirea Neamt</t>
  </si>
  <si>
    <t xml:space="preserve">29.01.2013</t>
  </si>
  <si>
    <t xml:space="preserve">SC COSELI SA</t>
  </si>
  <si>
    <t xml:space="preserve">IEPURENI</t>
  </si>
  <si>
    <t xml:space="preserve">racord in LEA 20kV FAI-Ursoaia</t>
  </si>
  <si>
    <t xml:space="preserve">BALAN VICTOR</t>
  </si>
  <si>
    <t xml:space="preserve">INSTALATIE FOTOVOLTAICA situata pe acoperisul locuintei</t>
  </si>
  <si>
    <t xml:space="preserve">racord 0,4 kV</t>
  </si>
  <si>
    <t xml:space="preserve">ZOICAN STEFAN</t>
  </si>
  <si>
    <t xml:space="preserve">Zoican Stefan-Generatoare fotoelectrice montate pe casa</t>
  </si>
  <si>
    <t xml:space="preserve">Gheraiesi</t>
  </si>
  <si>
    <t xml:space="preserve">racord LEA JT (PTA5 Luncani)</t>
  </si>
  <si>
    <t xml:space="preserve">TEHNOINSTRUMENT SOLUTIONS SRL</t>
  </si>
  <si>
    <t xml:space="preserve">Pantazi</t>
  </si>
  <si>
    <t xml:space="preserve">Valea Calugareasca</t>
  </si>
  <si>
    <t xml:space="preserve">racord 20 kV in statia de transformare 110/20/6 kV Valea Calugareasca</t>
  </si>
  <si>
    <t xml:space="preserve">HERMES ENERGY INTERNATIONAL SRL</t>
  </si>
  <si>
    <t xml:space="preserve">Paulesti</t>
  </si>
  <si>
    <t xml:space="preserve">Ploiesti Nord</t>
  </si>
  <si>
    <t xml:space="preserve">racord MT in stalpul nr. 162 al axului LEA 20 kV Ploiesti 2, din statia de transformare 110/27,5/20/6 kV Ploiesti Nord</t>
  </si>
  <si>
    <t xml:space="preserve">R107382</t>
  </si>
  <si>
    <t xml:space="preserve">TEAVA GHEORGHE GEOVANI</t>
  </si>
  <si>
    <t xml:space="preserve">PT 0041 Drajna de Sus Faget </t>
  </si>
  <si>
    <t xml:space="preserve">bransament monofazat din LEA 0,4 kV alimentata din postul de transformare PTA 0041 Drajna de Sus Faget 20/0,4 kV - 160 kVA</t>
  </si>
  <si>
    <t xml:space="preserve">R111109</t>
  </si>
  <si>
    <t xml:space="preserve">VADAN MIHAI GAVRIL </t>
  </si>
  <si>
    <t xml:space="preserve">Gura Ocnitei</t>
  </si>
  <si>
    <t xml:space="preserve">PTA 3059 Gura Ocnitei</t>
  </si>
  <si>
    <t xml:space="preserve">bransament trifazat din LEA 0,4 kV alimentata din postul de transformare PTA 3059 Gura Ocnitei 20/0,4 kV - 160 kVA</t>
  </si>
  <si>
    <t xml:space="preserve">R112528</t>
  </si>
  <si>
    <t xml:space="preserve">ALLIANSO PARK MANAGEMENT SRL ( PARC FOTOVOLTAIC ALLIANSO ENERGY SRL)</t>
  </si>
  <si>
    <t xml:space="preserve">Aricestii Rahtivani</t>
  </si>
  <si>
    <t xml:space="preserve">Movila Vulpii</t>
  </si>
  <si>
    <t xml:space="preserve">instalatia fotovoltaica se va racorda in PC 20 kV existent la consumator (Ploiesti West Park). PC 20 kV este racordat prin intermediul a doua LES 20 kV in 2 celule existente, in statia de transformare 110/20 kV Movila Vulpii</t>
  </si>
  <si>
    <t xml:space="preserve">R112736</t>
  </si>
  <si>
    <t xml:space="preserve">VAROKUB GREEN ENERGY SRL</t>
  </si>
  <si>
    <t xml:space="preserve">Berceni</t>
  </si>
  <si>
    <t xml:space="preserve">celula 6 kV in statia de transformare 110/6 kV Berceni</t>
  </si>
  <si>
    <t xml:space="preserve">R112744</t>
  </si>
  <si>
    <t xml:space="preserve">16.11.2011</t>
  </si>
  <si>
    <t xml:space="preserve">VAROKUB ENERGY DEVELOPMENT SRL</t>
  </si>
  <si>
    <t xml:space="preserve">celula 20 kV in statia de transformare 110/20 kV Movila Vulpii</t>
  </si>
  <si>
    <t xml:space="preserve">R112741</t>
  </si>
  <si>
    <t xml:space="preserve">FIRIZA ENERGY SRL</t>
  </si>
  <si>
    <t xml:space="preserve">celula 20 kV in statia de transformare 110/20 kV Baraganu</t>
  </si>
  <si>
    <t xml:space="preserve">FDEE EDMN</t>
  </si>
  <si>
    <t xml:space="preserve">R113258</t>
  </si>
  <si>
    <t xml:space="preserve">MELICON SOLAR SRL</t>
  </si>
  <si>
    <t xml:space="preserve">Sahateni</t>
  </si>
  <si>
    <t xml:space="preserve">celula 20 kV in statia de transformare 110/20 kV Sahateni</t>
  </si>
  <si>
    <t xml:space="preserve">R100022</t>
  </si>
  <si>
    <t xml:space="preserve">18 luni</t>
  </si>
  <si>
    <t xml:space="preserve">ENERGOINSTAL SERVICE SRL</t>
  </si>
  <si>
    <t xml:space="preserve">racord 20 kV din stalpul nr. 61 al LEA 20 kV Faurei-Faurei</t>
  </si>
  <si>
    <t xml:space="preserve">R103851</t>
  </si>
  <si>
    <t xml:space="preserve">MONTANA SOLAR ENERGY SRL</t>
  </si>
  <si>
    <t xml:space="preserve">racord mt intr-o celula de 20 kV montata in sala de conexiuni a statiei 110/20 kV Maxineni</t>
  </si>
  <si>
    <t xml:space="preserve">R103987</t>
  </si>
  <si>
    <t xml:space="preserve">MONTANA WIND ENERGY SRL</t>
  </si>
  <si>
    <t xml:space="preserve">Schela </t>
  </si>
  <si>
    <t xml:space="preserve">racord mt intr-o celula 20 kV montata in statia 20/6 kV Serbesti</t>
  </si>
  <si>
    <t xml:space="preserve">R103988</t>
  </si>
  <si>
    <t xml:space="preserve">IMA ENGINEERING SOLUTION SRL</t>
  </si>
  <si>
    <t xml:space="preserve">celula 20 (6) kV in statia de transformare 110/6 kV Berceni</t>
  </si>
  <si>
    <t xml:space="preserve">R105140</t>
  </si>
  <si>
    <t xml:space="preserve">6 luni</t>
  </si>
  <si>
    <t xml:space="preserve">AWRR SUN 115 SRL</t>
  </si>
  <si>
    <t xml:space="preserve">Pufesti</t>
  </si>
  <si>
    <t xml:space="preserve">Marasesti</t>
  </si>
  <si>
    <t xml:space="preserve">racord 20 kV din stalpul 63 al LEA 20 kV Racord PTA 6241 Ferma Poligon Portaltoi</t>
  </si>
  <si>
    <t xml:space="preserve">R105658</t>
  </si>
  <si>
    <t xml:space="preserve">PETOSOLAR SRL</t>
  </si>
  <si>
    <t xml:space="preserve">Panciu - Haret 3</t>
  </si>
  <si>
    <t xml:space="preserve">racord 20 kV din stalpul nr. 34 al LEA d.c. 110 kV Marasesti - UHE Calimanesti + 20 kV Marasesti - UHR Calimanesti</t>
  </si>
  <si>
    <t xml:space="preserve">R105916</t>
  </si>
  <si>
    <t xml:space="preserve">Panciu 2</t>
  </si>
  <si>
    <t xml:space="preserve">racord 20 kV din stalpul nr. 76 al LEA d.c. 20 kV Marasesti - Domnesti si Marasesti - CRR Padureni</t>
  </si>
  <si>
    <t xml:space="preserve">R105915</t>
  </si>
  <si>
    <t xml:space="preserve">Panciu 1</t>
  </si>
  <si>
    <t xml:space="preserve">racord 20 kV din stalpul nr. 96 al LEA s.c. 20 kV Marasesti - CRR Padureni</t>
  </si>
  <si>
    <t xml:space="preserve">R105914</t>
  </si>
  <si>
    <t xml:space="preserve">RASUN ENERGY SRL</t>
  </si>
  <si>
    <t xml:space="preserve">Floresti/ Ploiesti Nord</t>
  </si>
  <si>
    <t xml:space="preserve">racord mt in LEA 20 kV Derivatie Petrom Service Liliesti din LEA 20 kV Ploiesti 1</t>
  </si>
  <si>
    <t xml:space="preserve">R106375</t>
  </si>
  <si>
    <t xml:space="preserve">CARTAGRIS LIMITED SRL</t>
  </si>
  <si>
    <t xml:space="preserve">Visina</t>
  </si>
  <si>
    <t xml:space="preserve">Mozaceni</t>
  </si>
  <si>
    <t xml:space="preserve">racord 20 kV din stalpul nr. 68 existent in LEA 20 kV Derivatie Fierbinti</t>
  </si>
  <si>
    <t xml:space="preserve">R106639</t>
  </si>
  <si>
    <t xml:space="preserve">SUN TERMINAL SRL</t>
  </si>
  <si>
    <t xml:space="preserve">Crevedia</t>
  </si>
  <si>
    <t xml:space="preserve">Chitila</t>
  </si>
  <si>
    <t xml:space="preserve">racord din stalpul nr. 17 al Derivatiei 20 kV PT 6191 UM Ciocanesti</t>
  </si>
  <si>
    <t xml:space="preserve">R106631</t>
  </si>
  <si>
    <t xml:space="preserve">BLUE SAND INVESTMENT SRL</t>
  </si>
  <si>
    <t xml:space="preserve">celula 20 kV in statia Movila Vulpii</t>
  </si>
  <si>
    <t xml:space="preserve">R107110</t>
  </si>
  <si>
    <t xml:space="preserve">30.07.2012</t>
  </si>
  <si>
    <t xml:space="preserve">108 zile</t>
  </si>
  <si>
    <t xml:space="preserve">ECOSFER ENERGY SRL</t>
  </si>
  <si>
    <t xml:space="preserve">Costestii din Vale</t>
  </si>
  <si>
    <t xml:space="preserve">celula 20 kV in statia de transformare 110/20 kV Crovu</t>
  </si>
  <si>
    <t xml:space="preserve">R107211</t>
  </si>
  <si>
    <t xml:space="preserve">SOL GREEN ENERGY SRL</t>
  </si>
  <si>
    <t xml:space="preserve">Tataranu si Maicanesti</t>
  </si>
  <si>
    <t xml:space="preserve">Tataranu</t>
  </si>
  <si>
    <t xml:space="preserve">racord aerian in LEA 20 kV Irigatii Tataru</t>
  </si>
  <si>
    <t xml:space="preserve">R107212</t>
  </si>
  <si>
    <t xml:space="preserve">8 luni</t>
  </si>
  <si>
    <t xml:space="preserve">LUCAS EST SRL</t>
  </si>
  <si>
    <t xml:space="preserve">Dumbrava 1</t>
  </si>
  <si>
    <t xml:space="preserve">realizare racord mt nou 20 kV din LEA 20 kV Dumbrava </t>
  </si>
  <si>
    <t xml:space="preserve">R108915</t>
  </si>
  <si>
    <t xml:space="preserve">Dumbrava 2</t>
  </si>
  <si>
    <t xml:space="preserve">realizare racord mt nou din LEA 20 kV derivatie PTA 2100 Ferma Zanoaga </t>
  </si>
  <si>
    <t xml:space="preserve">R108914</t>
  </si>
  <si>
    <t xml:space="preserve">EOGEN DEVELOPMENT SRL</t>
  </si>
  <si>
    <t xml:space="preserve">Visani</t>
  </si>
  <si>
    <t xml:space="preserve">Jirlau</t>
  </si>
  <si>
    <t xml:space="preserve">racord MT in stalpul nr. 85 al LEA 20 kV Jirlau - Visani, alimentata din statia de transformare 110/20 kV Jirlau</t>
  </si>
  <si>
    <t xml:space="preserve">R108789</t>
  </si>
  <si>
    <t xml:space="preserve">FOTO SOLAR SRL</t>
  </si>
  <si>
    <t xml:space="preserve">Darvari, Valea Calugareasca</t>
  </si>
  <si>
    <t xml:space="preserve">Celula 20 kV in statia de transformare Valea Calugareasca</t>
  </si>
  <si>
    <t xml:space="preserve">R108788</t>
  </si>
  <si>
    <t xml:space="preserve">CO GER CONSTRUCTII SRL</t>
  </si>
  <si>
    <t xml:space="preserve">Gulia-Tartasesti</t>
  </si>
  <si>
    <t xml:space="preserve">Mavrodin si Chitila</t>
  </si>
  <si>
    <t xml:space="preserve">racord 20 kV din st. nr. 331 al LEA 20 kV Ghimpati din statia de transformare 110/20 kV Mavrodin (ptr 2 MW) si racord 20 kV din st. nr. 48 al LEA 20 kV Avicola Taratsesti din statia de transformare 110/20 kV Chitila (ptr 2 MW)</t>
  </si>
  <si>
    <t xml:space="preserve">R108634</t>
  </si>
  <si>
    <t xml:space="preserve">ESTHESIS ENERGY SRL</t>
  </si>
  <si>
    <t xml:space="preserve">racord 20 kV din stalpul nr. 45 al Derivatiei 20 kV Ferma Negoiasa, din LEA 20 kV Frumusita - SPP 9</t>
  </si>
  <si>
    <t xml:space="preserve">R108506</t>
  </si>
  <si>
    <t xml:space="preserve">ENERGYALL DISTRIBUTION SRL</t>
  </si>
  <si>
    <t xml:space="preserve">celula 20 kV in statia Insuratei</t>
  </si>
  <si>
    <t xml:space="preserve">R110065</t>
  </si>
  <si>
    <t xml:space="preserve">SOARE DENISA DANIELA</t>
  </si>
  <si>
    <t xml:space="preserve">Vega</t>
  </si>
  <si>
    <t xml:space="preserve">racord 20 kV din st. 22 al LEA 20 kV Derivatie PTA 3065 Ghighiu</t>
  </si>
  <si>
    <t xml:space="preserve">R110182</t>
  </si>
  <si>
    <t xml:space="preserve">GREENLIGHT SOLUTIONS SRL</t>
  </si>
  <si>
    <t xml:space="preserve">Baba Ana</t>
  </si>
  <si>
    <t xml:space="preserve">celula 20 kV in statia de transformare Mizil</t>
  </si>
  <si>
    <t xml:space="preserve">R110707</t>
  </si>
  <si>
    <t xml:space="preserve">GREEN ENERGY SYSTEMS SRL</t>
  </si>
  <si>
    <t xml:space="preserve">Brezoia</t>
  </si>
  <si>
    <t xml:space="preserve">Potlogi</t>
  </si>
  <si>
    <t xml:space="preserve">stalpul nr. 245 bis al LEA 20 kV Derivatie Brezoaiele, din LEA 20 kV Avicola 4</t>
  </si>
  <si>
    <t xml:space="preserve">R111475</t>
  </si>
  <si>
    <t xml:space="preserve">DANIELLI DESIGN SRL</t>
  </si>
  <si>
    <t xml:space="preserve">R111483</t>
  </si>
  <si>
    <t xml:space="preserve">KENTAX ENERGY SRL</t>
  </si>
  <si>
    <t xml:space="preserve">Butimanu</t>
  </si>
  <si>
    <t xml:space="preserve">celula 20 kV in statia de transformare 110/20 kV Butimanu</t>
  </si>
  <si>
    <t xml:space="preserve">R111516</t>
  </si>
  <si>
    <t xml:space="preserve">Total </t>
  </si>
  <si>
    <t xml:space="preserve">Localitatea </t>
  </si>
  <si>
    <t xml:space="preserve">AVICOM SRL</t>
  </si>
  <si>
    <t xml:space="preserve">LEA 20kV PT42-PT92 Vaslui</t>
  </si>
  <si>
    <t xml:space="preserve">MB Norus BIOGAZ SRL</t>
  </si>
  <si>
    <t xml:space="preserve">Roman</t>
  </si>
  <si>
    <t xml:space="preserve">Roman Oras</t>
  </si>
  <si>
    <t xml:space="preserve">racord in statia Roman Oras</t>
  </si>
  <si>
    <t xml:space="preserve">03.11.2011</t>
  </si>
  <si>
    <t xml:space="preserve">4.20.12</t>
  </si>
  <si>
    <t xml:space="preserve">PROD IMPORT CDC</t>
  </si>
  <si>
    <t xml:space="preserve">Frecatei</t>
  </si>
  <si>
    <t xml:space="preserve">110/20 kV Tulcea Vest
</t>
  </si>
  <si>
    <t xml:space="preserve">racordarea CEBiogaz Frecatei - 0,5 MW se va realiza prin construirea unui punct de conexiune, racordat la stalpul nr.19 al LEA 20 kV 93.04 derivatie PT 94 Frecatei, alimentată din staţia de transformare Tulcea Vest.</t>
  </si>
  <si>
    <t xml:space="preserve">21.06.2012</t>
  </si>
  <si>
    <t xml:space="preserve">total</t>
  </si>
  <si>
    <t xml:space="preserve">SC GENERAL ENERGETIC SA</t>
  </si>
  <si>
    <t xml:space="preserve">Pangarati </t>
  </si>
  <si>
    <t xml:space="preserve">Pagarati</t>
  </si>
  <si>
    <t xml:space="preserve">racord LEA 110kV din stp 10 al LEA 110 kV Stejaru-Tasca-Cariera </t>
  </si>
  <si>
    <t xml:space="preserve">SC EGGER ROMANIA SRL - biomasa SC BIO ELECTRICA TRANSILVANIA SRL</t>
  </si>
  <si>
    <t xml:space="preserve">statia 20kV Egger</t>
  </si>
  <si>
    <t xml:space="preserve">GENERA AVANTE</t>
  </si>
  <si>
    <t xml:space="preserve">Borlesti</t>
  </si>
  <si>
    <t xml:space="preserve">Roznov</t>
  </si>
  <si>
    <t xml:space="preserve">LES 20 kV nou proiectata</t>
  </si>
  <si>
    <t xml:space="preserve">21.02.2012</t>
  </si>
  <si>
    <t xml:space="preserve">SC EGGER ROMANIA SRL - biomasa 10MW HOLZINDUSTRIE</t>
  </si>
  <si>
    <t xml:space="preserve">AGRIPREST SRL</t>
  </si>
  <si>
    <t xml:space="preserve">Prundu</t>
  </si>
  <si>
    <t xml:space="preserve"> Prundu</t>
  </si>
  <si>
    <t xml:space="preserve">Realizare racord LES20kV pana la PT 1 (consumator) - 630kVA, 20/0.4kV. Racord LES 20kV din PT1(consumator) - pana la PT2 (producator)</t>
  </si>
  <si>
    <t xml:space="preserve">01.08.2012</t>
  </si>
  <si>
    <t xml:space="preserve">21.04.2013</t>
  </si>
  <si>
    <t xml:space="preserve">COM ABM SRL</t>
  </si>
  <si>
    <t xml:space="preserve"> Poltura</t>
  </si>
  <si>
    <t xml:space="preserve">realizarea unui punct de conexiune 
20 kV , racordat la LEA 20 kV Sintea din statia 110/20 kV Poltura</t>
  </si>
  <si>
    <t xml:space="preserve">26.10.2010</t>
  </si>
  <si>
    <t xml:space="preserve">conf AA1 la CR -  Martie.2012</t>
  </si>
  <si>
    <t xml:space="preserve">SC KDF Energy Bucuresti </t>
  </si>
  <si>
    <t xml:space="preserve">Centrala electrica pe biomasa, Oras Horezu</t>
  </si>
  <si>
    <t xml:space="preserve">Horezu</t>
  </si>
  <si>
    <t xml:space="preserve">LES 20kV nou, 3km si PC , trafo 6/20 kV, 2500 KVA si 6.3/20 kV, 3150 KVA</t>
  </si>
  <si>
    <t xml:space="preserve">CEZ Distributie</t>
  </si>
  <si>
    <t xml:space="preserve">10.10.2011</t>
  </si>
  <si>
    <t xml:space="preserve">GENESIS BIOTECH SRL</t>
  </si>
  <si>
    <t xml:space="preserve">Filipestii de Padure</t>
  </si>
  <si>
    <t xml:space="preserve">racord 20 kV din PC 20 kV 6012 Zona Industriala, racordat in Derivatia 20 kV PT 2138 Blocuri din LEA 20 kV Moreni 1</t>
  </si>
  <si>
    <t xml:space="preserve">R104805</t>
  </si>
  <si>
    <t xml:space="preserve">HOLZINDUSTRIE                         SCHWEIGHOFER SRL</t>
  </si>
  <si>
    <t xml:space="preserve">Conexiunea 20 kV - sectia 1A de bare, din Statia 110 / 20 kV Sebes.</t>
  </si>
  <si>
    <t xml:space="preserve">Construirea unui punct de conexiune PC 20 kV Centrala HOLZINDUSTRIE, in incinta SC HOLZINDUSTRIE                         SCHWEIGHOFER SRL. Se va poza un LES 20 kV de la PC 20 kV Centrala HOLZINDUSTRIE pana la Statia 110 / 20 kV Sebes. Se va moderniza conexiunea 20 kV din Statia 110 / 20 kV Sebes in constructie tip container.</t>
  </si>
  <si>
    <t xml:space="preserve">C6977/R/701</t>
  </si>
  <si>
    <t xml:space="preserve">SC MIS GRUP SRL Anies</t>
  </si>
  <si>
    <t xml:space="preserve">Centrala electrica pe baza de biomasa</t>
  </si>
  <si>
    <t xml:space="preserve">Statia 110/20kV Rodna</t>
  </si>
  <si>
    <t xml:space="preserve">Prelungire bara 20kV in Statia Rodna;                              LES 20kV-L=3995m;         PTab 20/6kV-6300kVA;  Delimitare:La papucii LES 20kV, plecare din celula statiei.</t>
  </si>
  <si>
    <t xml:space="preserve">Contract Racordare Proiectare Nr.60501001042</t>
  </si>
  <si>
    <t xml:space="preserve">31.01.2011</t>
  </si>
  <si>
    <t xml:space="preserve">SC AVITRADE SRL Carei</t>
  </si>
  <si>
    <t xml:space="preserve">Instalatii de producere a energiei electrice pe baza de biogaz Carei.</t>
  </si>
  <si>
    <t xml:space="preserve">Statia 110/20kV Carei UNIO</t>
  </si>
  <si>
    <t xml:space="preserve">Racord LEA 20kV - L=43m;   LES 20kV - L=130m;               PTab 20/0,4kV - 1250kVA;</t>
  </si>
  <si>
    <t xml:space="preserve">Contract Racordare Proiectare Nr.60401001823</t>
  </si>
  <si>
    <t xml:space="preserve">15.03.2011</t>
  </si>
  <si>
    <t xml:space="preserve">SC INFOCENTER SRL Satu Mare</t>
  </si>
  <si>
    <t xml:space="preserve">Centrala de producere energie electrica si termica pe baza de biomasa - LOT 2</t>
  </si>
  <si>
    <t xml:space="preserve">Statia 110/20/6 kV Carei 1;  LEA 20kV Carei 1 - Craidorolt;</t>
  </si>
  <si>
    <t xml:space="preserve">LES 20kV - L=300m;                PTab-CB2 20/0,4kV - 1600kVA</t>
  </si>
  <si>
    <t xml:space="preserve">16.12.2011</t>
  </si>
  <si>
    <t xml:space="preserve">Centrala de producere energie electrica si termica pe baza de biomasa - LOT 1</t>
  </si>
  <si>
    <t xml:space="preserve">Statia 110/20/6 kV Carei 1 - LEA 20kV Carei 1 - Craidorolt</t>
  </si>
  <si>
    <t xml:space="preserve">Racord LES 20kV - L=300m;  Punct de Conexiuni 20kV INFOCENTER MOFTIN;    PTab-CB1 20/0,4kV - 1600kVA;</t>
  </si>
  <si>
    <t xml:space="preserve">SC LA FAVORITA SRL</t>
  </si>
  <si>
    <t xml:space="preserve">Centrala electrica pe biogaz</t>
  </si>
  <si>
    <t xml:space="preserve">Statia 110/20/6 kV Carei 1 - LEA 20kV Carei 1 - Statia de conexiuni Moftin</t>
  </si>
  <si>
    <t xml:space="preserve">Racord LEA 20kV - L=10m;  LES 20kV I - L=100m;    PTab- 20/0,4kV - 2x2000kVA;</t>
  </si>
  <si>
    <t xml:space="preserve">10.01.2012</t>
  </si>
  <si>
    <t xml:space="preserve">SC A6 IMPEX SA</t>
  </si>
  <si>
    <t xml:space="preserve">Centrala electrica pe biomasa</t>
  </si>
  <si>
    <t xml:space="preserve">Statia 110/6 kV Celuloza</t>
  </si>
  <si>
    <t xml:space="preserve">Statia de conexiuni 6 KV FFA</t>
  </si>
  <si>
    <t xml:space="preserve">SC MADRE TERRA SRL</t>
  </si>
  <si>
    <t xml:space="preserve">Centrala electrica si termica pe biomasa</t>
  </si>
  <si>
    <t xml:space="preserve">Salaj</t>
  </si>
  <si>
    <t xml:space="preserve">Statia 110/20 kV Zalau</t>
  </si>
  <si>
    <t xml:space="preserve">Intercalare Pcab 20 KV pe distribuitorul Prof Nou</t>
  </si>
  <si>
    <t xml:space="preserve">02.04.2012</t>
  </si>
  <si>
    <t xml:space="preserve">SC BIOGAZ PROD SRL</t>
  </si>
  <si>
    <t xml:space="preserve">Statia 110/20 kV Satu Mare 5</t>
  </si>
  <si>
    <t xml:space="preserve">Racord subteran din statie</t>
  </si>
  <si>
    <t xml:space="preserve">SC GLOBAL ARM SRL</t>
  </si>
  <si>
    <t xml:space="preserve">110/20 Salonta</t>
  </si>
  <si>
    <t xml:space="preserve">Racord aerian din LEA 20 KV Salonta - Oradea</t>
  </si>
  <si>
    <t xml:space="preserve">26.11.2010</t>
  </si>
  <si>
    <t xml:space="preserve">SC FORVILA SRL</t>
  </si>
  <si>
    <t xml:space="preserve">CE pe biogaz, loc. Cauaceu </t>
  </si>
  <si>
    <t xml:space="preserve">PTab Ferma Pasari Cauaceu</t>
  </si>
  <si>
    <t xml:space="preserve">Racord subteran LES 20 KV din PTab Ferma Pasari Cauaceu</t>
  </si>
  <si>
    <t xml:space="preserve">SC TRANSGEX SA</t>
  </si>
  <si>
    <t xml:space="preserve">Centrala el. Geotermala Oradea</t>
  </si>
  <si>
    <t xml:space="preserve">PTab 6/0,4 KV Geotermal Iosia</t>
  </si>
  <si>
    <t xml:space="preserve">SC OMV PETROM SA</t>
  </si>
  <si>
    <t xml:space="preserve">Brazi</t>
  </si>
  <si>
    <t xml:space="preserve">400/220</t>
  </si>
  <si>
    <t xml:space="preserve">Brazi Vest</t>
  </si>
  <si>
    <t xml:space="preserve">Racordarea la SEN a Centralei de Cogenerare cu Ciclu Combinat de 800 MW Brazi</t>
  </si>
  <si>
    <t xml:space="preserve">CNTEE Transelectrica</t>
  </si>
  <si>
    <t xml:space="preserve">C168</t>
  </si>
  <si>
    <t xml:space="preserve">23.09.2009</t>
  </si>
  <si>
    <t xml:space="preserve">PRO AIR CLEAN</t>
  </si>
  <si>
    <t xml:space="preserve">110/20 kV Slobozia Nord</t>
  </si>
  <si>
    <t xml:space="preserve">montare celula de masura / utilizator UT in compartimentul de racordare Enel aferent punctului de conexiune 8646 existent si montare contor cu kit</t>
  </si>
  <si>
    <t xml:space="preserve">172</t>
  </si>
  <si>
    <t xml:space="preserve">21.01.2013</t>
  </si>
  <si>
    <t xml:space="preserve">25.04.2013 cf CR</t>
  </si>
  <si>
    <t xml:space="preserve">PREFAB SA </t>
  </si>
  <si>
    <t xml:space="preserve">110/20 kV Calarasi</t>
  </si>
  <si>
    <t xml:space="preserve"> montare celula de linie 20 kV in statia 110/20 kV Calarasi;
echipare compartiment de racordare din punctul de conexiune, amplasat in apropierea statiei 110/20 kV Calarasi - celula de linie si celula de masura;
realizare racord in cablu intre celula de linie 20 kV din statia 110/20 kV Calarasi si punctul de conexiune amplasat in apropierea statiei 110/20 kV Calarasi;
montare grup de masura in punctul de conexiune . 
</t>
  </si>
  <si>
    <t xml:space="preserve">01.02.2013 cf. CR</t>
  </si>
  <si>
    <t xml:space="preserve">OMV PETROM</t>
  </si>
  <si>
    <t xml:space="preserve">Bucuresti, str. Coralilor</t>
  </si>
  <si>
    <t xml:space="preserve">110/10 kV Laromet</t>
  </si>
  <si>
    <t xml:space="preserve">Echiparea si montarea unui punct conexiune; punctul de conexiune(PC) alimentat direct din statia Laromet si indirect prin reteaua de medie existenta din Statia Pajura; echipare celulele nr. 10  si  nr. 12  in statia 110/10kV Laromet</t>
  </si>
  <si>
    <t xml:space="preserve">27.11.2008</t>
  </si>
  <si>
    <t xml:space="preserve">PV 202/12.05.2010</t>
  </si>
  <si>
    <t xml:space="preserve">IRIDEX GROUP IMPORT EXPORT</t>
  </si>
  <si>
    <t xml:space="preserve">Bucuresti, Drumul Poiana Trestiei</t>
  </si>
  <si>
    <t xml:space="preserve">110/20 kV Chitila</t>
  </si>
  <si>
    <t xml:space="preserve">racord din LES 20 kV OLF</t>
  </si>
  <si>
    <t xml:space="preserve">23.09.2010</t>
  </si>
  <si>
    <t xml:space="preserve">PV 434/09.11.2011</t>
  </si>
  <si>
    <t xml:space="preserve">ISOVOLTA</t>
  </si>
  <si>
    <t xml:space="preserve">Bucuresti, str. Drumul Intre Tarlale</t>
  </si>
  <si>
    <t xml:space="preserve"> Statia FCME 110/10 kV</t>
  </si>
  <si>
    <t xml:space="preserve">Alimentare cu 2 feederi 10 kV din celula nr. 6 si cu 2 feederi 10 kV din celula nr. 9. Cablul feeder din celula nr. 9 care pleaca spre PT 14 se va muta in PT13 abonat care se va moderniza. In noul PT 13 se vor monta celulele de medie tensiune aferente PT 13, PT 14, PT 15, PT 16. Grupul de cogenerare existent cu o putere nominala Pn=1064 kW, cosφ=0.93, se va racorda in PT 13 nou modernizat, prin instalatiile existente conform avizului tehnic de racordare 692/08.06.2007. Grupul va functiona in regim normal, debitand energie in PT 13 nou prin transformatorul ridicator 0.4/10 kV, 1600 kVA
</t>
  </si>
  <si>
    <t xml:space="preserve">04.07.2007</t>
  </si>
  <si>
    <t xml:space="preserve">PV 7134/07.08.2007</t>
  </si>
  <si>
    <t xml:space="preserve">VEST ENERGO</t>
  </si>
  <si>
    <t xml:space="preserve">Bucuresti, bd. Preciziei</t>
  </si>
  <si>
    <t xml:space="preserve">110/10 kV IREMOAS</t>
  </si>
  <si>
    <t xml:space="preserve">Racordarea generatoarelor se va face prin inetrmediul a doua puncte de conexiuni. Punctele de conexiuni aferente celor doua grupuri de cogenerare se vor racorda in statia IREMOAS , in cella nr. 17, respectiv celula nr. 38. Se va folosi cablu tripolar de aluminiu 3x(1x185/30 mmp)/feeder</t>
  </si>
  <si>
    <t xml:space="preserve">08.04.2010</t>
  </si>
  <si>
    <t xml:space="preserve">PV 444/11.11.2011</t>
  </si>
  <si>
    <t xml:space="preserve">Bucuresti, b-dul. Preciziei</t>
  </si>
  <si>
    <t xml:space="preserve">110/20 kV Increst</t>
  </si>
  <si>
    <t xml:space="preserve">montarea si echiparea unui punct de conexiune nou; racord medie tensiune celula 20 kV statia Increst–punct conexiune nou VEST ENERGO; echiparea statie 20/6kV VEST ENERGO; racord  medie tensiune punct conexiune nou VEST ENERGO–statie 20/6kV VEST ENERGO-generatoare 6kV</t>
  </si>
  <si>
    <t xml:space="preserve">PV 682/12.05.2011</t>
  </si>
  <si>
    <t xml:space="preserve">UZINA TERMOELECTRICA GIURGIU SA</t>
  </si>
  <si>
    <t xml:space="preserve">110 kV CET Giurgiu</t>
  </si>
  <si>
    <t xml:space="preserve">montare contor masura energie produsa, montat in instalatiile utilizatorului</t>
  </si>
  <si>
    <t xml:space="preserve">01.11.2012</t>
  </si>
  <si>
    <t xml:space="preserve">Municipiul Timisoara (fost COLTERM SA)</t>
  </si>
  <si>
    <t xml:space="preserve">Venus-Victoria</t>
  </si>
  <si>
    <t xml:space="preserve">punct de conexiune de 20 kV cu două compartimente (de racordare şi utilizator) racordat la LES 20 kV V din statia 110/20 kV Venus respectiv la LES 20 kV nr.V din statia 110/20 kV Victoria</t>
  </si>
  <si>
    <t xml:space="preserve">13/07/2010</t>
  </si>
  <si>
    <t xml:space="preserve">04.2012</t>
  </si>
  <si>
    <t xml:space="preserve">Cetate-Bucovina </t>
  </si>
  <si>
    <t xml:space="preserve">punct de conexiune de 20 kV cu două compartimente (de racordare şi utilizator) racordat la LES 20 kV nr.4 din statia 110/20 kV Cetate respectiv la LES 20 kV nr.4 din 110/20 kV Bucovina </t>
  </si>
  <si>
    <t xml:space="preserve">PROENERGY CONTRACT INSTALLATIONS SRL</t>
  </si>
  <si>
    <t xml:space="preserve">montarea unei celule de măsură în punctul de conexiune de 20kV proiectat în L.nr.4843/2011, racordat prin LES 20 kV între PT 5589 Hotel Parc şi PT 5608 Hotel Timis din LEA 20 kV Buzias, din staţia 110/20 kV Buzias</t>
  </si>
  <si>
    <t xml:space="preserve">29.12.2011</t>
  </si>
  <si>
    <t xml:space="preserve">ASA SERVICII ECOLOGICE SRL</t>
  </si>
  <si>
    <t xml:space="preserve">Poltura</t>
  </si>
  <si>
    <t xml:space="preserve">realizarea  unui punct de conexiune de 20kV cu actionare din interior, cu doua compartimente (de racordare si utilizator) racordat la LEA 20 kV Horia din statia 110/20 kV Poltura</t>
  </si>
  <si>
    <t xml:space="preserve">ENEL Distributie Banat</t>
  </si>
  <si>
    <t xml:space="preserve">10.12.2012 cf. CR</t>
  </si>
  <si>
    <t xml:space="preserve">SC BEPCO SRL</t>
  </si>
  <si>
    <t xml:space="preserve">Brasov</t>
  </si>
  <si>
    <t xml:space="preserve">Metrom</t>
  </si>
  <si>
    <t xml:space="preserve">Se vor executa in regim de tarif de racordare lucrari in Statia  110 / 6 kV Metrom: retehnologizare celula existenta Z14b, Z15b si retehnologizarea echipamentelor din camera de comanda. Pe fonduri de utilizator se va construi un PCT 6 kV CET Metrom si realizare doua racorduri LES   6 kV pentru evacuarea puterii / consumul propriu intre CET Metrom si Statia Metrom.</t>
  </si>
  <si>
    <t xml:space="preserve">20.05.2010 /</t>
  </si>
  <si>
    <t xml:space="preserve">163 / 27.01.2011</t>
  </si>
  <si>
    <t xml:space="preserve">IABv</t>
  </si>
  <si>
    <t xml:space="preserve">Se vor executa in regim de tarif de racordare lucrari in Statia Conexiuni IABv: retehnologizare celula existenta Z12b si retehnologizarea echipamentelor din camera de comanda si montarea unei celule modernizate in PT 5427. Pe fonduri Electrica se va moderniza PT 5427, 6 - 0,4 kV - 400 kVA. Pe fondurile utilizatorului se va construi un PCT 6 kV CET Noua, realizare LES 6(20) kV intre PCT CET Noua si celula 6 kV - Z12b din Statia 110 / 6 kV IABv si realizare LES 6(20) kV intre PCT CET Noua si celula 6 kV pr. din PT 5427.</t>
  </si>
  <si>
    <t xml:space="preserve">1442 / 05.08.2011</t>
  </si>
  <si>
    <t xml:space="preserve">CET Brasov</t>
  </si>
  <si>
    <t xml:space="preserve">Pentru evacuarea energiei produse de CET Nord, apartinand  SC Bepco SRL se vor utiliza instalatiile electrice aflate in patrimoniul CET Brasov SA: Statia de Conexiuni 110 kV CET, doua racorduri LEA 110 kV catre Statia Conexiuni 110 kV CET, doua racorduri LES 6 kV dintre bornele celor doua transformatoare OBT 21 si OBT 22 - 110 / 6 kV si Statia 6 kV Servicii Comune 1. SC Bepco SRL va realiza pe fonduri proprii o Statie de Conexiuni 6 kV si doua racorduri 6 kV intre Statia Conexiuni 6 kV aferenta CET Nord si celulele 37, 38 din Statia Servicii Comune 1 CET Brasov.</t>
  </si>
  <si>
    <t xml:space="preserve">20.08.2010 /</t>
  </si>
  <si>
    <t xml:space="preserve">/</t>
  </si>
  <si>
    <t xml:space="preserve">Conexiunea 20 kV din Statia Tg. Mures          ( etapa 1 ) si  PT 416  ( etapa 2 )</t>
  </si>
  <si>
    <t xml:space="preserve">Evacuarea energiei electrice produse de CET Nord 2 (apartinand SC Bepco SRL) se va face in reteaua de 110 kV a FDEE Transilvania Sud prin: Statia 110 kV CET de tip interior, racordurile LEA 110 kV aferente transformatoarelor 1AT si 2AT catre Statia 110 kV CET Brasov. In Statia 110 kV CET Brasov se vor efectua lucrari de modenizare echipamnete, retehnologizare circuite secundare si verificare functionare echipamente.</t>
  </si>
  <si>
    <t xml:space="preserve">SC RFV MURES                                            ENERGY SA</t>
  </si>
  <si>
    <t xml:space="preserve">Targu Mures</t>
  </si>
  <si>
    <t xml:space="preserve">Mures</t>
  </si>
  <si>
    <t xml:space="preserve">Se va demonta celula 6 kV - trafo 2 in PT 158 si montare configuratie de celule 20 kV de post tip inchis. Racordarea PT 158 se va realiza prin 2 x LES 20 kV: 1 x LES 20 kV racordata in Statia Tg. Mures si 1 x LES 20 kV racordata in PT 416.</t>
  </si>
  <si>
    <t xml:space="preserve">SDEE - MURES</t>
  </si>
  <si>
    <t xml:space="preserve">28.06.2011 /</t>
  </si>
  <si>
    <t xml:space="preserve">SC POLIGEN POWER             ENERGY SRL</t>
  </si>
  <si>
    <t xml:space="preserve">Miercurea Ciuc</t>
  </si>
  <si>
    <t xml:space="preserve">Harghita</t>
  </si>
  <si>
    <t xml:space="preserve">Tractor-Miercurea Ciuc</t>
  </si>
  <si>
    <t xml:space="preserve">Extindere conexiune 20 kV din Statia 110/20 kV Tractor Miercurea Ciuc, cu montarea unei celule de statie dublu sistem de bare (similara cu cele existente);</t>
  </si>
  <si>
    <t xml:space="preserve">GHELINTA</t>
  </si>
  <si>
    <t xml:space="preserve">COVASNA</t>
  </si>
  <si>
    <t xml:space="preserve">LEA 20 kV Petrol 2, Statia 110/20 kV Targul Secuiesc ;
</t>
  </si>
  <si>
    <t xml:space="preserve">1. In Statia 110/20 kV Targul Secuiesc, in celulele 20 kV Petrol 1 si Petrol 2 - se vor inlocui transformatoarele de curent existente cu 3 x TC 2x50/5 A, se vor monta pentru fiecare celula cate un transformator de tensiune pentru prezenta tensiune si montare releu numeric de protectie. 
Cerintele protectiilor digitale : a). releul numeric de protectie va fi prevazut cu urmatoarele functii de protectie:conectarea intreruptorului 20 kV numai in conditii de lipsa tensiune pe linie (spre producator) ; PMCR/T; PMCHR/T; Umin/max; fmin/max; PMCD; PHCD. b). celula din instalatia de evacuare a consumatorului : conectare intreruptor numai in conditii de sincronism . 2. LEA 20 kV Petrol 1si Petrol 2 - reprogramare contor electronic pentru citire in ambele sensuri; se vor mentine transformatoarele de curent existente 50/5/1 A, pentru a pastra sensibilitatea grupului de masura. 3. Se va monta analizor de calitate a energiei electrice clasa A, pe stalpul cu separator si grup de masura ; La stalpul cu separator si grup de masura, se va racorda ca instalatie de utilizare prin LES 20 kV, un  PTAB 0,4/20 kV - 3150 kVA . </t>
  </si>
  <si>
    <t xml:space="preserve">C17792-R-715</t>
  </si>
  <si>
    <t xml:space="preserve">SC DONAU CHEM SRL</t>
  </si>
  <si>
    <t xml:space="preserve">Centrala de cogenerare, Turnu Magurele, Teleorman</t>
  </si>
  <si>
    <t xml:space="preserve">direct din barele de 6 kV ale SRA 2 Sybetra, alimentat prin 2 LEA 110 KV Sybetra 1 si 2 din statia 220/110 kV Turnu Magurele; existent dar cu marire de putere</t>
  </si>
  <si>
    <t xml:space="preserve">29.03.2011</t>
  </si>
  <si>
    <t xml:space="preserve">S.C. AGRO TRUST S.R.L.</t>
  </si>
  <si>
    <t xml:space="preserve">Centrala bio regenerabile, Segarcea Vale, jud. Teleorman</t>
  </si>
  <si>
    <t xml:space="preserve">statia110/20 kV Segarcea</t>
  </si>
  <si>
    <t xml:space="preserve">Stalpul nr.39 A,tip SC 15014,proiectat in axul LEA 20 Kv Segarcea-Putineiu;</t>
  </si>
  <si>
    <t xml:space="preserve">24.10.2012</t>
  </si>
  <si>
    <t xml:space="preserve">SC ARMAN CONSTRUCTION SRL</t>
  </si>
  <si>
    <t xml:space="preserve">Racordare la RED centrala biogaz Tufeni</t>
  </si>
  <si>
    <t xml:space="preserve">Statia 110/20 kV Icoana</t>
  </si>
  <si>
    <t xml:space="preserve">Stalpul nr.22 A proiectat,15006, in ax-ul derivatiei 20 kv Ferma porcine Eurospatial(IAS Armanu) din LEA 20 kV Icoana-Tufeni;</t>
  </si>
  <si>
    <t xml:space="preserve">20.11.2012</t>
  </si>
  <si>
    <t xml:space="preserve">SC PRODCHIM BALS</t>
  </si>
  <si>
    <t xml:space="preserve">Centrala de producere energie electrica si termica din BIOGAZ ,In BALS,str.N.BALCESCU,nr192</t>
  </si>
  <si>
    <t xml:space="preserve">LES 20 KV PT Anvelopa Rompetrol – PTCZ Uzina de Reparatii (din LEA 20 KV Bals – IMAIA)</t>
  </si>
</sst>
</file>

<file path=xl/styles.xml><?xml version="1.0" encoding="utf-8"?>
<styleSheet xmlns="http://schemas.openxmlformats.org/spreadsheetml/2006/main">
  <numFmts count="18">
    <numFmt numFmtId="164" formatCode="General"/>
    <numFmt numFmtId="165" formatCode="[$-409]m/d/yyyy"/>
    <numFmt numFmtId="166" formatCode="@"/>
    <numFmt numFmtId="167" formatCode="0"/>
    <numFmt numFmtId="168" formatCode="[$-409]d\-mmm"/>
    <numFmt numFmtId="169" formatCode="d/m/yyyy;@"/>
    <numFmt numFmtId="170" formatCode="0.00"/>
    <numFmt numFmtId="171" formatCode="0.0"/>
    <numFmt numFmtId="172" formatCode="dd/mm/yyyy;@"/>
    <numFmt numFmtId="173" formatCode="General"/>
    <numFmt numFmtId="174" formatCode="#,##0.00"/>
    <numFmt numFmtId="175" formatCode="0.000"/>
    <numFmt numFmtId="176" formatCode="#,##0.000"/>
    <numFmt numFmtId="177" formatCode="_(* #,##0.00_);_(* \(#,##0.00\);_(* \-??_);_(@_)"/>
    <numFmt numFmtId="178" formatCode="0.00000"/>
    <numFmt numFmtId="179" formatCode="0.0000"/>
    <numFmt numFmtId="180" formatCode="#,##0.0"/>
    <numFmt numFmtId="181" formatCode="[$-F800]dddd&quot;, &quot;mmmm\ dd&quot;, &quot;yyyy"/>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Calibri"/>
      <family val="2"/>
    </font>
    <font>
      <b val="true"/>
      <sz val="10"/>
      <name val="Arial"/>
      <family val="2"/>
    </font>
    <font>
      <sz val="12"/>
      <name val="Arial"/>
      <family val="2"/>
    </font>
    <font>
      <b val="true"/>
      <sz val="10"/>
      <color rgb="FFFF0000"/>
      <name val="Arial"/>
      <family val="2"/>
    </font>
    <font>
      <sz val="10"/>
      <color rgb="FFFF0000"/>
      <name val="Arial"/>
      <family val="2"/>
    </font>
    <font>
      <sz val="10"/>
      <name val="Arial"/>
      <family val="2"/>
      <charset val="238"/>
    </font>
    <font>
      <sz val="10"/>
      <name val="Times New Roman"/>
      <family val="1"/>
    </font>
    <font>
      <sz val="10"/>
      <color rgb="FF000000"/>
      <name val="Arial"/>
      <family val="2"/>
    </font>
    <font>
      <b val="true"/>
      <sz val="10"/>
      <color rgb="FF000000"/>
      <name val="Arial"/>
      <family val="2"/>
    </font>
    <font>
      <b val="true"/>
      <sz val="10"/>
      <name val="Arial"/>
      <family val="2"/>
      <charset val="238"/>
    </font>
    <font>
      <b val="true"/>
      <sz val="10"/>
      <color rgb="FF000000"/>
      <name val="Arial"/>
      <family val="2"/>
      <charset val="238"/>
    </font>
    <font>
      <sz val="11"/>
      <name val="Calibri"/>
      <family val="2"/>
    </font>
    <font>
      <sz val="11"/>
      <color rgb="FFFF0000"/>
      <name val="Calibri"/>
      <family val="2"/>
    </font>
    <font>
      <sz val="9"/>
      <name val="Arial"/>
      <family val="2"/>
    </font>
    <font>
      <sz val="11"/>
      <name val="Arial"/>
      <family val="2"/>
    </font>
    <font>
      <sz val="9"/>
      <color rgb="FF000000"/>
      <name val="Arial"/>
      <family val="2"/>
    </font>
    <font>
      <sz val="9"/>
      <name val="Times New Roman"/>
      <family val="1"/>
    </font>
    <font>
      <sz val="10"/>
      <name val="Arial Narrow"/>
      <family val="2"/>
    </font>
    <font>
      <sz val="11"/>
      <name val="Arial Narrow"/>
      <family val="2"/>
    </font>
    <font>
      <sz val="11"/>
      <color rgb="FF000000"/>
      <name val="Arial Narrow"/>
      <family val="2"/>
    </font>
    <font>
      <sz val="10"/>
      <name val="Calibri"/>
      <family val="2"/>
    </font>
    <font>
      <sz val="10"/>
      <color rgb="FF000000"/>
      <name val="Arial Narrow"/>
      <family val="2"/>
    </font>
    <font>
      <sz val="11"/>
      <name val="Arial Narrow"/>
      <family val="2"/>
      <charset val="238"/>
    </font>
    <font>
      <sz val="10"/>
      <color rgb="FF000000"/>
      <name val="Times New Roman"/>
      <family val="1"/>
    </font>
    <font>
      <b val="true"/>
      <sz val="11"/>
      <name val="Arial"/>
      <family val="2"/>
    </font>
    <font>
      <sz val="10"/>
      <name val="Times New Roman"/>
      <family val="1"/>
      <charset val="238"/>
    </font>
    <font>
      <sz val="11"/>
      <color rgb="FF003366"/>
      <name val="Arial Narrow"/>
      <family val="2"/>
    </font>
    <font>
      <sz val="12"/>
      <name val="Arial Narrow"/>
      <family val="2"/>
    </font>
    <font>
      <sz val="7.5"/>
      <name val="Courier New CE"/>
      <family val="0"/>
    </font>
    <font>
      <sz val="10"/>
      <color rgb="FFFF0000"/>
      <name val="Arial Narrow"/>
      <family val="2"/>
    </font>
    <font>
      <sz val="11"/>
      <color rgb="FFFF0000"/>
      <name val="Arial"/>
      <family val="2"/>
    </font>
    <font>
      <sz val="10"/>
      <color rgb="FFFF0000"/>
      <name val="Times New Roman"/>
      <family val="1"/>
    </font>
    <font>
      <b val="true"/>
      <sz val="10"/>
      <color rgb="FF000000"/>
      <name val="Polo"/>
      <family val="0"/>
    </font>
    <font>
      <b val="true"/>
      <sz val="11"/>
      <color rgb="FF000000"/>
      <name val="Arial"/>
      <family val="2"/>
    </font>
    <font>
      <b val="true"/>
      <sz val="11"/>
      <color rgb="FF000000"/>
      <name val="Calibri"/>
      <family val="2"/>
    </font>
    <font>
      <b val="true"/>
      <sz val="8"/>
      <color rgb="FF000000"/>
      <name val="Tahoma"/>
      <family val="2"/>
    </font>
    <font>
      <sz val="8"/>
      <color rgb="FF000000"/>
      <name val="Tahoma"/>
      <family val="2"/>
    </font>
    <font>
      <b val="true"/>
      <sz val="12"/>
      <name val="Times New Roman"/>
      <family val="1"/>
      <charset val="238"/>
    </font>
    <font>
      <b val="true"/>
      <sz val="10"/>
      <color rgb="FFFFFFFF"/>
      <name val="Arial"/>
      <family val="2"/>
    </font>
    <font>
      <sz val="12"/>
      <name val="Times New Roman"/>
      <family val="1"/>
    </font>
  </fonts>
  <fills count="1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99CCFF"/>
        <bgColor rgb="FFCCCCFF"/>
      </patternFill>
    </fill>
    <fill>
      <patternFill patternType="solid">
        <fgColor rgb="FF3366FF"/>
        <bgColor rgb="FF0066CC"/>
      </patternFill>
    </fill>
    <fill>
      <patternFill patternType="solid">
        <fgColor rgb="FFFF6600"/>
        <bgColor rgb="FFFF9900"/>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66CC"/>
        <bgColor rgb="FF008080"/>
      </patternFill>
    </fill>
    <fill>
      <patternFill patternType="solid">
        <fgColor rgb="FF00CCFF"/>
        <bgColor rgb="FF33CC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false" indent="0" shrinkToFit="false"/>
      <protection locked="true" hidden="false"/>
    </xf>
    <xf numFmtId="164" fontId="4" fillId="9" borderId="3" xfId="0" applyFont="tru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true" applyProtection="false">
      <alignment horizontal="left" vertical="bottom" textRotation="0" wrapText="false" indent="0" shrinkToFit="false"/>
      <protection locked="true" hidden="false"/>
    </xf>
    <xf numFmtId="164" fontId="4" fillId="11"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1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false" applyAlignment="true" applyProtection="false">
      <alignment horizontal="general" vertical="bottom"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8"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justify" vertical="bottom"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3" xfId="0" applyFont="true" applyBorder="true" applyAlignment="true" applyProtection="false">
      <alignment horizontal="justify" vertical="center" textRotation="0" wrapText="false" indent="0" shrinkToFit="false"/>
      <protection locked="true" hidden="false"/>
    </xf>
    <xf numFmtId="164" fontId="4" fillId="4" borderId="3" xfId="0" applyFont="true" applyBorder="true" applyAlignment="true" applyProtection="false">
      <alignment horizontal="justify" vertical="bottom" textRotation="0" wrapText="true" indent="0" shrinkToFit="false"/>
      <protection locked="true" hidden="false"/>
    </xf>
    <xf numFmtId="164" fontId="4" fillId="4" borderId="3"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14" fillId="10" borderId="3" xfId="0" applyFont="true" applyBorder="true" applyAlignment="true" applyProtection="false">
      <alignment horizontal="left" vertical="center" textRotation="0" wrapText="true" indent="0" shrinkToFit="false"/>
      <protection locked="true" hidden="false"/>
    </xf>
    <xf numFmtId="164" fontId="4" fillId="10" borderId="3" xfId="0" applyFont="true" applyBorder="true" applyAlignment="true" applyProtection="false">
      <alignment horizontal="left" vertical="center" textRotation="0" wrapText="true" indent="0" shrinkToFit="false"/>
      <protection locked="true" hidden="false"/>
    </xf>
    <xf numFmtId="164" fontId="4" fillId="10" borderId="3" xfId="0" applyFont="true" applyBorder="true" applyAlignment="true" applyProtection="false">
      <alignment horizontal="general" vertical="center" textRotation="0" wrapText="false" indent="0" shrinkToFit="false"/>
      <protection locked="true" hidden="false"/>
    </xf>
    <xf numFmtId="164" fontId="4" fillId="10" borderId="3" xfId="0" applyFont="tru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general" vertical="center" textRotation="0" wrapText="true" indent="0" shrinkToFit="false"/>
      <protection locked="true" hidden="false"/>
    </xf>
    <xf numFmtId="164" fontId="7" fillId="10" borderId="3" xfId="0" applyFont="true" applyBorder="true" applyAlignment="true" applyProtection="false">
      <alignment horizontal="left"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center" vertical="center" textRotation="0" wrapText="false" indent="0" shrinkToFit="false"/>
      <protection locked="true" hidden="false"/>
    </xf>
    <xf numFmtId="165" fontId="7"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general" vertical="center" textRotation="0" wrapText="false" indent="0" shrinkToFit="false"/>
      <protection locked="true" hidden="false"/>
    </xf>
    <xf numFmtId="164" fontId="13" fillId="10" borderId="3" xfId="0" applyFont="true" applyBorder="true" applyAlignment="true" applyProtection="false">
      <alignment horizontal="left" vertical="center" textRotation="0" wrapText="true" indent="0" shrinkToFit="false"/>
      <protection locked="true" hidden="false"/>
    </xf>
    <xf numFmtId="164" fontId="13" fillId="10" borderId="3" xfId="0" applyFont="true" applyBorder="true" applyAlignment="true" applyProtection="false">
      <alignment horizontal="general" vertical="center" textRotation="0" wrapText="false" indent="0" shrinkToFit="false"/>
      <protection locked="true" hidden="false"/>
    </xf>
    <xf numFmtId="164" fontId="13" fillId="10" borderId="3"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true" applyProtection="false">
      <alignment horizontal="general" vertical="center" textRotation="0" wrapText="true" indent="0" shrinkToFit="false"/>
      <protection locked="true" hidden="false"/>
    </xf>
    <xf numFmtId="164" fontId="14" fillId="10" borderId="3" xfId="0" applyFont="true" applyBorder="true" applyAlignment="true" applyProtection="false">
      <alignment horizontal="general"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tru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left"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5" fontId="14"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true" indent="0" shrinkToFit="false"/>
      <protection locked="true" hidden="false"/>
    </xf>
    <xf numFmtId="165" fontId="15" fillId="10" borderId="3" xfId="0" applyFont="true" applyBorder="true" applyAlignment="true" applyProtection="false">
      <alignment horizontal="center" vertical="center" textRotation="0" wrapText="true" indent="0" shrinkToFit="false"/>
      <protection locked="true" hidden="false"/>
    </xf>
    <xf numFmtId="164" fontId="4" fillId="1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left" vertical="center" textRotation="0" wrapText="tru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left" vertical="center" textRotation="0" wrapText="false" indent="0" shrinkToFit="false"/>
      <protection locked="true" hidden="false"/>
    </xf>
    <xf numFmtId="165" fontId="15" fillId="10" borderId="3"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general" vertical="center" textRotation="0" wrapText="true" indent="0" shrinkToFit="false"/>
      <protection locked="true" hidden="false"/>
    </xf>
    <xf numFmtId="164" fontId="15" fillId="10" borderId="3" xfId="0" applyFont="true" applyBorder="true" applyAlignment="true" applyProtection="false">
      <alignment horizontal="center" vertical="center" textRotation="0" wrapText="true" indent="0" shrinkToFit="false"/>
      <protection locked="true" hidden="false"/>
    </xf>
    <xf numFmtId="164" fontId="15" fillId="10" borderId="3" xfId="0" applyFont="true" applyBorder="true" applyAlignment="true" applyProtection="false">
      <alignment horizontal="center" vertical="center" textRotation="0" wrapText="false" indent="0" shrinkToFit="false"/>
      <protection locked="true" hidden="false"/>
    </xf>
    <xf numFmtId="164" fontId="16" fillId="10" borderId="3"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left" vertical="bottom" textRotation="0" wrapText="true" indent="0" shrinkToFit="false"/>
      <protection locked="true" hidden="false"/>
    </xf>
    <xf numFmtId="164" fontId="4" fillId="8" borderId="3" xfId="20" applyFont="true" applyBorder="true" applyAlignment="true" applyProtection="false">
      <alignment horizontal="general" vertical="center" textRotation="0" wrapText="true" indent="0" shrinkToFit="false"/>
      <protection locked="true" hidden="false"/>
    </xf>
    <xf numFmtId="164" fontId="4" fillId="8" borderId="3" xfId="20" applyFont="true" applyBorder="true" applyAlignment="true" applyProtection="false">
      <alignment horizontal="center" vertical="center" textRotation="0" wrapText="true" indent="0" shrinkToFit="false"/>
      <protection locked="true" hidden="false"/>
    </xf>
    <xf numFmtId="164" fontId="4" fillId="8" borderId="3" xfId="20" applyFont="true" applyBorder="true" applyAlignment="true" applyProtection="false">
      <alignment horizontal="general" vertical="center" textRotation="0" wrapText="true" indent="0" shrinkToFit="false"/>
      <protection locked="true" hidden="false"/>
    </xf>
    <xf numFmtId="164" fontId="17" fillId="8" borderId="3"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70" fontId="7" fillId="5"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7" fillId="5" borderId="3" xfId="0" applyFont="true" applyBorder="true" applyAlignment="true" applyProtection="false">
      <alignment horizontal="center" vertical="bottom" textRotation="0" wrapText="true" indent="0" shrinkToFit="false"/>
      <protection locked="true" hidden="false"/>
    </xf>
    <xf numFmtId="166" fontId="7" fillId="5" borderId="3" xfId="0" applyFont="true" applyBorder="true" applyAlignment="true" applyProtection="false">
      <alignment horizontal="center" vertical="bottom" textRotation="0" wrapText="true" indent="0" shrinkToFit="false"/>
      <protection locked="true" hidden="false"/>
    </xf>
    <xf numFmtId="167" fontId="7" fillId="5" borderId="3"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5" borderId="6"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7" fillId="5"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4" fontId="7" fillId="5" borderId="6"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5" fontId="7" fillId="5" borderId="3" xfId="0" applyFont="true" applyBorder="true" applyAlignment="true" applyProtection="false">
      <alignment horizontal="center" vertical="bottom" textRotation="0" wrapText="true" indent="0" shrinkToFit="false"/>
      <protection locked="true" hidden="false"/>
    </xf>
    <xf numFmtId="164" fontId="7" fillId="5" borderId="3" xfId="21" applyFont="true" applyBorder="true" applyAlignment="true" applyProtection="false">
      <alignment horizontal="center" vertical="center" textRotation="0" wrapText="true" indent="0" shrinkToFit="false"/>
      <protection locked="true" hidden="false"/>
    </xf>
    <xf numFmtId="164" fontId="7" fillId="5" borderId="5" xfId="21" applyFont="true" applyBorder="true" applyAlignment="true" applyProtection="false">
      <alignment horizontal="center" vertical="center" textRotation="0" wrapText="true" indent="0" shrinkToFit="false"/>
      <protection locked="true" hidden="false"/>
    </xf>
    <xf numFmtId="164" fontId="7" fillId="5" borderId="8" xfId="21" applyFont="true" applyBorder="true" applyAlignment="true" applyProtection="false">
      <alignment horizontal="center" vertical="center" textRotation="0" wrapText="true" indent="0" shrinkToFit="false"/>
      <protection locked="true" hidden="false"/>
    </xf>
    <xf numFmtId="164" fontId="4" fillId="14" borderId="3" xfId="0" applyFont="true" applyBorder="true" applyAlignment="true" applyProtection="false">
      <alignment horizontal="center" vertical="center" textRotation="0" wrapText="true" indent="0" shrinkToFit="false"/>
      <protection locked="true" hidden="false"/>
    </xf>
    <xf numFmtId="164" fontId="4" fillId="14" borderId="3" xfId="0" applyFont="true" applyBorder="true" applyAlignment="true" applyProtection="false">
      <alignment horizontal="center" vertical="center" textRotation="0" wrapText="false" indent="0" shrinkToFit="false"/>
      <protection locked="true" hidden="false"/>
    </xf>
    <xf numFmtId="164" fontId="4" fillId="14" borderId="3" xfId="0" applyFont="true" applyBorder="true" applyAlignment="true" applyProtection="false">
      <alignment horizontal="general" vertical="center" textRotation="0" wrapText="true" indent="0" shrinkToFit="false"/>
      <protection locked="true" hidden="false"/>
    </xf>
    <xf numFmtId="164" fontId="7" fillId="14" borderId="5" xfId="0" applyFont="true" applyBorder="true" applyAlignment="true" applyProtection="false">
      <alignment horizontal="general" vertical="bottom"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7" fillId="14" borderId="3" xfId="0" applyFont="true" applyBorder="true" applyAlignment="true" applyProtection="false">
      <alignment horizontal="center" vertical="center" textRotation="0" wrapText="true" indent="0" shrinkToFit="false"/>
      <protection locked="true" hidden="false"/>
    </xf>
    <xf numFmtId="164" fontId="18" fillId="8" borderId="3"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center" vertical="bottom" textRotation="0" wrapText="true" indent="0" shrinkToFit="false"/>
      <protection locked="true" hidden="false"/>
    </xf>
    <xf numFmtId="164" fontId="4" fillId="9" borderId="3" xfId="0" applyFont="true" applyBorder="true" applyAlignment="true" applyProtection="false">
      <alignment horizontal="center" vertical="bottom" textRotation="0" wrapText="false" indent="0" shrinkToFit="false"/>
      <protection locked="true" hidden="false"/>
    </xf>
    <xf numFmtId="164" fontId="4" fillId="9" borderId="3" xfId="0" applyFont="true" applyBorder="true" applyAlignment="true" applyProtection="false">
      <alignment horizontal="left" vertical="center" textRotation="0" wrapText="tru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72" fontId="4" fillId="9" borderId="4" xfId="0" applyFont="true" applyBorder="true" applyAlignment="true" applyProtection="false">
      <alignment horizontal="center" vertical="center" textRotation="0" wrapText="true" indent="0" shrinkToFit="false"/>
      <protection locked="true" hidden="false"/>
    </xf>
    <xf numFmtId="166"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72"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left"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bottom" textRotation="0" wrapText="false" indent="0" shrinkToFit="false"/>
      <protection locked="true" hidden="false"/>
    </xf>
    <xf numFmtId="165" fontId="4" fillId="9" borderId="3" xfId="0" applyFont="true" applyBorder="true" applyAlignment="true" applyProtection="false">
      <alignment horizontal="center" vertical="bottom" textRotation="0" wrapText="false" indent="0" shrinkToFit="false"/>
      <protection locked="true" hidden="false"/>
    </xf>
    <xf numFmtId="164" fontId="4" fillId="9" borderId="3" xfId="0" applyFont="true" applyBorder="true" applyAlignment="true" applyProtection="false">
      <alignment horizontal="center" vertical="bottom" textRotation="0" wrapText="true" indent="0" shrinkToFit="false"/>
      <protection locked="true" hidden="false"/>
    </xf>
    <xf numFmtId="164" fontId="4" fillId="9" borderId="3"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general"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65" fontId="4" fillId="9" borderId="3"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true" applyProtection="false">
      <alignment horizontal="left" vertical="bottom" textRotation="0" wrapText="false" indent="0" shrinkToFit="false"/>
      <protection locked="true" hidden="false"/>
    </xf>
    <xf numFmtId="164" fontId="4" fillId="9" borderId="9" xfId="0" applyFont="true" applyBorder="true" applyAlignment="true" applyProtection="false">
      <alignment horizontal="left" vertical="center"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4" fontId="4" fillId="9" borderId="3" xfId="0" applyFont="true" applyBorder="true" applyAlignment="true" applyProtection="false">
      <alignment horizontal="center" vertical="top" textRotation="0" wrapText="true" indent="0" shrinkToFit="false"/>
      <protection locked="true" hidden="false"/>
    </xf>
    <xf numFmtId="165" fontId="4" fillId="9" borderId="3"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left" vertical="bottom" textRotation="0" wrapText="false" indent="0" shrinkToFit="false"/>
      <protection locked="true" hidden="false"/>
    </xf>
    <xf numFmtId="164" fontId="11" fillId="9" borderId="3" xfId="0" applyFont="true" applyBorder="true" applyAlignment="true" applyProtection="false">
      <alignment horizontal="left"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left" vertical="bottom" textRotation="0" wrapText="tru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5" fontId="11" fillId="9" borderId="3"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bottom" textRotation="0" wrapText="false" indent="0" shrinkToFit="false"/>
      <protection locked="true" hidden="false"/>
    </xf>
    <xf numFmtId="164" fontId="11" fillId="9" borderId="3" xfId="0" applyFont="true" applyBorder="true" applyAlignment="true" applyProtection="false">
      <alignment horizontal="center" vertical="bottom" textRotation="0" wrapText="true" indent="0" shrinkToFit="false"/>
      <protection locked="true" hidden="false"/>
    </xf>
    <xf numFmtId="164" fontId="11" fillId="9" borderId="3" xfId="0" applyFont="true" applyBorder="true" applyAlignment="true" applyProtection="false">
      <alignment horizontal="center" vertical="bottom" textRotation="0" wrapText="false" indent="0" shrinkToFit="false"/>
      <protection locked="true" hidden="false"/>
    </xf>
    <xf numFmtId="165" fontId="11" fillId="9" borderId="3"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true" applyProtection="false">
      <alignment horizontal="left" vertical="center" textRotation="0" wrapText="true" indent="0" shrinkToFit="false"/>
      <protection locked="true" hidden="false"/>
    </xf>
    <xf numFmtId="164" fontId="4" fillId="11" borderId="3" xfId="0" applyFont="true" applyBorder="true" applyAlignment="true" applyProtection="false">
      <alignment horizontal="left" vertical="center" textRotation="0" wrapText="true" indent="0" shrinkToFit="false"/>
      <protection locked="true" hidden="false"/>
    </xf>
    <xf numFmtId="164" fontId="4" fillId="11" borderId="3" xfId="0" applyFont="true" applyBorder="true" applyAlignment="true" applyProtection="false">
      <alignment horizontal="general" vertical="center" textRotation="0" wrapText="true" indent="0" shrinkToFit="false"/>
      <protection locked="true" hidden="false"/>
    </xf>
    <xf numFmtId="164" fontId="4" fillId="11" borderId="3"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center" textRotation="0" wrapText="true" indent="0" shrinkToFit="false"/>
      <protection locked="true" hidden="false"/>
    </xf>
    <xf numFmtId="166" fontId="11" fillId="11" borderId="4" xfId="0" applyFont="true" applyBorder="true" applyAlignment="true" applyProtection="false">
      <alignment horizontal="center"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bottom" textRotation="0" wrapText="false" indent="0" shrinkToFit="false"/>
      <protection locked="true" hidden="false"/>
    </xf>
    <xf numFmtId="165" fontId="11" fillId="11"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1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4" fillId="11"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9" borderId="3" xfId="0" applyFont="true" applyBorder="true" applyAlignment="false" applyProtection="false">
      <alignment horizontal="general" vertical="bottom" textRotation="0" wrapText="false" indent="0" shrinkToFit="false"/>
      <protection locked="true" hidden="false"/>
    </xf>
    <xf numFmtId="164" fontId="19" fillId="9" borderId="3" xfId="0" applyFont="true" applyBorder="true" applyAlignment="true" applyProtection="false">
      <alignment horizontal="center" vertical="bottom" textRotation="0" wrapText="true" indent="0" shrinkToFit="false"/>
      <protection locked="true" hidden="false"/>
    </xf>
    <xf numFmtId="164" fontId="19" fillId="9" borderId="3" xfId="0" applyFont="true" applyBorder="true" applyAlignment="true" applyProtection="false">
      <alignment horizontal="center" vertical="bottom" textRotation="0" wrapText="false" indent="0" shrinkToFit="false"/>
      <protection locked="true" hidden="false"/>
    </xf>
    <xf numFmtId="164" fontId="19" fillId="9" borderId="3" xfId="0" applyFont="true" applyBorder="true" applyAlignment="true" applyProtection="false">
      <alignment horizontal="general" vertical="bottom" textRotation="0" wrapText="true" indent="0" shrinkToFit="false"/>
      <protection locked="true" hidden="false"/>
    </xf>
    <xf numFmtId="164" fontId="19" fillId="9" borderId="3" xfId="0" applyFont="true" applyBorder="true" applyAlignment="true" applyProtection="false">
      <alignment horizontal="left" vertical="center" textRotation="0" wrapText="tru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72" fontId="8" fillId="9"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bottom" textRotation="0" wrapText="true" indent="0" shrinkToFit="false"/>
      <protection locked="true" hidden="false"/>
    </xf>
    <xf numFmtId="165" fontId="20" fillId="9" borderId="3" xfId="0" applyFont="true" applyBorder="true" applyAlignment="true" applyProtection="false">
      <alignment horizontal="center" vertical="center" textRotation="0" wrapText="true" indent="0" shrinkToFit="false"/>
      <protection locked="true" hidden="false"/>
    </xf>
    <xf numFmtId="164" fontId="19" fillId="9"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9" borderId="3"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bottom" textRotation="0" wrapText="false" indent="0" shrinkToFit="false"/>
      <protection locked="true" hidden="false"/>
    </xf>
    <xf numFmtId="165" fontId="8" fillId="9" borderId="3" xfId="0" applyFont="true" applyBorder="true" applyAlignment="true" applyProtection="false">
      <alignment horizontal="right" vertical="bottom" textRotation="0" wrapText="false" indent="0" shrinkToFit="false"/>
      <protection locked="true" hidden="false"/>
    </xf>
    <xf numFmtId="174" fontId="4" fillId="9" borderId="3" xfId="0" applyFont="true" applyBorder="true" applyAlignment="true" applyProtection="false">
      <alignment horizontal="center" vertical="center" textRotation="0" wrapText="true" indent="0" shrinkToFit="false"/>
      <protection locked="true" hidden="false"/>
    </xf>
    <xf numFmtId="167" fontId="8" fillId="9" borderId="3"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left" vertical="center" textRotation="0" wrapText="true" indent="0" shrinkToFit="false"/>
      <protection locked="true" hidden="false"/>
    </xf>
    <xf numFmtId="164" fontId="4" fillId="9" borderId="3" xfId="0" applyFont="true" applyBorder="true" applyAlignment="true" applyProtection="false">
      <alignment horizontal="general" vertical="bottom" textRotation="0" wrapText="false" indent="0" shrinkToFit="false"/>
      <protection locked="true" hidden="false"/>
    </xf>
    <xf numFmtId="164" fontId="4" fillId="9" borderId="3" xfId="0" applyFont="true" applyBorder="true" applyAlignment="true" applyProtection="false">
      <alignment horizontal="left" vertical="bottom" textRotation="0" wrapText="true" indent="0" shrinkToFit="false"/>
      <protection locked="true" hidden="false"/>
    </xf>
    <xf numFmtId="165" fontId="4" fillId="9" borderId="3" xfId="0" applyFont="true" applyBorder="true" applyAlignment="false" applyProtection="false">
      <alignment horizontal="general" vertical="bottom" textRotation="0" wrapText="false" indent="0" shrinkToFit="false"/>
      <protection locked="true" hidden="false"/>
    </xf>
    <xf numFmtId="172" fontId="4" fillId="9" borderId="3" xfId="0" applyFont="true" applyBorder="true" applyAlignment="true" applyProtection="false">
      <alignment horizontal="left" vertical="center" textRotation="0" wrapText="true" indent="0" shrinkToFit="false"/>
      <protection locked="true" hidden="false"/>
    </xf>
    <xf numFmtId="165" fontId="4" fillId="9" borderId="3"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6" fontId="11" fillId="4"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70"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justify"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75" fontId="7" fillId="5" borderId="3" xfId="0" applyFont="true" applyBorder="true" applyAlignment="true" applyProtection="false">
      <alignment horizontal="center" vertical="bottom" textRotation="0" wrapText="true" indent="0" shrinkToFit="false"/>
      <protection locked="true" hidden="false"/>
    </xf>
    <xf numFmtId="164" fontId="19" fillId="14" borderId="3" xfId="0" applyFont="true" applyBorder="true" applyAlignment="true" applyProtection="false">
      <alignment horizontal="center" vertical="center" textRotation="0" wrapText="true" indent="0" shrinkToFit="false"/>
      <protection locked="true" hidden="false"/>
    </xf>
    <xf numFmtId="172" fontId="19" fillId="14" borderId="3" xfId="0" applyFont="true" applyBorder="true" applyAlignment="true" applyProtection="false">
      <alignment horizontal="center" vertical="center" textRotation="0" wrapText="true" indent="0" shrinkToFit="false"/>
      <protection locked="true" hidden="false"/>
    </xf>
    <xf numFmtId="176" fontId="19" fillId="14" borderId="3" xfId="0" applyFont="true" applyBorder="true" applyAlignment="true" applyProtection="false">
      <alignment horizontal="center" vertical="center" textRotation="0" wrapText="true" indent="0" shrinkToFit="false"/>
      <protection locked="true" hidden="false"/>
    </xf>
    <xf numFmtId="164" fontId="19" fillId="14" borderId="6" xfId="0" applyFont="true" applyBorder="true" applyAlignment="true" applyProtection="false">
      <alignment horizontal="center" vertical="center" textRotation="0" wrapText="true" indent="0" shrinkToFit="false"/>
      <protection locked="true" hidden="false"/>
    </xf>
    <xf numFmtId="164" fontId="21" fillId="14" borderId="3" xfId="0" applyFont="true" applyBorder="true" applyAlignment="true" applyProtection="false">
      <alignment horizontal="center" vertical="center" textRotation="0" wrapText="tru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general" vertical="center" textRotation="0" wrapText="true" indent="0" shrinkToFit="false"/>
      <protection locked="true" hidden="false"/>
    </xf>
    <xf numFmtId="164" fontId="22" fillId="7" borderId="3" xfId="0" applyFont="true" applyBorder="true" applyAlignment="true" applyProtection="false">
      <alignment horizontal="general" vertical="center" textRotation="0" wrapText="false" indent="0" shrinkToFit="false"/>
      <protection locked="true" hidden="false"/>
    </xf>
    <xf numFmtId="164" fontId="19" fillId="7" borderId="3" xfId="0" applyFont="true" applyBorder="true" applyAlignment="true" applyProtection="false">
      <alignment horizontal="left" vertical="center" textRotation="0" wrapText="true" indent="0" shrinkToFit="false"/>
      <protection locked="true" hidden="false"/>
    </xf>
    <xf numFmtId="176" fontId="22" fillId="7" borderId="3" xfId="15"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5" fontId="22" fillId="7" borderId="3" xfId="0" applyFont="true" applyBorder="true" applyAlignment="true" applyProtection="false">
      <alignment horizontal="center" vertical="center" textRotation="0" wrapText="false" indent="0" shrinkToFit="false"/>
      <protection locked="true" hidden="false"/>
    </xf>
    <xf numFmtId="165" fontId="22"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true" indent="0" shrinkToFit="false"/>
      <protection locked="true" hidden="false"/>
    </xf>
    <xf numFmtId="164" fontId="22" fillId="7" borderId="3" xfId="15" applyFont="true" applyBorder="true" applyAlignment="true" applyProtection="true">
      <alignment horizontal="center" vertical="center" textRotation="0" wrapText="true" indent="0" shrinkToFit="false"/>
      <protection locked="true" hidden="false"/>
    </xf>
    <xf numFmtId="164" fontId="12" fillId="7" borderId="3" xfId="15" applyFont="true" applyBorder="true" applyAlignment="true" applyProtection="tru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5" fontId="22" fillId="7" borderId="3" xfId="15" applyFont="true" applyBorder="true" applyAlignment="true" applyProtection="true">
      <alignment horizontal="center" vertical="center" textRotation="0" wrapText="true" indent="0" shrinkToFit="false"/>
      <protection locked="true" hidden="false"/>
    </xf>
    <xf numFmtId="164" fontId="22" fillId="7" borderId="8" xfId="0" applyFont="true" applyBorder="true" applyAlignment="true" applyProtection="false">
      <alignment horizontal="left"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true" indent="0" shrinkToFit="true"/>
      <protection locked="true" hidden="false"/>
    </xf>
    <xf numFmtId="175" fontId="22" fillId="7"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general" vertical="center" textRotation="0" wrapText="true" indent="0" shrinkToFit="false"/>
      <protection locked="true" hidden="false"/>
    </xf>
    <xf numFmtId="164" fontId="7" fillId="10" borderId="3" xfId="0" applyFont="true" applyBorder="true" applyAlignment="true" applyProtection="false">
      <alignment horizontal="general" vertical="center" textRotation="0" wrapText="false" indent="0" shrinkToFit="false"/>
      <protection locked="true" hidden="false"/>
    </xf>
    <xf numFmtId="165" fontId="14" fillId="10" borderId="5" xfId="0" applyFont="true" applyBorder="true" applyAlignment="true" applyProtection="false">
      <alignment horizontal="center" vertical="center" textRotation="0" wrapText="fals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9" fillId="10" borderId="3" xfId="0" applyFont="true" applyBorder="true" applyAlignment="true" applyProtection="false">
      <alignment horizontal="left" vertical="center" textRotation="0" wrapText="true" indent="0" shrinkToFit="false"/>
      <protection locked="true" hidden="false"/>
    </xf>
    <xf numFmtId="164" fontId="9" fillId="10" borderId="3" xfId="0" applyFont="true" applyBorder="true" applyAlignment="true" applyProtection="false">
      <alignment horizontal="left" vertical="center" textRotation="0" wrapText="false" indent="0" shrinkToFit="false"/>
      <protection locked="true" hidden="false"/>
    </xf>
    <xf numFmtId="164" fontId="9" fillId="10" borderId="3" xfId="0" applyFont="true" applyBorder="true" applyAlignment="true" applyProtection="false">
      <alignment horizontal="center" vertical="center" textRotation="0" wrapText="false" indent="0" shrinkToFit="false"/>
      <protection locked="true" hidden="false"/>
    </xf>
    <xf numFmtId="165" fontId="9" fillId="10" borderId="3" xfId="0" applyFont="true" applyBorder="true" applyAlignment="true" applyProtection="false">
      <alignment horizontal="center" vertical="center" textRotation="0" wrapText="false" indent="0" shrinkToFit="false"/>
      <protection locked="true" hidden="false"/>
    </xf>
    <xf numFmtId="164" fontId="9" fillId="10" borderId="3" xfId="0" applyFont="true" applyBorder="true" applyAlignment="true" applyProtection="false">
      <alignment horizontal="center" vertical="center" textRotation="0" wrapText="true" indent="0" shrinkToFit="false"/>
      <protection locked="true" hidden="false"/>
    </xf>
    <xf numFmtId="164" fontId="23" fillId="8" borderId="3" xfId="22" applyFont="true" applyBorder="true" applyAlignment="true" applyProtection="false">
      <alignment horizontal="center" vertical="top" textRotation="0" wrapText="true" indent="0" shrinkToFit="false"/>
      <protection locked="true" hidden="false"/>
    </xf>
    <xf numFmtId="164" fontId="4" fillId="8" borderId="3" xfId="22" applyFont="true" applyBorder="true" applyAlignment="true" applyProtection="false">
      <alignment horizontal="center" vertical="center" textRotation="0" wrapText="true" indent="0" shrinkToFit="false"/>
      <protection locked="true" hidden="false"/>
    </xf>
    <xf numFmtId="164" fontId="4" fillId="8" borderId="3" xfId="22" applyFont="true" applyBorder="true" applyAlignment="true" applyProtection="false">
      <alignment horizontal="center" vertical="bottom" textRotation="0" wrapText="true" indent="0" shrinkToFit="false"/>
      <protection locked="true" hidden="false"/>
    </xf>
    <xf numFmtId="164" fontId="17" fillId="8" borderId="3" xfId="0" applyFont="true" applyBorder="true" applyAlignment="true" applyProtection="false">
      <alignment horizontal="center" vertical="bottom"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4" fillId="8" borderId="3" xfId="20" applyFont="true" applyBorder="true" applyAlignment="true" applyProtection="false">
      <alignment horizontal="center" vertical="bottom"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bottom" textRotation="0" wrapText="true" indent="0" shrinkToFit="false"/>
      <protection locked="true" hidden="false"/>
    </xf>
    <xf numFmtId="164" fontId="23" fillId="8" borderId="3" xfId="0"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center" vertical="bottom" textRotation="0" wrapText="true" indent="0" shrinkToFit="false"/>
      <protection locked="true" hidden="false"/>
    </xf>
    <xf numFmtId="164" fontId="17" fillId="8" borderId="3" xfId="0" applyFont="true" applyBorder="true" applyAlignment="true" applyProtection="false">
      <alignment horizontal="center" vertical="bottom" textRotation="0" wrapText="false" indent="0" shrinkToFit="false"/>
      <protection locked="true" hidden="false"/>
    </xf>
    <xf numFmtId="165" fontId="4" fillId="8" borderId="3" xfId="0" applyFont="true" applyBorder="true" applyAlignment="true" applyProtection="false">
      <alignment horizontal="center" vertical="bottom" textRotation="0" wrapText="true" indent="0" shrinkToFit="false"/>
      <protection locked="true" hidden="false"/>
    </xf>
    <xf numFmtId="164" fontId="27" fillId="8" borderId="3" xfId="22" applyFont="true" applyBorder="true" applyAlignment="true" applyProtection="false">
      <alignment horizontal="center" vertical="top" textRotation="0" wrapText="true" indent="0" shrinkToFit="false"/>
      <protection locked="true" hidden="false"/>
    </xf>
    <xf numFmtId="165" fontId="17" fillId="8" borderId="3" xfId="0" applyFont="true" applyBorder="true" applyAlignment="true" applyProtection="false">
      <alignment horizontal="center" vertical="bottom" textRotation="0" wrapText="true" indent="0" shrinkToFit="false"/>
      <protection locked="true" hidden="false"/>
    </xf>
    <xf numFmtId="164" fontId="27" fillId="8" borderId="3" xfId="0" applyFont="true" applyBorder="true" applyAlignment="true" applyProtection="false">
      <alignment horizontal="center" vertical="top" textRotation="0" wrapText="true" indent="0" shrinkToFit="false"/>
      <protection locked="true" hidden="false"/>
    </xf>
    <xf numFmtId="165" fontId="4" fillId="8" borderId="3" xfId="22" applyFont="true" applyBorder="true" applyAlignment="true" applyProtection="false">
      <alignment horizontal="center" vertical="bottom" textRotation="0" wrapText="true" indent="0" shrinkToFit="false"/>
      <protection locked="true" hidden="false"/>
    </xf>
    <xf numFmtId="164" fontId="28" fillId="8" borderId="3"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5" fontId="17"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true" applyProtection="false">
      <alignment horizontal="center" vertical="top" textRotation="0" wrapText="tru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top" textRotation="0" wrapText="true" indent="0" shrinkToFit="false"/>
      <protection locked="true" hidden="false"/>
    </xf>
    <xf numFmtId="164" fontId="23" fillId="8" borderId="3" xfId="20" applyFont="true" applyBorder="tru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4" fillId="8" borderId="3" xfId="0" applyFont="true" applyBorder="true" applyAlignment="true" applyProtection="false">
      <alignment horizontal="general" vertical="top" textRotation="0" wrapText="true" indent="0" shrinkToFit="false"/>
      <protection locked="true" hidden="false"/>
    </xf>
    <xf numFmtId="164" fontId="23" fillId="8" borderId="3" xfId="0" applyFont="true" applyBorder="true" applyAlignment="true" applyProtection="false">
      <alignment horizontal="general" vertical="center" textRotation="0" wrapText="tru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false" applyProtection="false">
      <alignment horizontal="general" vertical="bottom" textRotation="0" wrapText="false" indent="0" shrinkToFit="false"/>
      <protection locked="true" hidden="false"/>
    </xf>
    <xf numFmtId="165" fontId="17" fillId="8" borderId="3"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11" fillId="4" borderId="6"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23" fillId="8" borderId="3" xfId="23" applyFont="true" applyBorder="true" applyAlignment="true" applyProtection="false">
      <alignment horizontal="general" vertical="center" textRotation="0" wrapText="true" indent="0" shrinkToFit="false"/>
      <protection locked="true" hidden="false"/>
    </xf>
    <xf numFmtId="164" fontId="4" fillId="8" borderId="3" xfId="23" applyFont="true" applyBorder="true" applyAlignment="true" applyProtection="false">
      <alignment horizontal="left" vertical="bottom" textRotation="0" wrapText="true" indent="0" shrinkToFit="false"/>
      <protection locked="true" hidden="false"/>
    </xf>
    <xf numFmtId="164" fontId="20" fillId="8" borderId="3" xfId="23" applyFont="true" applyBorder="true" applyAlignment="true" applyProtection="false">
      <alignment horizontal="center" vertical="center" textRotation="0" wrapText="true" indent="0" shrinkToFit="false"/>
      <protection locked="true" hidden="false"/>
    </xf>
    <xf numFmtId="164" fontId="17" fillId="8" borderId="3" xfId="24" applyFont="true" applyBorder="true" applyAlignment="true" applyProtection="false">
      <alignment horizontal="left" vertical="bottom" textRotation="0" wrapText="true" indent="0" shrinkToFit="false"/>
      <protection locked="true" hidden="false"/>
    </xf>
    <xf numFmtId="164" fontId="24" fillId="8" borderId="3" xfId="24" applyFont="true" applyBorder="true" applyAlignment="true" applyProtection="false">
      <alignment horizontal="general" vertical="center" textRotation="0" wrapText="true" indent="0" shrinkToFit="false"/>
      <protection locked="true" hidden="false"/>
    </xf>
    <xf numFmtId="164" fontId="26" fillId="8" borderId="3" xfId="24" applyFont="true" applyBorder="true" applyAlignment="true" applyProtection="false">
      <alignment horizontal="left" vertical="bottom" textRotation="0" wrapText="true" indent="0" shrinkToFit="false"/>
      <protection locked="true" hidden="false"/>
    </xf>
    <xf numFmtId="164" fontId="4" fillId="8" borderId="3" xfId="23" applyFont="true" applyBorder="true" applyAlignment="true" applyProtection="false">
      <alignment horizontal="general" vertical="center" textRotation="0" wrapText="true" indent="0" shrinkToFit="false"/>
      <protection locked="true" hidden="false"/>
    </xf>
    <xf numFmtId="164" fontId="17" fillId="8" borderId="3" xfId="24" applyFont="true" applyBorder="true" applyAlignment="true" applyProtection="false">
      <alignment horizontal="general" vertical="center" textRotation="0" wrapText="true" indent="0" shrinkToFit="false"/>
      <protection locked="true" hidden="false"/>
    </xf>
    <xf numFmtId="164" fontId="17" fillId="8" borderId="5" xfId="24" applyFont="true" applyBorder="true" applyAlignment="true" applyProtection="false">
      <alignment horizontal="left" vertical="bottom" textRotation="0" wrapText="true" indent="0" shrinkToFit="false"/>
      <protection locked="true" hidden="false"/>
    </xf>
    <xf numFmtId="164" fontId="32" fillId="8" borderId="3" xfId="24" applyFont="true" applyBorder="true" applyAlignment="true" applyProtection="false">
      <alignment horizontal="general" vertical="center" textRotation="0" wrapText="true" indent="0" shrinkToFit="false"/>
      <protection locked="true" hidden="false"/>
    </xf>
    <xf numFmtId="164" fontId="20" fillId="8" borderId="3" xfId="24" applyFont="true" applyBorder="true" applyAlignment="true" applyProtection="false">
      <alignment horizontal="center" vertical="center" textRotation="0" wrapText="true" indent="0" shrinkToFit="false"/>
      <protection locked="true" hidden="false"/>
    </xf>
    <xf numFmtId="164" fontId="4" fillId="8" borderId="3" xfId="23" applyFont="true" applyBorder="true" applyAlignment="true" applyProtection="false">
      <alignment horizontal="left" vertical="center" textRotation="0" wrapText="true" indent="0" shrinkToFit="false"/>
      <protection locked="true" hidden="false"/>
    </xf>
    <xf numFmtId="164" fontId="26" fillId="8" borderId="3" xfId="24" applyFont="true" applyBorder="true" applyAlignment="true" applyProtection="false">
      <alignment horizontal="general" vertical="center" textRotation="0" wrapText="true" indent="0" shrinkToFit="false"/>
      <protection locked="true" hidden="false"/>
    </xf>
    <xf numFmtId="164" fontId="26" fillId="8" borderId="5" xfId="24" applyFont="true" applyBorder="true" applyAlignment="true" applyProtection="false">
      <alignment horizontal="left" vertical="bottom" textRotation="0" wrapText="true" indent="0" shrinkToFit="false"/>
      <protection locked="true" hidden="false"/>
    </xf>
    <xf numFmtId="164" fontId="23" fillId="8" borderId="3" xfId="24" applyFont="true" applyBorder="true" applyAlignment="true" applyProtection="false">
      <alignment horizontal="general" vertical="center" textRotation="0" wrapText="true" indent="0" shrinkToFit="false"/>
      <protection locked="true" hidden="false"/>
    </xf>
    <xf numFmtId="164" fontId="4" fillId="8" borderId="3" xfId="24" applyFont="true" applyBorder="true" applyAlignment="true" applyProtection="false">
      <alignment horizontal="left" vertical="bottom" textRotation="0" wrapText="true" indent="0" shrinkToFit="false"/>
      <protection locked="true" hidden="false"/>
    </xf>
    <xf numFmtId="164" fontId="4" fillId="8" borderId="3" xfId="24" applyFont="true" applyBorder="true" applyAlignment="true" applyProtection="false">
      <alignment horizontal="general" vertical="center" textRotation="0" wrapText="true" indent="0" shrinkToFit="false"/>
      <protection locked="true" hidden="false"/>
    </xf>
    <xf numFmtId="164" fontId="4" fillId="8" borderId="5" xfId="24" applyFont="true" applyBorder="true" applyAlignment="true" applyProtection="false">
      <alignment horizontal="left" vertical="bottom" textRotation="0" wrapText="true" indent="0" shrinkToFit="false"/>
      <protection locked="true" hidden="false"/>
    </xf>
    <xf numFmtId="164" fontId="17" fillId="8" borderId="3" xfId="24" applyFont="true" applyBorder="true" applyAlignment="true" applyProtection="false">
      <alignment horizontal="general" vertical="bottom" textRotation="0" wrapText="true" indent="0" shrinkToFit="false"/>
      <protection locked="true" hidden="false"/>
    </xf>
    <xf numFmtId="164" fontId="17" fillId="8" borderId="3" xfId="24" applyFont="true" applyBorder="true" applyAlignment="true" applyProtection="false">
      <alignment horizontal="center" vertical="bottom" textRotation="0" wrapText="true" indent="0" shrinkToFit="false"/>
      <protection locked="true" hidden="false"/>
    </xf>
    <xf numFmtId="164" fontId="17" fillId="8" borderId="5" xfId="24" applyFont="true" applyBorder="true" applyAlignment="true" applyProtection="false">
      <alignment horizontal="general" vertical="bottom" textRotation="0" wrapText="true" indent="0" shrinkToFit="false"/>
      <protection locked="true" hidden="false"/>
    </xf>
    <xf numFmtId="164" fontId="17" fillId="8" borderId="5" xfId="24" applyFont="true" applyBorder="true" applyAlignment="true" applyProtection="false">
      <alignment horizontal="general" vertical="center" textRotation="0" wrapText="true" indent="0" shrinkToFit="false"/>
      <protection locked="true" hidden="false"/>
    </xf>
    <xf numFmtId="164" fontId="4" fillId="8" borderId="3" xfId="23" applyFont="true" applyBorder="true" applyAlignment="true" applyProtection="false">
      <alignment horizontal="general" vertical="bottom" textRotation="0" wrapText="true" indent="0" shrinkToFit="false"/>
      <protection locked="true" hidden="false"/>
    </xf>
    <xf numFmtId="164" fontId="26" fillId="8" borderId="3" xfId="24" applyFont="true" applyBorder="true" applyAlignment="true" applyProtection="false">
      <alignment horizontal="center" vertical="bottom" textRotation="0" wrapText="true" indent="0" shrinkToFit="false"/>
      <protection locked="true" hidden="false"/>
    </xf>
    <xf numFmtId="164" fontId="26" fillId="8" borderId="3" xfId="24" applyFont="true" applyBorder="true" applyAlignment="true" applyProtection="false">
      <alignment horizontal="general" vertical="bottom" textRotation="0" wrapText="true" indent="0" shrinkToFit="false"/>
      <protection locked="true" hidden="false"/>
    </xf>
    <xf numFmtId="164" fontId="4" fillId="8" borderId="3" xfId="23" applyFont="true" applyBorder="true" applyAlignment="true" applyProtection="false">
      <alignment horizontal="right" vertical="bottom" textRotation="0" wrapText="true" indent="0" shrinkToFit="false"/>
      <protection locked="true" hidden="false"/>
    </xf>
    <xf numFmtId="164" fontId="26" fillId="8" borderId="5" xfId="24" applyFont="true" applyBorder="true" applyAlignment="true" applyProtection="false">
      <alignment horizontal="general" vertical="bottom" textRotation="0" wrapText="true" indent="0" shrinkToFit="false"/>
      <protection locked="true" hidden="false"/>
    </xf>
    <xf numFmtId="164" fontId="4" fillId="8" borderId="3" xfId="24" applyFont="true" applyBorder="true" applyAlignment="true" applyProtection="false">
      <alignment horizontal="right" vertical="bottom" textRotation="0" wrapText="true" indent="0" shrinkToFit="false"/>
      <protection locked="true" hidden="false"/>
    </xf>
    <xf numFmtId="164" fontId="4" fillId="8" borderId="3" xfId="24" applyFont="true" applyBorder="true" applyAlignment="true" applyProtection="false">
      <alignment horizontal="general" vertical="bottom" textRotation="0" wrapText="true" indent="0" shrinkToFit="false"/>
      <protection locked="true" hidden="false"/>
    </xf>
    <xf numFmtId="164" fontId="4" fillId="8" borderId="5" xfId="24" applyFont="true" applyBorder="true" applyAlignment="true" applyProtection="false">
      <alignment horizontal="general" vertical="bottom" textRotation="0" wrapText="true" indent="0" shrinkToFit="false"/>
      <protection locked="true" hidden="false"/>
    </xf>
    <xf numFmtId="164" fontId="4" fillId="8" borderId="3" xfId="24" applyFont="true" applyBorder="true" applyAlignment="true" applyProtection="false">
      <alignment horizontal="center" vertical="bottom" textRotation="0" wrapText="true" indent="0" shrinkToFit="false"/>
      <protection locked="true" hidden="false"/>
    </xf>
    <xf numFmtId="164" fontId="4" fillId="8" borderId="5" xfId="24" applyFont="true" applyBorder="true" applyAlignment="false" applyProtection="false">
      <alignment horizontal="general" vertical="bottom" textRotation="0" wrapText="false" indent="0" shrinkToFit="false"/>
      <protection locked="true" hidden="false"/>
    </xf>
    <xf numFmtId="164" fontId="17" fillId="8" borderId="3" xfId="24" applyFont="true" applyBorder="true" applyAlignment="false" applyProtection="false">
      <alignment horizontal="general" vertical="bottom" textRotation="0" wrapText="false" indent="0" shrinkToFit="false"/>
      <protection locked="true" hidden="false"/>
    </xf>
    <xf numFmtId="164" fontId="20" fillId="8" borderId="3" xfId="24" applyFont="true" applyBorder="true" applyAlignment="true" applyProtection="false">
      <alignment horizontal="center" vertical="center" textRotation="0" wrapText="false" indent="0" shrinkToFit="false"/>
      <protection locked="true" hidden="false"/>
    </xf>
    <xf numFmtId="164" fontId="17" fillId="8" borderId="3" xfId="24" applyFont="true" applyBorder="true" applyAlignment="true" applyProtection="false">
      <alignment horizontal="right" vertical="bottom" textRotation="0" wrapText="false" indent="0" shrinkToFit="false"/>
      <protection locked="true" hidden="false"/>
    </xf>
    <xf numFmtId="164" fontId="17" fillId="8" borderId="3" xfId="24" applyFont="true" applyBorder="true" applyAlignment="true" applyProtection="false">
      <alignment horizontal="center" vertical="bottom" textRotation="0" wrapText="false" indent="0" shrinkToFit="false"/>
      <protection locked="true" hidden="false"/>
    </xf>
    <xf numFmtId="164" fontId="12" fillId="8" borderId="3" xfId="24" applyFont="true" applyBorder="true" applyAlignment="true" applyProtection="false">
      <alignment horizontal="left" vertical="center" textRotation="0" wrapText="true" indent="0" shrinkToFit="false"/>
      <protection locked="true" hidden="false"/>
    </xf>
    <xf numFmtId="164" fontId="12" fillId="8" borderId="3" xfId="24" applyFont="true" applyBorder="true" applyAlignment="true" applyProtection="false">
      <alignment horizontal="left" vertical="bottom" textRotation="0" wrapText="true" indent="0" shrinkToFit="false"/>
      <protection locked="true" hidden="false"/>
    </xf>
    <xf numFmtId="164" fontId="17" fillId="8" borderId="5" xfId="24" applyFont="true" applyBorder="true" applyAlignment="false" applyProtection="false">
      <alignment horizontal="general" vertical="bottom" textRotation="0" wrapText="false" indent="0" shrinkToFit="false"/>
      <protection locked="true" hidden="false"/>
    </xf>
    <xf numFmtId="164" fontId="33" fillId="8" borderId="3" xfId="24" applyFont="true" applyBorder="true" applyAlignment="true" applyProtection="false">
      <alignment horizontal="left" vertical="bottom" textRotation="0" wrapText="true" indent="0" shrinkToFit="false"/>
      <protection locked="true" hidden="false"/>
    </xf>
    <xf numFmtId="164" fontId="33" fillId="8" borderId="3" xfId="24" applyFont="true" applyBorder="true" applyAlignment="true" applyProtection="false">
      <alignment horizontal="general" vertical="center" textRotation="0" wrapText="true" indent="0" shrinkToFit="false"/>
      <protection locked="true" hidden="false"/>
    </xf>
    <xf numFmtId="164" fontId="33" fillId="8" borderId="5" xfId="24" applyFont="true" applyBorder="true" applyAlignment="true" applyProtection="false">
      <alignment horizontal="left" vertical="bottom" textRotation="0" wrapText="true" indent="0" shrinkToFit="false"/>
      <protection locked="true" hidden="false"/>
    </xf>
    <xf numFmtId="167" fontId="23" fillId="8" borderId="3" xfId="24" applyFont="true" applyBorder="true" applyAlignment="true" applyProtection="false">
      <alignment horizontal="general" vertical="center" textRotation="0" wrapText="true" indent="0" shrinkToFit="false"/>
      <protection locked="true" hidden="false"/>
    </xf>
    <xf numFmtId="165" fontId="33" fillId="8" borderId="3" xfId="24" applyFont="true" applyBorder="true" applyAlignment="true" applyProtection="false">
      <alignment horizontal="general" vertical="center" textRotation="0" wrapText="true" indent="0" shrinkToFit="false"/>
      <protection locked="true" hidden="false"/>
    </xf>
    <xf numFmtId="164" fontId="33" fillId="8" borderId="5" xfId="24" applyFont="true" applyBorder="true" applyAlignment="true" applyProtection="false">
      <alignment horizontal="general" vertical="center" textRotation="0" wrapText="true" indent="0" shrinkToFit="false"/>
      <protection locked="true" hidden="false"/>
    </xf>
    <xf numFmtId="164" fontId="33" fillId="8" borderId="3" xfId="24" applyFont="true" applyBorder="true" applyAlignment="false" applyProtection="false">
      <alignment horizontal="general" vertical="bottom" textRotation="0" wrapText="false" indent="0" shrinkToFit="false"/>
      <protection locked="true" hidden="false"/>
    </xf>
    <xf numFmtId="164" fontId="33" fillId="8" borderId="5" xfId="24" applyFont="true" applyBorder="true" applyAlignment="false" applyProtection="false">
      <alignment horizontal="general" vertical="bottom" textRotation="0" wrapText="false" indent="0" shrinkToFit="false"/>
      <protection locked="true" hidden="false"/>
    </xf>
    <xf numFmtId="164" fontId="33" fillId="8" borderId="3" xfId="24" applyFont="true" applyBorder="true" applyAlignment="true" applyProtection="false">
      <alignment horizontal="center" vertical="bottom" textRotation="0" wrapText="false" indent="0" shrinkToFit="false"/>
      <protection locked="true" hidden="false"/>
    </xf>
    <xf numFmtId="167" fontId="33" fillId="8" borderId="3" xfId="24" applyFont="true" applyBorder="true" applyAlignment="true" applyProtection="false">
      <alignment horizontal="general" vertical="top" textRotation="0" wrapText="true" indent="0" shrinkToFit="false"/>
      <protection locked="true" hidden="false"/>
    </xf>
    <xf numFmtId="164" fontId="33" fillId="8" borderId="6" xfId="24" applyFont="true" applyBorder="true" applyAlignment="true" applyProtection="false">
      <alignment horizontal="general" vertical="center" textRotation="0" wrapText="true" indent="0" shrinkToFit="false"/>
      <protection locked="true" hidden="false"/>
    </xf>
    <xf numFmtId="174" fontId="20" fillId="8" borderId="6" xfId="24" applyFont="true" applyBorder="true" applyAlignment="true" applyProtection="false">
      <alignment horizontal="center" vertical="center" textRotation="0" wrapText="true" indent="0" shrinkToFit="false"/>
      <protection locked="true" hidden="false"/>
    </xf>
    <xf numFmtId="164" fontId="33" fillId="8" borderId="6" xfId="24" applyFont="true" applyBorder="true" applyAlignment="true" applyProtection="false">
      <alignment horizontal="center" vertical="bottom" textRotation="0" wrapText="false" indent="0" shrinkToFit="false"/>
      <protection locked="true" hidden="false"/>
    </xf>
    <xf numFmtId="167" fontId="33" fillId="8" borderId="6" xfId="24" applyFont="true" applyBorder="true" applyAlignment="true" applyProtection="false">
      <alignment horizontal="general" vertical="top" textRotation="0" wrapText="true" indent="0" shrinkToFit="false"/>
      <protection locked="true" hidden="false"/>
    </xf>
    <xf numFmtId="164" fontId="33" fillId="8" borderId="6" xfId="24" applyFont="true" applyBorder="true" applyAlignment="false" applyProtection="false">
      <alignment horizontal="general" vertical="bottom" textRotation="0" wrapText="false" indent="0" shrinkToFit="false"/>
      <protection locked="true" hidden="false"/>
    </xf>
    <xf numFmtId="164" fontId="33" fillId="8" borderId="0" xfId="24" applyFont="true" applyBorder="false" applyAlignment="false" applyProtection="false">
      <alignment horizontal="general" vertical="bottom" textRotation="0" wrapText="false" indent="0" shrinkToFit="false"/>
      <protection locked="true" hidden="false"/>
    </xf>
    <xf numFmtId="164" fontId="24" fillId="8" borderId="3" xfId="24" applyFont="true" applyBorder="true" applyAlignment="true" applyProtection="false">
      <alignment horizontal="general" vertical="center" textRotation="0" wrapText="true" indent="0" shrinkToFit="false"/>
      <protection locked="true" hidden="false"/>
    </xf>
    <xf numFmtId="164" fontId="23" fillId="8" borderId="3" xfId="24" applyFont="true" applyBorder="true" applyAlignment="true" applyProtection="false">
      <alignment horizontal="center" vertical="center" textRotation="0" wrapText="true" indent="0" shrinkToFit="false"/>
      <protection locked="true" hidden="false"/>
    </xf>
    <xf numFmtId="170" fontId="20" fillId="8" borderId="3" xfId="24" applyFont="true" applyBorder="true" applyAlignment="true" applyProtection="false">
      <alignment horizontal="center" vertical="center" textRotation="0" wrapText="true" indent="0" shrinkToFit="false"/>
      <protection locked="true" hidden="false"/>
    </xf>
    <xf numFmtId="164" fontId="4" fillId="8" borderId="3" xfId="24" applyFont="true" applyBorder="true" applyAlignment="true" applyProtection="false">
      <alignment horizontal="general" vertical="center" textRotation="0" wrapText="true" indent="0" shrinkToFit="false"/>
      <protection locked="true" hidden="false"/>
    </xf>
    <xf numFmtId="164" fontId="23" fillId="8" borderId="3" xfId="24" applyFont="true" applyBorder="true" applyAlignment="true" applyProtection="false">
      <alignment horizontal="center" vertical="center" textRotation="0" wrapText="true" indent="0" shrinkToFit="false"/>
      <protection locked="true" hidden="false"/>
    </xf>
    <xf numFmtId="164" fontId="23" fillId="8" borderId="3" xfId="24" applyFont="true" applyBorder="true" applyAlignment="true" applyProtection="false">
      <alignment horizontal="general" vertical="top" textRotation="0" wrapText="true" indent="0" shrinkToFit="false"/>
      <protection locked="true" hidden="false"/>
    </xf>
    <xf numFmtId="164" fontId="24" fillId="8" borderId="3" xfId="24" applyFont="true" applyBorder="true" applyAlignment="true" applyProtection="false">
      <alignment horizontal="general" vertical="top" textRotation="0" wrapText="true" indent="0" shrinkToFit="false"/>
      <protection locked="true" hidden="false"/>
    </xf>
    <xf numFmtId="164" fontId="20" fillId="8" borderId="3" xfId="24" applyFont="true" applyBorder="true" applyAlignment="true" applyProtection="false">
      <alignment horizontal="center" vertical="center" textRotation="0" wrapText="true" indent="0" shrinkToFit="false"/>
      <protection locked="true" hidden="false"/>
    </xf>
    <xf numFmtId="164" fontId="24" fillId="8" borderId="3" xfId="24" applyFont="true" applyBorder="true" applyAlignment="true" applyProtection="false">
      <alignment horizontal="center" vertical="center" textRotation="0" wrapText="true" indent="0" shrinkToFit="false"/>
      <protection locked="true" hidden="false"/>
    </xf>
    <xf numFmtId="175" fontId="20" fillId="8" borderId="3" xfId="24" applyFont="true" applyBorder="true" applyAlignment="true" applyProtection="false">
      <alignment horizontal="center" vertical="center" textRotation="0" wrapText="true" indent="0" shrinkToFit="false"/>
      <protection locked="true" hidden="false"/>
    </xf>
    <xf numFmtId="164" fontId="34" fillId="8" borderId="3" xfId="24" applyFont="true" applyBorder="true" applyAlignment="false" applyProtection="false">
      <alignment horizontal="general" vertical="bottom" textRotation="0" wrapText="false" indent="0" shrinkToFit="false"/>
      <protection locked="true" hidden="false"/>
    </xf>
    <xf numFmtId="164" fontId="23" fillId="8" borderId="3" xfId="24" applyFont="true" applyBorder="true" applyAlignment="true" applyProtection="false">
      <alignment horizontal="general" vertical="center" textRotation="0" wrapText="true" indent="0" shrinkToFit="false"/>
      <protection locked="true" hidden="false"/>
    </xf>
    <xf numFmtId="164" fontId="23" fillId="8" borderId="6" xfId="24" applyFont="true" applyBorder="true" applyAlignment="true" applyProtection="false">
      <alignment horizontal="center" vertical="center" textRotation="0" wrapText="true" indent="0" shrinkToFit="false"/>
      <protection locked="true" hidden="false"/>
    </xf>
    <xf numFmtId="164" fontId="20" fillId="8" borderId="6" xfId="24" applyFont="true" applyBorder="true" applyAlignment="true" applyProtection="false">
      <alignment horizontal="center" vertical="center" textRotation="0" wrapText="true" indent="0" shrinkToFit="false"/>
      <protection locked="true" hidden="false"/>
    </xf>
    <xf numFmtId="164" fontId="23" fillId="8" borderId="6" xfId="24" applyFont="true" applyBorder="true" applyAlignment="true" applyProtection="false">
      <alignment horizontal="general" vertical="center" textRotation="0" wrapText="true" indent="0" shrinkToFit="false"/>
      <protection locked="true" hidden="false"/>
    </xf>
    <xf numFmtId="164" fontId="23" fillId="8" borderId="6" xfId="24" applyFont="true" applyBorder="true" applyAlignment="false" applyProtection="false">
      <alignment horizontal="general" vertical="bottom" textRotation="0" wrapText="false" indent="0" shrinkToFit="false"/>
      <protection locked="true" hidden="false"/>
    </xf>
    <xf numFmtId="164" fontId="17" fillId="8" borderId="10" xfId="24" applyFont="true" applyBorder="true" applyAlignment="false" applyProtection="false">
      <alignment horizontal="general" vertical="bottom" textRotation="0" wrapText="false" indent="0" shrinkToFit="false"/>
      <protection locked="true" hidden="false"/>
    </xf>
    <xf numFmtId="164" fontId="4" fillId="8" borderId="6" xfId="24" applyFont="true" applyBorder="true" applyAlignment="true" applyProtection="false">
      <alignment horizontal="general" vertical="center" textRotation="0" wrapText="true" indent="0" shrinkToFit="false"/>
      <protection locked="true" hidden="false"/>
    </xf>
    <xf numFmtId="164" fontId="17" fillId="8" borderId="6" xfId="24" applyFont="true" applyBorder="true" applyAlignment="false" applyProtection="false">
      <alignment horizontal="general" vertical="bottom" textRotation="0" wrapText="false" indent="0" shrinkToFit="false"/>
      <protection locked="true" hidden="false"/>
    </xf>
    <xf numFmtId="164" fontId="17" fillId="8" borderId="0" xfId="24" applyFont="true" applyBorder="false" applyAlignment="false" applyProtection="false">
      <alignment horizontal="general" vertical="bottom" textRotation="0" wrapText="false" indent="0" shrinkToFit="false"/>
      <protection locked="true" hidden="false"/>
    </xf>
    <xf numFmtId="174" fontId="20" fillId="8" borderId="3" xfId="24" applyFont="true" applyBorder="true" applyAlignment="true" applyProtection="false">
      <alignment horizontal="center" vertical="center" textRotation="0" wrapText="true" indent="0" shrinkToFit="false"/>
      <protection locked="true" hidden="false"/>
    </xf>
    <xf numFmtId="164" fontId="35" fillId="8" borderId="3" xfId="24" applyFont="true" applyBorder="true" applyAlignment="true" applyProtection="false">
      <alignment horizontal="general" vertical="center" textRotation="0" wrapText="true" indent="0" shrinkToFit="false"/>
      <protection locked="true" hidden="false"/>
    </xf>
    <xf numFmtId="164" fontId="35" fillId="8" borderId="3" xfId="24" applyFont="true" applyBorder="true" applyAlignment="true" applyProtection="false">
      <alignment horizontal="center" vertical="center" textRotation="0" wrapText="true" indent="0" shrinkToFit="false"/>
      <protection locked="true" hidden="false"/>
    </xf>
    <xf numFmtId="164" fontId="36" fillId="8" borderId="3" xfId="24" applyFont="true" applyBorder="true" applyAlignment="true" applyProtection="false">
      <alignment horizontal="center" vertical="center" textRotation="0" wrapText="true" indent="0" shrinkToFit="false"/>
      <protection locked="true" hidden="false"/>
    </xf>
    <xf numFmtId="164" fontId="10" fillId="8" borderId="3" xfId="24" applyFont="true" applyBorder="true" applyAlignment="true" applyProtection="false">
      <alignment horizontal="general" vertical="center" textRotation="0" wrapText="true" indent="0" shrinkToFit="false"/>
      <protection locked="true" hidden="false"/>
    </xf>
    <xf numFmtId="164" fontId="18" fillId="8" borderId="3" xfId="24" applyFont="true" applyBorder="true" applyAlignment="false" applyProtection="false">
      <alignment horizontal="general" vertical="bottom" textRotation="0" wrapText="false" indent="0" shrinkToFit="false"/>
      <protection locked="true" hidden="false"/>
    </xf>
    <xf numFmtId="164" fontId="18" fillId="8" borderId="5" xfId="24" applyFont="true" applyBorder="true" applyAlignment="false" applyProtection="false">
      <alignment horizontal="general" vertical="bottom" textRotation="0" wrapText="false" indent="0" shrinkToFit="false"/>
      <protection locked="true" hidden="false"/>
    </xf>
    <xf numFmtId="175" fontId="36" fillId="8" borderId="3" xfId="24" applyFont="true" applyBorder="true" applyAlignment="true" applyProtection="false">
      <alignment horizontal="center" vertical="center" textRotation="0" wrapText="true" indent="0" shrinkToFit="false"/>
      <protection locked="true" hidden="false"/>
    </xf>
    <xf numFmtId="164" fontId="35" fillId="8" borderId="3" xfId="24" applyFont="true" applyBorder="true" applyAlignment="true" applyProtection="false">
      <alignment horizontal="general" vertical="center" textRotation="0" wrapText="true" indent="0" shrinkToFit="false"/>
      <protection locked="true" hidden="false"/>
    </xf>
    <xf numFmtId="164" fontId="35" fillId="8" borderId="3" xfId="24" applyFont="true" applyBorder="true" applyAlignment="true" applyProtection="false">
      <alignment horizontal="general" vertical="top" textRotation="0" wrapText="true" indent="0" shrinkToFit="false"/>
      <protection locked="true" hidden="false"/>
    </xf>
    <xf numFmtId="164" fontId="35" fillId="8" borderId="3" xfId="24" applyFont="true" applyBorder="true" applyAlignment="true" applyProtection="false">
      <alignment horizontal="general" vertical="bottom" textRotation="0" wrapText="true" indent="0" shrinkToFit="false"/>
      <protection locked="true" hidden="false"/>
    </xf>
    <xf numFmtId="164" fontId="36" fillId="8" borderId="3" xfId="24" applyFont="true" applyBorder="true" applyAlignment="true" applyProtection="false">
      <alignment horizontal="center" vertical="center" textRotation="0" wrapText="false" indent="0" shrinkToFit="false"/>
      <protection locked="true" hidden="false"/>
    </xf>
    <xf numFmtId="164" fontId="35" fillId="8" borderId="3" xfId="24" applyFont="true" applyBorder="true" applyAlignment="true" applyProtection="false">
      <alignment horizontal="center" vertical="bottom" textRotation="0" wrapText="false" indent="0" shrinkToFit="false"/>
      <protection locked="true" hidden="false"/>
    </xf>
    <xf numFmtId="164" fontId="35" fillId="8" borderId="3" xfId="24" applyFont="true" applyBorder="true" applyAlignment="true" applyProtection="false">
      <alignment horizontal="left" vertical="center" textRotation="0" wrapText="true" indent="0" shrinkToFit="false"/>
      <protection locked="true" hidden="false"/>
    </xf>
    <xf numFmtId="164" fontId="35" fillId="8" borderId="3" xfId="24" applyFont="true" applyBorder="true" applyAlignment="true" applyProtection="false">
      <alignment horizontal="center" vertical="center" textRotation="0" wrapText="true" indent="0" shrinkToFit="false"/>
      <protection locked="true" hidden="false"/>
    </xf>
    <xf numFmtId="164" fontId="10" fillId="8" borderId="3" xfId="24" applyFont="true" applyBorder="true" applyAlignment="true" applyProtection="false">
      <alignment horizontal="general" vertical="center" textRotation="0" wrapText="true" indent="0" shrinkToFit="false"/>
      <protection locked="true" hidden="false"/>
    </xf>
    <xf numFmtId="164" fontId="36" fillId="8" borderId="3" xfId="24" applyFont="true" applyBorder="true" applyAlignment="true" applyProtection="false">
      <alignment horizontal="center" vertical="center" textRotation="0" wrapText="true" indent="0" shrinkToFit="false"/>
      <protection locked="true" hidden="false"/>
    </xf>
    <xf numFmtId="164" fontId="37" fillId="8" borderId="3" xfId="24" applyFont="true" applyBorder="true" applyAlignment="false" applyProtection="false">
      <alignment horizontal="general" vertical="bottom" textRotation="0" wrapText="false" indent="0" shrinkToFit="false"/>
      <protection locked="true" hidden="false"/>
    </xf>
    <xf numFmtId="164" fontId="37" fillId="8" borderId="3" xfId="24" applyFont="true" applyBorder="true" applyAlignment="true" applyProtection="false">
      <alignment horizontal="center" vertical="bottom" textRotation="0" wrapText="false" indent="0" shrinkToFit="false"/>
      <protection locked="true" hidden="false"/>
    </xf>
    <xf numFmtId="164" fontId="36" fillId="8" borderId="3" xfId="24" applyFont="true" applyBorder="true" applyAlignment="false" applyProtection="false">
      <alignment horizontal="general" vertical="bottom" textRotation="0" wrapText="false" indent="0" shrinkToFit="false"/>
      <protection locked="true" hidden="false"/>
    </xf>
    <xf numFmtId="164" fontId="19" fillId="14" borderId="3" xfId="0" applyFont="true" applyBorder="true" applyAlignment="true" applyProtection="false">
      <alignment horizontal="left" vertical="bottom" textRotation="0" wrapText="true" indent="0" shrinkToFit="false"/>
      <protection locked="true" hidden="false"/>
    </xf>
    <xf numFmtId="164" fontId="19" fillId="14" borderId="3" xfId="0" applyFont="true" applyBorder="true" applyAlignment="true" applyProtection="false">
      <alignment horizontal="center" vertical="bottom" textRotation="0" wrapText="true" indent="0" shrinkToFit="false"/>
      <protection locked="true" hidden="false"/>
    </xf>
    <xf numFmtId="164" fontId="19" fillId="14" borderId="3" xfId="0" applyFont="true" applyBorder="true" applyAlignment="true" applyProtection="false">
      <alignment horizontal="center" vertical="bottom" textRotation="0" wrapText="false" indent="0" shrinkToFit="false"/>
      <protection locked="true" hidden="false"/>
    </xf>
    <xf numFmtId="164" fontId="20" fillId="14" borderId="3" xfId="0" applyFont="true" applyBorder="true" applyAlignment="true" applyProtection="false">
      <alignment horizontal="center" vertical="center" textRotation="0" wrapText="false" indent="0" shrinkToFit="false"/>
      <protection locked="true" hidden="false"/>
    </xf>
    <xf numFmtId="165" fontId="19" fillId="14" borderId="3" xfId="0" applyFont="true" applyBorder="true" applyAlignment="true" applyProtection="false">
      <alignment horizontal="center" vertical="center" textRotation="0" wrapText="tru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19" fillId="14" borderId="3" xfId="0" applyFont="true" applyBorder="true" applyAlignment="true" applyProtection="false">
      <alignment horizontal="center" vertical="center" textRotation="0" wrapText="false" indent="0" shrinkToFit="false"/>
      <protection locked="true" hidden="false"/>
    </xf>
    <xf numFmtId="164" fontId="19" fillId="14" borderId="3" xfId="0" applyFont="true" applyBorder="true" applyAlignment="true" applyProtection="false">
      <alignment horizontal="left"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9" fillId="14" borderId="5" xfId="0" applyFont="true" applyBorder="true" applyAlignment="true" applyProtection="false">
      <alignment horizontal="center" vertical="center" textRotation="0" wrapText="true" indent="0" shrinkToFit="false"/>
      <protection locked="true" hidden="false"/>
    </xf>
    <xf numFmtId="164" fontId="21" fillId="14" borderId="5" xfId="0" applyFont="true" applyBorder="true" applyAlignment="true" applyProtection="false">
      <alignment horizontal="center" vertical="center" textRotation="0" wrapText="tru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4" fillId="14" borderId="5" xfId="0" applyFont="true" applyBorder="true" applyAlignment="true" applyProtection="false">
      <alignment horizontal="center"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true" indent="0" shrinkToFit="false"/>
      <protection locked="true" hidden="false"/>
    </xf>
    <xf numFmtId="164" fontId="21" fillId="14" borderId="5"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76" fontId="20" fillId="7" borderId="3" xfId="15"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5" fontId="12" fillId="7" borderId="3" xfId="15"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75" fontId="20" fillId="7"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general" vertical="center" textRotation="0" wrapText="true" indent="0" shrinkToFit="tru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left" vertical="center" textRotation="0" wrapText="true" indent="0" shrinkToFit="false"/>
      <protection locked="true" hidden="false"/>
    </xf>
    <xf numFmtId="164" fontId="4" fillId="16" borderId="3" xfId="0" applyFont="true" applyBorder="true" applyAlignment="true" applyProtection="false">
      <alignment horizontal="general" vertical="center" textRotation="0" wrapText="true" indent="0" shrinkToFit="false"/>
      <protection locked="true" hidden="false"/>
    </xf>
    <xf numFmtId="164" fontId="4" fillId="16" borderId="3" xfId="0" applyFont="true" applyBorder="true" applyAlignment="true" applyProtection="false">
      <alignment horizontal="center" vertical="center" textRotation="0" wrapText="true" indent="0" shrinkToFit="false"/>
      <protection locked="true" hidden="false"/>
    </xf>
    <xf numFmtId="164" fontId="4" fillId="16" borderId="3" xfId="0" applyFont="true" applyBorder="true" applyAlignment="true" applyProtection="false">
      <alignment horizontal="center" vertical="center" textRotation="0" wrapText="false" indent="0" shrinkToFit="false"/>
      <protection locked="true" hidden="false"/>
    </xf>
    <xf numFmtId="170" fontId="4" fillId="16" borderId="3" xfId="0" applyFont="true" applyBorder="true" applyAlignment="true" applyProtection="false">
      <alignment horizontal="center" vertical="center" textRotation="0" wrapText="true" indent="0" shrinkToFit="false"/>
      <protection locked="true" hidden="false"/>
    </xf>
    <xf numFmtId="165" fontId="4" fillId="16" borderId="3" xfId="0" applyFont="true" applyBorder="true" applyAlignment="true" applyProtection="false">
      <alignment horizontal="center" vertical="center" textRotation="0" wrapText="true" indent="0" shrinkToFit="false"/>
      <protection locked="true" hidden="false"/>
    </xf>
    <xf numFmtId="175" fontId="4" fillId="16" borderId="3" xfId="0" applyFont="true" applyBorder="true" applyAlignment="true" applyProtection="false">
      <alignment horizontal="center" vertical="center" textRotation="0" wrapText="true" indent="0" shrinkToFit="false"/>
      <protection locked="true" hidden="false"/>
    </xf>
    <xf numFmtId="164" fontId="4" fillId="16" borderId="3" xfId="0" applyFont="true" applyBorder="true" applyAlignment="true" applyProtection="false">
      <alignment horizontal="left" vertical="center" textRotation="0" wrapText="true" indent="0" shrinkToFit="false"/>
      <protection locked="true" hidden="false"/>
    </xf>
    <xf numFmtId="164" fontId="11" fillId="16" borderId="3" xfId="0" applyFont="true" applyBorder="true" applyAlignment="true" applyProtection="false">
      <alignment horizontal="center" vertical="center" textRotation="0" wrapText="true" indent="0" shrinkToFit="false"/>
      <protection locked="true" hidden="false"/>
    </xf>
    <xf numFmtId="164" fontId="11" fillId="16" borderId="3" xfId="0" applyFont="true" applyBorder="true" applyAlignment="true" applyProtection="false">
      <alignment horizontal="center" vertical="center" textRotation="0" wrapText="false" indent="0" shrinkToFit="false"/>
      <protection locked="true" hidden="false"/>
    </xf>
    <xf numFmtId="170" fontId="11" fillId="16" borderId="3" xfId="0" applyFont="true" applyBorder="true" applyAlignment="true" applyProtection="false">
      <alignment horizontal="center" vertical="center" textRotation="0" wrapText="true" indent="0" shrinkToFit="false"/>
      <protection locked="true" hidden="false"/>
    </xf>
    <xf numFmtId="164" fontId="11" fillId="16" borderId="3" xfId="0" applyFont="true" applyBorder="true" applyAlignment="true" applyProtection="false">
      <alignment horizontal="left" vertical="center" textRotation="0" wrapText="false" indent="0" shrinkToFit="false"/>
      <protection locked="true" hidden="false"/>
    </xf>
    <xf numFmtId="164" fontId="11" fillId="16" borderId="3" xfId="0" applyFont="true" applyBorder="true" applyAlignment="true" applyProtection="false">
      <alignment horizontal="left" vertical="center" textRotation="0" wrapText="true" indent="0" shrinkToFit="false"/>
      <protection locked="true" hidden="false"/>
    </xf>
    <xf numFmtId="165" fontId="11" fillId="16" borderId="3" xfId="0" applyFont="true" applyBorder="true" applyAlignment="true" applyProtection="false">
      <alignment horizontal="center" vertical="center" textRotation="0" wrapText="true" indent="0" shrinkToFit="false"/>
      <protection locked="true" hidden="false"/>
    </xf>
    <xf numFmtId="164" fontId="4" fillId="16" borderId="3" xfId="0" applyFont="true" applyBorder="true" applyAlignment="true" applyProtection="false">
      <alignment horizontal="left" vertical="bottom" textRotation="0" wrapText="true" indent="0" shrinkToFit="false"/>
      <protection locked="true" hidden="false"/>
    </xf>
    <xf numFmtId="164" fontId="4" fillId="16" borderId="3" xfId="0" applyFont="true" applyBorder="true" applyAlignment="true" applyProtection="false">
      <alignment horizontal="center" vertical="bottom" textRotation="0" wrapText="false" indent="0" shrinkToFit="false"/>
      <protection locked="true" hidden="false"/>
    </xf>
    <xf numFmtId="164" fontId="4" fillId="16" borderId="3" xfId="0" applyFont="true" applyBorder="true" applyAlignment="true" applyProtection="false">
      <alignment horizontal="center" vertical="bottom" textRotation="0" wrapText="true" indent="0" shrinkToFit="false"/>
      <protection locked="true" hidden="false"/>
    </xf>
    <xf numFmtId="164" fontId="4" fillId="16" borderId="3" xfId="0" applyFont="true" applyBorder="true" applyAlignment="true" applyProtection="false">
      <alignment horizontal="left" vertical="bottom" textRotation="0" wrapText="false" indent="0" shrinkToFit="false"/>
      <protection locked="true" hidden="false"/>
    </xf>
    <xf numFmtId="164" fontId="4" fillId="16" borderId="3" xfId="0" applyFont="true" applyBorder="true" applyAlignment="true" applyProtection="false">
      <alignment horizontal="center" vertical="bottom" textRotation="0" wrapText="true" indent="0" shrinkToFit="false"/>
      <protection locked="true" hidden="false"/>
    </xf>
    <xf numFmtId="165" fontId="4" fillId="16" borderId="3" xfId="0" applyFont="true" applyBorder="true" applyAlignment="true" applyProtection="false">
      <alignment horizontal="center" vertical="bottom" textRotation="0" wrapText="true" indent="0" shrinkToFit="false"/>
      <protection locked="true" hidden="false"/>
    </xf>
    <xf numFmtId="164" fontId="11" fillId="16" borderId="3" xfId="0" applyFont="true" applyBorder="true" applyAlignment="true" applyProtection="false">
      <alignment horizontal="center" vertical="bottom" textRotation="0" wrapText="false" indent="0" shrinkToFit="false"/>
      <protection locked="true" hidden="false"/>
    </xf>
    <xf numFmtId="164" fontId="4" fillId="16" borderId="6" xfId="0" applyFont="true" applyBorder="true" applyAlignment="true" applyProtection="false">
      <alignment horizontal="center" vertical="center" textRotation="0" wrapText="true" indent="0" shrinkToFit="false"/>
      <protection locked="true" hidden="false"/>
    </xf>
    <xf numFmtId="164" fontId="11" fillId="16" borderId="3" xfId="0" applyFont="true" applyBorder="true" applyAlignment="true" applyProtection="false">
      <alignment horizontal="left" vertical="bottom" textRotation="0" wrapText="true" indent="0" shrinkToFit="false"/>
      <protection locked="true" hidden="false"/>
    </xf>
    <xf numFmtId="164" fontId="11" fillId="16" borderId="3" xfId="0" applyFont="true" applyBorder="true" applyAlignment="true" applyProtection="false">
      <alignment horizontal="center" vertical="bottom" textRotation="0" wrapText="true" indent="0" shrinkToFit="false"/>
      <protection locked="true" hidden="false"/>
    </xf>
    <xf numFmtId="164" fontId="11" fillId="16" borderId="3" xfId="0" applyFont="true" applyBorder="true" applyAlignment="true" applyProtection="false">
      <alignment horizontal="center" vertical="bottom" textRotation="0" wrapText="true" indent="0" shrinkToFit="false"/>
      <protection locked="true" hidden="false"/>
    </xf>
    <xf numFmtId="164" fontId="11" fillId="16" borderId="6" xfId="0" applyFont="true" applyBorder="true" applyAlignment="true" applyProtection="false">
      <alignment horizontal="center" vertical="center" textRotation="0" wrapText="true" indent="0" shrinkToFit="false"/>
      <protection locked="true" hidden="false"/>
    </xf>
    <xf numFmtId="175" fontId="11" fillId="16" borderId="3" xfId="0" applyFont="true" applyBorder="true" applyAlignment="true" applyProtection="false">
      <alignment horizontal="center" vertical="center"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78" fontId="11" fillId="16" borderId="3" xfId="0" applyFont="true" applyBorder="true" applyAlignment="true" applyProtection="false">
      <alignment horizontal="center" vertical="center" textRotation="0" wrapText="true" indent="0" shrinkToFit="false"/>
      <protection locked="true" hidden="false"/>
    </xf>
    <xf numFmtId="164" fontId="11" fillId="16" borderId="12" xfId="0" applyFont="true" applyBorder="true" applyAlignment="true" applyProtection="false">
      <alignment horizontal="general" vertical="bottom" textRotation="0" wrapText="true" indent="0" shrinkToFit="false"/>
      <protection locked="true" hidden="false"/>
    </xf>
    <xf numFmtId="164" fontId="11" fillId="16" borderId="3" xfId="0" applyFont="true" applyBorder="true" applyAlignment="false" applyProtection="false">
      <alignment horizontal="general" vertical="bottom" textRotation="0" wrapText="false" indent="0" shrinkToFit="false"/>
      <protection locked="true" hidden="false"/>
    </xf>
    <xf numFmtId="164" fontId="11" fillId="16" borderId="3" xfId="0" applyFont="true" applyBorder="true" applyAlignment="true" applyProtection="false">
      <alignment horizontal="general" vertical="bottom" textRotation="0" wrapText="true" indent="0" shrinkToFit="false"/>
      <protection locked="true" hidden="false"/>
    </xf>
    <xf numFmtId="164" fontId="11" fillId="16" borderId="3" xfId="0" applyFont="true" applyBorder="true" applyAlignment="true" applyProtection="false">
      <alignment horizontal="left" vertical="bottom" textRotation="0" wrapText="false" indent="0" shrinkToFit="false"/>
      <protection locked="true" hidden="false"/>
    </xf>
    <xf numFmtId="164" fontId="11" fillId="16" borderId="12" xfId="0" applyFont="true" applyBorder="true" applyAlignment="false" applyProtection="false">
      <alignment horizontal="general" vertical="bottom" textRotation="0" wrapText="false" indent="0" shrinkToFit="false"/>
      <protection locked="true" hidden="false"/>
    </xf>
    <xf numFmtId="164" fontId="11" fillId="16" borderId="6" xfId="0" applyFont="true" applyBorder="true" applyAlignment="false" applyProtection="false">
      <alignment horizontal="general" vertical="bottom" textRotation="0" wrapText="false" indent="0" shrinkToFit="false"/>
      <protection locked="true" hidden="false"/>
    </xf>
    <xf numFmtId="165" fontId="11" fillId="16" borderId="6" xfId="0" applyFont="true" applyBorder="true" applyAlignment="false" applyProtection="false">
      <alignment horizontal="general" vertical="bottom" textRotation="0" wrapText="false" indent="0" shrinkToFit="false"/>
      <protection locked="true" hidden="false"/>
    </xf>
    <xf numFmtId="165" fontId="11" fillId="16" borderId="3" xfId="0" applyFont="true" applyBorder="true" applyAlignment="true" applyProtection="false">
      <alignment horizontal="left" vertical="bottom" textRotation="0" wrapText="false" indent="0" shrinkToFit="false"/>
      <protection locked="true" hidden="false"/>
    </xf>
    <xf numFmtId="164" fontId="4" fillId="16" borderId="3" xfId="0" applyFont="true" applyBorder="true" applyAlignment="false" applyProtection="false">
      <alignment horizontal="general" vertical="bottom" textRotation="0" wrapText="false" indent="0" shrinkToFit="false"/>
      <protection locked="true" hidden="false"/>
    </xf>
    <xf numFmtId="165" fontId="4" fillId="16" borderId="6" xfId="0" applyFont="true" applyBorder="true" applyAlignment="false" applyProtection="false">
      <alignment horizontal="general" vertical="bottom" textRotation="0" wrapText="false" indent="0" shrinkToFit="false"/>
      <protection locked="true" hidden="false"/>
    </xf>
    <xf numFmtId="165" fontId="4" fillId="16" borderId="3" xfId="0" applyFont="true" applyBorder="true" applyAlignment="true" applyProtection="false">
      <alignment horizontal="left" vertical="bottom" textRotation="0" wrapText="false" indent="0" shrinkToFit="false"/>
      <protection locked="true" hidden="false"/>
    </xf>
    <xf numFmtId="165" fontId="11" fillId="16" borderId="4" xfId="0" applyFont="true" applyBorder="true" applyAlignment="true" applyProtection="false">
      <alignment horizontal="left" vertical="bottom" textRotation="0" wrapText="false" indent="0" shrinkToFit="false"/>
      <protection locked="true" hidden="false"/>
    </xf>
    <xf numFmtId="165" fontId="11" fillId="16" borderId="3" xfId="0" applyFont="true" applyBorder="true" applyAlignment="false" applyProtection="false">
      <alignment horizontal="general" vertical="bottom" textRotation="0" wrapText="false" indent="0" shrinkToFit="false"/>
      <protection locked="true" hidden="false"/>
    </xf>
    <xf numFmtId="165" fontId="11" fillId="16" borderId="8" xfId="0" applyFont="true" applyBorder="true" applyAlignment="true" applyProtection="false">
      <alignment horizontal="left" vertical="bottom" textRotation="0" wrapText="false" indent="0" shrinkToFit="false"/>
      <protection locked="true" hidden="false"/>
    </xf>
    <xf numFmtId="164" fontId="11" fillId="16" borderId="3" xfId="0" applyFont="true" applyBorder="true" applyAlignment="true" applyProtection="false">
      <alignment horizontal="general" vertical="center" textRotation="0" wrapText="false" indent="0" shrinkToFit="false"/>
      <protection locked="true" hidden="false"/>
    </xf>
    <xf numFmtId="165" fontId="11" fillId="16" borderId="3" xfId="0" applyFont="true" applyBorder="true" applyAlignment="true" applyProtection="false">
      <alignment horizontal="general" vertical="center" textRotation="0" wrapText="false" indent="0" shrinkToFit="false"/>
      <protection locked="true" hidden="false"/>
    </xf>
    <xf numFmtId="165" fontId="11" fillId="16" borderId="8" xfId="0" applyFont="true" applyBorder="true" applyAlignment="true" applyProtection="false">
      <alignment horizontal="left" vertical="center" textRotation="0" wrapText="false" indent="0" shrinkToFit="false"/>
      <protection locked="true" hidden="false"/>
    </xf>
    <xf numFmtId="179" fontId="4" fillId="16" borderId="3" xfId="0" applyFont="true" applyBorder="true" applyAlignment="true" applyProtection="false">
      <alignment horizontal="center" vertical="center" textRotation="0" wrapText="true" indent="0" shrinkToFit="false"/>
      <protection locked="true" hidden="false"/>
    </xf>
    <xf numFmtId="164" fontId="4" fillId="16" borderId="3" xfId="0" applyFont="true" applyBorder="true" applyAlignment="true" applyProtection="false">
      <alignment horizontal="general" vertical="center" textRotation="0" wrapText="false" indent="0" shrinkToFit="false"/>
      <protection locked="true" hidden="false"/>
    </xf>
    <xf numFmtId="165" fontId="4" fillId="16" borderId="3" xfId="0" applyFont="true" applyBorder="true" applyAlignment="true" applyProtection="false">
      <alignment horizontal="general" vertical="center" textRotation="0" wrapText="false" indent="0" shrinkToFit="false"/>
      <protection locked="true" hidden="false"/>
    </xf>
    <xf numFmtId="165" fontId="4" fillId="16" borderId="8" xfId="0" applyFont="true" applyBorder="true" applyAlignment="true" applyProtection="false">
      <alignment horizontal="left" vertical="center" textRotation="0" wrapText="false" indent="0" shrinkToFit="false"/>
      <protection locked="true" hidden="false"/>
    </xf>
    <xf numFmtId="165" fontId="4" fillId="16" borderId="9" xfId="0" applyFont="true" applyBorder="true" applyAlignment="true" applyProtection="false">
      <alignment horizontal="general" vertical="center" textRotation="0" wrapText="false" indent="0" shrinkToFit="false"/>
      <protection locked="true" hidden="false"/>
    </xf>
    <xf numFmtId="165" fontId="4" fillId="16" borderId="0" xfId="0" applyFont="true" applyBorder="false" applyAlignment="true" applyProtection="false">
      <alignment horizontal="left" vertical="center" textRotation="0" wrapText="false" indent="0" shrinkToFit="false"/>
      <protection locked="true" hidden="false"/>
    </xf>
    <xf numFmtId="164" fontId="4" fillId="16" borderId="0" xfId="0" applyFont="true" applyBorder="false" applyAlignment="true" applyProtection="false">
      <alignment horizontal="general" vertical="center" textRotation="0" wrapText="true" indent="0" shrinkToFit="false"/>
      <protection locked="true" hidden="false"/>
    </xf>
    <xf numFmtId="165" fontId="4" fillId="16" borderId="3" xfId="0" applyFont="true" applyBorder="true" applyAlignment="true" applyProtection="false">
      <alignment horizontal="left" vertical="center" textRotation="0" wrapText="false" indent="0" shrinkToFit="false"/>
      <protection locked="true" hidden="false"/>
    </xf>
    <xf numFmtId="164" fontId="11" fillId="9" borderId="3" xfId="0" applyFont="true" applyBorder="true" applyAlignment="true" applyProtection="false">
      <alignment horizontal="left" vertical="center" textRotation="0" wrapText="true" indent="0" shrinkToFit="false"/>
      <protection locked="true" hidden="false"/>
    </xf>
    <xf numFmtId="164" fontId="12" fillId="9" borderId="3" xfId="0" applyFont="true" applyBorder="true" applyAlignment="true" applyProtection="false">
      <alignment horizontal="left" vertical="center" textRotation="0" wrapText="true" indent="0" shrinkToFit="false"/>
      <protection locked="true" hidden="false"/>
    </xf>
    <xf numFmtId="172" fontId="11" fillId="9" borderId="3" xfId="0" applyFont="true" applyBorder="true" applyAlignment="true" applyProtection="false">
      <alignment horizontal="center" vertical="center"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31" fillId="9" borderId="3" xfId="0" applyFont="true" applyBorder="true" applyAlignment="true" applyProtection="false">
      <alignment horizontal="center" vertical="top" textRotation="0" wrapText="true" indent="0" shrinkToFit="false"/>
      <protection locked="true" hidden="false"/>
    </xf>
    <xf numFmtId="164" fontId="4" fillId="9" borderId="3" xfId="0" applyFont="true" applyBorder="true" applyAlignment="true" applyProtection="false">
      <alignment horizontal="left" vertical="top" textRotation="0" wrapText="true" indent="0" shrinkToFit="false"/>
      <protection locked="true" hidden="false"/>
    </xf>
    <xf numFmtId="164" fontId="4" fillId="9" borderId="3" xfId="0" applyFont="true" applyBorder="true" applyAlignment="true" applyProtection="false">
      <alignment horizontal="left" vertical="top" textRotation="0" wrapText="true" indent="0" shrinkToFit="false"/>
      <protection locked="true" hidden="false"/>
    </xf>
    <xf numFmtId="164" fontId="11" fillId="9" borderId="0" xfId="0" applyFont="true" applyBorder="fals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center" vertical="top" textRotation="0" wrapText="true" indent="0" shrinkToFit="false"/>
      <protection locked="true" hidden="false"/>
    </xf>
    <xf numFmtId="164" fontId="12" fillId="9" borderId="3"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72" fontId="4" fillId="9" borderId="3" xfId="0" applyFont="true" applyBorder="true" applyAlignment="true" applyProtection="false">
      <alignment horizontal="center" vertical="bottom" textRotation="0" wrapText="false" indent="0" shrinkToFit="false"/>
      <protection locked="true" hidden="false"/>
    </xf>
    <xf numFmtId="166" fontId="4" fillId="9" borderId="3" xfId="0" applyFont="true" applyBorder="true" applyAlignment="true" applyProtection="false">
      <alignment horizontal="center" vertical="bottom" textRotation="0" wrapText="false" indent="0" shrinkToFit="false"/>
      <protection locked="true" hidden="false"/>
    </xf>
    <xf numFmtId="172" fontId="4" fillId="9"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general" vertical="top" textRotation="0" wrapText="true" indent="0" shrinkToFit="false"/>
      <protection locked="true" hidden="false"/>
    </xf>
    <xf numFmtId="164" fontId="11" fillId="9" borderId="3" xfId="0" applyFont="true" applyBorder="true" applyAlignment="true" applyProtection="false">
      <alignment horizontal="general" vertical="bottom" textRotation="0" wrapText="tru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left" vertical="center" textRotation="0" wrapText="true" indent="0" shrinkToFit="false"/>
      <protection locked="true" hidden="false"/>
    </xf>
    <xf numFmtId="171" fontId="11" fillId="9" borderId="3"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bottom" textRotation="0" wrapText="false" indent="0" shrinkToFit="false"/>
      <protection locked="true" hidden="false"/>
    </xf>
    <xf numFmtId="165" fontId="11" fillId="9" borderId="3" xfId="0" applyFont="true" applyBorder="true" applyAlignment="true" applyProtection="false">
      <alignment horizontal="center" vertical="center" textRotation="0" wrapText="true" indent="0" shrinkToFit="false"/>
      <protection locked="true" hidden="false"/>
    </xf>
    <xf numFmtId="179" fontId="4" fillId="9" borderId="3" xfId="0" applyFont="true" applyBorder="true" applyAlignment="true" applyProtection="false">
      <alignment horizontal="center" vertical="center" textRotation="0" wrapText="true" indent="0" shrinkToFit="false"/>
      <protection locked="true" hidden="false"/>
    </xf>
    <xf numFmtId="165" fontId="4" fillId="9" borderId="3" xfId="0" applyFont="true" applyBorder="true" applyAlignment="true" applyProtection="false">
      <alignment horizontal="general" vertical="center" textRotation="0" wrapText="false" indent="0" shrinkToFit="false"/>
      <protection locked="true" hidden="false"/>
    </xf>
    <xf numFmtId="165" fontId="4" fillId="9" borderId="3" xfId="0" applyFont="true" applyBorder="true" applyAlignment="true" applyProtection="false">
      <alignment horizontal="left" vertical="center" textRotation="0" wrapText="false" indent="0" shrinkToFit="false"/>
      <protection locked="true" hidden="false"/>
    </xf>
    <xf numFmtId="164" fontId="38" fillId="5" borderId="3" xfId="0" applyFont="true" applyBorder="true" applyAlignment="true" applyProtection="false">
      <alignment horizontal="general" vertical="bottom" textRotation="0" wrapText="true" indent="0" shrinkToFit="false"/>
      <protection locked="true" hidden="false"/>
    </xf>
    <xf numFmtId="176" fontId="7" fillId="5"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80" fontId="7" fillId="5" borderId="3" xfId="0" applyFont="true" applyBorder="true" applyAlignment="true" applyProtection="false">
      <alignment horizontal="center" vertical="bottom" textRotation="0" wrapText="true" indent="0" shrinkToFit="false"/>
      <protection locked="true" hidden="false"/>
    </xf>
    <xf numFmtId="164" fontId="39" fillId="10" borderId="3" xfId="0" applyFont="true" applyBorder="true" applyAlignment="true" applyProtection="false">
      <alignment horizontal="center" vertical="center" textRotation="0" wrapText="true" indent="0" shrinkToFit="false"/>
      <protection locked="true" hidden="false"/>
    </xf>
    <xf numFmtId="165" fontId="14" fillId="10" borderId="3" xfId="0" applyFont="true" applyBorder="true" applyAlignment="true" applyProtection="false">
      <alignment horizontal="center" vertical="center" textRotation="0" wrapText="true" indent="0" shrinkToFit="false"/>
      <protection locked="true" hidden="false"/>
    </xf>
    <xf numFmtId="164" fontId="40" fillId="10" borderId="5" xfId="0" applyFont="true" applyBorder="true" applyAlignment="true" applyProtection="false">
      <alignment horizontal="center" vertical="center" textRotation="0" wrapText="true" indent="0" shrinkToFit="false"/>
      <protection locked="true" hidden="false"/>
    </xf>
    <xf numFmtId="164" fontId="30" fillId="10" borderId="3"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false" indent="0" shrinkToFit="false"/>
      <protection locked="true" hidden="false"/>
    </xf>
    <xf numFmtId="166" fontId="15" fillId="10" borderId="3" xfId="0" applyFont="true" applyBorder="true" applyAlignment="true" applyProtection="false">
      <alignment horizontal="center" vertical="center" textRotation="0" wrapText="true" indent="0" shrinkToFit="false"/>
      <protection locked="true" hidden="false"/>
    </xf>
    <xf numFmtId="165" fontId="16" fillId="10" borderId="5" xfId="0" applyFont="true" applyBorder="true" applyAlignment="true" applyProtection="false">
      <alignment horizontal="center" vertical="center" textRotation="0" wrapText="false" indent="0" shrinkToFit="false"/>
      <protection locked="true" hidden="false"/>
    </xf>
    <xf numFmtId="166" fontId="14" fillId="10" borderId="3" xfId="0" applyFont="true" applyBorder="true" applyAlignment="true" applyProtection="false">
      <alignment horizontal="center" vertical="center" textRotation="0" wrapText="true" indent="0" shrinkToFit="false"/>
      <protection locked="true" hidden="false"/>
    </xf>
    <xf numFmtId="171" fontId="39" fillId="10" borderId="3" xfId="0" applyFont="true" applyBorder="true" applyAlignment="true" applyProtection="false">
      <alignment horizontal="center" vertical="center" textRotation="0" wrapText="false" indent="0" shrinkToFit="false"/>
      <protection locked="true" hidden="false"/>
    </xf>
    <xf numFmtId="164" fontId="13" fillId="10" borderId="3" xfId="0" applyFont="true" applyBorder="true" applyAlignment="true" applyProtection="false">
      <alignment horizontal="left" vertical="center" textRotation="0" wrapText="false" indent="0" shrinkToFit="false"/>
      <protection locked="true" hidden="false"/>
    </xf>
    <xf numFmtId="164" fontId="14" fillId="10" borderId="5" xfId="0" applyFont="true" applyBorder="true" applyAlignment="true" applyProtection="false">
      <alignment horizontal="center" vertical="center" textRotation="0" wrapText="false" indent="0" shrinkToFit="false"/>
      <protection locked="true" hidden="false"/>
    </xf>
    <xf numFmtId="164" fontId="39" fillId="10" borderId="3" xfId="0" applyFont="true" applyBorder="true" applyAlignment="true" applyProtection="false">
      <alignment horizontal="center" vertical="center" textRotation="0" wrapText="false" indent="0" shrinkToFit="false"/>
      <protection locked="true" hidden="false"/>
    </xf>
    <xf numFmtId="166" fontId="14" fillId="10" borderId="3" xfId="0" applyFont="true" applyBorder="true" applyAlignment="true" applyProtection="false">
      <alignment horizontal="center" vertical="center" textRotation="0" wrapText="false" indent="0" shrinkToFit="false"/>
      <protection locked="true" hidden="false"/>
    </xf>
    <xf numFmtId="164" fontId="16" fillId="10" borderId="5" xfId="0" applyFont="true" applyBorder="true" applyAlignment="true" applyProtection="false">
      <alignment horizontal="center" vertical="center" textRotation="0" wrapText="false" indent="0" shrinkToFit="false"/>
      <protection locked="true" hidden="false"/>
    </xf>
    <xf numFmtId="171" fontId="30" fillId="10" borderId="3"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false" indent="0" shrinkToFit="false"/>
      <protection locked="true" hidden="false"/>
    </xf>
    <xf numFmtId="164" fontId="14" fillId="13" borderId="9"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15"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4" fillId="12" borderId="3" xfId="0" applyFont="true" applyBorder="true" applyAlignment="true" applyProtection="false">
      <alignment horizontal="center" vertical="center" textRotation="0" wrapText="false" indent="0" shrinkToFit="false"/>
      <protection locked="true" hidden="false"/>
    </xf>
    <xf numFmtId="164" fontId="4" fillId="11" borderId="4" xfId="0" applyFont="true" applyBorder="true" applyAlignment="true" applyProtection="false">
      <alignment horizontal="center" vertical="center" textRotation="0" wrapText="false" indent="0" shrinkToFit="false"/>
      <protection locked="true" hidden="false"/>
    </xf>
    <xf numFmtId="164" fontId="4" fillId="11" borderId="4" xfId="0" applyFont="true" applyBorder="true" applyAlignment="true" applyProtection="false">
      <alignment horizontal="left"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true" applyProtection="false">
      <alignment horizontal="center" vertical="center" textRotation="0" wrapText="false" indent="0" shrinkToFit="false"/>
      <protection locked="true" hidden="false"/>
    </xf>
    <xf numFmtId="164" fontId="4" fillId="11" borderId="1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5" fontId="22" fillId="7" borderId="3" xfId="0" applyFont="true" applyBorder="true" applyAlignment="true" applyProtection="false">
      <alignment horizontal="left" vertical="center" textRotation="0" wrapText="false" indent="0" shrinkToFit="false"/>
      <protection locked="true" hidden="false"/>
    </xf>
    <xf numFmtId="165" fontId="22" fillId="7" borderId="5" xfId="0" applyFont="true" applyBorder="true" applyAlignment="true" applyProtection="false">
      <alignment horizontal="left" vertical="center" textRotation="0" wrapText="false" indent="0" shrinkToFit="false"/>
      <protection locked="true" hidden="false"/>
    </xf>
    <xf numFmtId="164" fontId="19" fillId="14" borderId="3" xfId="0" applyFont="true" applyBorder="true" applyAlignment="true" applyProtection="false">
      <alignment horizontal="general" vertical="bottom" textRotation="0" wrapText="true" indent="0" shrinkToFit="false"/>
      <protection locked="true" hidden="false"/>
    </xf>
    <xf numFmtId="170" fontId="19" fillId="14" borderId="3" xfId="0" applyFont="true" applyBorder="true" applyAlignment="true" applyProtection="false">
      <alignment horizontal="center" vertical="center" textRotation="0" wrapText="true" indent="0" shrinkToFit="false"/>
      <protection locked="true" hidden="false"/>
    </xf>
    <xf numFmtId="165" fontId="22" fillId="14" borderId="5" xfId="0" applyFont="true" applyBorder="true" applyAlignment="true" applyProtection="false">
      <alignment horizontal="left" vertical="center" textRotation="0" wrapText="false" indent="0" shrinkToFit="false"/>
      <protection locked="true" hidden="false"/>
    </xf>
    <xf numFmtId="164" fontId="21" fillId="14"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4" fillId="14" borderId="3" xfId="0" applyFont="true" applyBorder="true" applyAlignment="true" applyProtection="false">
      <alignment horizontal="center" vertical="center" textRotation="0" wrapText="false" indent="0" shrinkToFit="false"/>
      <protection locked="true" hidden="false"/>
    </xf>
    <xf numFmtId="164" fontId="7" fillId="14"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false">
      <alignment horizontal="left" vertical="center" textRotation="0" wrapText="true" indent="0" shrinkToFit="false"/>
      <protection locked="true" hidden="false"/>
    </xf>
    <xf numFmtId="164" fontId="4" fillId="17" borderId="3" xfId="0" applyFont="true" applyBorder="true" applyAlignment="true" applyProtection="false">
      <alignment horizontal="left" vertical="bottom" textRotation="0" wrapText="false" indent="0" shrinkToFit="false"/>
      <protection locked="true" hidden="false"/>
    </xf>
    <xf numFmtId="164" fontId="4" fillId="17" borderId="3" xfId="0" applyFont="true" applyBorder="true" applyAlignment="true" applyProtection="false">
      <alignment horizontal="left" vertical="center" textRotation="0" wrapText="false" indent="0" shrinkToFit="false"/>
      <protection locked="true" hidden="false"/>
    </xf>
    <xf numFmtId="164" fontId="4" fillId="17" borderId="3" xfId="0" applyFont="true" applyBorder="true" applyAlignment="true" applyProtection="false">
      <alignment horizontal="center" vertical="bottom" textRotation="0" wrapText="false" indent="0" shrinkToFit="false"/>
      <protection locked="true" hidden="false"/>
    </xf>
    <xf numFmtId="164" fontId="4" fillId="17" borderId="3" xfId="0" applyFont="true" applyBorder="true" applyAlignment="true" applyProtection="false">
      <alignment horizontal="center" vertical="bottom" textRotation="0" wrapText="false" indent="0" shrinkToFit="false"/>
      <protection locked="true" hidden="false"/>
    </xf>
    <xf numFmtId="164" fontId="4" fillId="17" borderId="3" xfId="0" applyFont="true" applyBorder="true" applyAlignment="true" applyProtection="false">
      <alignment horizontal="left" vertical="bottom" textRotation="0" wrapText="true" indent="0" shrinkToFit="false"/>
      <protection locked="true" hidden="false"/>
    </xf>
    <xf numFmtId="164" fontId="4" fillId="17" borderId="3" xfId="0" applyFont="true" applyBorder="true" applyAlignment="true" applyProtection="false">
      <alignment horizontal="general" vertical="center" textRotation="0" wrapText="true" indent="0" shrinkToFit="false"/>
      <protection locked="true" hidden="false"/>
    </xf>
    <xf numFmtId="164" fontId="4" fillId="17" borderId="6" xfId="0" applyFont="true" applyBorder="true" applyAlignment="true" applyProtection="false">
      <alignment horizontal="center" vertical="center" textRotation="0" wrapText="true" indent="0" shrinkToFit="false"/>
      <protection locked="true" hidden="false"/>
    </xf>
    <xf numFmtId="165" fontId="4" fillId="17" borderId="6" xfId="0" applyFont="true" applyBorder="true" applyAlignment="true" applyProtection="false">
      <alignment horizontal="center" vertical="center" textRotation="0" wrapText="true" indent="0" shrinkToFit="false"/>
      <protection locked="true" hidden="false"/>
    </xf>
    <xf numFmtId="164" fontId="4" fillId="17" borderId="3" xfId="0" applyFont="true" applyBorder="true" applyAlignment="false" applyProtection="false">
      <alignment horizontal="general" vertical="bottom" textRotation="0" wrapText="false" indent="0" shrinkToFit="false"/>
      <protection locked="true" hidden="false"/>
    </xf>
    <xf numFmtId="174" fontId="4" fillId="17" borderId="6" xfId="0" applyFont="true" applyBorder="true" applyAlignment="true" applyProtection="false">
      <alignment horizontal="center" vertical="bottom" textRotation="0" wrapText="false" indent="0" shrinkToFit="false"/>
      <protection locked="true" hidden="false"/>
    </xf>
    <xf numFmtId="164" fontId="4" fillId="17" borderId="3" xfId="0" applyFont="true" applyBorder="true" applyAlignment="true" applyProtection="false">
      <alignment horizontal="general" vertical="bottom" textRotation="0" wrapText="true" indent="0" shrinkToFit="false"/>
      <protection locked="true" hidden="false"/>
    </xf>
    <xf numFmtId="164" fontId="4" fillId="17" borderId="6" xfId="0" applyFont="true" applyBorder="true" applyAlignment="true" applyProtection="false">
      <alignment horizontal="center" vertical="bottom" textRotation="0" wrapText="true" indent="0" shrinkToFit="false"/>
      <protection locked="true" hidden="false"/>
    </xf>
    <xf numFmtId="165" fontId="4" fillId="17" borderId="6" xfId="0" applyFont="true" applyBorder="true" applyAlignment="true" applyProtection="false">
      <alignment horizontal="center" vertical="bottom" textRotation="0" wrapText="true" indent="0" shrinkToFit="false"/>
      <protection locked="true" hidden="false"/>
    </xf>
    <xf numFmtId="164" fontId="4" fillId="17" borderId="6" xfId="0" applyFont="true" applyBorder="true" applyAlignment="true" applyProtection="false">
      <alignment horizontal="left" vertical="bottom" textRotation="0" wrapText="true" indent="0" shrinkToFit="false"/>
      <protection locked="true" hidden="false"/>
    </xf>
    <xf numFmtId="164" fontId="4" fillId="17" borderId="6" xfId="0" applyFont="true" applyBorder="true" applyAlignment="true" applyProtection="false">
      <alignment horizontal="center" vertical="bottom" textRotation="0" wrapText="false" indent="0" shrinkToFit="false"/>
      <protection locked="true" hidden="false"/>
    </xf>
    <xf numFmtId="164" fontId="4" fillId="17" borderId="6" xfId="0" applyFont="true" applyBorder="true" applyAlignment="true" applyProtection="false">
      <alignment horizontal="left" vertical="center" textRotation="0" wrapText="true" indent="0" shrinkToFit="false"/>
      <protection locked="true" hidden="false"/>
    </xf>
    <xf numFmtId="164" fontId="4" fillId="17" borderId="3" xfId="0" applyFont="true" applyBorder="true" applyAlignment="true" applyProtection="false">
      <alignment horizontal="center" vertical="center" textRotation="0" wrapText="true" indent="0" shrinkToFit="false"/>
      <protection locked="true" hidden="false"/>
    </xf>
    <xf numFmtId="164" fontId="4" fillId="17" borderId="3" xfId="0" applyFont="true" applyBorder="true" applyAlignment="true" applyProtection="false">
      <alignment horizontal="left" vertical="bottom" textRotation="0" wrapText="true" indent="0" shrinkToFit="false"/>
      <protection locked="true" hidden="false"/>
    </xf>
    <xf numFmtId="165" fontId="4" fillId="17" borderId="3" xfId="0" applyFont="true" applyBorder="true" applyAlignment="true" applyProtection="false">
      <alignment horizontal="center" vertical="center" textRotation="0" wrapText="true" indent="0" shrinkToFit="false"/>
      <protection locked="true" hidden="false"/>
    </xf>
    <xf numFmtId="164" fontId="4" fillId="17" borderId="3" xfId="0" applyFont="true" applyBorder="true" applyAlignment="true" applyProtection="false">
      <alignment horizontal="left" vertical="center" textRotation="0" wrapText="true" indent="0" shrinkToFit="false"/>
      <protection locked="true" hidden="false"/>
    </xf>
    <xf numFmtId="164" fontId="4" fillId="17" borderId="3" xfId="0" applyFont="true" applyBorder="true" applyAlignment="true" applyProtection="false">
      <alignment horizontal="center" vertical="center" textRotation="0" wrapText="false" indent="0" shrinkToFit="false"/>
      <protection locked="true" hidden="false"/>
    </xf>
    <xf numFmtId="164" fontId="4" fillId="17" borderId="3" xfId="0" applyFont="true" applyBorder="true" applyAlignment="true" applyProtection="false">
      <alignment horizontal="center" vertical="center" textRotation="0" wrapText="true" indent="0" shrinkToFit="false"/>
      <protection locked="true" hidden="false"/>
    </xf>
    <xf numFmtId="164" fontId="4" fillId="17" borderId="5"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left" vertical="center" textRotation="0" wrapText="true" indent="0" shrinkToFit="false"/>
      <protection locked="true" hidden="false"/>
    </xf>
    <xf numFmtId="164" fontId="4" fillId="9" borderId="12" xfId="0" applyFont="true" applyBorder="true" applyAlignment="true" applyProtection="false">
      <alignment horizontal="left"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74" fontId="20" fillId="9" borderId="6" xfId="0" applyFont="true" applyBorder="true" applyAlignment="true" applyProtection="false">
      <alignment horizontal="center" vertical="center" textRotation="0" wrapText="true" indent="0" shrinkToFit="false"/>
      <protection locked="true" hidden="false"/>
    </xf>
    <xf numFmtId="164" fontId="45" fillId="9" borderId="3"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81" fontId="22" fillId="7" borderId="3" xfId="0" applyFont="true" applyBorder="true" applyAlignment="true" applyProtection="false">
      <alignment horizontal="center" vertical="center" textRotation="0" wrapText="true" indent="0" shrinkToFit="false"/>
      <protection locked="true" hidden="false"/>
    </xf>
    <xf numFmtId="165" fontId="22" fillId="7" borderId="3" xfId="0" applyFont="true" applyBorder="true" applyAlignment="true" applyProtection="false">
      <alignment horizontal="left" vertical="center" textRotation="0" wrapText="true" indent="0" shrinkToFit="false"/>
      <protection locked="true" hidden="false"/>
    </xf>
    <xf numFmtId="176" fontId="22" fillId="7" borderId="3" xfId="15" applyFont="true" applyBorder="true" applyAlignment="true" applyProtection="true">
      <alignment horizontal="center" vertical="center" textRotation="0" wrapText="true" indent="0" shrinkToFit="false"/>
      <protection locked="true" hidden="false"/>
    </xf>
    <xf numFmtId="164" fontId="4" fillId="14" borderId="3" xfId="0" applyFont="true" applyBorder="true" applyAlignment="true" applyProtection="false">
      <alignment horizontal="left" vertical="center" textRotation="0" wrapText="false" indent="0" shrinkToFit="false"/>
      <protection locked="true" hidden="false"/>
    </xf>
    <xf numFmtId="164" fontId="4" fillId="14" borderId="3" xfId="0" applyFont="true" applyBorder="true" applyAlignment="true" applyProtection="false">
      <alignment horizontal="left" vertical="center" textRotation="0" wrapText="true" indent="0" shrinkToFit="false"/>
      <protection locked="true" hidden="false"/>
    </xf>
    <xf numFmtId="164" fontId="22" fillId="14" borderId="3" xfId="0" applyFont="true" applyBorder="true" applyAlignment="true" applyProtection="false">
      <alignment horizontal="center" vertical="center" textRotation="0" wrapText="false" indent="0" shrinkToFit="false"/>
      <protection locked="true" hidden="false"/>
    </xf>
    <xf numFmtId="164" fontId="4" fillId="8" borderId="6" xfId="24" applyFont="true" applyBorder="true" applyAlignment="true" applyProtection="false">
      <alignment horizontal="general" vertical="bottom" textRotation="0" wrapText="true" indent="0" shrinkToFit="false"/>
      <protection locked="true" hidden="false"/>
    </xf>
    <xf numFmtId="164" fontId="4" fillId="8" borderId="6" xfId="24" applyFont="true" applyBorder="true" applyAlignment="true" applyProtection="false">
      <alignment horizontal="left" vertical="bottom" textRotation="0" wrapText="true" indent="0" shrinkToFit="false"/>
      <protection locked="true" hidden="false"/>
    </xf>
    <xf numFmtId="164" fontId="17" fillId="8" borderId="6" xfId="24" applyFont="true" applyBorder="true" applyAlignment="true" applyProtection="false">
      <alignment horizontal="general" vertical="bottom" textRotation="0" wrapText="true" indent="0" shrinkToFit="false"/>
      <protection locked="true" hidden="false"/>
    </xf>
    <xf numFmtId="164" fontId="17" fillId="8" borderId="6" xfId="24" applyFont="true" applyBorder="true" applyAlignment="true" applyProtection="false">
      <alignment horizontal="center" vertical="bottom" textRotation="0" wrapText="true" indent="0" shrinkToFit="false"/>
      <protection locked="true" hidden="false"/>
    </xf>
    <xf numFmtId="170" fontId="4" fillId="8" borderId="3" xfId="24" applyFont="true" applyBorder="true" applyAlignment="true" applyProtection="false">
      <alignment horizontal="center" vertical="center" textRotation="0" wrapText="true" indent="0" shrinkToFit="false"/>
      <protection locked="true" hidden="false"/>
    </xf>
    <xf numFmtId="164" fontId="4" fillId="8" borderId="3" xfId="24" applyFont="true" applyBorder="true" applyAlignment="true" applyProtection="false">
      <alignment horizontal="center" vertical="center" textRotation="0" wrapText="true" indent="0" shrinkToFit="false"/>
      <protection locked="true" hidden="false"/>
    </xf>
    <xf numFmtId="164" fontId="12" fillId="8" borderId="3" xfId="24" applyFont="true" applyBorder="true" applyAlignment="true" applyProtection="false">
      <alignment horizontal="general" vertical="center" textRotation="0" wrapText="true" indent="0" shrinkToFit="false"/>
      <protection locked="true" hidden="false"/>
    </xf>
    <xf numFmtId="164" fontId="12" fillId="8" borderId="3" xfId="24" applyFont="true" applyBorder="true" applyAlignment="true" applyProtection="false">
      <alignment horizontal="center" vertical="center" textRotation="0" wrapText="true" indent="0" shrinkToFit="false"/>
      <protection locked="true" hidden="false"/>
    </xf>
    <xf numFmtId="164" fontId="6" fillId="8" borderId="3" xfId="24" applyFont="false" applyBorder="true" applyAlignment="true" applyProtection="false">
      <alignment horizontal="general" vertical="bottom" textRotation="0" wrapText="true" indent="0" shrinkToFit="false"/>
      <protection locked="true" hidden="false"/>
    </xf>
    <xf numFmtId="164" fontId="6" fillId="8" borderId="3" xfId="24" applyFont="fals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7" fillId="8" borderId="3" xfId="0" applyFont="true" applyBorder="true" applyAlignment="true" applyProtection="false">
      <alignment horizontal="general" vertical="bottom" textRotation="0" wrapText="tru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s>
  <dxfs count="5">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9.56"/>
    <col collapsed="false" customWidth="true" hidden="false" outlineLevel="0" max="3" min="3" style="2" width="25.28"/>
    <col collapsed="false" customWidth="true" hidden="false" outlineLevel="0" max="4" min="4" style="3" width="14.7"/>
    <col collapsed="false" customWidth="false" hidden="false" outlineLevel="0" max="5" min="5" style="4" width="9.14"/>
    <col collapsed="false" customWidth="false" hidden="false" outlineLevel="0" max="6" min="6" style="2" width="9.14"/>
    <col collapsed="false" customWidth="true" hidden="false" outlineLevel="0" max="7" min="7" style="3" width="26.84"/>
    <col collapsed="false" customWidth="true" hidden="false" outlineLevel="0" max="8" min="8" style="2" width="53.28"/>
    <col collapsed="false" customWidth="true" hidden="false" outlineLevel="0" max="9" min="9" style="2" width="23.99"/>
    <col collapsed="false" customWidth="true" hidden="false" outlineLevel="0" max="11" min="10" style="5" width="14.14"/>
    <col collapsed="false" customWidth="true" hidden="false" outlineLevel="0" max="12" min="12" style="6" width="11.28"/>
    <col collapsed="false" customWidth="false" hidden="false" outlineLevel="0" max="257" min="13" style="6" width="9.14"/>
  </cols>
  <sheetData>
    <row r="1" customFormat="false" ht="13.5" hidden="false" customHeight="false" outlineLevel="0" collapsed="false">
      <c r="B1" s="7" t="s">
        <v>0</v>
      </c>
      <c r="C1" s="8" t="s">
        <v>1</v>
      </c>
    </row>
    <row r="2" customFormat="false" ht="25.5" hidden="false" customHeight="false" outlineLevel="0" collapsed="false">
      <c r="B2" s="9" t="s">
        <v>2</v>
      </c>
      <c r="C2" s="10" t="s">
        <v>3</v>
      </c>
    </row>
    <row r="3" customFormat="false" ht="12" hidden="false" customHeight="true" outlineLevel="0" collapsed="false">
      <c r="B3" s="11"/>
      <c r="C3" s="12" t="s">
        <v>4</v>
      </c>
    </row>
    <row r="4" customFormat="false" ht="12" hidden="false" customHeight="true" outlineLevel="0" collapsed="false">
      <c r="B4" s="13"/>
      <c r="C4" s="14" t="s">
        <v>5</v>
      </c>
    </row>
    <row r="5" customFormat="false" ht="12" hidden="false" customHeight="true" outlineLevel="0" collapsed="false">
      <c r="B5" s="15"/>
      <c r="C5" s="12" t="s">
        <v>6</v>
      </c>
    </row>
    <row r="6" customFormat="false" ht="12" hidden="false" customHeight="true" outlineLevel="0" collapsed="false">
      <c r="B6" s="16"/>
      <c r="C6" s="14" t="s">
        <v>7</v>
      </c>
    </row>
    <row r="7" customFormat="false" ht="12" hidden="false" customHeight="true" outlineLevel="0" collapsed="false">
      <c r="B7" s="17"/>
      <c r="C7" s="14" t="s">
        <v>8</v>
      </c>
    </row>
    <row r="8" customFormat="false" ht="12.75" hidden="false" customHeight="false" outlineLevel="0" collapsed="false">
      <c r="B8" s="18"/>
      <c r="C8" s="14" t="s">
        <v>9</v>
      </c>
    </row>
    <row r="9" customFormat="false" ht="12.75" hidden="false" customHeight="false" outlineLevel="0" collapsed="false">
      <c r="B9" s="19"/>
      <c r="C9" s="14" t="s">
        <v>10</v>
      </c>
    </row>
    <row r="10" customFormat="false" ht="12.75" hidden="false" customHeight="false" outlineLevel="0" collapsed="false">
      <c r="B10" s="20"/>
      <c r="C10" s="14" t="s">
        <v>11</v>
      </c>
    </row>
    <row r="11" customFormat="false" ht="12.75" hidden="false" customHeight="false" outlineLevel="0" collapsed="false">
      <c r="B11" s="21"/>
      <c r="C11" s="14" t="s">
        <v>12</v>
      </c>
    </row>
    <row r="12" customFormat="false" ht="12.75" hidden="false" customHeight="false" outlineLevel="0" collapsed="false">
      <c r="B12" s="22"/>
      <c r="C12" s="14" t="s">
        <v>13</v>
      </c>
    </row>
    <row r="13" customFormat="false" ht="12.75" hidden="false" customHeight="false" outlineLevel="0" collapsed="false">
      <c r="B13" s="23"/>
      <c r="C13" s="14" t="s">
        <v>14</v>
      </c>
    </row>
    <row r="14" customFormat="false" ht="78.75" hidden="false" customHeight="true" outlineLevel="0" collapsed="false">
      <c r="A14" s="24" t="s">
        <v>15</v>
      </c>
      <c r="B14" s="25" t="s">
        <v>16</v>
      </c>
      <c r="C14" s="24" t="s">
        <v>17</v>
      </c>
      <c r="D14" s="26" t="s">
        <v>18</v>
      </c>
      <c r="E14" s="24" t="s">
        <v>19</v>
      </c>
      <c r="F14" s="24" t="s">
        <v>20</v>
      </c>
      <c r="G14" s="27" t="s">
        <v>21</v>
      </c>
      <c r="H14" s="24" t="s">
        <v>22</v>
      </c>
      <c r="I14" s="24" t="s">
        <v>23</v>
      </c>
      <c r="J14" s="28" t="s">
        <v>24</v>
      </c>
      <c r="K14" s="29" t="s">
        <v>25</v>
      </c>
      <c r="L14" s="30" t="s">
        <v>26</v>
      </c>
    </row>
    <row r="15" customFormat="false" ht="12.75" hidden="false" customHeight="false" outlineLevel="0" collapsed="false">
      <c r="A15" s="31" t="n">
        <v>1</v>
      </c>
      <c r="B15" s="32" t="s">
        <v>27</v>
      </c>
      <c r="C15" s="32" t="s">
        <v>28</v>
      </c>
      <c r="D15" s="33" t="s">
        <v>29</v>
      </c>
      <c r="E15" s="33" t="n">
        <v>90</v>
      </c>
      <c r="F15" s="33" t="n">
        <v>400</v>
      </c>
      <c r="G15" s="33" t="s">
        <v>30</v>
      </c>
      <c r="H15" s="32" t="s">
        <v>31</v>
      </c>
      <c r="I15" s="33" t="s">
        <v>4</v>
      </c>
      <c r="J15" s="33" t="s">
        <v>32</v>
      </c>
      <c r="K15" s="33" t="s">
        <v>33</v>
      </c>
      <c r="L15" s="34"/>
    </row>
    <row r="16" customFormat="false" ht="12.75" hidden="false" customHeight="false" outlineLevel="0" collapsed="false">
      <c r="A16" s="31" t="n">
        <v>2</v>
      </c>
      <c r="B16" s="32" t="s">
        <v>34</v>
      </c>
      <c r="C16" s="32" t="s">
        <v>35</v>
      </c>
      <c r="D16" s="35" t="s">
        <v>29</v>
      </c>
      <c r="E16" s="35" t="n">
        <v>255</v>
      </c>
      <c r="F16" s="35" t="n">
        <v>400</v>
      </c>
      <c r="G16" s="35" t="s">
        <v>30</v>
      </c>
      <c r="H16" s="32" t="s">
        <v>31</v>
      </c>
      <c r="I16" s="33" t="s">
        <v>4</v>
      </c>
      <c r="J16" s="35" t="s">
        <v>32</v>
      </c>
      <c r="K16" s="35" t="s">
        <v>33</v>
      </c>
      <c r="L16" s="34"/>
    </row>
    <row r="17" customFormat="false" ht="12.75" hidden="false" customHeight="false" outlineLevel="0" collapsed="false">
      <c r="A17" s="31" t="n">
        <v>3</v>
      </c>
      <c r="B17" s="32" t="s">
        <v>36</v>
      </c>
      <c r="C17" s="32" t="s">
        <v>37</v>
      </c>
      <c r="D17" s="35" t="s">
        <v>29</v>
      </c>
      <c r="E17" s="35" t="n">
        <v>255</v>
      </c>
      <c r="F17" s="35" t="n">
        <v>400</v>
      </c>
      <c r="G17" s="35" t="s">
        <v>30</v>
      </c>
      <c r="H17" s="32" t="s">
        <v>31</v>
      </c>
      <c r="I17" s="33" t="s">
        <v>4</v>
      </c>
      <c r="J17" s="35" t="s">
        <v>32</v>
      </c>
      <c r="K17" s="35" t="s">
        <v>33</v>
      </c>
      <c r="L17" s="34"/>
    </row>
    <row r="18" customFormat="false" ht="12.75" hidden="false" customHeight="false" outlineLevel="0" collapsed="false">
      <c r="A18" s="31" t="n">
        <v>4</v>
      </c>
      <c r="B18" s="32" t="s">
        <v>38</v>
      </c>
      <c r="C18" s="32" t="s">
        <v>39</v>
      </c>
      <c r="D18" s="35" t="s">
        <v>29</v>
      </c>
      <c r="E18" s="35" t="n">
        <v>147</v>
      </c>
      <c r="F18" s="35" t="n">
        <v>110</v>
      </c>
      <c r="G18" s="35" t="s">
        <v>40</v>
      </c>
      <c r="H18" s="32" t="s">
        <v>41</v>
      </c>
      <c r="I18" s="33" t="s">
        <v>4</v>
      </c>
      <c r="J18" s="35" t="s">
        <v>42</v>
      </c>
      <c r="K18" s="35" t="s">
        <v>43</v>
      </c>
      <c r="L18" s="34"/>
    </row>
    <row r="19" customFormat="false" ht="25.5" hidden="false" customHeight="false" outlineLevel="0" collapsed="false">
      <c r="A19" s="31" t="n">
        <v>5</v>
      </c>
      <c r="B19" s="32" t="s">
        <v>44</v>
      </c>
      <c r="C19" s="32" t="s">
        <v>45</v>
      </c>
      <c r="D19" s="35" t="s">
        <v>46</v>
      </c>
      <c r="E19" s="35" t="n">
        <v>168</v>
      </c>
      <c r="F19" s="35" t="n">
        <v>400</v>
      </c>
      <c r="G19" s="35" t="s">
        <v>47</v>
      </c>
      <c r="H19" s="32" t="s">
        <v>48</v>
      </c>
      <c r="I19" s="33" t="s">
        <v>4</v>
      </c>
      <c r="J19" s="35" t="s">
        <v>49</v>
      </c>
      <c r="K19" s="35" t="s">
        <v>50</v>
      </c>
      <c r="L19" s="34"/>
    </row>
    <row r="20" customFormat="false" ht="25.5" hidden="false" customHeight="false" outlineLevel="0" collapsed="false">
      <c r="A20" s="31" t="n">
        <v>6</v>
      </c>
      <c r="B20" s="32" t="s">
        <v>51</v>
      </c>
      <c r="C20" s="32" t="s">
        <v>52</v>
      </c>
      <c r="D20" s="35" t="s">
        <v>46</v>
      </c>
      <c r="E20" s="35" t="n">
        <v>50</v>
      </c>
      <c r="F20" s="35" t="n">
        <v>400</v>
      </c>
      <c r="G20" s="35" t="s">
        <v>47</v>
      </c>
      <c r="H20" s="32" t="s">
        <v>48</v>
      </c>
      <c r="I20" s="33" t="s">
        <v>4</v>
      </c>
      <c r="J20" s="35" t="s">
        <v>49</v>
      </c>
      <c r="K20" s="35" t="s">
        <v>50</v>
      </c>
      <c r="L20" s="34"/>
    </row>
    <row r="21" customFormat="false" ht="25.5" hidden="false" customHeight="false" outlineLevel="0" collapsed="false">
      <c r="A21" s="31" t="n">
        <v>7</v>
      </c>
      <c r="B21" s="32" t="s">
        <v>53</v>
      </c>
      <c r="C21" s="32" t="s">
        <v>52</v>
      </c>
      <c r="D21" s="35" t="s">
        <v>46</v>
      </c>
      <c r="E21" s="35" t="n">
        <v>150</v>
      </c>
      <c r="F21" s="35" t="n">
        <v>400</v>
      </c>
      <c r="G21" s="35" t="s">
        <v>47</v>
      </c>
      <c r="H21" s="32" t="s">
        <v>48</v>
      </c>
      <c r="I21" s="33" t="s">
        <v>4</v>
      </c>
      <c r="J21" s="35" t="s">
        <v>49</v>
      </c>
      <c r="K21" s="35" t="s">
        <v>50</v>
      </c>
      <c r="L21" s="34"/>
    </row>
    <row r="22" customFormat="false" ht="25.5" hidden="false" customHeight="false" outlineLevel="0" collapsed="false">
      <c r="A22" s="31" t="n">
        <v>8</v>
      </c>
      <c r="B22" s="32" t="s">
        <v>54</v>
      </c>
      <c r="C22" s="32" t="s">
        <v>52</v>
      </c>
      <c r="D22" s="35" t="s">
        <v>46</v>
      </c>
      <c r="E22" s="35" t="n">
        <v>332</v>
      </c>
      <c r="F22" s="35" t="n">
        <v>400</v>
      </c>
      <c r="G22" s="35" t="s">
        <v>47</v>
      </c>
      <c r="H22" s="32" t="s">
        <v>48</v>
      </c>
      <c r="I22" s="33" t="s">
        <v>4</v>
      </c>
      <c r="J22" s="35" t="s">
        <v>49</v>
      </c>
      <c r="K22" s="35" t="s">
        <v>50</v>
      </c>
      <c r="L22" s="34"/>
    </row>
    <row r="23" customFormat="false" ht="12.75" hidden="false" customHeight="false" outlineLevel="0" collapsed="false">
      <c r="A23" s="31" t="n">
        <v>9</v>
      </c>
      <c r="B23" s="32" t="s">
        <v>55</v>
      </c>
      <c r="C23" s="32" t="s">
        <v>56</v>
      </c>
      <c r="D23" s="35" t="s">
        <v>57</v>
      </c>
      <c r="E23" s="35" t="n">
        <v>60</v>
      </c>
      <c r="F23" s="35" t="n">
        <v>110</v>
      </c>
      <c r="G23" s="35" t="s">
        <v>58</v>
      </c>
      <c r="H23" s="32" t="s">
        <v>59</v>
      </c>
      <c r="I23" s="33" t="s">
        <v>4</v>
      </c>
      <c r="J23" s="35" t="s">
        <v>60</v>
      </c>
      <c r="K23" s="35" t="s">
        <v>61</v>
      </c>
      <c r="L23" s="34"/>
    </row>
    <row r="24" customFormat="false" ht="12.75" hidden="false" customHeight="false" outlineLevel="0" collapsed="false">
      <c r="A24" s="31" t="n">
        <v>10</v>
      </c>
      <c r="B24" s="32" t="s">
        <v>62</v>
      </c>
      <c r="C24" s="32" t="s">
        <v>63</v>
      </c>
      <c r="D24" s="35" t="s">
        <v>57</v>
      </c>
      <c r="E24" s="35" t="n">
        <v>100</v>
      </c>
      <c r="F24" s="35" t="n">
        <v>110</v>
      </c>
      <c r="G24" s="35" t="s">
        <v>58</v>
      </c>
      <c r="H24" s="32" t="s">
        <v>64</v>
      </c>
      <c r="I24" s="33" t="s">
        <v>4</v>
      </c>
      <c r="J24" s="35" t="s">
        <v>60</v>
      </c>
      <c r="K24" s="35" t="s">
        <v>61</v>
      </c>
      <c r="L24" s="34"/>
    </row>
    <row r="25" customFormat="false" ht="38.25" hidden="false" customHeight="false" outlineLevel="0" collapsed="false">
      <c r="A25" s="31" t="n">
        <v>11</v>
      </c>
      <c r="B25" s="32" t="s">
        <v>65</v>
      </c>
      <c r="C25" s="32" t="s">
        <v>66</v>
      </c>
      <c r="D25" s="35" t="s">
        <v>29</v>
      </c>
      <c r="E25" s="35" t="n">
        <v>322</v>
      </c>
      <c r="F25" s="35" t="n">
        <v>400</v>
      </c>
      <c r="G25" s="35" t="s">
        <v>67</v>
      </c>
      <c r="H25" s="32" t="s">
        <v>68</v>
      </c>
      <c r="I25" s="33" t="s">
        <v>4</v>
      </c>
      <c r="J25" s="35" t="s">
        <v>69</v>
      </c>
      <c r="K25" s="35" t="s">
        <v>70</v>
      </c>
      <c r="L25" s="34"/>
    </row>
    <row r="26" customFormat="false" ht="25.5" hidden="false" customHeight="false" outlineLevel="0" collapsed="false">
      <c r="A26" s="31" t="n">
        <v>12</v>
      </c>
      <c r="B26" s="32" t="s">
        <v>71</v>
      </c>
      <c r="C26" s="32" t="s">
        <v>72</v>
      </c>
      <c r="D26" s="35" t="s">
        <v>73</v>
      </c>
      <c r="E26" s="35" t="n">
        <v>432.65</v>
      </c>
      <c r="F26" s="35" t="n">
        <v>400</v>
      </c>
      <c r="G26" s="35" t="s">
        <v>72</v>
      </c>
      <c r="H26" s="32" t="s">
        <v>74</v>
      </c>
      <c r="I26" s="33" t="s">
        <v>4</v>
      </c>
      <c r="J26" s="35" t="s">
        <v>75</v>
      </c>
      <c r="K26" s="35" t="s">
        <v>76</v>
      </c>
      <c r="L26" s="34"/>
    </row>
    <row r="27" s="37" customFormat="true" ht="12.75" hidden="false" customHeight="false" outlineLevel="0" collapsed="false">
      <c r="A27" s="31" t="n">
        <v>13</v>
      </c>
      <c r="B27" s="32" t="s">
        <v>77</v>
      </c>
      <c r="C27" s="32" t="s">
        <v>37</v>
      </c>
      <c r="D27" s="35" t="s">
        <v>29</v>
      </c>
      <c r="E27" s="35" t="n">
        <v>600</v>
      </c>
      <c r="F27" s="35" t="n">
        <v>400</v>
      </c>
      <c r="G27" s="35" t="s">
        <v>30</v>
      </c>
      <c r="H27" s="32" t="s">
        <v>78</v>
      </c>
      <c r="I27" s="33" t="s">
        <v>4</v>
      </c>
      <c r="J27" s="35" t="s">
        <v>79</v>
      </c>
      <c r="K27" s="35" t="s">
        <v>80</v>
      </c>
      <c r="L27" s="36"/>
    </row>
    <row r="28" s="37" customFormat="true" ht="25.5" hidden="false" customHeight="false" outlineLevel="0" collapsed="false">
      <c r="A28" s="31" t="n">
        <v>14</v>
      </c>
      <c r="B28" s="32" t="s">
        <v>81</v>
      </c>
      <c r="C28" s="32" t="s">
        <v>82</v>
      </c>
      <c r="D28" s="35" t="s">
        <v>46</v>
      </c>
      <c r="E28" s="35" t="n">
        <v>399</v>
      </c>
      <c r="F28" s="35" t="n">
        <v>400</v>
      </c>
      <c r="G28" s="35" t="s">
        <v>83</v>
      </c>
      <c r="H28" s="32" t="s">
        <v>84</v>
      </c>
      <c r="I28" s="33" t="s">
        <v>4</v>
      </c>
      <c r="J28" s="35" t="s">
        <v>85</v>
      </c>
      <c r="K28" s="35" t="s">
        <v>86</v>
      </c>
      <c r="L28" s="36"/>
    </row>
    <row r="29" s="37" customFormat="true" ht="51" hidden="false" customHeight="false" outlineLevel="0" collapsed="false">
      <c r="A29" s="31" t="n">
        <v>15</v>
      </c>
      <c r="B29" s="32" t="s">
        <v>87</v>
      </c>
      <c r="C29" s="32" t="s">
        <v>88</v>
      </c>
      <c r="D29" s="35" t="s">
        <v>89</v>
      </c>
      <c r="E29" s="35" t="n">
        <v>120</v>
      </c>
      <c r="F29" s="35" t="n">
        <v>110</v>
      </c>
      <c r="G29" s="35" t="s">
        <v>88</v>
      </c>
      <c r="H29" s="32" t="s">
        <v>90</v>
      </c>
      <c r="I29" s="33" t="s">
        <v>4</v>
      </c>
      <c r="J29" s="35" t="s">
        <v>91</v>
      </c>
      <c r="K29" s="35" t="s">
        <v>92</v>
      </c>
      <c r="L29" s="36"/>
    </row>
    <row r="30" s="37" customFormat="true" ht="38.25" hidden="false" customHeight="false" outlineLevel="0" collapsed="false">
      <c r="A30" s="31" t="n">
        <v>16</v>
      </c>
      <c r="B30" s="32" t="s">
        <v>93</v>
      </c>
      <c r="C30" s="32" t="s">
        <v>94</v>
      </c>
      <c r="D30" s="35" t="s">
        <v>95</v>
      </c>
      <c r="E30" s="35" t="n">
        <v>406</v>
      </c>
      <c r="F30" s="35" t="n">
        <v>220</v>
      </c>
      <c r="G30" s="35" t="s">
        <v>96</v>
      </c>
      <c r="H30" s="32" t="s">
        <v>97</v>
      </c>
      <c r="I30" s="33" t="s">
        <v>4</v>
      </c>
      <c r="J30" s="35" t="s">
        <v>98</v>
      </c>
      <c r="K30" s="35" t="s">
        <v>99</v>
      </c>
      <c r="L30" s="36"/>
    </row>
    <row r="31" s="37" customFormat="true" ht="25.5" hidden="false" customHeight="false" outlineLevel="0" collapsed="false">
      <c r="A31" s="31" t="n">
        <v>17</v>
      </c>
      <c r="B31" s="32" t="s">
        <v>100</v>
      </c>
      <c r="C31" s="32" t="s">
        <v>101</v>
      </c>
      <c r="D31" s="35" t="s">
        <v>102</v>
      </c>
      <c r="E31" s="35" t="n">
        <v>136</v>
      </c>
      <c r="F31" s="35" t="n">
        <v>110</v>
      </c>
      <c r="G31" s="35" t="s">
        <v>103</v>
      </c>
      <c r="H31" s="32" t="s">
        <v>104</v>
      </c>
      <c r="I31" s="33" t="s">
        <v>4</v>
      </c>
      <c r="J31" s="35" t="s">
        <v>105</v>
      </c>
      <c r="K31" s="38" t="n">
        <v>40695</v>
      </c>
      <c r="L31" s="36"/>
    </row>
    <row r="32" s="37" customFormat="true" ht="25.5" hidden="false" customHeight="false" outlineLevel="0" collapsed="false">
      <c r="A32" s="31" t="n">
        <v>18</v>
      </c>
      <c r="B32" s="32" t="s">
        <v>106</v>
      </c>
      <c r="C32" s="32" t="s">
        <v>107</v>
      </c>
      <c r="D32" s="35" t="s">
        <v>57</v>
      </c>
      <c r="E32" s="35" t="n">
        <v>56</v>
      </c>
      <c r="F32" s="35" t="n">
        <v>110</v>
      </c>
      <c r="G32" s="35" t="s">
        <v>58</v>
      </c>
      <c r="H32" s="32" t="s">
        <v>108</v>
      </c>
      <c r="I32" s="33" t="s">
        <v>4</v>
      </c>
      <c r="J32" s="35" t="s">
        <v>109</v>
      </c>
      <c r="K32" s="38" t="n">
        <v>40787</v>
      </c>
      <c r="L32" s="36"/>
    </row>
    <row r="33" s="37" customFormat="true" ht="63.75" hidden="false" customHeight="false" outlineLevel="0" collapsed="false">
      <c r="A33" s="31" t="n">
        <v>19</v>
      </c>
      <c r="B33" s="32" t="s">
        <v>110</v>
      </c>
      <c r="C33" s="32" t="s">
        <v>111</v>
      </c>
      <c r="D33" s="35" t="s">
        <v>112</v>
      </c>
      <c r="E33" s="35" t="n">
        <v>78</v>
      </c>
      <c r="F33" s="35" t="n">
        <v>110</v>
      </c>
      <c r="G33" s="35" t="s">
        <v>113</v>
      </c>
      <c r="H33" s="32" t="s">
        <v>114</v>
      </c>
      <c r="I33" s="33" t="s">
        <v>4</v>
      </c>
      <c r="J33" s="35" t="s">
        <v>115</v>
      </c>
      <c r="K33" s="38" t="n">
        <v>40802</v>
      </c>
      <c r="L33" s="36"/>
    </row>
    <row r="34" s="37" customFormat="true" ht="63.75" hidden="false" customHeight="false" outlineLevel="0" collapsed="false">
      <c r="A34" s="31" t="n">
        <v>20</v>
      </c>
      <c r="B34" s="32" t="s">
        <v>116</v>
      </c>
      <c r="C34" s="32" t="s">
        <v>117</v>
      </c>
      <c r="D34" s="35" t="s">
        <v>73</v>
      </c>
      <c r="E34" s="35" t="n">
        <v>123</v>
      </c>
      <c r="F34" s="35" t="n">
        <v>110</v>
      </c>
      <c r="G34" s="35" t="s">
        <v>118</v>
      </c>
      <c r="H34" s="32" t="s">
        <v>119</v>
      </c>
      <c r="I34" s="33" t="s">
        <v>4</v>
      </c>
      <c r="J34" s="35" t="s">
        <v>120</v>
      </c>
      <c r="K34" s="38" t="n">
        <v>40830</v>
      </c>
      <c r="L34" s="36"/>
    </row>
    <row r="35" s="37" customFormat="true" ht="25.5" hidden="false" customHeight="false" outlineLevel="0" collapsed="false">
      <c r="A35" s="31" t="n">
        <v>21</v>
      </c>
      <c r="B35" s="32" t="s">
        <v>121</v>
      </c>
      <c r="C35" s="32" t="s">
        <v>122</v>
      </c>
      <c r="D35" s="35" t="s">
        <v>112</v>
      </c>
      <c r="E35" s="35" t="n">
        <v>93</v>
      </c>
      <c r="F35" s="35" t="n">
        <v>110</v>
      </c>
      <c r="G35" s="35" t="s">
        <v>113</v>
      </c>
      <c r="H35" s="32" t="s">
        <v>123</v>
      </c>
      <c r="I35" s="33" t="s">
        <v>4</v>
      </c>
      <c r="J35" s="35" t="s">
        <v>124</v>
      </c>
      <c r="K35" s="38" t="n">
        <v>40844</v>
      </c>
      <c r="L35" s="36"/>
    </row>
    <row r="36" s="37" customFormat="true" ht="76.5" hidden="false" customHeight="false" outlineLevel="0" collapsed="false">
      <c r="A36" s="31" t="n">
        <v>22</v>
      </c>
      <c r="B36" s="32" t="s">
        <v>125</v>
      </c>
      <c r="C36" s="32" t="s">
        <v>126</v>
      </c>
      <c r="D36" s="35" t="s">
        <v>29</v>
      </c>
      <c r="E36" s="35" t="n">
        <v>599</v>
      </c>
      <c r="F36" s="35" t="n">
        <v>400</v>
      </c>
      <c r="G36" s="35" t="s">
        <v>67</v>
      </c>
      <c r="H36" s="32" t="s">
        <v>127</v>
      </c>
      <c r="I36" s="33" t="s">
        <v>4</v>
      </c>
      <c r="J36" s="35" t="s">
        <v>128</v>
      </c>
      <c r="K36" s="38" t="n">
        <v>40870</v>
      </c>
      <c r="L36" s="36"/>
    </row>
    <row r="37" s="37" customFormat="true" ht="63.75" hidden="false" customHeight="false" outlineLevel="0" collapsed="false">
      <c r="A37" s="31" t="n">
        <v>23</v>
      </c>
      <c r="B37" s="32" t="s">
        <v>129</v>
      </c>
      <c r="C37" s="32" t="s">
        <v>130</v>
      </c>
      <c r="D37" s="35" t="s">
        <v>131</v>
      </c>
      <c r="E37" s="35" t="n">
        <v>642.5</v>
      </c>
      <c r="F37" s="35" t="n">
        <v>400</v>
      </c>
      <c r="G37" s="35" t="s">
        <v>130</v>
      </c>
      <c r="H37" s="32" t="s">
        <v>132</v>
      </c>
      <c r="I37" s="33" t="s">
        <v>4</v>
      </c>
      <c r="J37" s="35" t="s">
        <v>133</v>
      </c>
      <c r="K37" s="38" t="n">
        <v>40898</v>
      </c>
      <c r="L37" s="36"/>
    </row>
    <row r="38" s="37" customFormat="true" ht="25.5" hidden="false" customHeight="false" outlineLevel="0" collapsed="false">
      <c r="A38" s="31" t="n">
        <v>24</v>
      </c>
      <c r="B38" s="32" t="s">
        <v>134</v>
      </c>
      <c r="C38" s="32" t="s">
        <v>135</v>
      </c>
      <c r="D38" s="35" t="s">
        <v>29</v>
      </c>
      <c r="E38" s="35" t="n">
        <v>102</v>
      </c>
      <c r="F38" s="35" t="n">
        <v>400</v>
      </c>
      <c r="G38" s="35" t="s">
        <v>30</v>
      </c>
      <c r="H38" s="32" t="s">
        <v>136</v>
      </c>
      <c r="I38" s="33" t="s">
        <v>4</v>
      </c>
      <c r="J38" s="35" t="s">
        <v>137</v>
      </c>
      <c r="K38" s="38" t="n">
        <v>40918</v>
      </c>
      <c r="L38" s="36"/>
    </row>
    <row r="39" s="37" customFormat="true" ht="38.25" hidden="false" customHeight="false" outlineLevel="0" collapsed="false">
      <c r="A39" s="31" t="n">
        <v>25</v>
      </c>
      <c r="B39" s="32" t="s">
        <v>138</v>
      </c>
      <c r="C39" s="32" t="s">
        <v>139</v>
      </c>
      <c r="D39" s="35" t="s">
        <v>140</v>
      </c>
      <c r="E39" s="35" t="n">
        <v>400</v>
      </c>
      <c r="F39" s="35" t="n">
        <v>400</v>
      </c>
      <c r="G39" s="35" t="s">
        <v>139</v>
      </c>
      <c r="H39" s="32" t="s">
        <v>141</v>
      </c>
      <c r="I39" s="33" t="s">
        <v>4</v>
      </c>
      <c r="J39" s="35" t="s">
        <v>142</v>
      </c>
      <c r="K39" s="38" t="n">
        <v>40925</v>
      </c>
      <c r="L39" s="36"/>
    </row>
    <row r="40" s="37" customFormat="true" ht="51" hidden="false" customHeight="false" outlineLevel="0" collapsed="false">
      <c r="A40" s="31" t="n">
        <v>26</v>
      </c>
      <c r="B40" s="32" t="s">
        <v>138</v>
      </c>
      <c r="C40" s="32" t="s">
        <v>143</v>
      </c>
      <c r="D40" s="35" t="s">
        <v>140</v>
      </c>
      <c r="E40" s="35" t="n">
        <v>200</v>
      </c>
      <c r="F40" s="35" t="n">
        <v>220</v>
      </c>
      <c r="G40" s="35" t="s">
        <v>143</v>
      </c>
      <c r="H40" s="32" t="s">
        <v>144</v>
      </c>
      <c r="I40" s="33" t="s">
        <v>4</v>
      </c>
      <c r="J40" s="35" t="s">
        <v>145</v>
      </c>
      <c r="K40" s="38" t="n">
        <v>40925</v>
      </c>
      <c r="L40" s="36"/>
    </row>
    <row r="41" s="37" customFormat="true" ht="38.25" hidden="false" customHeight="false" outlineLevel="0" collapsed="false">
      <c r="A41" s="31" t="n">
        <v>27</v>
      </c>
      <c r="B41" s="32" t="s">
        <v>146</v>
      </c>
      <c r="C41" s="32" t="s">
        <v>147</v>
      </c>
      <c r="D41" s="35" t="s">
        <v>46</v>
      </c>
      <c r="E41" s="35" t="n">
        <v>70</v>
      </c>
      <c r="F41" s="35" t="n">
        <v>400</v>
      </c>
      <c r="G41" s="35" t="s">
        <v>147</v>
      </c>
      <c r="H41" s="32" t="s">
        <v>148</v>
      </c>
      <c r="I41" s="33" t="s">
        <v>4</v>
      </c>
      <c r="J41" s="35" t="s">
        <v>149</v>
      </c>
      <c r="K41" s="38" t="n">
        <v>40939</v>
      </c>
      <c r="L41" s="36"/>
    </row>
    <row r="42" s="37" customFormat="true" ht="25.5" hidden="false" customHeight="false" outlineLevel="0" collapsed="false">
      <c r="A42" s="31" t="n">
        <v>28</v>
      </c>
      <c r="B42" s="32" t="s">
        <v>150</v>
      </c>
      <c r="C42" s="32" t="s">
        <v>151</v>
      </c>
      <c r="D42" s="35" t="s">
        <v>131</v>
      </c>
      <c r="E42" s="35" t="n">
        <v>129</v>
      </c>
      <c r="F42" s="35" t="n">
        <v>110</v>
      </c>
      <c r="G42" s="35" t="s">
        <v>152</v>
      </c>
      <c r="H42" s="32" t="s">
        <v>153</v>
      </c>
      <c r="I42" s="33" t="s">
        <v>4</v>
      </c>
      <c r="J42" s="35" t="s">
        <v>154</v>
      </c>
      <c r="K42" s="38" t="n">
        <v>40953</v>
      </c>
      <c r="L42" s="36"/>
    </row>
    <row r="43" s="37" customFormat="true" ht="63.75" hidden="false" customHeight="false" outlineLevel="0" collapsed="false">
      <c r="A43" s="31" t="n">
        <v>29</v>
      </c>
      <c r="B43" s="32" t="s">
        <v>155</v>
      </c>
      <c r="C43" s="32" t="s">
        <v>156</v>
      </c>
      <c r="D43" s="35" t="s">
        <v>29</v>
      </c>
      <c r="E43" s="35" t="n">
        <v>252</v>
      </c>
      <c r="F43" s="35" t="n">
        <v>400</v>
      </c>
      <c r="G43" s="35" t="s">
        <v>47</v>
      </c>
      <c r="H43" s="32" t="s">
        <v>157</v>
      </c>
      <c r="I43" s="33" t="s">
        <v>4</v>
      </c>
      <c r="J43" s="35" t="s">
        <v>158</v>
      </c>
      <c r="K43" s="38" t="n">
        <v>40956</v>
      </c>
      <c r="L43" s="36"/>
    </row>
    <row r="44" s="37" customFormat="true" ht="51" hidden="false" customHeight="false" outlineLevel="0" collapsed="false">
      <c r="A44" s="31" t="n">
        <v>30</v>
      </c>
      <c r="B44" s="32" t="s">
        <v>159</v>
      </c>
      <c r="C44" s="32" t="s">
        <v>147</v>
      </c>
      <c r="D44" s="35" t="s">
        <v>46</v>
      </c>
      <c r="E44" s="35" t="n">
        <v>373.5</v>
      </c>
      <c r="F44" s="35" t="n">
        <v>400</v>
      </c>
      <c r="G44" s="35" t="s">
        <v>147</v>
      </c>
      <c r="H44" s="32" t="s">
        <v>160</v>
      </c>
      <c r="I44" s="33" t="s">
        <v>4</v>
      </c>
      <c r="J44" s="35" t="s">
        <v>161</v>
      </c>
      <c r="K44" s="38" t="n">
        <v>40960</v>
      </c>
      <c r="L44" s="36"/>
    </row>
    <row r="45" s="37" customFormat="true" ht="25.5" hidden="false" customHeight="false" outlineLevel="0" collapsed="false">
      <c r="A45" s="31" t="n">
        <v>31</v>
      </c>
      <c r="B45" s="32" t="s">
        <v>162</v>
      </c>
      <c r="C45" s="32" t="s">
        <v>163</v>
      </c>
      <c r="D45" s="35" t="s">
        <v>29</v>
      </c>
      <c r="E45" s="35" t="n">
        <v>97.5</v>
      </c>
      <c r="F45" s="35" t="n">
        <v>400</v>
      </c>
      <c r="G45" s="35" t="s">
        <v>67</v>
      </c>
      <c r="H45" s="32" t="s">
        <v>164</v>
      </c>
      <c r="I45" s="33" t="s">
        <v>4</v>
      </c>
      <c r="J45" s="35" t="s">
        <v>165</v>
      </c>
      <c r="K45" s="38" t="n">
        <v>40975</v>
      </c>
      <c r="L45" s="36"/>
    </row>
    <row r="46" s="37" customFormat="true" ht="25.5" hidden="false" customHeight="false" outlineLevel="0" collapsed="false">
      <c r="A46" s="31" t="n">
        <v>32</v>
      </c>
      <c r="B46" s="32" t="s">
        <v>166</v>
      </c>
      <c r="C46" s="32" t="s">
        <v>167</v>
      </c>
      <c r="D46" s="35" t="s">
        <v>29</v>
      </c>
      <c r="E46" s="35" t="n">
        <v>296</v>
      </c>
      <c r="F46" s="35" t="n">
        <v>400</v>
      </c>
      <c r="G46" s="35" t="s">
        <v>40</v>
      </c>
      <c r="H46" s="32" t="s">
        <v>168</v>
      </c>
      <c r="I46" s="33" t="s">
        <v>4</v>
      </c>
      <c r="J46" s="35" t="s">
        <v>169</v>
      </c>
      <c r="K46" s="38" t="n">
        <v>40989</v>
      </c>
      <c r="L46" s="36"/>
    </row>
    <row r="47" s="37" customFormat="true" ht="25.5" hidden="false" customHeight="false" outlineLevel="0" collapsed="false">
      <c r="A47" s="31" t="n">
        <v>33</v>
      </c>
      <c r="B47" s="32" t="s">
        <v>170</v>
      </c>
      <c r="C47" s="32" t="s">
        <v>171</v>
      </c>
      <c r="D47" s="35" t="s">
        <v>102</v>
      </c>
      <c r="E47" s="35" t="n">
        <v>400</v>
      </c>
      <c r="F47" s="35" t="n">
        <v>400</v>
      </c>
      <c r="G47" s="35" t="s">
        <v>103</v>
      </c>
      <c r="H47" s="32" t="s">
        <v>172</v>
      </c>
      <c r="I47" s="33" t="s">
        <v>4</v>
      </c>
      <c r="J47" s="35" t="s">
        <v>173</v>
      </c>
      <c r="K47" s="38" t="n">
        <v>40991</v>
      </c>
      <c r="L47" s="36"/>
    </row>
    <row r="48" s="37" customFormat="true" ht="25.5" hidden="false" customHeight="false" outlineLevel="0" collapsed="false">
      <c r="A48" s="31" t="n">
        <v>34</v>
      </c>
      <c r="B48" s="32" t="s">
        <v>174</v>
      </c>
      <c r="C48" s="32" t="s">
        <v>175</v>
      </c>
      <c r="D48" s="35" t="s">
        <v>29</v>
      </c>
      <c r="E48" s="35" t="n">
        <v>72</v>
      </c>
      <c r="F48" s="35" t="n">
        <v>400</v>
      </c>
      <c r="G48" s="35" t="s">
        <v>67</v>
      </c>
      <c r="H48" s="32" t="s">
        <v>164</v>
      </c>
      <c r="I48" s="33" t="s">
        <v>4</v>
      </c>
      <c r="J48" s="35" t="s">
        <v>176</v>
      </c>
      <c r="K48" s="38" t="n">
        <v>40997</v>
      </c>
      <c r="L48" s="36"/>
    </row>
    <row r="49" s="37" customFormat="true" ht="25.5" hidden="false" customHeight="false" outlineLevel="0" collapsed="false">
      <c r="A49" s="31" t="n">
        <v>35</v>
      </c>
      <c r="B49" s="32" t="s">
        <v>177</v>
      </c>
      <c r="C49" s="32" t="s">
        <v>178</v>
      </c>
      <c r="D49" s="35" t="s">
        <v>29</v>
      </c>
      <c r="E49" s="35" t="n">
        <v>100</v>
      </c>
      <c r="F49" s="35" t="n">
        <v>400</v>
      </c>
      <c r="G49" s="35" t="s">
        <v>67</v>
      </c>
      <c r="H49" s="32" t="s">
        <v>179</v>
      </c>
      <c r="I49" s="33" t="s">
        <v>4</v>
      </c>
      <c r="J49" s="35" t="s">
        <v>180</v>
      </c>
      <c r="K49" s="38" t="n">
        <v>41009</v>
      </c>
      <c r="L49" s="36"/>
    </row>
    <row r="50" s="37" customFormat="true" ht="25.5" hidden="false" customHeight="false" outlineLevel="0" collapsed="false">
      <c r="A50" s="31" t="n">
        <v>36</v>
      </c>
      <c r="B50" s="32" t="s">
        <v>181</v>
      </c>
      <c r="C50" s="32" t="s">
        <v>182</v>
      </c>
      <c r="D50" s="35" t="s">
        <v>29</v>
      </c>
      <c r="E50" s="35" t="n">
        <v>561.2</v>
      </c>
      <c r="F50" s="35" t="n">
        <v>400</v>
      </c>
      <c r="G50" s="35" t="s">
        <v>183</v>
      </c>
      <c r="H50" s="32" t="s">
        <v>184</v>
      </c>
      <c r="I50" s="33" t="s">
        <v>4</v>
      </c>
      <c r="J50" s="35" t="s">
        <v>185</v>
      </c>
      <c r="K50" s="38" t="n">
        <v>41023</v>
      </c>
      <c r="L50" s="36"/>
    </row>
    <row r="51" s="37" customFormat="true" ht="51" hidden="false" customHeight="false" outlineLevel="0" collapsed="false">
      <c r="A51" s="31" t="n">
        <v>37</v>
      </c>
      <c r="B51" s="32" t="s">
        <v>186</v>
      </c>
      <c r="C51" s="32" t="s">
        <v>187</v>
      </c>
      <c r="D51" s="35" t="s">
        <v>140</v>
      </c>
      <c r="E51" s="35" t="n">
        <v>360</v>
      </c>
      <c r="F51" s="35" t="n">
        <v>400</v>
      </c>
      <c r="G51" s="35" t="s">
        <v>188</v>
      </c>
      <c r="H51" s="32" t="s">
        <v>189</v>
      </c>
      <c r="I51" s="33" t="s">
        <v>4</v>
      </c>
      <c r="J51" s="35" t="s">
        <v>190</v>
      </c>
      <c r="K51" s="38" t="n">
        <v>41026</v>
      </c>
      <c r="L51" s="39"/>
    </row>
    <row r="52" s="37" customFormat="true" ht="25.5" hidden="false" customHeight="false" outlineLevel="0" collapsed="false">
      <c r="A52" s="31" t="n">
        <v>38</v>
      </c>
      <c r="B52" s="32" t="s">
        <v>191</v>
      </c>
      <c r="C52" s="32" t="s">
        <v>192</v>
      </c>
      <c r="D52" s="35" t="s">
        <v>29</v>
      </c>
      <c r="E52" s="35" t="n">
        <v>65</v>
      </c>
      <c r="F52" s="35" t="n">
        <v>110</v>
      </c>
      <c r="G52" s="35" t="s">
        <v>40</v>
      </c>
      <c r="H52" s="32" t="s">
        <v>193</v>
      </c>
      <c r="I52" s="33" t="s">
        <v>4</v>
      </c>
      <c r="J52" s="35" t="s">
        <v>194</v>
      </c>
      <c r="K52" s="38" t="n">
        <v>41032</v>
      </c>
      <c r="L52" s="36"/>
    </row>
    <row r="53" s="37" customFormat="true" ht="25.5" hidden="false" customHeight="false" outlineLevel="0" collapsed="false">
      <c r="A53" s="31" t="n">
        <v>39</v>
      </c>
      <c r="B53" s="32" t="s">
        <v>195</v>
      </c>
      <c r="C53" s="32" t="s">
        <v>196</v>
      </c>
      <c r="D53" s="35" t="s">
        <v>29</v>
      </c>
      <c r="E53" s="35" t="n">
        <v>249</v>
      </c>
      <c r="F53" s="35" t="n">
        <v>400</v>
      </c>
      <c r="G53" s="35" t="s">
        <v>183</v>
      </c>
      <c r="H53" s="32" t="s">
        <v>197</v>
      </c>
      <c r="I53" s="33" t="s">
        <v>4</v>
      </c>
      <c r="J53" s="35" t="s">
        <v>198</v>
      </c>
      <c r="K53" s="38" t="n">
        <v>41047</v>
      </c>
      <c r="L53" s="36"/>
    </row>
    <row r="54" s="37" customFormat="true" ht="25.5" hidden="false" customHeight="false" outlineLevel="0" collapsed="false">
      <c r="A54" s="31" t="n">
        <v>40</v>
      </c>
      <c r="B54" s="32" t="s">
        <v>199</v>
      </c>
      <c r="C54" s="32" t="s">
        <v>72</v>
      </c>
      <c r="D54" s="35" t="s">
        <v>29</v>
      </c>
      <c r="E54" s="35" t="n">
        <v>135</v>
      </c>
      <c r="F54" s="35" t="n">
        <v>400</v>
      </c>
      <c r="G54" s="35" t="s">
        <v>183</v>
      </c>
      <c r="H54" s="32" t="s">
        <v>197</v>
      </c>
      <c r="I54" s="33" t="s">
        <v>4</v>
      </c>
      <c r="J54" s="35" t="s">
        <v>200</v>
      </c>
      <c r="K54" s="38" t="n">
        <v>41047</v>
      </c>
      <c r="L54" s="36"/>
    </row>
    <row r="55" s="37" customFormat="true" ht="25.5" hidden="false" customHeight="false" outlineLevel="0" collapsed="false">
      <c r="A55" s="31" t="n">
        <v>41</v>
      </c>
      <c r="B55" s="32" t="s">
        <v>201</v>
      </c>
      <c r="C55" s="32" t="s">
        <v>202</v>
      </c>
      <c r="D55" s="35" t="s">
        <v>29</v>
      </c>
      <c r="E55" s="35" t="n">
        <v>99</v>
      </c>
      <c r="F55" s="35" t="n">
        <v>400</v>
      </c>
      <c r="G55" s="35" t="s">
        <v>183</v>
      </c>
      <c r="H55" s="32" t="s">
        <v>197</v>
      </c>
      <c r="I55" s="33" t="s">
        <v>4</v>
      </c>
      <c r="J55" s="35" t="s">
        <v>203</v>
      </c>
      <c r="K55" s="38" t="n">
        <v>41047</v>
      </c>
      <c r="L55" s="36"/>
    </row>
    <row r="56" s="37" customFormat="true" ht="89.25" hidden="false" customHeight="false" outlineLevel="0" collapsed="false">
      <c r="A56" s="31" t="n">
        <v>42</v>
      </c>
      <c r="B56" s="32" t="s">
        <v>204</v>
      </c>
      <c r="C56" s="32" t="s">
        <v>118</v>
      </c>
      <c r="D56" s="35" t="s">
        <v>73</v>
      </c>
      <c r="E56" s="35" t="n">
        <v>54</v>
      </c>
      <c r="F56" s="35" t="n">
        <v>110</v>
      </c>
      <c r="G56" s="35" t="s">
        <v>118</v>
      </c>
      <c r="H56" s="32" t="s">
        <v>205</v>
      </c>
      <c r="I56" s="33" t="s">
        <v>4</v>
      </c>
      <c r="J56" s="35" t="s">
        <v>206</v>
      </c>
      <c r="K56" s="38" t="n">
        <v>41082</v>
      </c>
      <c r="L56" s="36"/>
    </row>
    <row r="57" s="37" customFormat="true" ht="38.25" hidden="false" customHeight="false" outlineLevel="0" collapsed="false">
      <c r="A57" s="31" t="n">
        <v>43</v>
      </c>
      <c r="B57" s="32" t="s">
        <v>207</v>
      </c>
      <c r="C57" s="32" t="s">
        <v>208</v>
      </c>
      <c r="D57" s="35" t="s">
        <v>57</v>
      </c>
      <c r="E57" s="35" t="n">
        <v>399</v>
      </c>
      <c r="F57" s="35" t="n">
        <v>400</v>
      </c>
      <c r="G57" s="35" t="s">
        <v>208</v>
      </c>
      <c r="H57" s="32" t="s">
        <v>209</v>
      </c>
      <c r="I57" s="33" t="s">
        <v>4</v>
      </c>
      <c r="J57" s="35" t="s">
        <v>210</v>
      </c>
      <c r="K57" s="38" t="n">
        <v>41101</v>
      </c>
      <c r="L57" s="36"/>
    </row>
    <row r="58" s="37" customFormat="true" ht="25.5" hidden="false" customHeight="false" outlineLevel="0" collapsed="false">
      <c r="A58" s="31" t="n">
        <v>44</v>
      </c>
      <c r="B58" s="32" t="s">
        <v>211</v>
      </c>
      <c r="C58" s="32" t="s">
        <v>46</v>
      </c>
      <c r="D58" s="35" t="s">
        <v>46</v>
      </c>
      <c r="E58" s="35" t="n">
        <v>9</v>
      </c>
      <c r="F58" s="35" t="n">
        <v>20</v>
      </c>
      <c r="G58" s="35" t="s">
        <v>83</v>
      </c>
      <c r="H58" s="32" t="s">
        <v>212</v>
      </c>
      <c r="I58" s="33" t="s">
        <v>4</v>
      </c>
      <c r="J58" s="35" t="s">
        <v>213</v>
      </c>
      <c r="K58" s="38" t="n">
        <v>41222</v>
      </c>
      <c r="L58" s="36"/>
    </row>
    <row r="59" s="37" customFormat="true" ht="38.25" hidden="false" customHeight="false" outlineLevel="0" collapsed="false">
      <c r="A59" s="31" t="n">
        <v>45</v>
      </c>
      <c r="B59" s="32" t="s">
        <v>214</v>
      </c>
      <c r="C59" s="32" t="s">
        <v>215</v>
      </c>
      <c r="D59" s="35" t="s">
        <v>216</v>
      </c>
      <c r="E59" s="35" t="n">
        <v>79.8</v>
      </c>
      <c r="F59" s="35" t="n">
        <v>400</v>
      </c>
      <c r="G59" s="35" t="s">
        <v>215</v>
      </c>
      <c r="H59" s="32" t="s">
        <v>217</v>
      </c>
      <c r="I59" s="33" t="s">
        <v>4</v>
      </c>
      <c r="J59" s="35" t="s">
        <v>218</v>
      </c>
      <c r="K59" s="38" t="n">
        <v>41310</v>
      </c>
      <c r="L59" s="36"/>
    </row>
    <row r="60" s="37" customFormat="true" ht="51" hidden="false" customHeight="false" outlineLevel="0" collapsed="false">
      <c r="A60" s="31" t="n">
        <v>46</v>
      </c>
      <c r="B60" s="32" t="s">
        <v>219</v>
      </c>
      <c r="C60" s="32" t="s">
        <v>220</v>
      </c>
      <c r="D60" s="35" t="s">
        <v>29</v>
      </c>
      <c r="E60" s="35" t="n">
        <v>402</v>
      </c>
      <c r="F60" s="35" t="n">
        <v>400</v>
      </c>
      <c r="G60" s="35" t="s">
        <v>183</v>
      </c>
      <c r="H60" s="32" t="s">
        <v>221</v>
      </c>
      <c r="I60" s="33" t="s">
        <v>4</v>
      </c>
      <c r="J60" s="35" t="s">
        <v>222</v>
      </c>
      <c r="K60" s="38" t="n">
        <v>41323</v>
      </c>
      <c r="L60" s="36"/>
    </row>
    <row r="61" s="37" customFormat="true" ht="25.5" hidden="false" customHeight="false" outlineLevel="0" collapsed="false">
      <c r="A61" s="31" t="n">
        <v>47</v>
      </c>
      <c r="B61" s="40" t="s">
        <v>223</v>
      </c>
      <c r="C61" s="41" t="s">
        <v>224</v>
      </c>
      <c r="D61" s="41" t="s">
        <v>225</v>
      </c>
      <c r="E61" s="41" t="n">
        <v>0.09</v>
      </c>
      <c r="F61" s="41" t="n">
        <v>20</v>
      </c>
      <c r="G61" s="41" t="s">
        <v>226</v>
      </c>
      <c r="H61" s="41" t="s">
        <v>227</v>
      </c>
      <c r="I61" s="41" t="s">
        <v>228</v>
      </c>
      <c r="J61" s="41" t="s">
        <v>229</v>
      </c>
      <c r="K61" s="41" t="s">
        <v>229</v>
      </c>
      <c r="L61" s="42" t="s">
        <v>229</v>
      </c>
      <c r="M61" s="43" t="s">
        <v>230</v>
      </c>
      <c r="N61" s="43" t="s">
        <v>230</v>
      </c>
      <c r="O61" s="44" t="s">
        <v>230</v>
      </c>
    </row>
    <row r="62" s="37" customFormat="true" ht="28.5" hidden="false" customHeight="true" outlineLevel="0" collapsed="false">
      <c r="A62" s="31" t="n">
        <v>48</v>
      </c>
      <c r="B62" s="40" t="s">
        <v>231</v>
      </c>
      <c r="C62" s="41" t="s">
        <v>232</v>
      </c>
      <c r="D62" s="41" t="s">
        <v>46</v>
      </c>
      <c r="E62" s="41" t="n">
        <v>0.75</v>
      </c>
      <c r="F62" s="41" t="n">
        <v>20</v>
      </c>
      <c r="G62" s="41" t="s">
        <v>233</v>
      </c>
      <c r="H62" s="41" t="s">
        <v>234</v>
      </c>
      <c r="I62" s="41" t="s">
        <v>228</v>
      </c>
      <c r="J62" s="41" t="s">
        <v>229</v>
      </c>
      <c r="K62" s="41" t="s">
        <v>229</v>
      </c>
      <c r="L62" s="42" t="s">
        <v>229</v>
      </c>
      <c r="M62" s="43" t="s">
        <v>230</v>
      </c>
      <c r="N62" s="43" t="s">
        <v>230</v>
      </c>
      <c r="O62" s="43" t="s">
        <v>230</v>
      </c>
    </row>
    <row r="63" s="37" customFormat="true" ht="31.5" hidden="false" customHeight="true" outlineLevel="0" collapsed="false">
      <c r="A63" s="31" t="n">
        <v>49</v>
      </c>
      <c r="B63" s="40" t="s">
        <v>235</v>
      </c>
      <c r="C63" s="41" t="s">
        <v>232</v>
      </c>
      <c r="D63" s="41" t="s">
        <v>46</v>
      </c>
      <c r="E63" s="41" t="n">
        <v>0.75</v>
      </c>
      <c r="F63" s="41" t="n">
        <v>20</v>
      </c>
      <c r="G63" s="41" t="s">
        <v>233</v>
      </c>
      <c r="H63" s="41" t="s">
        <v>236</v>
      </c>
      <c r="I63" s="41" t="s">
        <v>228</v>
      </c>
      <c r="J63" s="41" t="s">
        <v>229</v>
      </c>
      <c r="K63" s="41" t="s">
        <v>229</v>
      </c>
      <c r="L63" s="42" t="s">
        <v>229</v>
      </c>
      <c r="M63" s="43" t="s">
        <v>230</v>
      </c>
      <c r="N63" s="43" t="s">
        <v>230</v>
      </c>
      <c r="O63" s="43" t="s">
        <v>230</v>
      </c>
    </row>
    <row r="64" s="37" customFormat="true" ht="32.25" hidden="false" customHeight="true" outlineLevel="0" collapsed="false">
      <c r="A64" s="31" t="n">
        <v>50</v>
      </c>
      <c r="B64" s="40" t="s">
        <v>237</v>
      </c>
      <c r="C64" s="41" t="s">
        <v>232</v>
      </c>
      <c r="D64" s="41" t="s">
        <v>46</v>
      </c>
      <c r="E64" s="41" t="n">
        <v>0.75</v>
      </c>
      <c r="F64" s="41" t="n">
        <v>20</v>
      </c>
      <c r="G64" s="41" t="s">
        <v>233</v>
      </c>
      <c r="H64" s="41" t="s">
        <v>238</v>
      </c>
      <c r="I64" s="41" t="s">
        <v>228</v>
      </c>
      <c r="J64" s="41" t="s">
        <v>229</v>
      </c>
      <c r="K64" s="41" t="s">
        <v>229</v>
      </c>
      <c r="L64" s="42" t="s">
        <v>229</v>
      </c>
      <c r="M64" s="43" t="s">
        <v>230</v>
      </c>
      <c r="N64" s="43" t="s">
        <v>230</v>
      </c>
      <c r="O64" s="43" t="s">
        <v>230</v>
      </c>
    </row>
    <row r="65" s="37" customFormat="true" ht="32.25" hidden="false" customHeight="true" outlineLevel="0" collapsed="false">
      <c r="A65" s="31" t="n">
        <v>51</v>
      </c>
      <c r="B65" s="40" t="s">
        <v>239</v>
      </c>
      <c r="C65" s="41" t="s">
        <v>240</v>
      </c>
      <c r="D65" s="41" t="s">
        <v>46</v>
      </c>
      <c r="E65" s="41" t="n">
        <v>2.72</v>
      </c>
      <c r="F65" s="41" t="n">
        <v>20</v>
      </c>
      <c r="G65" s="41" t="s">
        <v>240</v>
      </c>
      <c r="H65" s="41" t="s">
        <v>241</v>
      </c>
      <c r="I65" s="41" t="s">
        <v>228</v>
      </c>
      <c r="J65" s="41" t="s">
        <v>229</v>
      </c>
      <c r="K65" s="41" t="s">
        <v>229</v>
      </c>
      <c r="L65" s="42" t="s">
        <v>229</v>
      </c>
      <c r="M65" s="43" t="s">
        <v>230</v>
      </c>
      <c r="N65" s="43" t="s">
        <v>230</v>
      </c>
      <c r="O65" s="43" t="s">
        <v>230</v>
      </c>
    </row>
    <row r="66" s="37" customFormat="true" ht="24" hidden="false" customHeight="true" outlineLevel="0" collapsed="false">
      <c r="A66" s="31" t="n">
        <v>52</v>
      </c>
      <c r="B66" s="40" t="s">
        <v>235</v>
      </c>
      <c r="C66" s="41" t="s">
        <v>232</v>
      </c>
      <c r="D66" s="41" t="s">
        <v>46</v>
      </c>
      <c r="E66" s="41" t="n">
        <v>1.2</v>
      </c>
      <c r="F66" s="41" t="n">
        <v>20</v>
      </c>
      <c r="G66" s="41" t="s">
        <v>233</v>
      </c>
      <c r="H66" s="41" t="s">
        <v>242</v>
      </c>
      <c r="I66" s="41" t="s">
        <v>228</v>
      </c>
      <c r="J66" s="41" t="n">
        <v>112</v>
      </c>
      <c r="K66" s="45" t="n">
        <v>39935</v>
      </c>
      <c r="L66" s="42" t="s">
        <v>229</v>
      </c>
      <c r="M66" s="43" t="s">
        <v>230</v>
      </c>
      <c r="N66" s="43" t="s">
        <v>230</v>
      </c>
      <c r="O66" s="43" t="s">
        <v>230</v>
      </c>
    </row>
    <row r="67" s="37" customFormat="true" ht="23.25" hidden="false" customHeight="true" outlineLevel="0" collapsed="false">
      <c r="A67" s="31" t="n">
        <v>53</v>
      </c>
      <c r="B67" s="40" t="s">
        <v>243</v>
      </c>
      <c r="C67" s="41" t="s">
        <v>232</v>
      </c>
      <c r="D67" s="41" t="s">
        <v>46</v>
      </c>
      <c r="E67" s="41" t="n">
        <v>0.6</v>
      </c>
      <c r="F67" s="41" t="n">
        <v>20</v>
      </c>
      <c r="G67" s="41" t="s">
        <v>233</v>
      </c>
      <c r="H67" s="41" t="s">
        <v>242</v>
      </c>
      <c r="I67" s="41" t="s">
        <v>228</v>
      </c>
      <c r="J67" s="41" t="n">
        <v>115</v>
      </c>
      <c r="K67" s="45" t="n">
        <v>39935</v>
      </c>
      <c r="L67" s="42" t="s">
        <v>229</v>
      </c>
      <c r="M67" s="43" t="s">
        <v>230</v>
      </c>
      <c r="N67" s="43" t="s">
        <v>230</v>
      </c>
      <c r="O67" s="43" t="s">
        <v>230</v>
      </c>
    </row>
    <row r="68" s="37" customFormat="true" ht="27" hidden="false" customHeight="true" outlineLevel="0" collapsed="false">
      <c r="A68" s="31" t="n">
        <v>54</v>
      </c>
      <c r="B68" s="40" t="s">
        <v>244</v>
      </c>
      <c r="C68" s="41" t="s">
        <v>232</v>
      </c>
      <c r="D68" s="41" t="s">
        <v>46</v>
      </c>
      <c r="E68" s="41" t="n">
        <v>1.2</v>
      </c>
      <c r="F68" s="41" t="n">
        <v>20</v>
      </c>
      <c r="G68" s="41" t="s">
        <v>233</v>
      </c>
      <c r="H68" s="41" t="s">
        <v>242</v>
      </c>
      <c r="I68" s="41" t="s">
        <v>228</v>
      </c>
      <c r="J68" s="41" t="n">
        <v>113</v>
      </c>
      <c r="K68" s="45" t="n">
        <v>39935</v>
      </c>
      <c r="L68" s="42" t="s">
        <v>229</v>
      </c>
      <c r="M68" s="43" t="s">
        <v>230</v>
      </c>
      <c r="N68" s="43" t="s">
        <v>230</v>
      </c>
      <c r="O68" s="43" t="s">
        <v>230</v>
      </c>
    </row>
    <row r="69" s="37" customFormat="true" ht="32.25" hidden="false" customHeight="true" outlineLevel="0" collapsed="false">
      <c r="A69" s="31" t="n">
        <v>55</v>
      </c>
      <c r="B69" s="40" t="s">
        <v>245</v>
      </c>
      <c r="C69" s="41" t="s">
        <v>246</v>
      </c>
      <c r="D69" s="41" t="s">
        <v>46</v>
      </c>
      <c r="E69" s="41" t="n">
        <v>1.74</v>
      </c>
      <c r="F69" s="41" t="n">
        <v>20</v>
      </c>
      <c r="G69" s="41" t="s">
        <v>246</v>
      </c>
      <c r="H69" s="41" t="s">
        <v>247</v>
      </c>
      <c r="I69" s="41" t="s">
        <v>228</v>
      </c>
      <c r="J69" s="41" t="n">
        <v>59</v>
      </c>
      <c r="K69" s="45" t="n">
        <v>39235</v>
      </c>
      <c r="L69" s="42" t="s">
        <v>229</v>
      </c>
      <c r="M69" s="43" t="s">
        <v>230</v>
      </c>
      <c r="N69" s="43" t="s">
        <v>230</v>
      </c>
      <c r="O69" s="43" t="s">
        <v>230</v>
      </c>
    </row>
    <row r="70" s="37" customFormat="true" ht="30.75" hidden="false" customHeight="true" outlineLevel="0" collapsed="false">
      <c r="A70" s="31" t="n">
        <v>56</v>
      </c>
      <c r="B70" s="40" t="s">
        <v>248</v>
      </c>
      <c r="C70" s="41" t="s">
        <v>249</v>
      </c>
      <c r="D70" s="41" t="s">
        <v>225</v>
      </c>
      <c r="E70" s="41" t="n">
        <v>29.9</v>
      </c>
      <c r="F70" s="41" t="n">
        <v>110</v>
      </c>
      <c r="G70" s="41" t="s">
        <v>250</v>
      </c>
      <c r="H70" s="41" t="s">
        <v>251</v>
      </c>
      <c r="I70" s="41" t="s">
        <v>228</v>
      </c>
      <c r="J70" s="41" t="s">
        <v>252</v>
      </c>
      <c r="K70" s="45" t="s">
        <v>253</v>
      </c>
      <c r="L70" s="42"/>
      <c r="M70" s="43" t="s">
        <v>230</v>
      </c>
      <c r="N70" s="43" t="s">
        <v>230</v>
      </c>
      <c r="O70" s="43" t="s">
        <v>230</v>
      </c>
    </row>
    <row r="71" s="37" customFormat="true" ht="39.75" hidden="false" customHeight="true" outlineLevel="0" collapsed="false">
      <c r="A71" s="31" t="n">
        <v>57</v>
      </c>
      <c r="B71" s="40" t="s">
        <v>254</v>
      </c>
      <c r="C71" s="41" t="s">
        <v>255</v>
      </c>
      <c r="D71" s="41" t="s">
        <v>225</v>
      </c>
      <c r="E71" s="41" t="n">
        <v>1.6</v>
      </c>
      <c r="F71" s="41" t="n">
        <v>20</v>
      </c>
      <c r="G71" s="41" t="s">
        <v>256</v>
      </c>
      <c r="H71" s="41" t="s">
        <v>257</v>
      </c>
      <c r="I71" s="41" t="s">
        <v>228</v>
      </c>
      <c r="J71" s="41" t="s">
        <v>258</v>
      </c>
      <c r="K71" s="45" t="n">
        <v>40150</v>
      </c>
      <c r="L71" s="42" t="s">
        <v>259</v>
      </c>
      <c r="M71" s="43" t="s">
        <v>230</v>
      </c>
      <c r="N71" s="43" t="s">
        <v>230</v>
      </c>
      <c r="O71" s="43" t="s">
        <v>230</v>
      </c>
    </row>
    <row r="72" s="37" customFormat="true" ht="30.75" hidden="false" customHeight="true" outlineLevel="0" collapsed="false">
      <c r="A72" s="31" t="n">
        <v>58</v>
      </c>
      <c r="B72" s="40" t="s">
        <v>260</v>
      </c>
      <c r="C72" s="41" t="s">
        <v>255</v>
      </c>
      <c r="D72" s="41" t="s">
        <v>225</v>
      </c>
      <c r="E72" s="41" t="n">
        <v>2.4</v>
      </c>
      <c r="F72" s="41" t="n">
        <v>20</v>
      </c>
      <c r="G72" s="41" t="s">
        <v>256</v>
      </c>
      <c r="H72" s="41" t="s">
        <v>261</v>
      </c>
      <c r="I72" s="41" t="s">
        <v>228</v>
      </c>
      <c r="J72" s="41" t="s">
        <v>42</v>
      </c>
      <c r="K72" s="45" t="n">
        <v>40150</v>
      </c>
      <c r="L72" s="42" t="s">
        <v>259</v>
      </c>
      <c r="M72" s="43" t="s">
        <v>230</v>
      </c>
      <c r="N72" s="43" t="s">
        <v>230</v>
      </c>
      <c r="O72" s="43" t="s">
        <v>230</v>
      </c>
    </row>
    <row r="73" s="37" customFormat="true" ht="30" hidden="false" customHeight="true" outlineLevel="0" collapsed="false">
      <c r="A73" s="31" t="n">
        <v>59</v>
      </c>
      <c r="B73" s="40" t="s">
        <v>262</v>
      </c>
      <c r="C73" s="41" t="s">
        <v>263</v>
      </c>
      <c r="D73" s="41" t="s">
        <v>225</v>
      </c>
      <c r="E73" s="41" t="n">
        <v>7.2</v>
      </c>
      <c r="F73" s="41" t="n">
        <v>20</v>
      </c>
      <c r="G73" s="41" t="s">
        <v>264</v>
      </c>
      <c r="H73" s="41" t="s">
        <v>265</v>
      </c>
      <c r="I73" s="41" t="s">
        <v>228</v>
      </c>
      <c r="J73" s="41" t="s">
        <v>266</v>
      </c>
      <c r="K73" s="45" t="n">
        <v>40150</v>
      </c>
      <c r="L73" s="42"/>
      <c r="M73" s="43" t="s">
        <v>230</v>
      </c>
      <c r="N73" s="43" t="s">
        <v>230</v>
      </c>
      <c r="O73" s="43" t="s">
        <v>230</v>
      </c>
    </row>
    <row r="74" s="37" customFormat="true" ht="29.25" hidden="false" customHeight="true" outlineLevel="0" collapsed="false">
      <c r="A74" s="31" t="n">
        <v>60</v>
      </c>
      <c r="B74" s="40" t="s">
        <v>267</v>
      </c>
      <c r="C74" s="41" t="s">
        <v>249</v>
      </c>
      <c r="D74" s="41" t="s">
        <v>225</v>
      </c>
      <c r="E74" s="41" t="n">
        <v>2.4</v>
      </c>
      <c r="F74" s="41" t="n">
        <v>20</v>
      </c>
      <c r="G74" s="41" t="s">
        <v>268</v>
      </c>
      <c r="H74" s="41" t="s">
        <v>269</v>
      </c>
      <c r="I74" s="41" t="s">
        <v>228</v>
      </c>
      <c r="J74" s="41" t="s">
        <v>270</v>
      </c>
      <c r="K74" s="45" t="n">
        <v>40150</v>
      </c>
      <c r="L74" s="42" t="s">
        <v>229</v>
      </c>
      <c r="M74" s="43" t="s">
        <v>230</v>
      </c>
      <c r="N74" s="43" t="s">
        <v>230</v>
      </c>
      <c r="O74" s="43" t="s">
        <v>230</v>
      </c>
    </row>
    <row r="75" s="37" customFormat="true" ht="24.75" hidden="false" customHeight="true" outlineLevel="0" collapsed="false">
      <c r="A75" s="31" t="n">
        <v>61</v>
      </c>
      <c r="B75" s="40" t="s">
        <v>271</v>
      </c>
      <c r="C75" s="41" t="s">
        <v>249</v>
      </c>
      <c r="D75" s="41" t="s">
        <v>225</v>
      </c>
      <c r="E75" s="41" t="n">
        <v>0.8</v>
      </c>
      <c r="F75" s="41" t="n">
        <v>20</v>
      </c>
      <c r="G75" s="41" t="s">
        <v>268</v>
      </c>
      <c r="H75" s="41" t="s">
        <v>269</v>
      </c>
      <c r="I75" s="41" t="s">
        <v>228</v>
      </c>
      <c r="J75" s="41" t="s">
        <v>272</v>
      </c>
      <c r="K75" s="45" t="n">
        <v>40150</v>
      </c>
      <c r="L75" s="42" t="s">
        <v>273</v>
      </c>
      <c r="M75" s="43" t="s">
        <v>230</v>
      </c>
      <c r="N75" s="43" t="s">
        <v>230</v>
      </c>
      <c r="O75" s="43" t="s">
        <v>230</v>
      </c>
    </row>
    <row r="76" s="37" customFormat="true" ht="29.25" hidden="false" customHeight="true" outlineLevel="0" collapsed="false">
      <c r="A76" s="31" t="n">
        <v>62</v>
      </c>
      <c r="B76" s="40" t="s">
        <v>274</v>
      </c>
      <c r="C76" s="41" t="s">
        <v>249</v>
      </c>
      <c r="D76" s="41" t="s">
        <v>225</v>
      </c>
      <c r="E76" s="41" t="n">
        <v>3.2</v>
      </c>
      <c r="F76" s="41" t="n">
        <v>20</v>
      </c>
      <c r="G76" s="41" t="s">
        <v>268</v>
      </c>
      <c r="H76" s="41" t="s">
        <v>275</v>
      </c>
      <c r="I76" s="41" t="s">
        <v>228</v>
      </c>
      <c r="J76" s="41" t="s">
        <v>276</v>
      </c>
      <c r="K76" s="45" t="n">
        <v>40150</v>
      </c>
      <c r="L76" s="42" t="s">
        <v>229</v>
      </c>
      <c r="M76" s="43" t="s">
        <v>230</v>
      </c>
      <c r="N76" s="43" t="s">
        <v>230</v>
      </c>
      <c r="O76" s="43" t="s">
        <v>230</v>
      </c>
    </row>
    <row r="77" s="37" customFormat="true" ht="21.75" hidden="false" customHeight="true" outlineLevel="0" collapsed="false">
      <c r="A77" s="31" t="n">
        <v>63</v>
      </c>
      <c r="B77" s="40" t="s">
        <v>277</v>
      </c>
      <c r="C77" s="41" t="s">
        <v>278</v>
      </c>
      <c r="D77" s="41" t="s">
        <v>225</v>
      </c>
      <c r="E77" s="41" t="n">
        <v>8</v>
      </c>
      <c r="F77" s="41" t="n">
        <v>20</v>
      </c>
      <c r="G77" s="41" t="s">
        <v>279</v>
      </c>
      <c r="H77" s="41" t="s">
        <v>280</v>
      </c>
      <c r="I77" s="41" t="s">
        <v>228</v>
      </c>
      <c r="J77" s="41" t="s">
        <v>281</v>
      </c>
      <c r="K77" s="45" t="n">
        <v>40150</v>
      </c>
      <c r="L77" s="42"/>
      <c r="M77" s="43" t="s">
        <v>230</v>
      </c>
      <c r="N77" s="41" t="s">
        <v>282</v>
      </c>
      <c r="O77" s="41" t="s">
        <v>283</v>
      </c>
    </row>
    <row r="78" s="37" customFormat="true" ht="26.25" hidden="false" customHeight="true" outlineLevel="0" collapsed="false">
      <c r="A78" s="31" t="n">
        <v>64</v>
      </c>
      <c r="B78" s="40" t="s">
        <v>284</v>
      </c>
      <c r="C78" s="41" t="s">
        <v>82</v>
      </c>
      <c r="D78" s="41" t="s">
        <v>46</v>
      </c>
      <c r="E78" s="41" t="n">
        <v>1.7</v>
      </c>
      <c r="F78" s="41" t="n">
        <v>20</v>
      </c>
      <c r="G78" s="41" t="s">
        <v>285</v>
      </c>
      <c r="H78" s="41" t="s">
        <v>242</v>
      </c>
      <c r="I78" s="41" t="s">
        <v>228</v>
      </c>
      <c r="J78" s="41" t="s">
        <v>286</v>
      </c>
      <c r="K78" s="45" t="n">
        <v>39935</v>
      </c>
      <c r="L78" s="42" t="s">
        <v>229</v>
      </c>
      <c r="M78" s="43" t="s">
        <v>230</v>
      </c>
      <c r="N78" s="43" t="s">
        <v>230</v>
      </c>
      <c r="O78" s="43" t="s">
        <v>230</v>
      </c>
    </row>
    <row r="79" s="37" customFormat="true" ht="26.25" hidden="false" customHeight="true" outlineLevel="0" collapsed="false">
      <c r="A79" s="31" t="n">
        <v>65</v>
      </c>
      <c r="B79" s="40" t="s">
        <v>287</v>
      </c>
      <c r="C79" s="41" t="s">
        <v>288</v>
      </c>
      <c r="D79" s="41" t="s">
        <v>46</v>
      </c>
      <c r="E79" s="41" t="n">
        <v>8.4</v>
      </c>
      <c r="F79" s="41" t="n">
        <v>20</v>
      </c>
      <c r="G79" s="41" t="s">
        <v>289</v>
      </c>
      <c r="H79" s="41" t="s">
        <v>290</v>
      </c>
      <c r="I79" s="41" t="s">
        <v>228</v>
      </c>
      <c r="J79" s="41" t="s">
        <v>291</v>
      </c>
      <c r="K79" s="45" t="n">
        <v>39864</v>
      </c>
      <c r="L79" s="42" t="s">
        <v>292</v>
      </c>
      <c r="M79" s="43" t="s">
        <v>230</v>
      </c>
      <c r="N79" s="43" t="s">
        <v>230</v>
      </c>
      <c r="O79" s="43" t="s">
        <v>230</v>
      </c>
    </row>
    <row r="80" s="37" customFormat="true" ht="26.25" hidden="false" customHeight="true" outlineLevel="0" collapsed="false">
      <c r="A80" s="31" t="n">
        <v>66</v>
      </c>
      <c r="B80" s="40" t="s">
        <v>293</v>
      </c>
      <c r="C80" s="41" t="s">
        <v>294</v>
      </c>
      <c r="D80" s="41" t="s">
        <v>46</v>
      </c>
      <c r="E80" s="41" t="n">
        <v>10</v>
      </c>
      <c r="F80" s="41" t="n">
        <v>20</v>
      </c>
      <c r="G80" s="41" t="s">
        <v>295</v>
      </c>
      <c r="H80" s="41" t="s">
        <v>296</v>
      </c>
      <c r="I80" s="41" t="s">
        <v>228</v>
      </c>
      <c r="J80" s="41" t="s">
        <v>297</v>
      </c>
      <c r="K80" s="45" t="n">
        <v>39917</v>
      </c>
      <c r="L80" s="42"/>
      <c r="M80" s="43" t="s">
        <v>230</v>
      </c>
      <c r="N80" s="43" t="s">
        <v>230</v>
      </c>
      <c r="O80" s="43" t="s">
        <v>230</v>
      </c>
    </row>
    <row r="81" s="37" customFormat="true" ht="26.25" hidden="false" customHeight="true" outlineLevel="0" collapsed="false">
      <c r="A81" s="31" t="n">
        <v>67</v>
      </c>
      <c r="B81" s="40" t="s">
        <v>298</v>
      </c>
      <c r="C81" s="41" t="s">
        <v>299</v>
      </c>
      <c r="D81" s="41" t="s">
        <v>46</v>
      </c>
      <c r="E81" s="41" t="n">
        <v>5.8</v>
      </c>
      <c r="F81" s="41" t="n">
        <v>20</v>
      </c>
      <c r="G81" s="41" t="s">
        <v>295</v>
      </c>
      <c r="H81" s="41" t="s">
        <v>300</v>
      </c>
      <c r="I81" s="41" t="s">
        <v>228</v>
      </c>
      <c r="J81" s="41" t="s">
        <v>301</v>
      </c>
      <c r="K81" s="45" t="n">
        <v>39930</v>
      </c>
      <c r="L81" s="42" t="s">
        <v>229</v>
      </c>
      <c r="M81" s="43" t="s">
        <v>230</v>
      </c>
      <c r="N81" s="43" t="s">
        <v>230</v>
      </c>
      <c r="O81" s="43" t="s">
        <v>230</v>
      </c>
    </row>
    <row r="82" s="37" customFormat="true" ht="26.25" hidden="false" customHeight="true" outlineLevel="0" collapsed="false">
      <c r="A82" s="31" t="n">
        <v>68</v>
      </c>
      <c r="B82" s="40" t="s">
        <v>302</v>
      </c>
      <c r="C82" s="41" t="s">
        <v>303</v>
      </c>
      <c r="D82" s="41" t="s">
        <v>46</v>
      </c>
      <c r="E82" s="41" t="n">
        <v>6.69</v>
      </c>
      <c r="F82" s="41" t="n">
        <v>20</v>
      </c>
      <c r="G82" s="41" t="s">
        <v>304</v>
      </c>
      <c r="H82" s="41" t="s">
        <v>305</v>
      </c>
      <c r="I82" s="41" t="s">
        <v>228</v>
      </c>
      <c r="J82" s="41" t="s">
        <v>306</v>
      </c>
      <c r="K82" s="45" t="s">
        <v>307</v>
      </c>
      <c r="L82" s="42" t="s">
        <v>229</v>
      </c>
      <c r="M82" s="43" t="s">
        <v>230</v>
      </c>
      <c r="N82" s="43" t="s">
        <v>230</v>
      </c>
      <c r="O82" s="43" t="s">
        <v>230</v>
      </c>
    </row>
    <row r="83" s="37" customFormat="true" ht="26.25" hidden="false" customHeight="true" outlineLevel="0" collapsed="false">
      <c r="A83" s="31" t="n">
        <v>69</v>
      </c>
      <c r="B83" s="40" t="s">
        <v>308</v>
      </c>
      <c r="C83" s="41" t="s">
        <v>309</v>
      </c>
      <c r="D83" s="41" t="s">
        <v>46</v>
      </c>
      <c r="E83" s="41" t="n">
        <v>10</v>
      </c>
      <c r="F83" s="41" t="n">
        <v>20</v>
      </c>
      <c r="G83" s="41" t="s">
        <v>304</v>
      </c>
      <c r="H83" s="41" t="s">
        <v>310</v>
      </c>
      <c r="I83" s="41" t="s">
        <v>228</v>
      </c>
      <c r="J83" s="41" t="s">
        <v>311</v>
      </c>
      <c r="K83" s="45" t="n">
        <v>39925</v>
      </c>
      <c r="L83" s="42"/>
      <c r="M83" s="43" t="s">
        <v>230</v>
      </c>
      <c r="N83" s="43" t="s">
        <v>230</v>
      </c>
      <c r="O83" s="43" t="s">
        <v>230</v>
      </c>
    </row>
    <row r="84" s="37" customFormat="true" ht="26.25" hidden="false" customHeight="true" outlineLevel="0" collapsed="false">
      <c r="A84" s="31" t="n">
        <v>70</v>
      </c>
      <c r="B84" s="40" t="s">
        <v>312</v>
      </c>
      <c r="C84" s="41" t="s">
        <v>313</v>
      </c>
      <c r="D84" s="41" t="s">
        <v>46</v>
      </c>
      <c r="E84" s="41" t="n">
        <v>0.6</v>
      </c>
      <c r="F84" s="41" t="n">
        <v>20</v>
      </c>
      <c r="G84" s="41" t="s">
        <v>314</v>
      </c>
      <c r="H84" s="41" t="s">
        <v>315</v>
      </c>
      <c r="I84" s="41" t="s">
        <v>228</v>
      </c>
      <c r="J84" s="41" t="s">
        <v>316</v>
      </c>
      <c r="K84" s="45" t="n">
        <v>39925</v>
      </c>
      <c r="L84" s="42" t="s">
        <v>229</v>
      </c>
      <c r="M84" s="43" t="s">
        <v>230</v>
      </c>
      <c r="N84" s="43" t="s">
        <v>230</v>
      </c>
      <c r="O84" s="43" t="s">
        <v>230</v>
      </c>
    </row>
    <row r="85" s="37" customFormat="true" ht="34.5" hidden="false" customHeight="true" outlineLevel="0" collapsed="false">
      <c r="A85" s="31" t="n">
        <v>71</v>
      </c>
      <c r="B85" s="40" t="s">
        <v>317</v>
      </c>
      <c r="C85" s="41" t="s">
        <v>318</v>
      </c>
      <c r="D85" s="41" t="s">
        <v>46</v>
      </c>
      <c r="E85" s="41" t="n">
        <v>7.5</v>
      </c>
      <c r="F85" s="41" t="n">
        <v>20</v>
      </c>
      <c r="G85" s="41" t="s">
        <v>285</v>
      </c>
      <c r="H85" s="41" t="s">
        <v>319</v>
      </c>
      <c r="I85" s="41" t="s">
        <v>228</v>
      </c>
      <c r="J85" s="41" t="s">
        <v>320</v>
      </c>
      <c r="K85" s="45" t="n">
        <v>39817</v>
      </c>
      <c r="L85" s="42"/>
      <c r="M85" s="43" t="s">
        <v>230</v>
      </c>
      <c r="N85" s="43" t="s">
        <v>230</v>
      </c>
      <c r="O85" s="43" t="s">
        <v>230</v>
      </c>
    </row>
    <row r="86" s="37" customFormat="true" ht="30" hidden="false" customHeight="true" outlineLevel="0" collapsed="false">
      <c r="A86" s="31" t="n">
        <v>72</v>
      </c>
      <c r="B86" s="40" t="s">
        <v>321</v>
      </c>
      <c r="C86" s="41" t="s">
        <v>322</v>
      </c>
      <c r="D86" s="41" t="s">
        <v>225</v>
      </c>
      <c r="E86" s="41" t="n">
        <v>10</v>
      </c>
      <c r="F86" s="41" t="n">
        <v>20</v>
      </c>
      <c r="G86" s="41" t="s">
        <v>256</v>
      </c>
      <c r="H86" s="41" t="s">
        <v>323</v>
      </c>
      <c r="I86" s="41" t="s">
        <v>228</v>
      </c>
      <c r="J86" s="41" t="s">
        <v>324</v>
      </c>
      <c r="K86" s="45" t="n">
        <v>39947</v>
      </c>
      <c r="L86" s="42" t="s">
        <v>325</v>
      </c>
      <c r="M86" s="43" t="s">
        <v>230</v>
      </c>
      <c r="N86" s="43" t="s">
        <v>230</v>
      </c>
      <c r="O86" s="43" t="s">
        <v>230</v>
      </c>
    </row>
    <row r="87" s="37" customFormat="true" ht="31.5" hidden="false" customHeight="true" outlineLevel="0" collapsed="false">
      <c r="A87" s="31" t="n">
        <v>73</v>
      </c>
      <c r="B87" s="40" t="s">
        <v>326</v>
      </c>
      <c r="C87" s="41" t="s">
        <v>303</v>
      </c>
      <c r="D87" s="41" t="s">
        <v>46</v>
      </c>
      <c r="E87" s="41" t="n">
        <v>3</v>
      </c>
      <c r="F87" s="41" t="n">
        <v>20</v>
      </c>
      <c r="G87" s="41" t="s">
        <v>327</v>
      </c>
      <c r="H87" s="41" t="s">
        <v>328</v>
      </c>
      <c r="I87" s="41" t="s">
        <v>228</v>
      </c>
      <c r="J87" s="41" t="s">
        <v>329</v>
      </c>
      <c r="K87" s="45" t="n">
        <v>39993</v>
      </c>
      <c r="L87" s="42" t="s">
        <v>229</v>
      </c>
      <c r="M87" s="43" t="s">
        <v>230</v>
      </c>
      <c r="N87" s="43" t="s">
        <v>230</v>
      </c>
      <c r="O87" s="43" t="s">
        <v>230</v>
      </c>
    </row>
    <row r="88" s="46" customFormat="true" ht="32.25" hidden="false" customHeight="true" outlineLevel="0" collapsed="false">
      <c r="A88" s="31" t="n">
        <v>74</v>
      </c>
      <c r="B88" s="40" t="s">
        <v>330</v>
      </c>
      <c r="C88" s="41" t="s">
        <v>331</v>
      </c>
      <c r="D88" s="41" t="s">
        <v>225</v>
      </c>
      <c r="E88" s="41" t="n">
        <v>5</v>
      </c>
      <c r="F88" s="41" t="n">
        <v>20</v>
      </c>
      <c r="G88" s="41" t="s">
        <v>332</v>
      </c>
      <c r="H88" s="41" t="s">
        <v>333</v>
      </c>
      <c r="I88" s="41" t="s">
        <v>228</v>
      </c>
      <c r="J88" s="45" t="n">
        <v>50</v>
      </c>
      <c r="K88" s="45" t="n">
        <v>39989</v>
      </c>
      <c r="L88" s="42"/>
      <c r="M88" s="41" t="s">
        <v>334</v>
      </c>
      <c r="N88" s="43" t="s">
        <v>230</v>
      </c>
      <c r="O88" s="43" t="s">
        <v>230</v>
      </c>
    </row>
    <row r="89" s="46" customFormat="true" ht="36" hidden="false" customHeight="true" outlineLevel="0" collapsed="false">
      <c r="A89" s="31" t="n">
        <v>75</v>
      </c>
      <c r="B89" s="40" t="s">
        <v>335</v>
      </c>
      <c r="C89" s="41" t="s">
        <v>336</v>
      </c>
      <c r="D89" s="41" t="s">
        <v>46</v>
      </c>
      <c r="E89" s="41" t="n">
        <v>5</v>
      </c>
      <c r="F89" s="41" t="n">
        <v>20</v>
      </c>
      <c r="G89" s="41" t="s">
        <v>337</v>
      </c>
      <c r="H89" s="41" t="s">
        <v>338</v>
      </c>
      <c r="I89" s="41" t="s">
        <v>228</v>
      </c>
      <c r="J89" s="41" t="s">
        <v>339</v>
      </c>
      <c r="K89" s="45" t="n">
        <v>39999</v>
      </c>
      <c r="L89" s="42" t="s">
        <v>229</v>
      </c>
      <c r="M89" s="43" t="s">
        <v>230</v>
      </c>
      <c r="N89" s="43" t="s">
        <v>230</v>
      </c>
      <c r="O89" s="43" t="s">
        <v>230</v>
      </c>
    </row>
    <row r="90" s="46" customFormat="true" ht="34.5" hidden="false" customHeight="true" outlineLevel="0" collapsed="false">
      <c r="A90" s="31" t="n">
        <v>76</v>
      </c>
      <c r="B90" s="40" t="s">
        <v>340</v>
      </c>
      <c r="C90" s="41" t="s">
        <v>341</v>
      </c>
      <c r="D90" s="41" t="s">
        <v>46</v>
      </c>
      <c r="E90" s="41" t="n">
        <v>70</v>
      </c>
      <c r="F90" s="41" t="n">
        <v>110</v>
      </c>
      <c r="G90" s="41" t="s">
        <v>295</v>
      </c>
      <c r="H90" s="41" t="s">
        <v>342</v>
      </c>
      <c r="I90" s="41" t="s">
        <v>228</v>
      </c>
      <c r="J90" s="41" t="s">
        <v>343</v>
      </c>
      <c r="K90" s="45" t="s">
        <v>344</v>
      </c>
      <c r="L90" s="42" t="s">
        <v>259</v>
      </c>
      <c r="M90" s="43" t="s">
        <v>230</v>
      </c>
      <c r="N90" s="43" t="s">
        <v>230</v>
      </c>
      <c r="O90" s="43" t="s">
        <v>230</v>
      </c>
    </row>
    <row r="91" s="46" customFormat="true" ht="37.5" hidden="false" customHeight="true" outlineLevel="0" collapsed="false">
      <c r="A91" s="31" t="n">
        <v>77</v>
      </c>
      <c r="B91" s="40" t="s">
        <v>345</v>
      </c>
      <c r="C91" s="41" t="s">
        <v>346</v>
      </c>
      <c r="D91" s="41" t="s">
        <v>46</v>
      </c>
      <c r="E91" s="41" t="n">
        <v>70</v>
      </c>
      <c r="F91" s="41" t="n">
        <v>110</v>
      </c>
      <c r="G91" s="41" t="s">
        <v>347</v>
      </c>
      <c r="H91" s="41" t="s">
        <v>348</v>
      </c>
      <c r="I91" s="41" t="s">
        <v>228</v>
      </c>
      <c r="J91" s="41" t="s">
        <v>349</v>
      </c>
      <c r="K91" s="45" t="s">
        <v>350</v>
      </c>
      <c r="L91" s="42" t="s">
        <v>259</v>
      </c>
      <c r="M91" s="43" t="s">
        <v>230</v>
      </c>
      <c r="N91" s="43" t="s">
        <v>230</v>
      </c>
      <c r="O91" s="43" t="s">
        <v>230</v>
      </c>
    </row>
    <row r="92" s="46" customFormat="true" ht="38.25" hidden="false" customHeight="true" outlineLevel="0" collapsed="false">
      <c r="A92" s="31" t="n">
        <v>78</v>
      </c>
      <c r="B92" s="40" t="s">
        <v>351</v>
      </c>
      <c r="C92" s="41" t="s">
        <v>352</v>
      </c>
      <c r="D92" s="41" t="s">
        <v>46</v>
      </c>
      <c r="E92" s="41" t="n">
        <v>70</v>
      </c>
      <c r="F92" s="41" t="n">
        <v>110</v>
      </c>
      <c r="G92" s="41" t="s">
        <v>353</v>
      </c>
      <c r="H92" s="41" t="s">
        <v>348</v>
      </c>
      <c r="I92" s="41" t="s">
        <v>228</v>
      </c>
      <c r="J92" s="41" t="s">
        <v>354</v>
      </c>
      <c r="K92" s="45" t="s">
        <v>350</v>
      </c>
      <c r="L92" s="42" t="s">
        <v>259</v>
      </c>
      <c r="M92" s="43" t="s">
        <v>230</v>
      </c>
      <c r="N92" s="43" t="s">
        <v>230</v>
      </c>
      <c r="O92" s="43" t="s">
        <v>230</v>
      </c>
    </row>
    <row r="93" s="46" customFormat="true" ht="32.25" hidden="false" customHeight="true" outlineLevel="0" collapsed="false">
      <c r="A93" s="31" t="n">
        <v>79</v>
      </c>
      <c r="B93" s="40" t="s">
        <v>284</v>
      </c>
      <c r="C93" s="41" t="s">
        <v>355</v>
      </c>
      <c r="D93" s="41" t="s">
        <v>46</v>
      </c>
      <c r="E93" s="41" t="n">
        <v>35</v>
      </c>
      <c r="F93" s="41" t="n">
        <v>110</v>
      </c>
      <c r="G93" s="41" t="s">
        <v>356</v>
      </c>
      <c r="H93" s="41" t="s">
        <v>357</v>
      </c>
      <c r="I93" s="41" t="s">
        <v>228</v>
      </c>
      <c r="J93" s="41" t="s">
        <v>358</v>
      </c>
      <c r="K93" s="45" t="s">
        <v>350</v>
      </c>
      <c r="L93" s="42" t="s">
        <v>259</v>
      </c>
      <c r="M93" s="43" t="s">
        <v>230</v>
      </c>
      <c r="N93" s="43" t="s">
        <v>230</v>
      </c>
      <c r="O93" s="43" t="s">
        <v>230</v>
      </c>
    </row>
    <row r="94" s="46" customFormat="true" ht="30" hidden="false" customHeight="true" outlineLevel="0" collapsed="false">
      <c r="A94" s="31" t="n">
        <v>80</v>
      </c>
      <c r="B94" s="40" t="s">
        <v>359</v>
      </c>
      <c r="C94" s="41" t="s">
        <v>360</v>
      </c>
      <c r="D94" s="41" t="s">
        <v>225</v>
      </c>
      <c r="E94" s="41" t="n">
        <v>45</v>
      </c>
      <c r="F94" s="41" t="n">
        <v>110</v>
      </c>
      <c r="G94" s="41" t="s">
        <v>361</v>
      </c>
      <c r="H94" s="41" t="s">
        <v>362</v>
      </c>
      <c r="I94" s="41" t="s">
        <v>228</v>
      </c>
      <c r="J94" s="41" t="s">
        <v>363</v>
      </c>
      <c r="K94" s="45" t="s">
        <v>364</v>
      </c>
      <c r="L94" s="42" t="s">
        <v>259</v>
      </c>
      <c r="M94" s="43" t="s">
        <v>230</v>
      </c>
      <c r="N94" s="43" t="s">
        <v>230</v>
      </c>
      <c r="O94" s="43" t="s">
        <v>230</v>
      </c>
    </row>
    <row r="95" s="46" customFormat="true" ht="29.25" hidden="false" customHeight="true" outlineLevel="0" collapsed="false">
      <c r="A95" s="31" t="n">
        <v>81</v>
      </c>
      <c r="B95" s="40" t="s">
        <v>365</v>
      </c>
      <c r="C95" s="41" t="s">
        <v>366</v>
      </c>
      <c r="D95" s="41" t="s">
        <v>46</v>
      </c>
      <c r="E95" s="41" t="n">
        <v>33</v>
      </c>
      <c r="F95" s="41" t="n">
        <v>110</v>
      </c>
      <c r="G95" s="41" t="s">
        <v>367</v>
      </c>
      <c r="H95" s="41" t="s">
        <v>368</v>
      </c>
      <c r="I95" s="41" t="s">
        <v>228</v>
      </c>
      <c r="J95" s="41" t="s">
        <v>369</v>
      </c>
      <c r="K95" s="45" t="s">
        <v>370</v>
      </c>
      <c r="L95" s="42" t="s">
        <v>259</v>
      </c>
      <c r="M95" s="43" t="s">
        <v>230</v>
      </c>
      <c r="N95" s="43" t="s">
        <v>230</v>
      </c>
      <c r="O95" s="43" t="s">
        <v>230</v>
      </c>
    </row>
    <row r="96" s="46" customFormat="true" ht="27.75" hidden="false" customHeight="true" outlineLevel="0" collapsed="false">
      <c r="A96" s="31" t="n">
        <v>82</v>
      </c>
      <c r="B96" s="40" t="s">
        <v>44</v>
      </c>
      <c r="C96" s="41" t="s">
        <v>371</v>
      </c>
      <c r="D96" s="41" t="s">
        <v>46</v>
      </c>
      <c r="E96" s="41" t="n">
        <v>72</v>
      </c>
      <c r="F96" s="41" t="n">
        <v>110</v>
      </c>
      <c r="G96" s="41" t="s">
        <v>372</v>
      </c>
      <c r="H96" s="41" t="s">
        <v>368</v>
      </c>
      <c r="I96" s="41" t="s">
        <v>228</v>
      </c>
      <c r="J96" s="41" t="s">
        <v>373</v>
      </c>
      <c r="K96" s="45" t="n">
        <v>39880</v>
      </c>
      <c r="L96" s="42"/>
      <c r="M96" s="43" t="s">
        <v>230</v>
      </c>
      <c r="N96" s="43" t="s">
        <v>230</v>
      </c>
      <c r="O96" s="43" t="s">
        <v>230</v>
      </c>
    </row>
    <row r="97" s="46" customFormat="true" ht="28.5" hidden="false" customHeight="true" outlineLevel="0" collapsed="false">
      <c r="A97" s="31" t="n">
        <v>83</v>
      </c>
      <c r="B97" s="40" t="s">
        <v>287</v>
      </c>
      <c r="C97" s="41" t="s">
        <v>374</v>
      </c>
      <c r="D97" s="41" t="s">
        <v>46</v>
      </c>
      <c r="E97" s="41" t="n">
        <v>33.6</v>
      </c>
      <c r="F97" s="41" t="n">
        <v>110</v>
      </c>
      <c r="G97" s="41" t="s">
        <v>289</v>
      </c>
      <c r="H97" s="41" t="s">
        <v>375</v>
      </c>
      <c r="I97" s="41" t="s">
        <v>228</v>
      </c>
      <c r="J97" s="41" t="s">
        <v>376</v>
      </c>
      <c r="K97" s="45" t="n">
        <v>39880</v>
      </c>
      <c r="L97" s="42" t="s">
        <v>377</v>
      </c>
      <c r="M97" s="43" t="s">
        <v>230</v>
      </c>
      <c r="N97" s="43" t="s">
        <v>230</v>
      </c>
      <c r="O97" s="43" t="s">
        <v>230</v>
      </c>
    </row>
    <row r="98" s="46" customFormat="true" ht="26.25" hidden="false" customHeight="true" outlineLevel="0" collapsed="false">
      <c r="A98" s="31" t="n">
        <v>84</v>
      </c>
      <c r="B98" s="40" t="s">
        <v>378</v>
      </c>
      <c r="C98" s="41" t="s">
        <v>379</v>
      </c>
      <c r="D98" s="41" t="s">
        <v>46</v>
      </c>
      <c r="E98" s="41" t="n">
        <v>10</v>
      </c>
      <c r="F98" s="41" t="n">
        <v>20</v>
      </c>
      <c r="G98" s="41" t="s">
        <v>337</v>
      </c>
      <c r="H98" s="41" t="s">
        <v>380</v>
      </c>
      <c r="I98" s="41" t="s">
        <v>228</v>
      </c>
      <c r="J98" s="41" t="s">
        <v>381</v>
      </c>
      <c r="K98" s="45" t="s">
        <v>370</v>
      </c>
      <c r="L98" s="42" t="s">
        <v>259</v>
      </c>
      <c r="M98" s="43" t="s">
        <v>230</v>
      </c>
      <c r="N98" s="43" t="s">
        <v>230</v>
      </c>
      <c r="O98" s="43" t="s">
        <v>230</v>
      </c>
    </row>
    <row r="99" s="46" customFormat="true" ht="34.5" hidden="false" customHeight="true" outlineLevel="0" collapsed="false">
      <c r="A99" s="31" t="n">
        <v>85</v>
      </c>
      <c r="B99" s="40" t="s">
        <v>382</v>
      </c>
      <c r="C99" s="41" t="s">
        <v>383</v>
      </c>
      <c r="D99" s="41" t="s">
        <v>46</v>
      </c>
      <c r="E99" s="41" t="n">
        <v>23.54</v>
      </c>
      <c r="F99" s="41" t="n">
        <v>110</v>
      </c>
      <c r="G99" s="41" t="s">
        <v>384</v>
      </c>
      <c r="H99" s="41" t="s">
        <v>385</v>
      </c>
      <c r="I99" s="41" t="s">
        <v>228</v>
      </c>
      <c r="J99" s="41" t="s">
        <v>386</v>
      </c>
      <c r="K99" s="45" t="s">
        <v>370</v>
      </c>
      <c r="L99" s="42"/>
      <c r="M99" s="43" t="s">
        <v>230</v>
      </c>
      <c r="N99" s="41" t="s">
        <v>387</v>
      </c>
      <c r="O99" s="43" t="s">
        <v>230</v>
      </c>
    </row>
    <row r="100" s="46" customFormat="true" ht="32.25" hidden="false" customHeight="true" outlineLevel="0" collapsed="false">
      <c r="A100" s="31" t="n">
        <v>86</v>
      </c>
      <c r="B100" s="40" t="s">
        <v>388</v>
      </c>
      <c r="C100" s="41" t="s">
        <v>389</v>
      </c>
      <c r="D100" s="41" t="s">
        <v>46</v>
      </c>
      <c r="E100" s="41" t="n">
        <v>4</v>
      </c>
      <c r="F100" s="41" t="n">
        <v>20</v>
      </c>
      <c r="G100" s="41" t="s">
        <v>285</v>
      </c>
      <c r="H100" s="41" t="s">
        <v>390</v>
      </c>
      <c r="I100" s="41" t="s">
        <v>228</v>
      </c>
      <c r="J100" s="47" t="n">
        <v>354</v>
      </c>
      <c r="K100" s="45" t="s">
        <v>391</v>
      </c>
      <c r="L100" s="42" t="s">
        <v>392</v>
      </c>
      <c r="M100" s="43" t="s">
        <v>230</v>
      </c>
      <c r="N100" s="43" t="s">
        <v>230</v>
      </c>
      <c r="O100" s="43" t="s">
        <v>230</v>
      </c>
    </row>
    <row r="101" s="46" customFormat="true" ht="36" hidden="false" customHeight="true" outlineLevel="0" collapsed="false">
      <c r="A101" s="31" t="n">
        <v>87</v>
      </c>
      <c r="B101" s="40" t="s">
        <v>393</v>
      </c>
      <c r="C101" s="41" t="s">
        <v>394</v>
      </c>
      <c r="D101" s="41" t="s">
        <v>225</v>
      </c>
      <c r="E101" s="41" t="n">
        <v>6</v>
      </c>
      <c r="F101" s="41" t="n">
        <v>20</v>
      </c>
      <c r="G101" s="41" t="s">
        <v>395</v>
      </c>
      <c r="H101" s="41" t="s">
        <v>396</v>
      </c>
      <c r="I101" s="41" t="s">
        <v>228</v>
      </c>
      <c r="J101" s="47" t="n">
        <v>78</v>
      </c>
      <c r="K101" s="45" t="n">
        <v>39944</v>
      </c>
      <c r="L101" s="42"/>
      <c r="M101" s="41" t="s">
        <v>334</v>
      </c>
      <c r="N101" s="43" t="s">
        <v>230</v>
      </c>
      <c r="O101" s="43" t="s">
        <v>230</v>
      </c>
    </row>
    <row r="102" s="46" customFormat="true" ht="33.75" hidden="false" customHeight="true" outlineLevel="0" collapsed="false">
      <c r="A102" s="31" t="n">
        <v>88</v>
      </c>
      <c r="B102" s="40" t="s">
        <v>397</v>
      </c>
      <c r="C102" s="41" t="s">
        <v>398</v>
      </c>
      <c r="D102" s="41" t="s">
        <v>225</v>
      </c>
      <c r="E102" s="41" t="n">
        <v>90</v>
      </c>
      <c r="F102" s="41" t="n">
        <v>110</v>
      </c>
      <c r="G102" s="41" t="s">
        <v>399</v>
      </c>
      <c r="H102" s="41" t="s">
        <v>368</v>
      </c>
      <c r="I102" s="41" t="s">
        <v>228</v>
      </c>
      <c r="J102" s="47" t="n">
        <v>224</v>
      </c>
      <c r="K102" s="45" t="s">
        <v>400</v>
      </c>
      <c r="L102" s="42" t="s">
        <v>259</v>
      </c>
      <c r="M102" s="43" t="s">
        <v>230</v>
      </c>
      <c r="N102" s="43" t="s">
        <v>230</v>
      </c>
      <c r="O102" s="43" t="s">
        <v>230</v>
      </c>
    </row>
    <row r="103" s="46" customFormat="true" ht="38.25" hidden="false" customHeight="true" outlineLevel="0" collapsed="false">
      <c r="A103" s="31" t="n">
        <v>89</v>
      </c>
      <c r="B103" s="40" t="s">
        <v>401</v>
      </c>
      <c r="C103" s="41" t="s">
        <v>402</v>
      </c>
      <c r="D103" s="41" t="s">
        <v>46</v>
      </c>
      <c r="E103" s="41" t="n">
        <v>10</v>
      </c>
      <c r="F103" s="41" t="n">
        <v>20</v>
      </c>
      <c r="G103" s="41" t="s">
        <v>295</v>
      </c>
      <c r="H103" s="41" t="s">
        <v>403</v>
      </c>
      <c r="I103" s="41" t="s">
        <v>228</v>
      </c>
      <c r="J103" s="47" t="n">
        <v>7459</v>
      </c>
      <c r="K103" s="45" t="s">
        <v>404</v>
      </c>
      <c r="L103" s="42"/>
      <c r="M103" s="43" t="s">
        <v>230</v>
      </c>
      <c r="N103" s="41" t="s">
        <v>387</v>
      </c>
      <c r="O103" s="43" t="s">
        <v>230</v>
      </c>
    </row>
    <row r="104" s="46" customFormat="true" ht="39.75" hidden="false" customHeight="true" outlineLevel="0" collapsed="false">
      <c r="A104" s="31" t="n">
        <v>90</v>
      </c>
      <c r="B104" s="40" t="s">
        <v>405</v>
      </c>
      <c r="C104" s="41" t="s">
        <v>406</v>
      </c>
      <c r="D104" s="41" t="s">
        <v>225</v>
      </c>
      <c r="E104" s="41" t="n">
        <v>6</v>
      </c>
      <c r="F104" s="41" t="n">
        <v>20</v>
      </c>
      <c r="G104" s="41" t="s">
        <v>332</v>
      </c>
      <c r="H104" s="41" t="s">
        <v>407</v>
      </c>
      <c r="I104" s="41" t="s">
        <v>228</v>
      </c>
      <c r="J104" s="47" t="n">
        <v>287</v>
      </c>
      <c r="K104" s="45" t="s">
        <v>408</v>
      </c>
      <c r="L104" s="42"/>
      <c r="M104" s="41" t="s">
        <v>409</v>
      </c>
      <c r="N104" s="43" t="s">
        <v>230</v>
      </c>
      <c r="O104" s="41" t="s">
        <v>283</v>
      </c>
    </row>
    <row r="105" s="46" customFormat="true" ht="42" hidden="false" customHeight="true" outlineLevel="0" collapsed="false">
      <c r="A105" s="31" t="n">
        <v>91</v>
      </c>
      <c r="B105" s="40" t="s">
        <v>405</v>
      </c>
      <c r="C105" s="41" t="s">
        <v>410</v>
      </c>
      <c r="D105" s="41" t="s">
        <v>225</v>
      </c>
      <c r="E105" s="41" t="n">
        <v>8</v>
      </c>
      <c r="F105" s="41" t="n">
        <v>20</v>
      </c>
      <c r="G105" s="41" t="s">
        <v>411</v>
      </c>
      <c r="H105" s="41" t="s">
        <v>407</v>
      </c>
      <c r="I105" s="41" t="s">
        <v>228</v>
      </c>
      <c r="J105" s="47" t="n">
        <v>288</v>
      </c>
      <c r="K105" s="45" t="s">
        <v>408</v>
      </c>
      <c r="L105" s="42" t="s">
        <v>259</v>
      </c>
      <c r="M105" s="41" t="s">
        <v>412</v>
      </c>
      <c r="N105" s="43" t="s">
        <v>230</v>
      </c>
      <c r="O105" s="41" t="s">
        <v>283</v>
      </c>
    </row>
    <row r="106" s="46" customFormat="true" ht="37.5" hidden="false" customHeight="true" outlineLevel="0" collapsed="false">
      <c r="A106" s="31" t="n">
        <v>92</v>
      </c>
      <c r="B106" s="40" t="s">
        <v>413</v>
      </c>
      <c r="C106" s="41" t="s">
        <v>414</v>
      </c>
      <c r="D106" s="41" t="s">
        <v>225</v>
      </c>
      <c r="E106" s="41" t="n">
        <v>150</v>
      </c>
      <c r="F106" s="41" t="n">
        <v>110</v>
      </c>
      <c r="G106" s="41" t="s">
        <v>415</v>
      </c>
      <c r="H106" s="41" t="s">
        <v>416</v>
      </c>
      <c r="I106" s="41" t="s">
        <v>228</v>
      </c>
      <c r="J106" s="47" t="n">
        <v>1485</v>
      </c>
      <c r="K106" s="45" t="s">
        <v>417</v>
      </c>
      <c r="L106" s="42"/>
      <c r="M106" s="41" t="s">
        <v>418</v>
      </c>
      <c r="N106" s="43" t="s">
        <v>230</v>
      </c>
      <c r="O106" s="41" t="s">
        <v>283</v>
      </c>
    </row>
    <row r="107" s="46" customFormat="true" ht="36" hidden="false" customHeight="true" outlineLevel="0" collapsed="false">
      <c r="A107" s="31" t="n">
        <v>93</v>
      </c>
      <c r="B107" s="40" t="s">
        <v>419</v>
      </c>
      <c r="C107" s="41" t="s">
        <v>420</v>
      </c>
      <c r="D107" s="41" t="s">
        <v>46</v>
      </c>
      <c r="E107" s="41" t="n">
        <v>35</v>
      </c>
      <c r="F107" s="41" t="n">
        <v>110</v>
      </c>
      <c r="G107" s="41" t="s">
        <v>240</v>
      </c>
      <c r="H107" s="41" t="s">
        <v>421</v>
      </c>
      <c r="I107" s="41" t="s">
        <v>228</v>
      </c>
      <c r="J107" s="47" t="n">
        <v>7451</v>
      </c>
      <c r="K107" s="45" t="s">
        <v>404</v>
      </c>
      <c r="L107" s="42" t="s">
        <v>422</v>
      </c>
      <c r="M107" s="43" t="s">
        <v>230</v>
      </c>
      <c r="N107" s="43" t="s">
        <v>230</v>
      </c>
      <c r="O107" s="43" t="s">
        <v>230</v>
      </c>
    </row>
    <row r="108" s="46" customFormat="true" ht="33" hidden="false" customHeight="true" outlineLevel="0" collapsed="false">
      <c r="A108" s="31" t="n">
        <v>94</v>
      </c>
      <c r="B108" s="40" t="s">
        <v>423</v>
      </c>
      <c r="C108" s="41" t="s">
        <v>424</v>
      </c>
      <c r="D108" s="41" t="s">
        <v>225</v>
      </c>
      <c r="E108" s="41" t="n">
        <v>69</v>
      </c>
      <c r="F108" s="41" t="n">
        <v>110</v>
      </c>
      <c r="G108" s="41" t="s">
        <v>425</v>
      </c>
      <c r="H108" s="41" t="s">
        <v>368</v>
      </c>
      <c r="I108" s="41" t="s">
        <v>228</v>
      </c>
      <c r="J108" s="47" t="n">
        <v>252</v>
      </c>
      <c r="K108" s="45" t="s">
        <v>426</v>
      </c>
      <c r="L108" s="42" t="s">
        <v>259</v>
      </c>
      <c r="M108" s="43" t="s">
        <v>230</v>
      </c>
      <c r="N108" s="43" t="s">
        <v>230</v>
      </c>
      <c r="O108" s="43" t="s">
        <v>230</v>
      </c>
    </row>
    <row r="109" s="46" customFormat="true" ht="25.5" hidden="false" customHeight="true" outlineLevel="0" collapsed="false">
      <c r="A109" s="31" t="n">
        <v>95</v>
      </c>
      <c r="B109" s="40" t="s">
        <v>423</v>
      </c>
      <c r="C109" s="41" t="s">
        <v>427</v>
      </c>
      <c r="D109" s="41" t="s">
        <v>225</v>
      </c>
      <c r="E109" s="41" t="n">
        <v>69</v>
      </c>
      <c r="F109" s="41" t="n">
        <v>110</v>
      </c>
      <c r="G109" s="41" t="s">
        <v>428</v>
      </c>
      <c r="H109" s="41" t="s">
        <v>429</v>
      </c>
      <c r="I109" s="41" t="s">
        <v>228</v>
      </c>
      <c r="J109" s="47" t="n">
        <v>268</v>
      </c>
      <c r="K109" s="45" t="n">
        <v>39915</v>
      </c>
      <c r="L109" s="42" t="s">
        <v>259</v>
      </c>
      <c r="M109" s="43" t="s">
        <v>230</v>
      </c>
      <c r="N109" s="43" t="s">
        <v>230</v>
      </c>
      <c r="O109" s="43" t="s">
        <v>230</v>
      </c>
    </row>
    <row r="110" s="46" customFormat="true" ht="25.5" hidden="false" customHeight="true" outlineLevel="0" collapsed="false">
      <c r="A110" s="31" t="n">
        <v>96</v>
      </c>
      <c r="B110" s="40" t="s">
        <v>284</v>
      </c>
      <c r="C110" s="41" t="s">
        <v>430</v>
      </c>
      <c r="D110" s="41" t="s">
        <v>46</v>
      </c>
      <c r="E110" s="41" t="n">
        <v>6.9</v>
      </c>
      <c r="F110" s="41" t="n">
        <v>20</v>
      </c>
      <c r="G110" s="41" t="s">
        <v>233</v>
      </c>
      <c r="H110" s="41" t="s">
        <v>431</v>
      </c>
      <c r="I110" s="41" t="s">
        <v>228</v>
      </c>
      <c r="J110" s="47" t="n">
        <v>7468</v>
      </c>
      <c r="K110" s="45" t="n">
        <v>39976</v>
      </c>
      <c r="L110" s="42"/>
      <c r="M110" s="43" t="s">
        <v>230</v>
      </c>
      <c r="N110" s="43" t="s">
        <v>230</v>
      </c>
      <c r="O110" s="43" t="s">
        <v>230</v>
      </c>
    </row>
    <row r="111" s="46" customFormat="true" ht="25.5" hidden="false" customHeight="true" outlineLevel="0" collapsed="false">
      <c r="A111" s="31" t="n">
        <v>97</v>
      </c>
      <c r="B111" s="40" t="s">
        <v>432</v>
      </c>
      <c r="C111" s="41" t="s">
        <v>433</v>
      </c>
      <c r="D111" s="41" t="s">
        <v>225</v>
      </c>
      <c r="E111" s="41" t="n">
        <v>50</v>
      </c>
      <c r="F111" s="41" t="n">
        <v>110</v>
      </c>
      <c r="G111" s="41" t="s">
        <v>434</v>
      </c>
      <c r="H111" s="41" t="s">
        <v>435</v>
      </c>
      <c r="I111" s="41" t="s">
        <v>228</v>
      </c>
      <c r="J111" s="47" t="n">
        <v>280</v>
      </c>
      <c r="K111" s="45" t="n">
        <v>40037</v>
      </c>
      <c r="L111" s="42"/>
      <c r="M111" s="43" t="s">
        <v>230</v>
      </c>
      <c r="N111" s="43" t="s">
        <v>230</v>
      </c>
      <c r="O111" s="43" t="s">
        <v>230</v>
      </c>
    </row>
    <row r="112" s="46" customFormat="true" ht="25.5" hidden="false" customHeight="true" outlineLevel="0" collapsed="false">
      <c r="A112" s="31" t="n">
        <v>98</v>
      </c>
      <c r="B112" s="40" t="s">
        <v>436</v>
      </c>
      <c r="C112" s="41" t="s">
        <v>437</v>
      </c>
      <c r="D112" s="41" t="s">
        <v>46</v>
      </c>
      <c r="E112" s="41" t="n">
        <v>8</v>
      </c>
      <c r="F112" s="41" t="n">
        <v>20</v>
      </c>
      <c r="G112" s="41" t="s">
        <v>304</v>
      </c>
      <c r="H112" s="41" t="s">
        <v>438</v>
      </c>
      <c r="I112" s="41" t="s">
        <v>228</v>
      </c>
      <c r="J112" s="47" t="n">
        <v>7471</v>
      </c>
      <c r="K112" s="45" t="s">
        <v>439</v>
      </c>
      <c r="L112" s="42"/>
      <c r="M112" s="43" t="s">
        <v>230</v>
      </c>
      <c r="N112" s="43" t="s">
        <v>230</v>
      </c>
      <c r="O112" s="43" t="s">
        <v>230</v>
      </c>
    </row>
    <row r="113" s="46" customFormat="true" ht="25.5" hidden="false" customHeight="true" outlineLevel="0" collapsed="false">
      <c r="A113" s="31" t="n">
        <v>99</v>
      </c>
      <c r="B113" s="40" t="s">
        <v>312</v>
      </c>
      <c r="C113" s="41" t="s">
        <v>440</v>
      </c>
      <c r="D113" s="41" t="s">
        <v>46</v>
      </c>
      <c r="E113" s="41" t="n">
        <v>2.4</v>
      </c>
      <c r="F113" s="41" t="n">
        <v>20</v>
      </c>
      <c r="G113" s="41" t="s">
        <v>314</v>
      </c>
      <c r="H113" s="41" t="s">
        <v>441</v>
      </c>
      <c r="I113" s="41" t="s">
        <v>228</v>
      </c>
      <c r="J113" s="47" t="n">
        <v>7472</v>
      </c>
      <c r="K113" s="45" t="n">
        <v>40180</v>
      </c>
      <c r="L113" s="42"/>
      <c r="M113" s="43" t="s">
        <v>230</v>
      </c>
      <c r="N113" s="43" t="s">
        <v>230</v>
      </c>
      <c r="O113" s="43" t="s">
        <v>230</v>
      </c>
    </row>
    <row r="114" s="46" customFormat="true" ht="30.75" hidden="false" customHeight="true" outlineLevel="0" collapsed="false">
      <c r="A114" s="31" t="n">
        <v>100</v>
      </c>
      <c r="B114" s="40" t="s">
        <v>442</v>
      </c>
      <c r="C114" s="41" t="s">
        <v>331</v>
      </c>
      <c r="D114" s="41" t="s">
        <v>225</v>
      </c>
      <c r="E114" s="41" t="n">
        <v>25</v>
      </c>
      <c r="F114" s="41" t="n">
        <v>110</v>
      </c>
      <c r="G114" s="41" t="s">
        <v>361</v>
      </c>
      <c r="H114" s="41" t="s">
        <v>443</v>
      </c>
      <c r="I114" s="41" t="s">
        <v>228</v>
      </c>
      <c r="J114" s="47" t="n">
        <v>279</v>
      </c>
      <c r="K114" s="45" t="n">
        <v>40129</v>
      </c>
      <c r="L114" s="42"/>
      <c r="M114" s="43" t="s">
        <v>230</v>
      </c>
      <c r="N114" s="43" t="s">
        <v>230</v>
      </c>
      <c r="O114" s="43" t="s">
        <v>230</v>
      </c>
    </row>
    <row r="115" s="46" customFormat="true" ht="30" hidden="false" customHeight="true" outlineLevel="0" collapsed="false">
      <c r="A115" s="31" t="n">
        <v>101</v>
      </c>
      <c r="B115" s="40" t="s">
        <v>444</v>
      </c>
      <c r="C115" s="41" t="s">
        <v>256</v>
      </c>
      <c r="D115" s="41" t="s">
        <v>225</v>
      </c>
      <c r="E115" s="41" t="n">
        <v>5</v>
      </c>
      <c r="F115" s="41" t="n">
        <v>20</v>
      </c>
      <c r="G115" s="41" t="s">
        <v>445</v>
      </c>
      <c r="H115" s="41" t="s">
        <v>446</v>
      </c>
      <c r="I115" s="41" t="s">
        <v>228</v>
      </c>
      <c r="J115" s="47" t="n">
        <v>113</v>
      </c>
      <c r="K115" s="45" t="n">
        <v>40270</v>
      </c>
      <c r="L115" s="42" t="s">
        <v>447</v>
      </c>
      <c r="M115" s="41" t="s">
        <v>448</v>
      </c>
      <c r="N115" s="43" t="s">
        <v>230</v>
      </c>
      <c r="O115" s="41" t="s">
        <v>283</v>
      </c>
    </row>
    <row r="116" s="46" customFormat="true" ht="33" hidden="false" customHeight="true" outlineLevel="0" collapsed="false">
      <c r="A116" s="31" t="n">
        <v>102</v>
      </c>
      <c r="B116" s="40" t="s">
        <v>449</v>
      </c>
      <c r="C116" s="41" t="s">
        <v>450</v>
      </c>
      <c r="D116" s="41" t="s">
        <v>225</v>
      </c>
      <c r="E116" s="41" t="n">
        <v>8</v>
      </c>
      <c r="F116" s="41" t="n">
        <v>20</v>
      </c>
      <c r="G116" s="41" t="s">
        <v>451</v>
      </c>
      <c r="H116" s="41" t="s">
        <v>452</v>
      </c>
      <c r="I116" s="41" t="s">
        <v>228</v>
      </c>
      <c r="J116" s="47" t="n">
        <v>173</v>
      </c>
      <c r="K116" s="45" t="s">
        <v>453</v>
      </c>
      <c r="L116" s="42" t="s">
        <v>454</v>
      </c>
      <c r="M116" s="43" t="s">
        <v>230</v>
      </c>
      <c r="N116" s="41" t="s">
        <v>282</v>
      </c>
      <c r="O116" s="41" t="s">
        <v>283</v>
      </c>
    </row>
    <row r="117" s="46" customFormat="true" ht="31.5" hidden="false" customHeight="true" outlineLevel="0" collapsed="false">
      <c r="A117" s="31" t="n">
        <v>103</v>
      </c>
      <c r="B117" s="40" t="s">
        <v>455</v>
      </c>
      <c r="C117" s="41" t="s">
        <v>456</v>
      </c>
      <c r="D117" s="41" t="s">
        <v>46</v>
      </c>
      <c r="E117" s="41" t="n">
        <v>8</v>
      </c>
      <c r="F117" s="41" t="n">
        <v>20</v>
      </c>
      <c r="G117" s="41" t="s">
        <v>337</v>
      </c>
      <c r="H117" s="41" t="s">
        <v>457</v>
      </c>
      <c r="I117" s="41" t="s">
        <v>228</v>
      </c>
      <c r="J117" s="47" t="n">
        <v>7469</v>
      </c>
      <c r="K117" s="45" t="s">
        <v>458</v>
      </c>
      <c r="L117" s="42"/>
      <c r="M117" s="43" t="s">
        <v>230</v>
      </c>
      <c r="N117" s="48" t="s">
        <v>230</v>
      </c>
      <c r="O117" s="43" t="s">
        <v>230</v>
      </c>
    </row>
    <row r="118" s="46" customFormat="true" ht="41.25" hidden="false" customHeight="true" outlineLevel="0" collapsed="false">
      <c r="A118" s="31" t="n">
        <v>104</v>
      </c>
      <c r="B118" s="40" t="s">
        <v>459</v>
      </c>
      <c r="C118" s="41" t="s">
        <v>255</v>
      </c>
      <c r="D118" s="41" t="s">
        <v>225</v>
      </c>
      <c r="E118" s="41" t="n">
        <v>7.5</v>
      </c>
      <c r="F118" s="41" t="n">
        <v>20</v>
      </c>
      <c r="G118" s="41" t="s">
        <v>460</v>
      </c>
      <c r="H118" s="41" t="s">
        <v>461</v>
      </c>
      <c r="I118" s="41" t="s">
        <v>228</v>
      </c>
      <c r="J118" s="47" t="n">
        <v>7538</v>
      </c>
      <c r="K118" s="45" t="s">
        <v>462</v>
      </c>
      <c r="L118" s="42" t="s">
        <v>463</v>
      </c>
      <c r="M118" s="41" t="s">
        <v>464</v>
      </c>
      <c r="N118" s="41" t="s">
        <v>465</v>
      </c>
      <c r="O118" s="40" t="s">
        <v>466</v>
      </c>
    </row>
    <row r="119" s="46" customFormat="true" ht="41.25" hidden="false" customHeight="true" outlineLevel="0" collapsed="false">
      <c r="A119" s="31" t="n">
        <v>105</v>
      </c>
      <c r="B119" s="40" t="s">
        <v>467</v>
      </c>
      <c r="C119" s="41" t="s">
        <v>468</v>
      </c>
      <c r="D119" s="41" t="s">
        <v>225</v>
      </c>
      <c r="E119" s="41" t="n">
        <v>10</v>
      </c>
      <c r="F119" s="41" t="n">
        <v>20</v>
      </c>
      <c r="G119" s="41" t="s">
        <v>469</v>
      </c>
      <c r="H119" s="41" t="s">
        <v>470</v>
      </c>
      <c r="I119" s="41" t="s">
        <v>228</v>
      </c>
      <c r="J119" s="47" t="n">
        <v>174</v>
      </c>
      <c r="K119" s="45" t="s">
        <v>471</v>
      </c>
      <c r="L119" s="42"/>
      <c r="M119" s="41" t="s">
        <v>282</v>
      </c>
      <c r="N119" s="48" t="s">
        <v>230</v>
      </c>
      <c r="O119" s="41" t="s">
        <v>283</v>
      </c>
    </row>
    <row r="120" s="46" customFormat="true" ht="41.25" hidden="false" customHeight="true" outlineLevel="0" collapsed="false">
      <c r="A120" s="31" t="n">
        <v>106</v>
      </c>
      <c r="B120" s="40" t="s">
        <v>472</v>
      </c>
      <c r="C120" s="41" t="s">
        <v>451</v>
      </c>
      <c r="D120" s="41" t="s">
        <v>225</v>
      </c>
      <c r="E120" s="41" t="n">
        <v>28</v>
      </c>
      <c r="F120" s="41" t="n">
        <v>110</v>
      </c>
      <c r="G120" s="41" t="s">
        <v>473</v>
      </c>
      <c r="H120" s="41" t="s">
        <v>474</v>
      </c>
      <c r="I120" s="41" t="s">
        <v>228</v>
      </c>
      <c r="J120" s="47" t="n">
        <v>257</v>
      </c>
      <c r="K120" s="45" t="n">
        <v>40212</v>
      </c>
      <c r="L120" s="42"/>
      <c r="M120" s="41" t="s">
        <v>448</v>
      </c>
      <c r="N120" s="48" t="s">
        <v>230</v>
      </c>
      <c r="O120" s="41" t="s">
        <v>283</v>
      </c>
    </row>
    <row r="121" s="46" customFormat="true" ht="41.25" hidden="false" customHeight="true" outlineLevel="0" collapsed="false">
      <c r="A121" s="31" t="n">
        <v>107</v>
      </c>
      <c r="B121" s="40" t="s">
        <v>475</v>
      </c>
      <c r="C121" s="41" t="s">
        <v>384</v>
      </c>
      <c r="D121" s="41" t="s">
        <v>46</v>
      </c>
      <c r="E121" s="41" t="n">
        <v>9.21</v>
      </c>
      <c r="F121" s="41" t="n">
        <v>20</v>
      </c>
      <c r="G121" s="41" t="s">
        <v>384</v>
      </c>
      <c r="H121" s="41" t="s">
        <v>476</v>
      </c>
      <c r="I121" s="41" t="s">
        <v>228</v>
      </c>
      <c r="J121" s="47" t="n">
        <v>7478</v>
      </c>
      <c r="K121" s="45" t="n">
        <v>40253</v>
      </c>
      <c r="L121" s="42"/>
      <c r="M121" s="43" t="s">
        <v>230</v>
      </c>
      <c r="N121" s="48" t="s">
        <v>230</v>
      </c>
      <c r="O121" s="43" t="s">
        <v>230</v>
      </c>
    </row>
    <row r="122" s="46" customFormat="true" ht="41.25" hidden="false" customHeight="true" outlineLevel="0" collapsed="false">
      <c r="A122" s="31" t="n">
        <v>108</v>
      </c>
      <c r="B122" s="40" t="s">
        <v>477</v>
      </c>
      <c r="C122" s="41" t="s">
        <v>478</v>
      </c>
      <c r="D122" s="41" t="s">
        <v>46</v>
      </c>
      <c r="E122" s="41" t="n">
        <v>34</v>
      </c>
      <c r="F122" s="41" t="n">
        <v>110</v>
      </c>
      <c r="G122" s="41" t="s">
        <v>479</v>
      </c>
      <c r="H122" s="41" t="s">
        <v>480</v>
      </c>
      <c r="I122" s="41" t="s">
        <v>228</v>
      </c>
      <c r="J122" s="47" t="n">
        <v>7479</v>
      </c>
      <c r="K122" s="45" t="s">
        <v>481</v>
      </c>
      <c r="L122" s="42"/>
      <c r="M122" s="43" t="s">
        <v>230</v>
      </c>
      <c r="N122" s="48" t="s">
        <v>230</v>
      </c>
      <c r="O122" s="43" t="s">
        <v>230</v>
      </c>
    </row>
    <row r="123" s="46" customFormat="true" ht="41.25" hidden="false" customHeight="true" outlineLevel="0" collapsed="false">
      <c r="A123" s="31" t="n">
        <v>109</v>
      </c>
      <c r="B123" s="40" t="s">
        <v>482</v>
      </c>
      <c r="C123" s="41" t="s">
        <v>398</v>
      </c>
      <c r="D123" s="41" t="s">
        <v>225</v>
      </c>
      <c r="E123" s="41" t="n">
        <v>204</v>
      </c>
      <c r="F123" s="41" t="n">
        <v>110</v>
      </c>
      <c r="G123" s="41" t="s">
        <v>483</v>
      </c>
      <c r="H123" s="41" t="s">
        <v>484</v>
      </c>
      <c r="I123" s="41" t="s">
        <v>228</v>
      </c>
      <c r="J123" s="47" t="n">
        <v>336</v>
      </c>
      <c r="K123" s="45" t="s">
        <v>485</v>
      </c>
      <c r="L123" s="42"/>
      <c r="M123" s="41" t="s">
        <v>486</v>
      </c>
      <c r="N123" s="48" t="s">
        <v>230</v>
      </c>
      <c r="O123" s="43" t="s">
        <v>230</v>
      </c>
    </row>
    <row r="124" s="46" customFormat="true" ht="41.25" hidden="false" customHeight="true" outlineLevel="0" collapsed="false">
      <c r="A124" s="31" t="n">
        <v>110</v>
      </c>
      <c r="B124" s="40" t="s">
        <v>487</v>
      </c>
      <c r="C124" s="41" t="s">
        <v>249</v>
      </c>
      <c r="D124" s="41" t="s">
        <v>225</v>
      </c>
      <c r="E124" s="41" t="n">
        <v>80</v>
      </c>
      <c r="F124" s="41" t="n">
        <v>110</v>
      </c>
      <c r="G124" s="41" t="s">
        <v>268</v>
      </c>
      <c r="H124" s="41" t="s">
        <v>488</v>
      </c>
      <c r="I124" s="41" t="s">
        <v>228</v>
      </c>
      <c r="J124" s="47" t="n">
        <v>393</v>
      </c>
      <c r="K124" s="45" t="s">
        <v>489</v>
      </c>
      <c r="L124" s="42" t="s">
        <v>259</v>
      </c>
      <c r="M124" s="41" t="s">
        <v>334</v>
      </c>
      <c r="N124" s="48" t="s">
        <v>230</v>
      </c>
      <c r="O124" s="49" t="s">
        <v>230</v>
      </c>
    </row>
    <row r="125" s="51" customFormat="true" ht="32.25" hidden="false" customHeight="true" outlineLevel="0" collapsed="false">
      <c r="A125" s="31" t="n">
        <v>111</v>
      </c>
      <c r="B125" s="40" t="s">
        <v>490</v>
      </c>
      <c r="C125" s="41" t="s">
        <v>491</v>
      </c>
      <c r="D125" s="41" t="s">
        <v>46</v>
      </c>
      <c r="E125" s="41" t="n">
        <v>4</v>
      </c>
      <c r="F125" s="41" t="n">
        <v>20</v>
      </c>
      <c r="G125" s="41" t="s">
        <v>492</v>
      </c>
      <c r="H125" s="41" t="s">
        <v>493</v>
      </c>
      <c r="I125" s="41" t="s">
        <v>228</v>
      </c>
      <c r="J125" s="47" t="n">
        <v>7480</v>
      </c>
      <c r="K125" s="45" t="s">
        <v>494</v>
      </c>
      <c r="L125" s="42"/>
      <c r="M125" s="50"/>
      <c r="N125" s="48" t="s">
        <v>230</v>
      </c>
      <c r="O125" s="49" t="s">
        <v>230</v>
      </c>
    </row>
    <row r="126" s="51" customFormat="true" ht="34.5" hidden="false" customHeight="true" outlineLevel="0" collapsed="false">
      <c r="A126" s="31" t="n">
        <v>112</v>
      </c>
      <c r="B126" s="40" t="s">
        <v>495</v>
      </c>
      <c r="C126" s="41" t="s">
        <v>496</v>
      </c>
      <c r="D126" s="41" t="s">
        <v>225</v>
      </c>
      <c r="E126" s="41" t="n">
        <v>4</v>
      </c>
      <c r="F126" s="41" t="n">
        <v>20</v>
      </c>
      <c r="G126" s="41" t="s">
        <v>497</v>
      </c>
      <c r="H126" s="41" t="s">
        <v>498</v>
      </c>
      <c r="I126" s="41" t="s">
        <v>228</v>
      </c>
      <c r="J126" s="47" t="n">
        <v>355</v>
      </c>
      <c r="K126" s="45" t="s">
        <v>499</v>
      </c>
      <c r="L126" s="42"/>
      <c r="M126" s="41" t="s">
        <v>448</v>
      </c>
      <c r="N126" s="48" t="s">
        <v>230</v>
      </c>
      <c r="O126" s="41" t="s">
        <v>283</v>
      </c>
    </row>
    <row r="127" s="53" customFormat="true" ht="31.5" hidden="false" customHeight="true" outlineLevel="0" collapsed="false">
      <c r="A127" s="31" t="n">
        <v>113</v>
      </c>
      <c r="B127" s="40" t="s">
        <v>495</v>
      </c>
      <c r="C127" s="41" t="s">
        <v>500</v>
      </c>
      <c r="D127" s="41" t="s">
        <v>225</v>
      </c>
      <c r="E127" s="52" t="n">
        <v>3</v>
      </c>
      <c r="F127" s="41" t="n">
        <v>20</v>
      </c>
      <c r="G127" s="41" t="s">
        <v>395</v>
      </c>
      <c r="H127" s="41" t="s">
        <v>501</v>
      </c>
      <c r="I127" s="41" t="s">
        <v>228</v>
      </c>
      <c r="J127" s="47" t="n">
        <v>356</v>
      </c>
      <c r="K127" s="45" t="s">
        <v>499</v>
      </c>
      <c r="L127" s="42"/>
      <c r="M127" s="41" t="s">
        <v>448</v>
      </c>
      <c r="N127" s="48" t="s">
        <v>230</v>
      </c>
      <c r="O127" s="41" t="s">
        <v>283</v>
      </c>
    </row>
    <row r="128" s="51" customFormat="true" ht="30" hidden="false" customHeight="true" outlineLevel="0" collapsed="false">
      <c r="A128" s="31" t="n">
        <v>114</v>
      </c>
      <c r="B128" s="40" t="s">
        <v>502</v>
      </c>
      <c r="C128" s="41" t="s">
        <v>503</v>
      </c>
      <c r="D128" s="41" t="s">
        <v>46</v>
      </c>
      <c r="E128" s="41" t="n">
        <v>31.5</v>
      </c>
      <c r="F128" s="41" t="n">
        <v>110</v>
      </c>
      <c r="G128" s="41" t="s">
        <v>289</v>
      </c>
      <c r="H128" s="41" t="s">
        <v>504</v>
      </c>
      <c r="I128" s="41" t="s">
        <v>228</v>
      </c>
      <c r="J128" s="47" t="n">
        <v>7481</v>
      </c>
      <c r="K128" s="45" t="s">
        <v>499</v>
      </c>
      <c r="L128" s="42"/>
      <c r="M128" s="49" t="s">
        <v>230</v>
      </c>
      <c r="N128" s="41" t="s">
        <v>505</v>
      </c>
      <c r="O128" s="49" t="s">
        <v>230</v>
      </c>
    </row>
    <row r="129" s="51" customFormat="true" ht="26.25" hidden="false" customHeight="true" outlineLevel="0" collapsed="false">
      <c r="A129" s="31" t="n">
        <v>115</v>
      </c>
      <c r="B129" s="40" t="s">
        <v>506</v>
      </c>
      <c r="C129" s="41" t="s">
        <v>507</v>
      </c>
      <c r="D129" s="41" t="s">
        <v>225</v>
      </c>
      <c r="E129" s="41" t="n">
        <v>9</v>
      </c>
      <c r="F129" s="41" t="n">
        <v>20</v>
      </c>
      <c r="G129" s="41" t="s">
        <v>508</v>
      </c>
      <c r="H129" s="41" t="s">
        <v>509</v>
      </c>
      <c r="I129" s="41" t="s">
        <v>228</v>
      </c>
      <c r="J129" s="47" t="n">
        <v>367</v>
      </c>
      <c r="K129" s="45" t="n">
        <v>40274</v>
      </c>
      <c r="L129" s="42"/>
      <c r="M129" s="49" t="s">
        <v>230</v>
      </c>
      <c r="N129" s="41" t="s">
        <v>282</v>
      </c>
      <c r="O129" s="41" t="s">
        <v>283</v>
      </c>
    </row>
    <row r="130" s="51" customFormat="true" ht="31.5" hidden="false" customHeight="true" outlineLevel="0" collapsed="false">
      <c r="A130" s="31" t="n">
        <v>116</v>
      </c>
      <c r="B130" s="40" t="s">
        <v>510</v>
      </c>
      <c r="C130" s="41" t="s">
        <v>183</v>
      </c>
      <c r="D130" s="41" t="s">
        <v>225</v>
      </c>
      <c r="E130" s="41" t="n">
        <v>8</v>
      </c>
      <c r="F130" s="41" t="n">
        <v>20</v>
      </c>
      <c r="G130" s="41" t="s">
        <v>264</v>
      </c>
      <c r="H130" s="41" t="s">
        <v>511</v>
      </c>
      <c r="I130" s="41" t="s">
        <v>228</v>
      </c>
      <c r="J130" s="47" t="n">
        <v>366</v>
      </c>
      <c r="K130" s="45" t="n">
        <v>40274</v>
      </c>
      <c r="L130" s="42" t="s">
        <v>512</v>
      </c>
      <c r="M130" s="49" t="s">
        <v>230</v>
      </c>
      <c r="N130" s="41" t="s">
        <v>282</v>
      </c>
      <c r="O130" s="41" t="s">
        <v>283</v>
      </c>
    </row>
    <row r="131" s="51" customFormat="true" ht="24.75" hidden="false" customHeight="true" outlineLevel="0" collapsed="false">
      <c r="A131" s="31" t="n">
        <v>117</v>
      </c>
      <c r="B131" s="40" t="s">
        <v>513</v>
      </c>
      <c r="C131" s="41" t="s">
        <v>514</v>
      </c>
      <c r="D131" s="41" t="s">
        <v>225</v>
      </c>
      <c r="E131" s="41" t="n">
        <v>8</v>
      </c>
      <c r="F131" s="41" t="n">
        <v>20</v>
      </c>
      <c r="G131" s="41" t="s">
        <v>515</v>
      </c>
      <c r="H131" s="41" t="s">
        <v>516</v>
      </c>
      <c r="I131" s="41" t="s">
        <v>228</v>
      </c>
      <c r="J131" s="47" t="n">
        <v>365</v>
      </c>
      <c r="K131" s="45" t="n">
        <v>40274</v>
      </c>
      <c r="L131" s="42"/>
      <c r="M131" s="49" t="s">
        <v>230</v>
      </c>
      <c r="N131" s="41" t="s">
        <v>282</v>
      </c>
      <c r="O131" s="41" t="s">
        <v>283</v>
      </c>
    </row>
    <row r="132" s="51" customFormat="true" ht="24" hidden="false" customHeight="true" outlineLevel="0" collapsed="false">
      <c r="A132" s="31" t="n">
        <v>118</v>
      </c>
      <c r="B132" s="40" t="s">
        <v>517</v>
      </c>
      <c r="C132" s="41" t="s">
        <v>518</v>
      </c>
      <c r="D132" s="41" t="s">
        <v>225</v>
      </c>
      <c r="E132" s="41" t="n">
        <v>10</v>
      </c>
      <c r="F132" s="41" t="n">
        <v>20</v>
      </c>
      <c r="G132" s="41" t="s">
        <v>518</v>
      </c>
      <c r="H132" s="41" t="s">
        <v>519</v>
      </c>
      <c r="I132" s="41" t="s">
        <v>228</v>
      </c>
      <c r="J132" s="47" t="n">
        <v>1291</v>
      </c>
      <c r="K132" s="45" t="s">
        <v>520</v>
      </c>
      <c r="L132" s="42"/>
      <c r="M132" s="49" t="s">
        <v>230</v>
      </c>
      <c r="N132" s="41" t="s">
        <v>282</v>
      </c>
      <c r="O132" s="41" t="s">
        <v>283</v>
      </c>
    </row>
    <row r="133" s="51" customFormat="true" ht="26.25" hidden="false" customHeight="true" outlineLevel="0" collapsed="false">
      <c r="A133" s="31" t="n">
        <v>119</v>
      </c>
      <c r="B133" s="40" t="s">
        <v>521</v>
      </c>
      <c r="C133" s="41" t="s">
        <v>522</v>
      </c>
      <c r="D133" s="41" t="s">
        <v>225</v>
      </c>
      <c r="E133" s="41" t="n">
        <v>7.5</v>
      </c>
      <c r="F133" s="41" t="n">
        <v>20</v>
      </c>
      <c r="G133" s="41" t="s">
        <v>523</v>
      </c>
      <c r="H133" s="41" t="s">
        <v>524</v>
      </c>
      <c r="I133" s="41" t="s">
        <v>228</v>
      </c>
      <c r="J133" s="47" t="n">
        <v>368</v>
      </c>
      <c r="K133" s="45" t="n">
        <v>40365</v>
      </c>
      <c r="L133" s="42"/>
      <c r="M133" s="49" t="s">
        <v>230</v>
      </c>
      <c r="N133" s="41" t="s">
        <v>282</v>
      </c>
      <c r="O133" s="41" t="s">
        <v>283</v>
      </c>
    </row>
    <row r="134" s="51" customFormat="true" ht="31.5" hidden="false" customHeight="true" outlineLevel="0" collapsed="false">
      <c r="A134" s="31" t="n">
        <v>120</v>
      </c>
      <c r="B134" s="40" t="s">
        <v>525</v>
      </c>
      <c r="C134" s="41" t="s">
        <v>183</v>
      </c>
      <c r="D134" s="41" t="s">
        <v>225</v>
      </c>
      <c r="E134" s="41" t="n">
        <v>9</v>
      </c>
      <c r="F134" s="41" t="n">
        <v>20</v>
      </c>
      <c r="G134" s="41" t="s">
        <v>264</v>
      </c>
      <c r="H134" s="41" t="s">
        <v>526</v>
      </c>
      <c r="I134" s="41" t="s">
        <v>228</v>
      </c>
      <c r="J134" s="47" t="n">
        <v>370</v>
      </c>
      <c r="K134" s="45" t="n">
        <v>40274</v>
      </c>
      <c r="L134" s="42"/>
      <c r="M134" s="49" t="s">
        <v>230</v>
      </c>
      <c r="N134" s="41" t="s">
        <v>448</v>
      </c>
      <c r="O134" s="41" t="s">
        <v>283</v>
      </c>
    </row>
    <row r="135" s="51" customFormat="true" ht="31.5" hidden="false" customHeight="true" outlineLevel="0" collapsed="false">
      <c r="A135" s="31" t="n">
        <v>121</v>
      </c>
      <c r="B135" s="40" t="s">
        <v>527</v>
      </c>
      <c r="C135" s="41" t="s">
        <v>371</v>
      </c>
      <c r="D135" s="41" t="s">
        <v>46</v>
      </c>
      <c r="E135" s="41" t="n">
        <v>17.5</v>
      </c>
      <c r="F135" s="41" t="n">
        <v>110</v>
      </c>
      <c r="G135" s="41" t="s">
        <v>528</v>
      </c>
      <c r="H135" s="41" t="s">
        <v>529</v>
      </c>
      <c r="I135" s="41" t="s">
        <v>228</v>
      </c>
      <c r="J135" s="47" t="n">
        <v>7483</v>
      </c>
      <c r="K135" s="45" t="s">
        <v>530</v>
      </c>
      <c r="L135" s="42"/>
      <c r="M135" s="49" t="s">
        <v>230</v>
      </c>
      <c r="N135" s="43" t="s">
        <v>230</v>
      </c>
      <c r="O135" s="43" t="s">
        <v>230</v>
      </c>
    </row>
    <row r="136" s="37" customFormat="true" ht="21" hidden="false" customHeight="true" outlineLevel="0" collapsed="false">
      <c r="A136" s="31" t="n">
        <v>122</v>
      </c>
      <c r="B136" s="40" t="s">
        <v>531</v>
      </c>
      <c r="C136" s="41" t="s">
        <v>532</v>
      </c>
      <c r="D136" s="41" t="s">
        <v>225</v>
      </c>
      <c r="E136" s="41" t="n">
        <v>76</v>
      </c>
      <c r="F136" s="41" t="n">
        <v>110</v>
      </c>
      <c r="G136" s="41" t="s">
        <v>532</v>
      </c>
      <c r="H136" s="41" t="s">
        <v>533</v>
      </c>
      <c r="I136" s="41" t="s">
        <v>228</v>
      </c>
      <c r="J136" s="47" t="n">
        <v>352</v>
      </c>
      <c r="K136" s="45" t="n">
        <v>40242</v>
      </c>
      <c r="L136" s="42"/>
      <c r="M136" s="41" t="s">
        <v>534</v>
      </c>
      <c r="N136" s="43" t="s">
        <v>230</v>
      </c>
      <c r="O136" s="41" t="s">
        <v>283</v>
      </c>
    </row>
    <row r="137" s="37" customFormat="true" ht="22.5" hidden="false" customHeight="true" outlineLevel="0" collapsed="false">
      <c r="A137" s="31" t="n">
        <v>123</v>
      </c>
      <c r="B137" s="40" t="s">
        <v>535</v>
      </c>
      <c r="C137" s="41" t="s">
        <v>264</v>
      </c>
      <c r="D137" s="41" t="s">
        <v>225</v>
      </c>
      <c r="E137" s="41" t="n">
        <v>50</v>
      </c>
      <c r="F137" s="41" t="n">
        <v>110</v>
      </c>
      <c r="G137" s="41" t="s">
        <v>264</v>
      </c>
      <c r="H137" s="41" t="s">
        <v>536</v>
      </c>
      <c r="I137" s="41" t="s">
        <v>228</v>
      </c>
      <c r="J137" s="47" t="n">
        <v>1498</v>
      </c>
      <c r="K137" s="45" t="s">
        <v>537</v>
      </c>
      <c r="L137" s="42"/>
      <c r="M137" s="41" t="s">
        <v>538</v>
      </c>
      <c r="N137" s="43" t="s">
        <v>230</v>
      </c>
      <c r="O137" s="41" t="s">
        <v>283</v>
      </c>
    </row>
    <row r="138" s="37" customFormat="true" ht="15" hidden="false" customHeight="true" outlineLevel="0" collapsed="false">
      <c r="A138" s="31" t="n">
        <v>124</v>
      </c>
      <c r="B138" s="40" t="s">
        <v>539</v>
      </c>
      <c r="C138" s="41" t="s">
        <v>540</v>
      </c>
      <c r="D138" s="41" t="s">
        <v>225</v>
      </c>
      <c r="E138" s="41" t="n">
        <v>50</v>
      </c>
      <c r="F138" s="41" t="n">
        <v>110</v>
      </c>
      <c r="G138" s="41" t="s">
        <v>541</v>
      </c>
      <c r="H138" s="41" t="s">
        <v>542</v>
      </c>
      <c r="I138" s="41" t="s">
        <v>228</v>
      </c>
      <c r="J138" s="47" t="n">
        <v>424</v>
      </c>
      <c r="K138" s="45" t="n">
        <v>40245</v>
      </c>
      <c r="L138" s="42"/>
      <c r="M138" s="43" t="s">
        <v>230</v>
      </c>
      <c r="N138" s="41" t="s">
        <v>282</v>
      </c>
      <c r="O138" s="41" t="s">
        <v>283</v>
      </c>
    </row>
    <row r="139" s="37" customFormat="true" ht="18" hidden="false" customHeight="true" outlineLevel="0" collapsed="false">
      <c r="A139" s="31" t="n">
        <v>125</v>
      </c>
      <c r="B139" s="40" t="s">
        <v>467</v>
      </c>
      <c r="C139" s="41" t="s">
        <v>468</v>
      </c>
      <c r="D139" s="41" t="s">
        <v>225</v>
      </c>
      <c r="E139" s="41" t="n">
        <v>48</v>
      </c>
      <c r="F139" s="41" t="n">
        <v>110</v>
      </c>
      <c r="G139" s="41" t="s">
        <v>469</v>
      </c>
      <c r="H139" s="41" t="s">
        <v>543</v>
      </c>
      <c r="I139" s="41" t="s">
        <v>228</v>
      </c>
      <c r="J139" s="47" t="n">
        <v>422</v>
      </c>
      <c r="K139" s="45" t="s">
        <v>544</v>
      </c>
      <c r="L139" s="42"/>
      <c r="M139" s="41" t="s">
        <v>545</v>
      </c>
      <c r="N139" s="43" t="s">
        <v>230</v>
      </c>
      <c r="O139" s="41" t="s">
        <v>283</v>
      </c>
    </row>
    <row r="140" s="55" customFormat="true" ht="15" hidden="false" customHeight="true" outlineLevel="0" collapsed="false">
      <c r="A140" s="31" t="n">
        <v>126</v>
      </c>
      <c r="B140" s="40" t="s">
        <v>546</v>
      </c>
      <c r="C140" s="41" t="s">
        <v>313</v>
      </c>
      <c r="D140" s="41" t="s">
        <v>46</v>
      </c>
      <c r="E140" s="41" t="n">
        <v>27.5</v>
      </c>
      <c r="F140" s="41" t="n">
        <v>110</v>
      </c>
      <c r="G140" s="41" t="s">
        <v>547</v>
      </c>
      <c r="H140" s="41" t="s">
        <v>548</v>
      </c>
      <c r="I140" s="41" t="s">
        <v>228</v>
      </c>
      <c r="J140" s="54" t="n">
        <v>7483</v>
      </c>
      <c r="K140" s="45" t="s">
        <v>549</v>
      </c>
      <c r="L140" s="42"/>
      <c r="M140" s="43" t="s">
        <v>230</v>
      </c>
      <c r="N140" s="43" t="s">
        <v>230</v>
      </c>
      <c r="O140" s="43" t="s">
        <v>230</v>
      </c>
      <c r="P140" s="46"/>
      <c r="Q140" s="46"/>
      <c r="R140" s="46"/>
      <c r="S140" s="46"/>
      <c r="T140" s="46"/>
    </row>
    <row r="141" s="55" customFormat="true" ht="15" hidden="false" customHeight="true" outlineLevel="0" collapsed="false">
      <c r="A141" s="31" t="n">
        <v>127</v>
      </c>
      <c r="B141" s="40" t="s">
        <v>550</v>
      </c>
      <c r="C141" s="41" t="s">
        <v>551</v>
      </c>
      <c r="D141" s="41" t="s">
        <v>225</v>
      </c>
      <c r="E141" s="41" t="n">
        <v>27.5</v>
      </c>
      <c r="F141" s="41" t="n">
        <v>110</v>
      </c>
      <c r="G141" s="41" t="s">
        <v>552</v>
      </c>
      <c r="H141" s="41" t="s">
        <v>548</v>
      </c>
      <c r="I141" s="41" t="s">
        <v>228</v>
      </c>
      <c r="J141" s="47" t="n">
        <v>439</v>
      </c>
      <c r="K141" s="45" t="s">
        <v>553</v>
      </c>
      <c r="L141" s="42"/>
      <c r="M141" s="41" t="s">
        <v>545</v>
      </c>
      <c r="N141" s="43" t="s">
        <v>230</v>
      </c>
      <c r="O141" s="41" t="s">
        <v>283</v>
      </c>
      <c r="P141" s="46"/>
      <c r="Q141" s="46"/>
      <c r="R141" s="46"/>
      <c r="S141" s="46"/>
      <c r="T141" s="46"/>
    </row>
    <row r="142" s="55" customFormat="true" ht="15" hidden="false" customHeight="true" outlineLevel="0" collapsed="false">
      <c r="A142" s="31" t="n">
        <v>128</v>
      </c>
      <c r="B142" s="40" t="s">
        <v>554</v>
      </c>
      <c r="C142" s="41" t="s">
        <v>555</v>
      </c>
      <c r="D142" s="41" t="s">
        <v>225</v>
      </c>
      <c r="E142" s="41" t="n">
        <v>24</v>
      </c>
      <c r="F142" s="41" t="n">
        <v>110</v>
      </c>
      <c r="G142" s="41" t="s">
        <v>556</v>
      </c>
      <c r="H142" s="41" t="s">
        <v>557</v>
      </c>
      <c r="I142" s="41" t="s">
        <v>228</v>
      </c>
      <c r="J142" s="47" t="n">
        <v>426</v>
      </c>
      <c r="K142" s="45" t="n">
        <v>40337</v>
      </c>
      <c r="L142" s="42"/>
      <c r="M142" s="43" t="s">
        <v>230</v>
      </c>
      <c r="N142" s="41" t="s">
        <v>282</v>
      </c>
      <c r="O142" s="41" t="s">
        <v>283</v>
      </c>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row>
    <row r="143" s="55" customFormat="true" ht="15" hidden="false" customHeight="true" outlineLevel="0" collapsed="false">
      <c r="A143" s="31" t="n">
        <v>129</v>
      </c>
      <c r="B143" s="40" t="s">
        <v>558</v>
      </c>
      <c r="C143" s="41" t="s">
        <v>249</v>
      </c>
      <c r="D143" s="41" t="s">
        <v>225</v>
      </c>
      <c r="E143" s="41" t="n">
        <v>6</v>
      </c>
      <c r="F143" s="41" t="n">
        <v>20</v>
      </c>
      <c r="G143" s="41" t="s">
        <v>249</v>
      </c>
      <c r="H143" s="41" t="s">
        <v>559</v>
      </c>
      <c r="I143" s="41" t="s">
        <v>228</v>
      </c>
      <c r="J143" s="41" t="n">
        <v>432</v>
      </c>
      <c r="K143" s="45" t="s">
        <v>560</v>
      </c>
      <c r="L143" s="42"/>
      <c r="M143" s="43" t="s">
        <v>230</v>
      </c>
      <c r="N143" s="41" t="s">
        <v>282</v>
      </c>
      <c r="O143" s="41" t="s">
        <v>283</v>
      </c>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row>
    <row r="144" s="55" customFormat="true" ht="15" hidden="false" customHeight="true" outlineLevel="0" collapsed="false">
      <c r="A144" s="31" t="n">
        <v>130</v>
      </c>
      <c r="B144" s="40" t="s">
        <v>561</v>
      </c>
      <c r="C144" s="41" t="s">
        <v>562</v>
      </c>
      <c r="D144" s="41" t="s">
        <v>225</v>
      </c>
      <c r="E144" s="41" t="n">
        <v>32.5</v>
      </c>
      <c r="F144" s="41" t="n">
        <v>110</v>
      </c>
      <c r="G144" s="41" t="s">
        <v>563</v>
      </c>
      <c r="H144" s="41" t="s">
        <v>564</v>
      </c>
      <c r="I144" s="41" t="s">
        <v>228</v>
      </c>
      <c r="J144" s="42" t="n">
        <v>2604</v>
      </c>
      <c r="K144" s="45" t="s">
        <v>565</v>
      </c>
      <c r="L144" s="42"/>
      <c r="M144" s="43" t="s">
        <v>230</v>
      </c>
      <c r="N144" s="41" t="s">
        <v>282</v>
      </c>
      <c r="O144" s="41" t="s">
        <v>283</v>
      </c>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row>
    <row r="145" s="55" customFormat="true" ht="15" hidden="false" customHeight="true" outlineLevel="0" collapsed="false">
      <c r="A145" s="31" t="n">
        <v>131</v>
      </c>
      <c r="B145" s="40" t="s">
        <v>566</v>
      </c>
      <c r="C145" s="41" t="s">
        <v>567</v>
      </c>
      <c r="D145" s="41" t="s">
        <v>225</v>
      </c>
      <c r="E145" s="41" t="n">
        <v>10</v>
      </c>
      <c r="F145" s="41" t="n">
        <v>20</v>
      </c>
      <c r="G145" s="41" t="s">
        <v>567</v>
      </c>
      <c r="H145" s="41" t="s">
        <v>568</v>
      </c>
      <c r="I145" s="41" t="s">
        <v>228</v>
      </c>
      <c r="J145" s="41" t="n">
        <v>2691</v>
      </c>
      <c r="K145" s="45" t="s">
        <v>569</v>
      </c>
      <c r="L145" s="42"/>
      <c r="M145" s="43" t="s">
        <v>230</v>
      </c>
      <c r="N145" s="41" t="s">
        <v>282</v>
      </c>
      <c r="O145" s="41" t="s">
        <v>283</v>
      </c>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row>
    <row r="146" s="55" customFormat="true" ht="15" hidden="false" customHeight="true" outlineLevel="0" collapsed="false">
      <c r="A146" s="31" t="n">
        <v>132</v>
      </c>
      <c r="B146" s="40" t="s">
        <v>293</v>
      </c>
      <c r="C146" s="41" t="s">
        <v>570</v>
      </c>
      <c r="D146" s="41" t="s">
        <v>46</v>
      </c>
      <c r="E146" s="41" t="n">
        <v>10</v>
      </c>
      <c r="F146" s="41" t="n">
        <v>20</v>
      </c>
      <c r="G146" s="41" t="s">
        <v>295</v>
      </c>
      <c r="H146" s="41" t="s">
        <v>571</v>
      </c>
      <c r="I146" s="41" t="s">
        <v>228</v>
      </c>
      <c r="J146" s="41" t="n">
        <v>7487</v>
      </c>
      <c r="K146" s="45" t="s">
        <v>569</v>
      </c>
      <c r="L146" s="42"/>
      <c r="M146" s="43" t="s">
        <v>230</v>
      </c>
      <c r="N146" s="41" t="s">
        <v>387</v>
      </c>
      <c r="O146" s="43" t="s">
        <v>230</v>
      </c>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row>
    <row r="147" s="37" customFormat="true" ht="30" hidden="false" customHeight="true" outlineLevel="0" collapsed="false">
      <c r="A147" s="31" t="n">
        <v>133</v>
      </c>
      <c r="B147" s="40" t="s">
        <v>572</v>
      </c>
      <c r="C147" s="41" t="s">
        <v>46</v>
      </c>
      <c r="D147" s="41" t="s">
        <v>46</v>
      </c>
      <c r="E147" s="41" t="n">
        <v>10</v>
      </c>
      <c r="F147" s="41" t="n">
        <v>20</v>
      </c>
      <c r="G147" s="41" t="s">
        <v>83</v>
      </c>
      <c r="H147" s="41" t="s">
        <v>573</v>
      </c>
      <c r="I147" s="41" t="s">
        <v>228</v>
      </c>
      <c r="J147" s="45" t="s">
        <v>574</v>
      </c>
      <c r="K147" s="45" t="n">
        <v>40462</v>
      </c>
      <c r="L147" s="42"/>
      <c r="M147" s="43" t="s">
        <v>230</v>
      </c>
      <c r="N147" s="43" t="s">
        <v>230</v>
      </c>
      <c r="O147" s="43" t="s">
        <v>230</v>
      </c>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row>
    <row r="148" s="37" customFormat="true" ht="33" hidden="false" customHeight="true" outlineLevel="0" collapsed="false">
      <c r="A148" s="31" t="n">
        <v>134</v>
      </c>
      <c r="B148" s="40" t="s">
        <v>351</v>
      </c>
      <c r="C148" s="41" t="s">
        <v>355</v>
      </c>
      <c r="D148" s="41" t="s">
        <v>46</v>
      </c>
      <c r="E148" s="41" t="n">
        <v>34</v>
      </c>
      <c r="F148" s="41" t="n">
        <v>110</v>
      </c>
      <c r="G148" s="41" t="s">
        <v>575</v>
      </c>
      <c r="H148" s="41" t="s">
        <v>576</v>
      </c>
      <c r="I148" s="41" t="s">
        <v>228</v>
      </c>
      <c r="J148" s="41" t="s">
        <v>358</v>
      </c>
      <c r="K148" s="45" t="s">
        <v>350</v>
      </c>
      <c r="L148" s="42" t="s">
        <v>229</v>
      </c>
      <c r="M148" s="43" t="s">
        <v>230</v>
      </c>
      <c r="N148" s="43" t="s">
        <v>230</v>
      </c>
      <c r="O148" s="43" t="s">
        <v>230</v>
      </c>
    </row>
    <row r="149" s="37" customFormat="true" ht="32.25" hidden="false" customHeight="true" outlineLevel="0" collapsed="false">
      <c r="A149" s="31" t="n">
        <v>135</v>
      </c>
      <c r="B149" s="40" t="s">
        <v>577</v>
      </c>
      <c r="C149" s="41" t="s">
        <v>578</v>
      </c>
      <c r="D149" s="41" t="s">
        <v>46</v>
      </c>
      <c r="E149" s="41" t="n">
        <v>72.5</v>
      </c>
      <c r="F149" s="41" t="n">
        <v>110</v>
      </c>
      <c r="G149" s="41" t="s">
        <v>579</v>
      </c>
      <c r="H149" s="41" t="s">
        <v>580</v>
      </c>
      <c r="I149" s="41" t="s">
        <v>228</v>
      </c>
      <c r="J149" s="47" t="n">
        <v>7482</v>
      </c>
      <c r="K149" s="45" t="n">
        <v>40488</v>
      </c>
      <c r="L149" s="42"/>
      <c r="M149" s="43" t="s">
        <v>230</v>
      </c>
      <c r="N149" s="43" t="s">
        <v>230</v>
      </c>
      <c r="O149" s="43" t="s">
        <v>230</v>
      </c>
    </row>
    <row r="150" s="37" customFormat="true" ht="33" hidden="false" customHeight="true" outlineLevel="0" collapsed="false">
      <c r="A150" s="31" t="n">
        <v>136</v>
      </c>
      <c r="B150" s="40" t="s">
        <v>581</v>
      </c>
      <c r="C150" s="41" t="s">
        <v>582</v>
      </c>
      <c r="D150" s="41" t="s">
        <v>225</v>
      </c>
      <c r="E150" s="41" t="n">
        <v>40</v>
      </c>
      <c r="F150" s="41" t="n">
        <v>110</v>
      </c>
      <c r="G150" s="41" t="s">
        <v>583</v>
      </c>
      <c r="H150" s="41" t="s">
        <v>584</v>
      </c>
      <c r="I150" s="41" t="s">
        <v>228</v>
      </c>
      <c r="J150" s="47" t="n">
        <v>2988</v>
      </c>
      <c r="K150" s="56" t="s">
        <v>585</v>
      </c>
      <c r="L150" s="42"/>
      <c r="M150" s="43" t="s">
        <v>230</v>
      </c>
      <c r="N150" s="41" t="s">
        <v>586</v>
      </c>
      <c r="O150" s="41" t="s">
        <v>283</v>
      </c>
    </row>
    <row r="151" s="37" customFormat="true" ht="33" hidden="false" customHeight="true" outlineLevel="0" collapsed="false">
      <c r="A151" s="31" t="n">
        <v>137</v>
      </c>
      <c r="B151" s="40" t="s">
        <v>321</v>
      </c>
      <c r="C151" s="41" t="s">
        <v>540</v>
      </c>
      <c r="D151" s="41" t="s">
        <v>225</v>
      </c>
      <c r="E151" s="41" t="n">
        <v>5</v>
      </c>
      <c r="F151" s="41" t="n">
        <v>20</v>
      </c>
      <c r="G151" s="41" t="s">
        <v>587</v>
      </c>
      <c r="H151" s="41" t="s">
        <v>588</v>
      </c>
      <c r="I151" s="41" t="s">
        <v>228</v>
      </c>
      <c r="J151" s="57" t="n">
        <v>735</v>
      </c>
      <c r="K151" s="56" t="s">
        <v>589</v>
      </c>
      <c r="L151" s="42"/>
      <c r="M151" s="43" t="s">
        <v>230</v>
      </c>
      <c r="N151" s="41" t="s">
        <v>282</v>
      </c>
      <c r="O151" s="41" t="s">
        <v>283</v>
      </c>
    </row>
    <row r="152" s="37" customFormat="true" ht="37.5" hidden="false" customHeight="true" outlineLevel="0" collapsed="false">
      <c r="A152" s="31" t="n">
        <v>138</v>
      </c>
      <c r="B152" s="40" t="s">
        <v>442</v>
      </c>
      <c r="C152" s="41" t="s">
        <v>590</v>
      </c>
      <c r="D152" s="41" t="s">
        <v>225</v>
      </c>
      <c r="E152" s="41" t="n">
        <v>5</v>
      </c>
      <c r="F152" s="41" t="n">
        <v>20</v>
      </c>
      <c r="G152" s="41" t="s">
        <v>523</v>
      </c>
      <c r="H152" s="41" t="s">
        <v>591</v>
      </c>
      <c r="I152" s="41" t="s">
        <v>228</v>
      </c>
      <c r="J152" s="57" t="n">
        <v>734</v>
      </c>
      <c r="K152" s="56" t="s">
        <v>589</v>
      </c>
      <c r="L152" s="42"/>
      <c r="M152" s="43" t="s">
        <v>230</v>
      </c>
      <c r="N152" s="41" t="s">
        <v>282</v>
      </c>
      <c r="O152" s="41" t="s">
        <v>283</v>
      </c>
    </row>
    <row r="153" s="37" customFormat="true" ht="37.5" hidden="false" customHeight="true" outlineLevel="0" collapsed="false">
      <c r="A153" s="31" t="n">
        <v>139</v>
      </c>
      <c r="B153" s="40" t="s">
        <v>592</v>
      </c>
      <c r="C153" s="41" t="s">
        <v>593</v>
      </c>
      <c r="D153" s="41" t="s">
        <v>46</v>
      </c>
      <c r="E153" s="41" t="n">
        <v>7.5</v>
      </c>
      <c r="F153" s="41" t="n">
        <v>20</v>
      </c>
      <c r="G153" s="41" t="s">
        <v>83</v>
      </c>
      <c r="H153" s="41" t="s">
        <v>594</v>
      </c>
      <c r="I153" s="41" t="s">
        <v>228</v>
      </c>
      <c r="J153" s="57" t="n">
        <v>7490</v>
      </c>
      <c r="K153" s="56" t="s">
        <v>595</v>
      </c>
      <c r="L153" s="42"/>
      <c r="M153" s="43" t="s">
        <v>230</v>
      </c>
      <c r="N153" s="43" t="s">
        <v>230</v>
      </c>
      <c r="O153" s="43" t="s">
        <v>230</v>
      </c>
    </row>
    <row r="154" s="37" customFormat="true" ht="37.5" hidden="false" customHeight="true" outlineLevel="0" collapsed="false">
      <c r="A154" s="31" t="n">
        <v>140</v>
      </c>
      <c r="B154" s="40" t="s">
        <v>596</v>
      </c>
      <c r="C154" s="41" t="s">
        <v>135</v>
      </c>
      <c r="D154" s="41" t="s">
        <v>225</v>
      </c>
      <c r="E154" s="41" t="n">
        <v>7.5</v>
      </c>
      <c r="F154" s="41" t="n">
        <v>20</v>
      </c>
      <c r="G154" s="41" t="s">
        <v>226</v>
      </c>
      <c r="H154" s="41" t="s">
        <v>597</v>
      </c>
      <c r="I154" s="41" t="s">
        <v>228</v>
      </c>
      <c r="J154" s="41" t="n">
        <v>736</v>
      </c>
      <c r="K154" s="45" t="s">
        <v>598</v>
      </c>
      <c r="L154" s="42" t="s">
        <v>599</v>
      </c>
      <c r="M154" s="43" t="s">
        <v>230</v>
      </c>
      <c r="N154" s="41" t="s">
        <v>282</v>
      </c>
      <c r="O154" s="41" t="s">
        <v>283</v>
      </c>
    </row>
    <row r="155" s="37" customFormat="true" ht="37.5" hidden="false" customHeight="true" outlineLevel="0" collapsed="false">
      <c r="A155" s="31" t="n">
        <v>141</v>
      </c>
      <c r="B155" s="40" t="s">
        <v>600</v>
      </c>
      <c r="C155" s="41" t="s">
        <v>601</v>
      </c>
      <c r="D155" s="41" t="s">
        <v>46</v>
      </c>
      <c r="E155" s="41" t="n">
        <v>5</v>
      </c>
      <c r="F155" s="41" t="n">
        <v>20</v>
      </c>
      <c r="G155" s="41" t="s">
        <v>83</v>
      </c>
      <c r="H155" s="41" t="s">
        <v>602</v>
      </c>
      <c r="I155" s="41" t="s">
        <v>228</v>
      </c>
      <c r="J155" s="41" t="n">
        <v>7489</v>
      </c>
      <c r="K155" s="45" t="s">
        <v>603</v>
      </c>
      <c r="L155" s="42"/>
      <c r="M155" s="43" t="s">
        <v>230</v>
      </c>
      <c r="N155" s="43" t="s">
        <v>230</v>
      </c>
      <c r="O155" s="43" t="s">
        <v>230</v>
      </c>
    </row>
    <row r="156" s="37" customFormat="true" ht="37.5" hidden="false" customHeight="true" outlineLevel="0" collapsed="false">
      <c r="A156" s="31" t="n">
        <v>142</v>
      </c>
      <c r="B156" s="40" t="s">
        <v>604</v>
      </c>
      <c r="C156" s="41" t="s">
        <v>313</v>
      </c>
      <c r="D156" s="41" t="s">
        <v>46</v>
      </c>
      <c r="E156" s="41" t="n">
        <v>7.5</v>
      </c>
      <c r="F156" s="41" t="n">
        <v>20</v>
      </c>
      <c r="G156" s="41" t="s">
        <v>605</v>
      </c>
      <c r="H156" s="41" t="s">
        <v>606</v>
      </c>
      <c r="I156" s="41" t="s">
        <v>228</v>
      </c>
      <c r="J156" s="41" t="n">
        <v>7492</v>
      </c>
      <c r="K156" s="45" t="s">
        <v>607</v>
      </c>
      <c r="L156" s="42"/>
      <c r="M156" s="43" t="s">
        <v>230</v>
      </c>
      <c r="N156" s="43" t="s">
        <v>230</v>
      </c>
      <c r="O156" s="43" t="s">
        <v>230</v>
      </c>
    </row>
    <row r="157" s="37" customFormat="true" ht="37.5" hidden="false" customHeight="true" outlineLevel="0" collapsed="false">
      <c r="A157" s="31" t="n">
        <v>143</v>
      </c>
      <c r="B157" s="40" t="s">
        <v>608</v>
      </c>
      <c r="C157" s="41" t="s">
        <v>609</v>
      </c>
      <c r="D157" s="41" t="s">
        <v>46</v>
      </c>
      <c r="E157" s="41" t="n">
        <v>8</v>
      </c>
      <c r="F157" s="41" t="n">
        <v>20</v>
      </c>
      <c r="G157" s="41" t="s">
        <v>610</v>
      </c>
      <c r="H157" s="41" t="s">
        <v>611</v>
      </c>
      <c r="I157" s="41" t="s">
        <v>228</v>
      </c>
      <c r="J157" s="41" t="n">
        <v>7491</v>
      </c>
      <c r="K157" s="45" t="s">
        <v>607</v>
      </c>
      <c r="L157" s="42"/>
      <c r="M157" s="43" t="s">
        <v>230</v>
      </c>
      <c r="N157" s="43" t="s">
        <v>230</v>
      </c>
      <c r="O157" s="43" t="s">
        <v>230</v>
      </c>
    </row>
    <row r="158" s="37" customFormat="true" ht="37.5" hidden="false" customHeight="true" outlineLevel="0" collapsed="false">
      <c r="A158" s="31" t="n">
        <v>144</v>
      </c>
      <c r="B158" s="40" t="s">
        <v>612</v>
      </c>
      <c r="C158" s="41" t="s">
        <v>255</v>
      </c>
      <c r="D158" s="41" t="s">
        <v>225</v>
      </c>
      <c r="E158" s="41" t="n">
        <v>4</v>
      </c>
      <c r="F158" s="41" t="n">
        <v>20</v>
      </c>
      <c r="G158" s="41" t="s">
        <v>613</v>
      </c>
      <c r="H158" s="41" t="s">
        <v>614</v>
      </c>
      <c r="I158" s="41" t="s">
        <v>228</v>
      </c>
      <c r="J158" s="41" t="n">
        <v>3079</v>
      </c>
      <c r="K158" s="45" t="s">
        <v>615</v>
      </c>
      <c r="L158" s="42"/>
      <c r="M158" s="43" t="s">
        <v>230</v>
      </c>
      <c r="N158" s="41" t="s">
        <v>282</v>
      </c>
      <c r="O158" s="41" t="s">
        <v>283</v>
      </c>
    </row>
    <row r="159" customFormat="false" ht="409.5" hidden="false" customHeight="false" outlineLevel="0" collapsed="false">
      <c r="A159" s="31" t="n">
        <v>145</v>
      </c>
      <c r="B159" s="40" t="s">
        <v>397</v>
      </c>
      <c r="C159" s="41" t="s">
        <v>616</v>
      </c>
      <c r="D159" s="41" t="s">
        <v>225</v>
      </c>
      <c r="E159" s="41" t="n">
        <v>26</v>
      </c>
      <c r="F159" s="41" t="n">
        <v>110</v>
      </c>
      <c r="G159" s="41" t="s">
        <v>617</v>
      </c>
      <c r="H159" s="41" t="s">
        <v>618</v>
      </c>
      <c r="I159" s="41" t="s">
        <v>228</v>
      </c>
      <c r="J159" s="47" t="n">
        <v>3081</v>
      </c>
      <c r="K159" s="58" t="s">
        <v>619</v>
      </c>
      <c r="L159" s="42"/>
      <c r="M159" s="43" t="s">
        <v>230</v>
      </c>
      <c r="N159" s="41" t="s">
        <v>620</v>
      </c>
      <c r="O159" s="41" t="s">
        <v>283</v>
      </c>
    </row>
    <row r="160" customFormat="false" ht="148.5" hidden="false" customHeight="true" outlineLevel="0" collapsed="false">
      <c r="A160" s="31" t="n">
        <v>146</v>
      </c>
      <c r="B160" s="40" t="s">
        <v>621</v>
      </c>
      <c r="C160" s="41" t="s">
        <v>101</v>
      </c>
      <c r="D160" s="41" t="s">
        <v>102</v>
      </c>
      <c r="E160" s="41" t="n">
        <v>15</v>
      </c>
      <c r="F160" s="41" t="n">
        <v>110</v>
      </c>
      <c r="G160" s="41" t="s">
        <v>622</v>
      </c>
      <c r="H160" s="41" t="s">
        <v>623</v>
      </c>
      <c r="I160" s="41" t="s">
        <v>228</v>
      </c>
      <c r="J160" s="41" t="n">
        <v>155</v>
      </c>
      <c r="K160" s="45" t="s">
        <v>624</v>
      </c>
      <c r="L160" s="42"/>
      <c r="M160" s="43" t="s">
        <v>230</v>
      </c>
      <c r="N160" s="45"/>
      <c r="O160" s="41" t="s">
        <v>625</v>
      </c>
    </row>
    <row r="161" s="59" customFormat="true" ht="27.75" hidden="false" customHeight="true" outlineLevel="0" collapsed="false">
      <c r="A161" s="31" t="n">
        <v>147</v>
      </c>
      <c r="B161" s="40" t="s">
        <v>626</v>
      </c>
      <c r="C161" s="41" t="s">
        <v>627</v>
      </c>
      <c r="D161" s="41" t="s">
        <v>46</v>
      </c>
      <c r="E161" s="41" t="n">
        <v>0.6</v>
      </c>
      <c r="F161" s="41" t="n">
        <v>20</v>
      </c>
      <c r="G161" s="41" t="s">
        <v>628</v>
      </c>
      <c r="H161" s="41" t="s">
        <v>629</v>
      </c>
      <c r="I161" s="41" t="s">
        <v>228</v>
      </c>
      <c r="J161" s="41" t="n">
        <v>7494</v>
      </c>
      <c r="K161" s="41" t="s">
        <v>630</v>
      </c>
      <c r="L161" s="42" t="s">
        <v>631</v>
      </c>
      <c r="M161" s="43" t="s">
        <v>230</v>
      </c>
      <c r="N161" s="41" t="s">
        <v>632</v>
      </c>
      <c r="O161" s="43" t="s">
        <v>230</v>
      </c>
    </row>
    <row r="162" s="59" customFormat="true" ht="27.75" hidden="false" customHeight="true" outlineLevel="0" collapsed="false">
      <c r="A162" s="31" t="n">
        <v>148</v>
      </c>
      <c r="B162" s="40" t="s">
        <v>633</v>
      </c>
      <c r="C162" s="41" t="s">
        <v>634</v>
      </c>
      <c r="D162" s="41" t="s">
        <v>46</v>
      </c>
      <c r="E162" s="41" t="n">
        <v>69</v>
      </c>
      <c r="F162" s="41" t="n">
        <v>110</v>
      </c>
      <c r="G162" s="41" t="s">
        <v>635</v>
      </c>
      <c r="H162" s="41" t="s">
        <v>636</v>
      </c>
      <c r="I162" s="41" t="s">
        <v>228</v>
      </c>
      <c r="J162" s="60" t="n">
        <v>7495</v>
      </c>
      <c r="K162" s="56" t="n">
        <v>40771</v>
      </c>
      <c r="L162" s="42" t="s">
        <v>637</v>
      </c>
      <c r="M162" s="43" t="s">
        <v>230</v>
      </c>
      <c r="N162" s="41" t="s">
        <v>638</v>
      </c>
      <c r="O162" s="41" t="s">
        <v>283</v>
      </c>
    </row>
    <row r="163" s="59" customFormat="true" ht="27.75" hidden="false" customHeight="true" outlineLevel="0" collapsed="false">
      <c r="A163" s="31" t="n">
        <v>149</v>
      </c>
      <c r="B163" s="40" t="s">
        <v>639</v>
      </c>
      <c r="C163" s="41" t="s">
        <v>640</v>
      </c>
      <c r="D163" s="41" t="s">
        <v>46</v>
      </c>
      <c r="E163" s="41" t="n">
        <v>1.5</v>
      </c>
      <c r="F163" s="41" t="n">
        <v>20</v>
      </c>
      <c r="G163" s="41" t="s">
        <v>635</v>
      </c>
      <c r="H163" s="41" t="s">
        <v>641</v>
      </c>
      <c r="I163" s="41" t="s">
        <v>228</v>
      </c>
      <c r="J163" s="41" t="n">
        <v>7496</v>
      </c>
      <c r="K163" s="41" t="s">
        <v>642</v>
      </c>
      <c r="L163" s="42"/>
      <c r="M163" s="43" t="s">
        <v>230</v>
      </c>
      <c r="N163" s="41" t="s">
        <v>230</v>
      </c>
      <c r="O163" s="43" t="s">
        <v>230</v>
      </c>
    </row>
    <row r="164" s="59" customFormat="true" ht="27.75" hidden="false" customHeight="true" outlineLevel="0" collapsed="false">
      <c r="A164" s="31" t="n">
        <v>150</v>
      </c>
      <c r="B164" s="40" t="s">
        <v>643</v>
      </c>
      <c r="C164" s="41" t="s">
        <v>240</v>
      </c>
      <c r="D164" s="41" t="s">
        <v>46</v>
      </c>
      <c r="E164" s="41" t="n">
        <v>9</v>
      </c>
      <c r="F164" s="41" t="n">
        <v>20</v>
      </c>
      <c r="G164" s="41" t="s">
        <v>644</v>
      </c>
      <c r="H164" s="41" t="s">
        <v>645</v>
      </c>
      <c r="I164" s="41" t="s">
        <v>228</v>
      </c>
      <c r="J164" s="60" t="n">
        <v>7497</v>
      </c>
      <c r="K164" s="56" t="n">
        <v>40814</v>
      </c>
      <c r="L164" s="42" t="s">
        <v>646</v>
      </c>
      <c r="M164" s="43" t="s">
        <v>230</v>
      </c>
      <c r="N164" s="41" t="s">
        <v>230</v>
      </c>
      <c r="O164" s="43" t="s">
        <v>230</v>
      </c>
    </row>
    <row r="165" s="59" customFormat="true" ht="27.75" hidden="false" customHeight="true" outlineLevel="0" collapsed="false">
      <c r="A165" s="31" t="n">
        <v>151</v>
      </c>
      <c r="B165" s="61" t="s">
        <v>647</v>
      </c>
      <c r="C165" s="62" t="s">
        <v>590</v>
      </c>
      <c r="D165" s="63" t="s">
        <v>225</v>
      </c>
      <c r="E165" s="63" t="n">
        <v>8</v>
      </c>
      <c r="F165" s="63" t="n">
        <v>20</v>
      </c>
      <c r="G165" s="63" t="s">
        <v>460</v>
      </c>
      <c r="H165" s="63" t="s">
        <v>648</v>
      </c>
      <c r="I165" s="63" t="s">
        <v>649</v>
      </c>
      <c r="J165" s="63" t="n">
        <v>3083</v>
      </c>
      <c r="K165" s="63" t="s">
        <v>650</v>
      </c>
      <c r="L165" s="63" t="s">
        <v>651</v>
      </c>
      <c r="M165" s="63"/>
      <c r="N165" s="63" t="s">
        <v>652</v>
      </c>
      <c r="O165" s="41" t="s">
        <v>283</v>
      </c>
    </row>
    <row r="166" s="59" customFormat="true" ht="27.75" hidden="false" customHeight="true" outlineLevel="0" collapsed="false">
      <c r="A166" s="31" t="n">
        <v>152</v>
      </c>
      <c r="B166" s="61" t="s">
        <v>653</v>
      </c>
      <c r="C166" s="63" t="s">
        <v>532</v>
      </c>
      <c r="D166" s="63" t="s">
        <v>225</v>
      </c>
      <c r="E166" s="63" t="n">
        <v>51</v>
      </c>
      <c r="F166" s="63" t="n">
        <v>110</v>
      </c>
      <c r="G166" s="63" t="s">
        <v>654</v>
      </c>
      <c r="H166" s="63" t="s">
        <v>655</v>
      </c>
      <c r="I166" s="63" t="s">
        <v>228</v>
      </c>
      <c r="J166" s="64" t="n">
        <v>1</v>
      </c>
      <c r="K166" s="65" t="s">
        <v>656</v>
      </c>
      <c r="L166" s="63" t="s">
        <v>657</v>
      </c>
      <c r="M166" s="66" t="s">
        <v>658</v>
      </c>
      <c r="N166" s="63" t="s">
        <v>659</v>
      </c>
      <c r="O166" s="43" t="s">
        <v>658</v>
      </c>
    </row>
    <row r="167" s="59" customFormat="true" ht="27.75" hidden="false" customHeight="true" outlineLevel="0" collapsed="false">
      <c r="A167" s="31" t="n">
        <v>153</v>
      </c>
      <c r="B167" s="61" t="s">
        <v>660</v>
      </c>
      <c r="C167" s="62" t="n">
        <v>41144</v>
      </c>
      <c r="D167" s="63" t="s">
        <v>225</v>
      </c>
      <c r="E167" s="63" t="n">
        <v>6</v>
      </c>
      <c r="F167" s="63" t="n">
        <v>20</v>
      </c>
      <c r="G167" s="63" t="s">
        <v>661</v>
      </c>
      <c r="H167" s="63" t="s">
        <v>662</v>
      </c>
      <c r="I167" s="63" t="s">
        <v>228</v>
      </c>
      <c r="J167" s="67" t="n">
        <v>7504</v>
      </c>
      <c r="K167" s="68" t="s">
        <v>663</v>
      </c>
      <c r="L167" s="63" t="s">
        <v>664</v>
      </c>
      <c r="M167" s="66" t="s">
        <v>658</v>
      </c>
      <c r="N167" s="64" t="s">
        <v>665</v>
      </c>
      <c r="O167" s="49" t="s">
        <v>666</v>
      </c>
    </row>
    <row r="168" s="59" customFormat="true" ht="27.75" hidden="false" customHeight="true" outlineLevel="0" collapsed="false">
      <c r="A168" s="31" t="n">
        <v>154</v>
      </c>
      <c r="B168" s="61" t="s">
        <v>667</v>
      </c>
      <c r="C168" s="62" t="s">
        <v>640</v>
      </c>
      <c r="D168" s="63" t="s">
        <v>46</v>
      </c>
      <c r="E168" s="63" t="n">
        <v>7.8</v>
      </c>
      <c r="F168" s="63" t="n">
        <v>20</v>
      </c>
      <c r="G168" s="63" t="s">
        <v>635</v>
      </c>
      <c r="H168" s="63" t="s">
        <v>668</v>
      </c>
      <c r="I168" s="63" t="s">
        <v>669</v>
      </c>
      <c r="J168" s="69" t="s">
        <v>670</v>
      </c>
      <c r="K168" s="65" t="s">
        <v>671</v>
      </c>
      <c r="L168" s="63" t="s">
        <v>672</v>
      </c>
      <c r="M168" s="63" t="s">
        <v>658</v>
      </c>
      <c r="N168" s="65" t="s">
        <v>673</v>
      </c>
      <c r="O168" s="63" t="s">
        <v>658</v>
      </c>
    </row>
    <row r="169" s="59" customFormat="true" ht="27.75" hidden="false" customHeight="true" outlineLevel="0" collapsed="false">
      <c r="A169" s="31" t="n">
        <v>155</v>
      </c>
      <c r="B169" s="61" t="s">
        <v>674</v>
      </c>
      <c r="C169" s="63" t="s">
        <v>675</v>
      </c>
      <c r="D169" s="63" t="s">
        <v>225</v>
      </c>
      <c r="E169" s="63" t="n">
        <v>7.5</v>
      </c>
      <c r="F169" s="63" t="n">
        <v>20</v>
      </c>
      <c r="G169" s="63" t="s">
        <v>613</v>
      </c>
      <c r="H169" s="63" t="s">
        <v>676</v>
      </c>
      <c r="I169" s="63" t="s">
        <v>228</v>
      </c>
      <c r="J169" s="64" t="n">
        <v>3084</v>
      </c>
      <c r="K169" s="65" t="s">
        <v>677</v>
      </c>
      <c r="L169" s="63" t="s">
        <v>678</v>
      </c>
      <c r="M169" s="66" t="s">
        <v>658</v>
      </c>
      <c r="N169" s="65" t="s">
        <v>652</v>
      </c>
      <c r="O169" s="70" t="s">
        <v>283</v>
      </c>
    </row>
    <row r="170" s="59" customFormat="true" ht="27.75" hidden="false" customHeight="true" outlineLevel="0" collapsed="false">
      <c r="A170" s="31" t="n">
        <v>156</v>
      </c>
      <c r="B170" s="61" t="s">
        <v>679</v>
      </c>
      <c r="C170" s="62" t="s">
        <v>135</v>
      </c>
      <c r="D170" s="63" t="s">
        <v>225</v>
      </c>
      <c r="E170" s="63" t="n">
        <v>10</v>
      </c>
      <c r="F170" s="63" t="n">
        <v>20</v>
      </c>
      <c r="G170" s="63" t="s">
        <v>680</v>
      </c>
      <c r="H170" s="63" t="s">
        <v>681</v>
      </c>
      <c r="I170" s="63" t="s">
        <v>669</v>
      </c>
      <c r="J170" s="69" t="s">
        <v>682</v>
      </c>
      <c r="K170" s="63" t="s">
        <v>683</v>
      </c>
      <c r="L170" s="63" t="s">
        <v>684</v>
      </c>
      <c r="M170" s="63" t="s">
        <v>658</v>
      </c>
      <c r="N170" s="41" t="s">
        <v>685</v>
      </c>
      <c r="O170" s="71" t="s">
        <v>686</v>
      </c>
    </row>
    <row r="171" s="59" customFormat="true" ht="27.75" hidden="false" customHeight="true" outlineLevel="0" collapsed="false">
      <c r="A171" s="31" t="n">
        <v>157</v>
      </c>
      <c r="B171" s="61" t="s">
        <v>660</v>
      </c>
      <c r="C171" s="63" t="s">
        <v>687</v>
      </c>
      <c r="D171" s="63" t="s">
        <v>225</v>
      </c>
      <c r="E171" s="63" t="n">
        <v>8</v>
      </c>
      <c r="F171" s="63" t="n">
        <v>20</v>
      </c>
      <c r="G171" s="63" t="s">
        <v>688</v>
      </c>
      <c r="H171" s="63" t="s">
        <v>689</v>
      </c>
      <c r="I171" s="63" t="s">
        <v>228</v>
      </c>
      <c r="J171" s="63" t="n">
        <v>3085</v>
      </c>
      <c r="K171" s="65" t="s">
        <v>656</v>
      </c>
      <c r="L171" s="63" t="s">
        <v>690</v>
      </c>
      <c r="M171" s="64" t="s">
        <v>691</v>
      </c>
      <c r="N171" s="65" t="s">
        <v>692</v>
      </c>
      <c r="O171" s="63" t="s">
        <v>283</v>
      </c>
    </row>
    <row r="172" s="59" customFormat="true" ht="27.75" hidden="false" customHeight="true" outlineLevel="0" collapsed="false">
      <c r="A172" s="31" t="n">
        <v>158</v>
      </c>
      <c r="B172" s="61" t="s">
        <v>693</v>
      </c>
      <c r="C172" s="63" t="s">
        <v>634</v>
      </c>
      <c r="D172" s="63" t="s">
        <v>46</v>
      </c>
      <c r="E172" s="63" t="n">
        <v>7.4</v>
      </c>
      <c r="F172" s="63" t="n">
        <v>20</v>
      </c>
      <c r="G172" s="63" t="s">
        <v>694</v>
      </c>
      <c r="H172" s="63" t="s">
        <v>695</v>
      </c>
      <c r="I172" s="63" t="s">
        <v>669</v>
      </c>
      <c r="J172" s="69" t="s">
        <v>696</v>
      </c>
      <c r="K172" s="63" t="s">
        <v>697</v>
      </c>
      <c r="L172" s="66" t="s">
        <v>698</v>
      </c>
      <c r="M172" s="40" t="s">
        <v>699</v>
      </c>
      <c r="N172" s="40" t="s">
        <v>673</v>
      </c>
      <c r="O172" s="63"/>
    </row>
    <row r="173" s="59" customFormat="true" ht="27.75" hidden="false" customHeight="true" outlineLevel="0" collapsed="false">
      <c r="A173" s="31" t="n">
        <v>159</v>
      </c>
      <c r="B173" s="61" t="s">
        <v>700</v>
      </c>
      <c r="C173" s="63" t="s">
        <v>701</v>
      </c>
      <c r="D173" s="63" t="s">
        <v>46</v>
      </c>
      <c r="E173" s="63" t="n">
        <v>6</v>
      </c>
      <c r="F173" s="63" t="n">
        <v>20</v>
      </c>
      <c r="G173" s="63" t="s">
        <v>702</v>
      </c>
      <c r="H173" s="63" t="s">
        <v>703</v>
      </c>
      <c r="I173" s="63" t="s">
        <v>669</v>
      </c>
      <c r="J173" s="69" t="s">
        <v>704</v>
      </c>
      <c r="K173" s="65" t="s">
        <v>705</v>
      </c>
      <c r="L173" s="63" t="s">
        <v>706</v>
      </c>
      <c r="M173" s="63" t="s">
        <v>658</v>
      </c>
      <c r="N173" s="65" t="s">
        <v>658</v>
      </c>
      <c r="O173" s="63" t="s">
        <v>658</v>
      </c>
    </row>
    <row r="174" s="59" customFormat="true" ht="27.75" hidden="false" customHeight="true" outlineLevel="0" collapsed="false">
      <c r="A174" s="31" t="n">
        <v>160</v>
      </c>
      <c r="B174" s="61" t="s">
        <v>707</v>
      </c>
      <c r="C174" s="63" t="s">
        <v>46</v>
      </c>
      <c r="D174" s="63" t="s">
        <v>46</v>
      </c>
      <c r="E174" s="63" t="n">
        <v>6.9</v>
      </c>
      <c r="F174" s="63" t="n">
        <v>20</v>
      </c>
      <c r="G174" s="72" t="s">
        <v>708</v>
      </c>
      <c r="H174" s="73" t="s">
        <v>709</v>
      </c>
      <c r="I174" s="63" t="s">
        <v>669</v>
      </c>
      <c r="J174" s="69" t="s">
        <v>710</v>
      </c>
      <c r="K174" s="63" t="s">
        <v>711</v>
      </c>
      <c r="L174" s="66" t="s">
        <v>712</v>
      </c>
      <c r="M174" s="63" t="s">
        <v>658</v>
      </c>
      <c r="N174" s="65" t="s">
        <v>658</v>
      </c>
      <c r="O174" s="63" t="s">
        <v>658</v>
      </c>
    </row>
    <row r="175" s="59" customFormat="true" ht="27.75" hidden="false" customHeight="true" outlineLevel="0" collapsed="false">
      <c r="A175" s="31" t="n">
        <v>161</v>
      </c>
      <c r="B175" s="61" t="s">
        <v>713</v>
      </c>
      <c r="C175" s="63" t="s">
        <v>714</v>
      </c>
      <c r="D175" s="63" t="s">
        <v>225</v>
      </c>
      <c r="E175" s="63" t="n">
        <v>48</v>
      </c>
      <c r="F175" s="63" t="n">
        <v>110</v>
      </c>
      <c r="G175" s="63" t="s">
        <v>661</v>
      </c>
      <c r="H175" s="63" t="s">
        <v>715</v>
      </c>
      <c r="I175" s="63" t="s">
        <v>669</v>
      </c>
      <c r="J175" s="69" t="s">
        <v>716</v>
      </c>
      <c r="K175" s="65" t="s">
        <v>717</v>
      </c>
      <c r="L175" s="66" t="s">
        <v>718</v>
      </c>
      <c r="M175" s="63" t="s">
        <v>719</v>
      </c>
      <c r="N175" s="74" t="s">
        <v>720</v>
      </c>
      <c r="O175" s="63" t="s">
        <v>721</v>
      </c>
    </row>
    <row r="176" s="59" customFormat="true" ht="27.75" hidden="false" customHeight="true" outlineLevel="0" collapsed="false">
      <c r="A176" s="31" t="n">
        <v>162</v>
      </c>
      <c r="B176" s="61" t="s">
        <v>722</v>
      </c>
      <c r="C176" s="63" t="s">
        <v>723</v>
      </c>
      <c r="D176" s="63" t="s">
        <v>724</v>
      </c>
      <c r="E176" s="63" t="n">
        <v>7.4</v>
      </c>
      <c r="F176" s="63" t="n">
        <v>20</v>
      </c>
      <c r="G176" s="63" t="s">
        <v>725</v>
      </c>
      <c r="H176" s="63" t="s">
        <v>726</v>
      </c>
      <c r="I176" s="63" t="s">
        <v>669</v>
      </c>
      <c r="J176" s="69" t="s">
        <v>727</v>
      </c>
      <c r="K176" s="63" t="s">
        <v>728</v>
      </c>
      <c r="L176" s="66" t="s">
        <v>729</v>
      </c>
      <c r="M176" s="63" t="s">
        <v>658</v>
      </c>
      <c r="N176" s="63" t="s">
        <v>658</v>
      </c>
      <c r="O176" s="63" t="s">
        <v>658</v>
      </c>
    </row>
    <row r="177" s="59" customFormat="true" ht="27.75" hidden="false" customHeight="true" outlineLevel="0" collapsed="false">
      <c r="A177" s="31" t="n">
        <v>163</v>
      </c>
      <c r="B177" s="61" t="s">
        <v>730</v>
      </c>
      <c r="C177" s="63" t="s">
        <v>731</v>
      </c>
      <c r="D177" s="63" t="s">
        <v>225</v>
      </c>
      <c r="E177" s="63" t="n">
        <v>62</v>
      </c>
      <c r="F177" s="63" t="n">
        <v>110</v>
      </c>
      <c r="G177" s="63" t="s">
        <v>732</v>
      </c>
      <c r="H177" s="63" t="s">
        <v>733</v>
      </c>
      <c r="I177" s="63" t="s">
        <v>228</v>
      </c>
      <c r="J177" s="63" t="n">
        <v>12</v>
      </c>
      <c r="K177" s="63" t="s">
        <v>734</v>
      </c>
      <c r="L177" s="63" t="s">
        <v>735</v>
      </c>
      <c r="M177" s="41" t="s">
        <v>736</v>
      </c>
      <c r="N177" s="41" t="s">
        <v>737</v>
      </c>
      <c r="O177" s="41" t="s">
        <v>738</v>
      </c>
    </row>
    <row r="178" s="59" customFormat="true" ht="27.75" hidden="false" customHeight="true" outlineLevel="0" collapsed="false">
      <c r="A178" s="31" t="n">
        <v>164</v>
      </c>
      <c r="B178" s="61" t="s">
        <v>739</v>
      </c>
      <c r="C178" s="63" t="s">
        <v>740</v>
      </c>
      <c r="D178" s="63" t="s">
        <v>225</v>
      </c>
      <c r="E178" s="63" t="n">
        <v>8.7</v>
      </c>
      <c r="F178" s="63" t="n">
        <v>20</v>
      </c>
      <c r="G178" s="63" t="s">
        <v>741</v>
      </c>
      <c r="H178" s="63" t="s">
        <v>742</v>
      </c>
      <c r="I178" s="63" t="s">
        <v>669</v>
      </c>
      <c r="J178" s="69" t="s">
        <v>743</v>
      </c>
      <c r="K178" s="63" t="s">
        <v>744</v>
      </c>
      <c r="L178" s="63" t="s">
        <v>745</v>
      </c>
      <c r="M178" s="41" t="s">
        <v>746</v>
      </c>
      <c r="N178" s="40" t="s">
        <v>747</v>
      </c>
      <c r="O178" s="63" t="s">
        <v>658</v>
      </c>
    </row>
    <row r="179" s="59" customFormat="true" ht="27.75" hidden="false" customHeight="true" outlineLevel="0" collapsed="false">
      <c r="A179" s="31" t="n">
        <v>165</v>
      </c>
      <c r="B179" s="61" t="s">
        <v>748</v>
      </c>
      <c r="C179" s="62" t="n">
        <v>40778</v>
      </c>
      <c r="D179" s="63" t="s">
        <v>225</v>
      </c>
      <c r="E179" s="63" t="n">
        <v>48</v>
      </c>
      <c r="F179" s="63" t="n">
        <v>110</v>
      </c>
      <c r="G179" s="63" t="s">
        <v>749</v>
      </c>
      <c r="H179" s="63" t="s">
        <v>750</v>
      </c>
      <c r="I179" s="63" t="s">
        <v>649</v>
      </c>
      <c r="J179" s="63" t="n">
        <v>13</v>
      </c>
      <c r="K179" s="63" t="s">
        <v>751</v>
      </c>
      <c r="L179" s="63" t="s">
        <v>752</v>
      </c>
      <c r="M179" s="63" t="s">
        <v>753</v>
      </c>
      <c r="N179" s="65" t="s">
        <v>754</v>
      </c>
      <c r="O179" s="63" t="s">
        <v>283</v>
      </c>
    </row>
    <row r="180" s="59" customFormat="true" ht="27.75" hidden="false" customHeight="true" outlineLevel="0" collapsed="false">
      <c r="A180" s="31" t="n">
        <v>166</v>
      </c>
      <c r="B180" s="75" t="s">
        <v>755</v>
      </c>
      <c r="C180" s="63" t="s">
        <v>756</v>
      </c>
      <c r="D180" s="63" t="s">
        <v>225</v>
      </c>
      <c r="E180" s="63" t="n">
        <v>0.05</v>
      </c>
      <c r="F180" s="63" t="n">
        <v>0.4</v>
      </c>
      <c r="G180" s="76" t="s">
        <v>757</v>
      </c>
      <c r="H180" s="77" t="s">
        <v>758</v>
      </c>
      <c r="I180" s="63" t="s">
        <v>228</v>
      </c>
      <c r="J180" s="63" t="n">
        <v>7512</v>
      </c>
      <c r="K180" s="63" t="s">
        <v>759</v>
      </c>
      <c r="L180" s="63" t="s">
        <v>760</v>
      </c>
      <c r="M180" s="63" t="s">
        <v>658</v>
      </c>
      <c r="N180" s="63" t="s">
        <v>658</v>
      </c>
      <c r="O180" s="63" t="s">
        <v>658</v>
      </c>
    </row>
    <row r="181" s="59" customFormat="true" ht="27.75" hidden="false" customHeight="true" outlineLevel="0" collapsed="false">
      <c r="A181" s="31" t="n">
        <v>167</v>
      </c>
      <c r="B181" s="61" t="s">
        <v>558</v>
      </c>
      <c r="C181" s="63" t="s">
        <v>135</v>
      </c>
      <c r="D181" s="63" t="s">
        <v>225</v>
      </c>
      <c r="E181" s="63" t="n">
        <v>3</v>
      </c>
      <c r="F181" s="63" t="n">
        <v>20</v>
      </c>
      <c r="G181" s="63" t="s">
        <v>680</v>
      </c>
      <c r="H181" s="63" t="s">
        <v>761</v>
      </c>
      <c r="I181" s="63" t="s">
        <v>228</v>
      </c>
      <c r="J181" s="69" t="s">
        <v>762</v>
      </c>
      <c r="K181" s="63" t="s">
        <v>763</v>
      </c>
      <c r="L181" s="63" t="s">
        <v>764</v>
      </c>
      <c r="M181" s="63" t="s">
        <v>658</v>
      </c>
      <c r="N181" s="63" t="s">
        <v>765</v>
      </c>
      <c r="O181" s="63" t="s">
        <v>766</v>
      </c>
    </row>
    <row r="182" s="59" customFormat="true" ht="27.75" hidden="false" customHeight="true" outlineLevel="0" collapsed="false">
      <c r="A182" s="31" t="n">
        <v>168</v>
      </c>
      <c r="B182" s="61" t="s">
        <v>767</v>
      </c>
      <c r="C182" s="63" t="s">
        <v>768</v>
      </c>
      <c r="D182" s="63" t="s">
        <v>46</v>
      </c>
      <c r="E182" s="63" t="n">
        <v>4.6</v>
      </c>
      <c r="F182" s="63" t="n">
        <v>20</v>
      </c>
      <c r="G182" s="63" t="s">
        <v>769</v>
      </c>
      <c r="H182" s="63" t="s">
        <v>770</v>
      </c>
      <c r="I182" s="63" t="s">
        <v>669</v>
      </c>
      <c r="J182" s="63" t="n">
        <v>7511</v>
      </c>
      <c r="K182" s="63" t="s">
        <v>734</v>
      </c>
      <c r="L182" s="63" t="s">
        <v>771</v>
      </c>
      <c r="M182" s="63" t="s">
        <v>658</v>
      </c>
      <c r="N182" s="63" t="s">
        <v>658</v>
      </c>
      <c r="O182" s="63" t="s">
        <v>772</v>
      </c>
    </row>
    <row r="183" s="59" customFormat="true" ht="27.75" hidden="false" customHeight="true" outlineLevel="0" collapsed="false">
      <c r="A183" s="31" t="n">
        <v>169</v>
      </c>
      <c r="B183" s="40" t="s">
        <v>773</v>
      </c>
      <c r="C183" s="41" t="s">
        <v>468</v>
      </c>
      <c r="D183" s="41" t="s">
        <v>225</v>
      </c>
      <c r="E183" s="41" t="n">
        <v>24</v>
      </c>
      <c r="F183" s="41" t="n">
        <v>110</v>
      </c>
      <c r="G183" s="41" t="s">
        <v>774</v>
      </c>
      <c r="H183" s="41" t="s">
        <v>775</v>
      </c>
      <c r="I183" s="41" t="s">
        <v>228</v>
      </c>
      <c r="J183" s="47" t="n">
        <v>9</v>
      </c>
      <c r="K183" s="45" t="s">
        <v>776</v>
      </c>
      <c r="L183" s="41" t="s">
        <v>777</v>
      </c>
      <c r="M183" s="49" t="s">
        <v>736</v>
      </c>
      <c r="N183" s="45" t="s">
        <v>778</v>
      </c>
      <c r="O183" s="49" t="s">
        <v>779</v>
      </c>
    </row>
    <row r="184" s="59" customFormat="true" ht="27.75" hidden="false" customHeight="true" outlineLevel="0" collapsed="false">
      <c r="A184" s="31" t="n">
        <v>170</v>
      </c>
      <c r="B184" s="78" t="s">
        <v>780</v>
      </c>
      <c r="C184" s="41" t="s">
        <v>781</v>
      </c>
      <c r="D184" s="41" t="s">
        <v>225</v>
      </c>
      <c r="E184" s="41" t="n">
        <v>0.2</v>
      </c>
      <c r="F184" s="41" t="n">
        <v>20</v>
      </c>
      <c r="G184" s="79" t="s">
        <v>782</v>
      </c>
      <c r="H184" s="80" t="s">
        <v>783</v>
      </c>
      <c r="I184" s="41" t="s">
        <v>228</v>
      </c>
      <c r="J184" s="41" t="n">
        <v>7513</v>
      </c>
      <c r="K184" s="41" t="s">
        <v>784</v>
      </c>
      <c r="L184" s="41" t="s">
        <v>684</v>
      </c>
      <c r="M184" s="41" t="s">
        <v>658</v>
      </c>
      <c r="N184" s="41" t="s">
        <v>658</v>
      </c>
      <c r="O184" s="41" t="s">
        <v>658</v>
      </c>
    </row>
    <row r="185" s="59" customFormat="true" ht="27.75" hidden="false" customHeight="true" outlineLevel="0" collapsed="false">
      <c r="A185" s="31" t="n">
        <v>171</v>
      </c>
      <c r="B185" s="40" t="s">
        <v>785</v>
      </c>
      <c r="C185" s="41" t="s">
        <v>786</v>
      </c>
      <c r="D185" s="41" t="s">
        <v>225</v>
      </c>
      <c r="E185" s="41" t="n">
        <v>9</v>
      </c>
      <c r="F185" s="41" t="n">
        <v>110</v>
      </c>
      <c r="G185" s="41" t="s">
        <v>787</v>
      </c>
      <c r="H185" s="41" t="s">
        <v>788</v>
      </c>
      <c r="I185" s="41" t="s">
        <v>669</v>
      </c>
      <c r="J185" s="42" t="s">
        <v>789</v>
      </c>
      <c r="K185" s="45" t="s">
        <v>790</v>
      </c>
      <c r="L185" s="43" t="s">
        <v>791</v>
      </c>
      <c r="M185" s="41" t="s">
        <v>658</v>
      </c>
      <c r="N185" s="45" t="s">
        <v>792</v>
      </c>
      <c r="O185" s="41" t="s">
        <v>793</v>
      </c>
    </row>
    <row r="186" s="59" customFormat="true" ht="27.75" hidden="false" customHeight="true" outlineLevel="0" collapsed="false">
      <c r="A186" s="31" t="n">
        <v>172</v>
      </c>
      <c r="B186" s="40" t="s">
        <v>785</v>
      </c>
      <c r="C186" s="41" t="s">
        <v>794</v>
      </c>
      <c r="D186" s="41" t="s">
        <v>225</v>
      </c>
      <c r="E186" s="41" t="n">
        <v>10</v>
      </c>
      <c r="F186" s="41" t="n">
        <v>110</v>
      </c>
      <c r="G186" s="41" t="s">
        <v>787</v>
      </c>
      <c r="H186" s="81" t="s">
        <v>795</v>
      </c>
      <c r="I186" s="41" t="s">
        <v>669</v>
      </c>
      <c r="J186" s="42" t="s">
        <v>796</v>
      </c>
      <c r="K186" s="45" t="s">
        <v>790</v>
      </c>
      <c r="L186" s="41" t="s">
        <v>797</v>
      </c>
      <c r="M186" s="41" t="s">
        <v>658</v>
      </c>
      <c r="N186" s="45" t="s">
        <v>798</v>
      </c>
      <c r="O186" s="41" t="s">
        <v>793</v>
      </c>
    </row>
    <row r="187" s="59" customFormat="true" ht="27.75" hidden="false" customHeight="true" outlineLevel="0" collapsed="false">
      <c r="A187" s="31" t="n">
        <v>173</v>
      </c>
      <c r="B187" s="40" t="s">
        <v>799</v>
      </c>
      <c r="C187" s="41" t="s">
        <v>800</v>
      </c>
      <c r="D187" s="41" t="s">
        <v>225</v>
      </c>
      <c r="E187" s="41" t="n">
        <v>9</v>
      </c>
      <c r="F187" s="41" t="n">
        <v>110</v>
      </c>
      <c r="G187" s="41" t="s">
        <v>787</v>
      </c>
      <c r="H187" s="82" t="s">
        <v>801</v>
      </c>
      <c r="I187" s="41" t="s">
        <v>228</v>
      </c>
      <c r="J187" s="42" t="s">
        <v>802</v>
      </c>
      <c r="K187" s="45" t="s">
        <v>790</v>
      </c>
      <c r="L187" s="41" t="s">
        <v>797</v>
      </c>
      <c r="M187" s="41" t="s">
        <v>658</v>
      </c>
      <c r="N187" s="45" t="s">
        <v>803</v>
      </c>
      <c r="O187" s="41" t="s">
        <v>793</v>
      </c>
    </row>
    <row r="188" s="59" customFormat="true" ht="27.75" hidden="false" customHeight="true" outlineLevel="0" collapsed="false">
      <c r="A188" s="31" t="n">
        <v>174</v>
      </c>
      <c r="B188" s="40" t="s">
        <v>804</v>
      </c>
      <c r="C188" s="83" t="s">
        <v>805</v>
      </c>
      <c r="D188" s="41" t="s">
        <v>225</v>
      </c>
      <c r="E188" s="41" t="n">
        <v>7.2</v>
      </c>
      <c r="F188" s="41" t="n">
        <v>20</v>
      </c>
      <c r="G188" s="41" t="s">
        <v>806</v>
      </c>
      <c r="H188" s="41" t="s">
        <v>807</v>
      </c>
      <c r="I188" s="41" t="s">
        <v>669</v>
      </c>
      <c r="J188" s="42" t="s">
        <v>808</v>
      </c>
      <c r="K188" s="41" t="s">
        <v>809</v>
      </c>
      <c r="L188" s="43" t="s">
        <v>810</v>
      </c>
      <c r="M188" s="41" t="s">
        <v>658</v>
      </c>
      <c r="N188" s="45" t="s">
        <v>811</v>
      </c>
      <c r="O188" s="41" t="s">
        <v>666</v>
      </c>
    </row>
    <row r="189" s="59" customFormat="true" ht="27.75" hidden="false" customHeight="true" outlineLevel="0" collapsed="false">
      <c r="A189" s="31" t="n">
        <v>175</v>
      </c>
      <c r="B189" s="40" t="s">
        <v>812</v>
      </c>
      <c r="C189" s="41" t="s">
        <v>263</v>
      </c>
      <c r="D189" s="41" t="s">
        <v>225</v>
      </c>
      <c r="E189" s="41" t="n">
        <v>49</v>
      </c>
      <c r="F189" s="41" t="n">
        <v>110</v>
      </c>
      <c r="G189" s="41" t="s">
        <v>813</v>
      </c>
      <c r="H189" s="41" t="s">
        <v>557</v>
      </c>
      <c r="I189" s="41" t="s">
        <v>228</v>
      </c>
      <c r="J189" s="47" t="n">
        <v>8</v>
      </c>
      <c r="K189" s="45" t="s">
        <v>814</v>
      </c>
      <c r="L189" s="41" t="s">
        <v>815</v>
      </c>
      <c r="M189" s="43" t="s">
        <v>658</v>
      </c>
      <c r="N189" s="45" t="s">
        <v>816</v>
      </c>
      <c r="O189" s="49" t="s">
        <v>283</v>
      </c>
    </row>
    <row r="190" s="59" customFormat="true" ht="27.75" hidden="false" customHeight="true" outlineLevel="0" collapsed="false">
      <c r="A190" s="31" t="n">
        <v>176</v>
      </c>
      <c r="B190" s="40" t="s">
        <v>817</v>
      </c>
      <c r="C190" s="41" t="s">
        <v>818</v>
      </c>
      <c r="D190" s="41" t="s">
        <v>46</v>
      </c>
      <c r="E190" s="41" t="n">
        <v>4</v>
      </c>
      <c r="F190" s="41" t="n">
        <v>20</v>
      </c>
      <c r="G190" s="41" t="s">
        <v>819</v>
      </c>
      <c r="H190" s="41" t="s">
        <v>820</v>
      </c>
      <c r="I190" s="41" t="s">
        <v>228</v>
      </c>
      <c r="J190" s="57" t="n">
        <v>7515</v>
      </c>
      <c r="K190" s="56" t="n">
        <v>41127</v>
      </c>
      <c r="L190" s="41" t="s">
        <v>821</v>
      </c>
      <c r="M190" s="49" t="s">
        <v>822</v>
      </c>
      <c r="N190" s="41"/>
      <c r="O190" s="82" t="s">
        <v>823</v>
      </c>
    </row>
    <row r="191" s="59" customFormat="true" ht="27.75" hidden="false" customHeight="true" outlineLevel="0" collapsed="false">
      <c r="A191" s="31" t="n">
        <v>177</v>
      </c>
      <c r="B191" s="84" t="s">
        <v>824</v>
      </c>
      <c r="C191" s="83" t="s">
        <v>825</v>
      </c>
      <c r="D191" s="41" t="s">
        <v>724</v>
      </c>
      <c r="E191" s="41" t="n">
        <v>7.4</v>
      </c>
      <c r="F191" s="41" t="n">
        <v>20</v>
      </c>
      <c r="G191" s="85" t="s">
        <v>826</v>
      </c>
      <c r="H191" s="85" t="s">
        <v>827</v>
      </c>
      <c r="I191" s="41" t="s">
        <v>669</v>
      </c>
      <c r="J191" s="57" t="n">
        <v>330</v>
      </c>
      <c r="K191" s="56" t="n">
        <v>40879</v>
      </c>
      <c r="L191" s="45" t="s">
        <v>828</v>
      </c>
      <c r="M191" s="49" t="s">
        <v>658</v>
      </c>
      <c r="N191" s="41" t="s">
        <v>658</v>
      </c>
      <c r="O191" s="86" t="s">
        <v>658</v>
      </c>
    </row>
    <row r="192" s="59" customFormat="true" ht="27.75" hidden="false" customHeight="true" outlineLevel="0" collapsed="false">
      <c r="A192" s="31" t="n">
        <v>178</v>
      </c>
      <c r="B192" s="44" t="s">
        <v>829</v>
      </c>
      <c r="C192" s="41" t="s">
        <v>299</v>
      </c>
      <c r="D192" s="41" t="s">
        <v>46</v>
      </c>
      <c r="E192" s="41" t="n">
        <v>6</v>
      </c>
      <c r="F192" s="41" t="n">
        <v>20</v>
      </c>
      <c r="G192" s="43" t="s">
        <v>830</v>
      </c>
      <c r="H192" s="50" t="s">
        <v>831</v>
      </c>
      <c r="I192" s="41" t="s">
        <v>228</v>
      </c>
      <c r="J192" s="57" t="n">
        <v>7516</v>
      </c>
      <c r="K192" s="56" t="n">
        <v>41166</v>
      </c>
      <c r="L192" s="45" t="s">
        <v>832</v>
      </c>
      <c r="M192" s="49" t="s">
        <v>658</v>
      </c>
      <c r="N192" s="49" t="s">
        <v>833</v>
      </c>
      <c r="O192" s="87" t="s">
        <v>834</v>
      </c>
    </row>
    <row r="193" s="59" customFormat="true" ht="27.75" hidden="false" customHeight="true" outlineLevel="0" collapsed="false">
      <c r="A193" s="31" t="n">
        <v>179</v>
      </c>
      <c r="B193" s="13" t="s">
        <v>835</v>
      </c>
      <c r="C193" s="41" t="s">
        <v>836</v>
      </c>
      <c r="D193" s="41" t="s">
        <v>46</v>
      </c>
      <c r="E193" s="41" t="n">
        <v>10</v>
      </c>
      <c r="F193" s="41" t="n">
        <v>20</v>
      </c>
      <c r="G193" s="43" t="s">
        <v>837</v>
      </c>
      <c r="H193" s="49" t="s">
        <v>838</v>
      </c>
      <c r="I193" s="41" t="s">
        <v>228</v>
      </c>
      <c r="J193" s="57" t="n">
        <v>7158</v>
      </c>
      <c r="K193" s="56" t="n">
        <v>41183</v>
      </c>
      <c r="L193" s="45" t="s">
        <v>839</v>
      </c>
      <c r="M193" s="49" t="s">
        <v>658</v>
      </c>
      <c r="N193" s="49" t="s">
        <v>840</v>
      </c>
      <c r="O193" s="87" t="s">
        <v>834</v>
      </c>
    </row>
    <row r="194" s="59" customFormat="true" ht="27.75" hidden="false" customHeight="true" outlineLevel="0" collapsed="false">
      <c r="A194" s="31" t="n">
        <v>180</v>
      </c>
      <c r="B194" s="40" t="s">
        <v>841</v>
      </c>
      <c r="C194" s="41" t="s">
        <v>224</v>
      </c>
      <c r="D194" s="41" t="s">
        <v>225</v>
      </c>
      <c r="E194" s="41" t="n">
        <v>6.6</v>
      </c>
      <c r="F194" s="41" t="n">
        <v>20</v>
      </c>
      <c r="G194" s="79" t="s">
        <v>842</v>
      </c>
      <c r="H194" s="88" t="s">
        <v>843</v>
      </c>
      <c r="I194" s="41" t="s">
        <v>228</v>
      </c>
      <c r="J194" s="57" t="n">
        <v>7519</v>
      </c>
      <c r="K194" s="56" t="n">
        <v>41191</v>
      </c>
      <c r="L194" s="45" t="s">
        <v>844</v>
      </c>
      <c r="M194" s="41" t="s">
        <v>845</v>
      </c>
      <c r="N194" s="40" t="s">
        <v>846</v>
      </c>
      <c r="O194" s="41" t="s">
        <v>847</v>
      </c>
    </row>
    <row r="195" s="59" customFormat="true" ht="27.75" hidden="false" customHeight="true" outlineLevel="0" collapsed="false">
      <c r="A195" s="31" t="n">
        <v>181</v>
      </c>
      <c r="B195" s="78" t="s">
        <v>848</v>
      </c>
      <c r="C195" s="41" t="s">
        <v>279</v>
      </c>
      <c r="D195" s="41" t="s">
        <v>225</v>
      </c>
      <c r="E195" s="41" t="n">
        <v>0.01</v>
      </c>
      <c r="F195" s="41" t="n">
        <v>0.4</v>
      </c>
      <c r="G195" s="80" t="s">
        <v>849</v>
      </c>
      <c r="H195" s="41" t="s">
        <v>850</v>
      </c>
      <c r="I195" s="41" t="s">
        <v>228</v>
      </c>
      <c r="J195" s="57" t="n">
        <v>7520</v>
      </c>
      <c r="K195" s="56" t="n">
        <v>41201</v>
      </c>
      <c r="L195" s="45" t="s">
        <v>851</v>
      </c>
      <c r="M195" s="41" t="s">
        <v>658</v>
      </c>
      <c r="N195" s="41" t="s">
        <v>658</v>
      </c>
      <c r="O195" s="41" t="s">
        <v>658</v>
      </c>
    </row>
    <row r="196" s="59" customFormat="true" ht="27.75" hidden="false" customHeight="true" outlineLevel="0" collapsed="false">
      <c r="A196" s="31" t="n">
        <v>182</v>
      </c>
      <c r="B196" s="40" t="s">
        <v>852</v>
      </c>
      <c r="C196" s="41" t="s">
        <v>183</v>
      </c>
      <c r="D196" s="41" t="s">
        <v>225</v>
      </c>
      <c r="E196" s="41" t="n">
        <v>45</v>
      </c>
      <c r="F196" s="41" t="n">
        <v>110</v>
      </c>
      <c r="G196" s="41" t="s">
        <v>853</v>
      </c>
      <c r="H196" s="41" t="s">
        <v>854</v>
      </c>
      <c r="I196" s="41" t="s">
        <v>228</v>
      </c>
      <c r="J196" s="57" t="n">
        <v>23</v>
      </c>
      <c r="K196" s="56" t="n">
        <v>41200</v>
      </c>
      <c r="L196" s="45" t="s">
        <v>855</v>
      </c>
      <c r="M196" s="41" t="s">
        <v>658</v>
      </c>
      <c r="N196" s="40" t="s">
        <v>856</v>
      </c>
      <c r="O196" s="41" t="s">
        <v>658</v>
      </c>
    </row>
    <row r="197" s="59" customFormat="true" ht="27.75" hidden="false" customHeight="true" outlineLevel="0" collapsed="false">
      <c r="A197" s="31" t="n">
        <v>183</v>
      </c>
      <c r="B197" s="40" t="s">
        <v>857</v>
      </c>
      <c r="C197" s="41" t="s">
        <v>609</v>
      </c>
      <c r="D197" s="41" t="s">
        <v>225</v>
      </c>
      <c r="E197" s="41" t="n">
        <v>9</v>
      </c>
      <c r="F197" s="41" t="n">
        <v>110</v>
      </c>
      <c r="G197" s="41" t="s">
        <v>858</v>
      </c>
      <c r="H197" s="82" t="s">
        <v>859</v>
      </c>
      <c r="I197" s="41" t="s">
        <v>228</v>
      </c>
      <c r="J197" s="57" t="n">
        <v>25</v>
      </c>
      <c r="K197" s="56" t="n">
        <v>41212</v>
      </c>
      <c r="L197" s="45" t="s">
        <v>860</v>
      </c>
      <c r="M197" s="41" t="s">
        <v>658</v>
      </c>
      <c r="N197" s="82" t="s">
        <v>861</v>
      </c>
      <c r="O197" s="82" t="s">
        <v>793</v>
      </c>
    </row>
    <row r="198" s="59" customFormat="true" ht="27.75" hidden="false" customHeight="true" outlineLevel="0" collapsed="false">
      <c r="A198" s="31" t="n">
        <v>184</v>
      </c>
      <c r="B198" s="40" t="s">
        <v>862</v>
      </c>
      <c r="C198" s="41" t="s">
        <v>863</v>
      </c>
      <c r="D198" s="41" t="s">
        <v>46</v>
      </c>
      <c r="E198" s="41" t="n">
        <v>27</v>
      </c>
      <c r="F198" s="41" t="n">
        <v>110</v>
      </c>
      <c r="G198" s="41" t="s">
        <v>864</v>
      </c>
      <c r="H198" s="41" t="s">
        <v>865</v>
      </c>
      <c r="I198" s="41" t="s">
        <v>228</v>
      </c>
      <c r="J198" s="42" t="s">
        <v>866</v>
      </c>
      <c r="K198" s="41" t="s">
        <v>867</v>
      </c>
      <c r="L198" s="41" t="s">
        <v>868</v>
      </c>
      <c r="M198" s="41"/>
      <c r="N198" s="41" t="s">
        <v>869</v>
      </c>
      <c r="O198" s="41"/>
    </row>
    <row r="199" s="59" customFormat="true" ht="27.75" hidden="false" customHeight="true" outlineLevel="0" collapsed="false">
      <c r="A199" s="31" t="n">
        <v>185</v>
      </c>
      <c r="B199" s="40" t="s">
        <v>870</v>
      </c>
      <c r="C199" s="41" t="s">
        <v>240</v>
      </c>
      <c r="D199" s="41" t="s">
        <v>46</v>
      </c>
      <c r="E199" s="41" t="n">
        <v>33</v>
      </c>
      <c r="F199" s="41" t="n">
        <v>110</v>
      </c>
      <c r="G199" s="41" t="s">
        <v>871</v>
      </c>
      <c r="H199" s="41" t="s">
        <v>872</v>
      </c>
      <c r="I199" s="41" t="s">
        <v>669</v>
      </c>
      <c r="J199" s="41" t="n">
        <v>28</v>
      </c>
      <c r="K199" s="41" t="s">
        <v>873</v>
      </c>
      <c r="L199" s="41" t="s">
        <v>868</v>
      </c>
      <c r="M199" s="82" t="s">
        <v>874</v>
      </c>
      <c r="N199" s="41" t="s">
        <v>875</v>
      </c>
      <c r="O199" s="82"/>
    </row>
    <row r="200" s="59" customFormat="true" ht="27.75" hidden="false" customHeight="true" outlineLevel="0" collapsed="false">
      <c r="A200" s="31" t="n">
        <v>186</v>
      </c>
      <c r="B200" s="44" t="s">
        <v>876</v>
      </c>
      <c r="C200" s="41" t="s">
        <v>877</v>
      </c>
      <c r="D200" s="41" t="s">
        <v>225</v>
      </c>
      <c r="E200" s="41" t="n">
        <v>10</v>
      </c>
      <c r="F200" s="41" t="n">
        <v>20</v>
      </c>
      <c r="G200" s="80" t="s">
        <v>878</v>
      </c>
      <c r="H200" s="88" t="s">
        <v>879</v>
      </c>
      <c r="I200" s="41" t="s">
        <v>228</v>
      </c>
      <c r="J200" s="41" t="n">
        <v>7526</v>
      </c>
      <c r="K200" s="41" t="s">
        <v>880</v>
      </c>
      <c r="L200" s="41" t="s">
        <v>881</v>
      </c>
      <c r="M200" s="89" t="s">
        <v>882</v>
      </c>
      <c r="N200" s="40" t="s">
        <v>883</v>
      </c>
      <c r="O200" s="40" t="s">
        <v>847</v>
      </c>
    </row>
    <row r="201" s="59" customFormat="true" ht="27.75" hidden="false" customHeight="true" outlineLevel="0" collapsed="false">
      <c r="A201" s="31" t="n">
        <v>187</v>
      </c>
      <c r="B201" s="44" t="s">
        <v>884</v>
      </c>
      <c r="C201" s="41" t="s">
        <v>178</v>
      </c>
      <c r="D201" s="41" t="s">
        <v>225</v>
      </c>
      <c r="E201" s="41" t="n">
        <v>9</v>
      </c>
      <c r="F201" s="41" t="n">
        <v>20</v>
      </c>
      <c r="G201" s="50" t="s">
        <v>885</v>
      </c>
      <c r="H201" s="88" t="s">
        <v>886</v>
      </c>
      <c r="I201" s="41" t="s">
        <v>228</v>
      </c>
      <c r="J201" s="41" t="n">
        <v>7522</v>
      </c>
      <c r="K201" s="41" t="s">
        <v>887</v>
      </c>
      <c r="L201" s="41" t="s">
        <v>888</v>
      </c>
      <c r="M201" s="89" t="s">
        <v>889</v>
      </c>
      <c r="N201" s="40" t="s">
        <v>890</v>
      </c>
      <c r="O201" s="40" t="s">
        <v>891</v>
      </c>
    </row>
    <row r="202" s="59" customFormat="true" ht="27.75" hidden="false" customHeight="true" outlineLevel="0" collapsed="false">
      <c r="A202" s="31" t="n">
        <v>188</v>
      </c>
      <c r="B202" s="44" t="s">
        <v>892</v>
      </c>
      <c r="C202" s="41" t="s">
        <v>893</v>
      </c>
      <c r="D202" s="41" t="s">
        <v>225</v>
      </c>
      <c r="E202" s="41" t="n">
        <v>0.2</v>
      </c>
      <c r="F202" s="41" t="n">
        <v>20</v>
      </c>
      <c r="G202" s="50" t="s">
        <v>894</v>
      </c>
      <c r="H202" s="88" t="s">
        <v>895</v>
      </c>
      <c r="I202" s="41" t="s">
        <v>228</v>
      </c>
      <c r="J202" s="41" t="n">
        <v>7521</v>
      </c>
      <c r="K202" s="41" t="s">
        <v>896</v>
      </c>
      <c r="L202" s="41" t="s">
        <v>897</v>
      </c>
      <c r="M202" s="41" t="s">
        <v>658</v>
      </c>
      <c r="N202" s="40" t="s">
        <v>898</v>
      </c>
      <c r="O202" s="41" t="s">
        <v>658</v>
      </c>
    </row>
    <row r="203" s="59" customFormat="true" ht="27.75" hidden="false" customHeight="true" outlineLevel="0" collapsed="false">
      <c r="A203" s="31" t="n">
        <v>189</v>
      </c>
      <c r="B203" s="78" t="s">
        <v>899</v>
      </c>
      <c r="C203" s="41" t="s">
        <v>224</v>
      </c>
      <c r="D203" s="41" t="s">
        <v>225</v>
      </c>
      <c r="E203" s="41" t="n">
        <v>0.2</v>
      </c>
      <c r="F203" s="41" t="n">
        <v>20</v>
      </c>
      <c r="G203" s="80" t="s">
        <v>135</v>
      </c>
      <c r="H203" s="90" t="s">
        <v>900</v>
      </c>
      <c r="I203" s="41" t="s">
        <v>228</v>
      </c>
      <c r="J203" s="41"/>
      <c r="K203" s="41"/>
      <c r="L203" s="41"/>
      <c r="M203" s="41" t="s">
        <v>658</v>
      </c>
      <c r="N203" s="45" t="s">
        <v>658</v>
      </c>
      <c r="O203" s="41" t="s">
        <v>658</v>
      </c>
    </row>
    <row r="204" s="59" customFormat="true" ht="27.75" hidden="false" customHeight="true" outlineLevel="0" collapsed="false">
      <c r="A204" s="31" t="n">
        <v>190</v>
      </c>
      <c r="B204" s="78" t="s">
        <v>901</v>
      </c>
      <c r="C204" s="41" t="s">
        <v>902</v>
      </c>
      <c r="D204" s="41" t="s">
        <v>225</v>
      </c>
      <c r="E204" s="41" t="n">
        <v>0.2</v>
      </c>
      <c r="F204" s="41" t="n">
        <v>20</v>
      </c>
      <c r="G204" s="80" t="s">
        <v>541</v>
      </c>
      <c r="H204" s="90" t="s">
        <v>903</v>
      </c>
      <c r="I204" s="41" t="s">
        <v>228</v>
      </c>
      <c r="J204" s="41" t="n">
        <v>7523</v>
      </c>
      <c r="K204" s="41" t="s">
        <v>904</v>
      </c>
      <c r="L204" s="41" t="s">
        <v>905</v>
      </c>
      <c r="M204" s="41" t="s">
        <v>658</v>
      </c>
      <c r="N204" s="40" t="s">
        <v>906</v>
      </c>
      <c r="O204" s="41" t="s">
        <v>658</v>
      </c>
    </row>
    <row r="205" s="59" customFormat="true" ht="27.75" hidden="false" customHeight="true" outlineLevel="0" collapsed="false">
      <c r="A205" s="31" t="n">
        <v>191</v>
      </c>
      <c r="B205" s="40" t="s">
        <v>907</v>
      </c>
      <c r="C205" s="41" t="s">
        <v>908</v>
      </c>
      <c r="D205" s="41" t="s">
        <v>225</v>
      </c>
      <c r="E205" s="41" t="n">
        <v>0.2</v>
      </c>
      <c r="F205" s="41" t="n">
        <v>20</v>
      </c>
      <c r="G205" s="41" t="s">
        <v>909</v>
      </c>
      <c r="H205" s="41" t="s">
        <v>910</v>
      </c>
      <c r="I205" s="41" t="s">
        <v>228</v>
      </c>
      <c r="J205" s="42" t="s">
        <v>911</v>
      </c>
      <c r="K205" s="42" t="s">
        <v>904</v>
      </c>
      <c r="L205" s="41" t="s">
        <v>912</v>
      </c>
      <c r="M205" s="41" t="s">
        <v>658</v>
      </c>
      <c r="N205" s="45" t="s">
        <v>658</v>
      </c>
      <c r="O205" s="41" t="s">
        <v>658</v>
      </c>
    </row>
    <row r="206" s="59" customFormat="true" ht="27.75" hidden="false" customHeight="true" outlineLevel="0" collapsed="false">
      <c r="A206" s="31" t="n">
        <v>192</v>
      </c>
      <c r="B206" s="40" t="s">
        <v>913</v>
      </c>
      <c r="C206" s="41" t="s">
        <v>224</v>
      </c>
      <c r="D206" s="41" t="s">
        <v>225</v>
      </c>
      <c r="E206" s="41" t="n">
        <v>0.06</v>
      </c>
      <c r="F206" s="41" t="n">
        <v>0.4</v>
      </c>
      <c r="G206" s="41"/>
      <c r="H206" s="90" t="s">
        <v>914</v>
      </c>
      <c r="I206" s="41" t="s">
        <v>228</v>
      </c>
      <c r="J206" s="42" t="s">
        <v>915</v>
      </c>
      <c r="K206" s="42" t="s">
        <v>916</v>
      </c>
      <c r="L206" s="41" t="s">
        <v>917</v>
      </c>
      <c r="M206" s="41" t="s">
        <v>658</v>
      </c>
      <c r="N206" s="45" t="s">
        <v>658</v>
      </c>
      <c r="O206" s="41" t="s">
        <v>658</v>
      </c>
    </row>
    <row r="207" s="59" customFormat="true" ht="27.75" hidden="false" customHeight="true" outlineLevel="0" collapsed="false">
      <c r="A207" s="31" t="n">
        <v>193</v>
      </c>
      <c r="B207" s="40" t="s">
        <v>918</v>
      </c>
      <c r="C207" s="41" t="s">
        <v>919</v>
      </c>
      <c r="D207" s="41" t="s">
        <v>225</v>
      </c>
      <c r="E207" s="41" t="n">
        <v>0.02</v>
      </c>
      <c r="F207" s="41" t="n">
        <v>0.4</v>
      </c>
      <c r="G207" s="41"/>
      <c r="H207" s="89" t="s">
        <v>920</v>
      </c>
      <c r="I207" s="41" t="s">
        <v>228</v>
      </c>
      <c r="J207" s="42" t="s">
        <v>921</v>
      </c>
      <c r="K207" s="42" t="s">
        <v>922</v>
      </c>
      <c r="L207" s="41" t="s">
        <v>917</v>
      </c>
      <c r="M207" s="41" t="s">
        <v>658</v>
      </c>
      <c r="N207" s="45" t="s">
        <v>658</v>
      </c>
      <c r="O207" s="41" t="s">
        <v>658</v>
      </c>
    </row>
    <row r="208" s="59" customFormat="true" ht="27.75" hidden="false" customHeight="true" outlineLevel="0" collapsed="false">
      <c r="A208" s="31" t="n">
        <v>194</v>
      </c>
      <c r="B208" s="40" t="s">
        <v>923</v>
      </c>
      <c r="C208" s="41" t="s">
        <v>924</v>
      </c>
      <c r="D208" s="41" t="s">
        <v>225</v>
      </c>
      <c r="E208" s="41" t="n">
        <v>0.02</v>
      </c>
      <c r="F208" s="41" t="n">
        <v>0.4</v>
      </c>
      <c r="G208" s="41"/>
      <c r="H208" s="89" t="s">
        <v>925</v>
      </c>
      <c r="I208" s="41" t="s">
        <v>228</v>
      </c>
      <c r="J208" s="42" t="s">
        <v>926</v>
      </c>
      <c r="K208" s="42" t="s">
        <v>916</v>
      </c>
      <c r="L208" s="41" t="s">
        <v>917</v>
      </c>
      <c r="M208" s="41" t="s">
        <v>658</v>
      </c>
      <c r="N208" s="45" t="s">
        <v>658</v>
      </c>
      <c r="O208" s="41" t="s">
        <v>658</v>
      </c>
    </row>
    <row r="209" s="59" customFormat="true" ht="27.75" hidden="false" customHeight="true" outlineLevel="0" collapsed="false">
      <c r="A209" s="31" t="n">
        <v>195</v>
      </c>
      <c r="B209" s="40" t="s">
        <v>927</v>
      </c>
      <c r="C209" s="41" t="s">
        <v>928</v>
      </c>
      <c r="D209" s="41" t="s">
        <v>46</v>
      </c>
      <c r="E209" s="41" t="n">
        <v>0.01</v>
      </c>
      <c r="F209" s="41" t="n">
        <v>0.4</v>
      </c>
      <c r="G209" s="41"/>
      <c r="H209" s="91" t="s">
        <v>929</v>
      </c>
      <c r="I209" s="41" t="s">
        <v>228</v>
      </c>
      <c r="J209" s="42" t="s">
        <v>930</v>
      </c>
      <c r="K209" s="42" t="s">
        <v>931</v>
      </c>
      <c r="L209" s="45" t="s">
        <v>932</v>
      </c>
      <c r="M209" s="92" t="s">
        <v>933</v>
      </c>
      <c r="N209" s="45" t="s">
        <v>934</v>
      </c>
      <c r="O209" s="93" t="s">
        <v>935</v>
      </c>
    </row>
    <row r="210" s="59" customFormat="true" ht="27.75" hidden="false" customHeight="true" outlineLevel="0" collapsed="false">
      <c r="A210" s="31" t="n">
        <v>196</v>
      </c>
      <c r="B210" s="40" t="s">
        <v>936</v>
      </c>
      <c r="C210" s="41" t="s">
        <v>919</v>
      </c>
      <c r="D210" s="41" t="s">
        <v>225</v>
      </c>
      <c r="E210" s="41" t="n">
        <v>0.005</v>
      </c>
      <c r="F210" s="41" t="n">
        <v>0.4</v>
      </c>
      <c r="G210" s="41"/>
      <c r="H210" s="41" t="s">
        <v>937</v>
      </c>
      <c r="I210" s="41" t="s">
        <v>228</v>
      </c>
      <c r="J210" s="42" t="s">
        <v>938</v>
      </c>
      <c r="K210" s="42" t="s">
        <v>939</v>
      </c>
      <c r="L210" s="45"/>
      <c r="M210" s="92" t="s">
        <v>658</v>
      </c>
      <c r="N210" s="45" t="s">
        <v>658</v>
      </c>
      <c r="O210" s="93" t="s">
        <v>658</v>
      </c>
    </row>
    <row r="211" s="59" customFormat="true" ht="27.75" hidden="false" customHeight="true" outlineLevel="0" collapsed="false">
      <c r="A211" s="31" t="n">
        <v>197</v>
      </c>
      <c r="B211" s="40" t="s">
        <v>940</v>
      </c>
      <c r="C211" s="41" t="s">
        <v>941</v>
      </c>
      <c r="D211" s="41" t="s">
        <v>46</v>
      </c>
      <c r="E211" s="41" t="n">
        <v>0.02</v>
      </c>
      <c r="F211" s="41" t="n">
        <v>0.4</v>
      </c>
      <c r="G211" s="41"/>
      <c r="H211" s="41" t="s">
        <v>942</v>
      </c>
      <c r="I211" s="41" t="s">
        <v>228</v>
      </c>
      <c r="J211" s="94" t="s">
        <v>943</v>
      </c>
      <c r="K211" s="45" t="s">
        <v>922</v>
      </c>
      <c r="L211" s="93" t="s">
        <v>944</v>
      </c>
      <c r="M211" s="92" t="s">
        <v>658</v>
      </c>
      <c r="N211" s="93" t="s">
        <v>658</v>
      </c>
      <c r="O211" s="93" t="s">
        <v>658</v>
      </c>
    </row>
    <row r="212" s="59" customFormat="true" ht="27.75" hidden="false" customHeight="true" outlineLevel="0" collapsed="false">
      <c r="A212" s="31" t="n">
        <v>198</v>
      </c>
      <c r="B212" s="40" t="s">
        <v>945</v>
      </c>
      <c r="C212" s="41" t="s">
        <v>946</v>
      </c>
      <c r="D212" s="41" t="s">
        <v>225</v>
      </c>
      <c r="E212" s="41" t="n">
        <v>0.01</v>
      </c>
      <c r="F212" s="41" t="n">
        <v>0.4</v>
      </c>
      <c r="G212" s="41"/>
      <c r="H212" s="95" t="s">
        <v>947</v>
      </c>
      <c r="I212" s="41" t="s">
        <v>228</v>
      </c>
      <c r="J212" s="42" t="s">
        <v>948</v>
      </c>
      <c r="K212" s="42" t="s">
        <v>949</v>
      </c>
      <c r="L212" s="45" t="s">
        <v>950</v>
      </c>
      <c r="M212" s="92" t="s">
        <v>658</v>
      </c>
      <c r="N212" s="45" t="s">
        <v>658</v>
      </c>
      <c r="O212" s="93" t="s">
        <v>658</v>
      </c>
    </row>
    <row r="213" s="59" customFormat="true" ht="27.75" hidden="false" customHeight="true" outlineLevel="0" collapsed="false">
      <c r="A213" s="31" t="n">
        <v>199</v>
      </c>
      <c r="B213" s="40" t="s">
        <v>951</v>
      </c>
      <c r="C213" s="41" t="s">
        <v>952</v>
      </c>
      <c r="D213" s="41" t="s">
        <v>225</v>
      </c>
      <c r="E213" s="41" t="n">
        <v>0.2</v>
      </c>
      <c r="F213" s="41" t="n">
        <v>20</v>
      </c>
      <c r="G213" s="41" t="s">
        <v>953</v>
      </c>
      <c r="H213" s="89" t="s">
        <v>954</v>
      </c>
      <c r="I213" s="41" t="s">
        <v>228</v>
      </c>
      <c r="J213" s="42" t="s">
        <v>955</v>
      </c>
      <c r="K213" s="42" t="s">
        <v>956</v>
      </c>
      <c r="L213" s="41"/>
      <c r="M213" s="41" t="s">
        <v>658</v>
      </c>
      <c r="N213" s="41" t="s">
        <v>658</v>
      </c>
      <c r="O213" s="41" t="s">
        <v>658</v>
      </c>
    </row>
    <row r="214" s="59" customFormat="true" ht="27.75" hidden="false" customHeight="true" outlineLevel="0" collapsed="false">
      <c r="A214" s="31" t="n">
        <v>200</v>
      </c>
      <c r="B214" s="40" t="s">
        <v>957</v>
      </c>
      <c r="C214" s="41" t="s">
        <v>304</v>
      </c>
      <c r="D214" s="41" t="s">
        <v>225</v>
      </c>
      <c r="E214" s="41" t="n">
        <v>0.2</v>
      </c>
      <c r="F214" s="41" t="n">
        <v>20</v>
      </c>
      <c r="G214" s="41" t="s">
        <v>958</v>
      </c>
      <c r="H214" s="89" t="s">
        <v>959</v>
      </c>
      <c r="I214" s="41" t="s">
        <v>228</v>
      </c>
      <c r="J214" s="42" t="s">
        <v>960</v>
      </c>
      <c r="K214" s="42" t="s">
        <v>961</v>
      </c>
      <c r="L214" s="41"/>
      <c r="M214" s="41" t="s">
        <v>658</v>
      </c>
      <c r="N214" s="41" t="s">
        <v>658</v>
      </c>
      <c r="O214" s="41" t="s">
        <v>658</v>
      </c>
    </row>
    <row r="215" s="59" customFormat="true" ht="27.75" hidden="false" customHeight="true" outlineLevel="0" collapsed="false">
      <c r="A215" s="31" t="n">
        <v>201</v>
      </c>
      <c r="B215" s="40" t="s">
        <v>857</v>
      </c>
      <c r="C215" s="41" t="s">
        <v>332</v>
      </c>
      <c r="D215" s="41" t="s">
        <v>225</v>
      </c>
      <c r="E215" s="41" t="n">
        <v>9</v>
      </c>
      <c r="F215" s="41" t="n">
        <v>110</v>
      </c>
      <c r="G215" s="41" t="s">
        <v>858</v>
      </c>
      <c r="H215" s="81" t="s">
        <v>962</v>
      </c>
      <c r="I215" s="41" t="s">
        <v>228</v>
      </c>
      <c r="J215" s="57" t="n">
        <v>24</v>
      </c>
      <c r="K215" s="56" t="n">
        <v>41211</v>
      </c>
      <c r="L215" s="45" t="s">
        <v>963</v>
      </c>
      <c r="M215" s="41" t="s">
        <v>658</v>
      </c>
      <c r="N215" s="82" t="s">
        <v>964</v>
      </c>
      <c r="O215" s="82" t="s">
        <v>793</v>
      </c>
    </row>
    <row r="216" customFormat="false" ht="37.5" hidden="false" customHeight="true" outlineLevel="0" collapsed="false">
      <c r="A216" s="31" t="n">
        <v>202</v>
      </c>
      <c r="B216" s="96" t="s">
        <v>965</v>
      </c>
      <c r="C216" s="97" t="s">
        <v>966</v>
      </c>
      <c r="D216" s="98" t="s">
        <v>73</v>
      </c>
      <c r="E216" s="99" t="n">
        <v>9.8</v>
      </c>
      <c r="F216" s="99" t="n">
        <v>20</v>
      </c>
      <c r="G216" s="100" t="s">
        <v>966</v>
      </c>
      <c r="H216" s="101" t="s">
        <v>967</v>
      </c>
      <c r="I216" s="101" t="s">
        <v>968</v>
      </c>
      <c r="J216" s="102" t="s">
        <v>969</v>
      </c>
      <c r="K216" s="103" t="s">
        <v>970</v>
      </c>
      <c r="L216" s="104" t="s">
        <v>971</v>
      </c>
    </row>
    <row r="217" customFormat="false" ht="38.25" hidden="false" customHeight="false" outlineLevel="0" collapsed="false">
      <c r="A217" s="31" t="n">
        <v>203</v>
      </c>
      <c r="B217" s="96" t="s">
        <v>965</v>
      </c>
      <c r="C217" s="97" t="s">
        <v>966</v>
      </c>
      <c r="D217" s="98" t="s">
        <v>73</v>
      </c>
      <c r="E217" s="99" t="n">
        <v>10</v>
      </c>
      <c r="F217" s="99" t="n">
        <v>20</v>
      </c>
      <c r="G217" s="100" t="s">
        <v>966</v>
      </c>
      <c r="H217" s="101" t="s">
        <v>972</v>
      </c>
      <c r="I217" s="101" t="s">
        <v>968</v>
      </c>
      <c r="J217" s="102" t="s">
        <v>973</v>
      </c>
      <c r="K217" s="105" t="n">
        <v>40084</v>
      </c>
      <c r="L217" s="104" t="s">
        <v>974</v>
      </c>
    </row>
    <row r="218" customFormat="false" ht="30" hidden="false" customHeight="true" outlineLevel="0" collapsed="false">
      <c r="A218" s="31" t="n">
        <v>204</v>
      </c>
      <c r="B218" s="106" t="s">
        <v>975</v>
      </c>
      <c r="C218" s="107" t="s">
        <v>976</v>
      </c>
      <c r="D218" s="108" t="s">
        <v>73</v>
      </c>
      <c r="E218" s="109" t="n">
        <v>33</v>
      </c>
      <c r="F218" s="109" t="n">
        <v>20</v>
      </c>
      <c r="G218" s="110" t="s">
        <v>976</v>
      </c>
      <c r="H218" s="111" t="s">
        <v>977</v>
      </c>
      <c r="I218" s="96" t="s">
        <v>968</v>
      </c>
      <c r="J218" s="112" t="s">
        <v>978</v>
      </c>
      <c r="K218" s="113" t="s">
        <v>970</v>
      </c>
      <c r="L218" s="113" t="s">
        <v>974</v>
      </c>
    </row>
    <row r="219" customFormat="false" ht="36" hidden="false" customHeight="true" outlineLevel="0" collapsed="false">
      <c r="A219" s="31" t="n">
        <v>205</v>
      </c>
      <c r="B219" s="114" t="s">
        <v>979</v>
      </c>
      <c r="C219" s="107" t="s">
        <v>980</v>
      </c>
      <c r="D219" s="108" t="s">
        <v>73</v>
      </c>
      <c r="E219" s="109" t="n">
        <v>70</v>
      </c>
      <c r="F219" s="109" t="n">
        <v>110</v>
      </c>
      <c r="G219" s="110" t="s">
        <v>981</v>
      </c>
      <c r="H219" s="96" t="s">
        <v>982</v>
      </c>
      <c r="I219" s="96" t="s">
        <v>968</v>
      </c>
      <c r="J219" s="115" t="s">
        <v>983</v>
      </c>
      <c r="K219" s="113" t="s">
        <v>984</v>
      </c>
      <c r="L219" s="113" t="s">
        <v>974</v>
      </c>
    </row>
    <row r="220" customFormat="false" ht="29.25" hidden="false" customHeight="true" outlineLevel="0" collapsed="false">
      <c r="A220" s="31" t="n">
        <v>206</v>
      </c>
      <c r="B220" s="96" t="s">
        <v>985</v>
      </c>
      <c r="C220" s="107" t="s">
        <v>986</v>
      </c>
      <c r="D220" s="108" t="s">
        <v>73</v>
      </c>
      <c r="E220" s="116" t="n">
        <v>10</v>
      </c>
      <c r="F220" s="116" t="n">
        <v>20</v>
      </c>
      <c r="G220" s="110" t="s">
        <v>987</v>
      </c>
      <c r="H220" s="96" t="s">
        <v>988</v>
      </c>
      <c r="I220" s="96" t="s">
        <v>968</v>
      </c>
      <c r="J220" s="115" t="s">
        <v>989</v>
      </c>
      <c r="K220" s="113" t="s">
        <v>990</v>
      </c>
      <c r="L220" s="113" t="s">
        <v>991</v>
      </c>
    </row>
    <row r="221" customFormat="false" ht="38.25" hidden="false" customHeight="false" outlineLevel="0" collapsed="false">
      <c r="A221" s="31" t="n">
        <v>207</v>
      </c>
      <c r="B221" s="96" t="s">
        <v>992</v>
      </c>
      <c r="C221" s="107" t="s">
        <v>993</v>
      </c>
      <c r="D221" s="108" t="s">
        <v>73</v>
      </c>
      <c r="E221" s="116" t="n">
        <v>6</v>
      </c>
      <c r="F221" s="116" t="n">
        <v>20</v>
      </c>
      <c r="G221" s="110" t="s">
        <v>994</v>
      </c>
      <c r="H221" s="96" t="s">
        <v>995</v>
      </c>
      <c r="I221" s="96" t="s">
        <v>968</v>
      </c>
      <c r="J221" s="115" t="s">
        <v>996</v>
      </c>
      <c r="K221" s="113" t="s">
        <v>997</v>
      </c>
      <c r="L221" s="113" t="s">
        <v>998</v>
      </c>
    </row>
    <row r="222" customFormat="false" ht="29.25" hidden="false" customHeight="true" outlineLevel="0" collapsed="false">
      <c r="A222" s="31" t="n">
        <v>208</v>
      </c>
      <c r="B222" s="106" t="s">
        <v>999</v>
      </c>
      <c r="C222" s="107" t="s">
        <v>987</v>
      </c>
      <c r="D222" s="108" t="s">
        <v>73</v>
      </c>
      <c r="E222" s="116" t="n">
        <v>10</v>
      </c>
      <c r="F222" s="116" t="n">
        <v>20</v>
      </c>
      <c r="G222" s="110" t="s">
        <v>987</v>
      </c>
      <c r="H222" s="96" t="s">
        <v>1000</v>
      </c>
      <c r="I222" s="96" t="s">
        <v>968</v>
      </c>
      <c r="J222" s="115" t="s">
        <v>1001</v>
      </c>
      <c r="K222" s="117" t="n">
        <v>39888</v>
      </c>
      <c r="L222" s="117" t="s">
        <v>974</v>
      </c>
    </row>
    <row r="223" customFormat="false" ht="51.75" hidden="false" customHeight="true" outlineLevel="0" collapsed="false">
      <c r="A223" s="31" t="n">
        <v>209</v>
      </c>
      <c r="B223" s="111" t="s">
        <v>1002</v>
      </c>
      <c r="C223" s="97" t="s">
        <v>1003</v>
      </c>
      <c r="D223" s="98" t="s">
        <v>89</v>
      </c>
      <c r="E223" s="99" t="n">
        <v>10</v>
      </c>
      <c r="F223" s="99" t="n">
        <v>20</v>
      </c>
      <c r="G223" s="100" t="s">
        <v>1004</v>
      </c>
      <c r="H223" s="101" t="s">
        <v>1005</v>
      </c>
      <c r="I223" s="101" t="s">
        <v>968</v>
      </c>
      <c r="J223" s="118" t="s">
        <v>1006</v>
      </c>
      <c r="K223" s="105" t="s">
        <v>1007</v>
      </c>
      <c r="L223" s="119" t="n">
        <v>40786</v>
      </c>
    </row>
    <row r="224" customFormat="false" ht="29.25" hidden="false" customHeight="true" outlineLevel="0" collapsed="false">
      <c r="A224" s="31" t="n">
        <v>210</v>
      </c>
      <c r="B224" s="111" t="s">
        <v>1008</v>
      </c>
      <c r="C224" s="107" t="s">
        <v>1009</v>
      </c>
      <c r="D224" s="108" t="s">
        <v>1010</v>
      </c>
      <c r="E224" s="116" t="n">
        <v>10</v>
      </c>
      <c r="F224" s="116" t="n">
        <v>20</v>
      </c>
      <c r="G224" s="110" t="s">
        <v>1011</v>
      </c>
      <c r="H224" s="96" t="s">
        <v>1012</v>
      </c>
      <c r="I224" s="96" t="s">
        <v>968</v>
      </c>
      <c r="J224" s="115" t="s">
        <v>1013</v>
      </c>
      <c r="K224" s="117" t="n">
        <v>40812</v>
      </c>
      <c r="L224" s="113" t="s">
        <v>1014</v>
      </c>
    </row>
    <row r="225" customFormat="false" ht="45" hidden="false" customHeight="true" outlineLevel="0" collapsed="false">
      <c r="A225" s="31" t="n">
        <v>211</v>
      </c>
      <c r="B225" s="96" t="s">
        <v>1015</v>
      </c>
      <c r="C225" s="97" t="s">
        <v>1016</v>
      </c>
      <c r="D225" s="98" t="s">
        <v>73</v>
      </c>
      <c r="E225" s="120" t="n">
        <v>10</v>
      </c>
      <c r="F225" s="120" t="n">
        <v>20</v>
      </c>
      <c r="G225" s="100" t="s">
        <v>1016</v>
      </c>
      <c r="H225" s="121" t="s">
        <v>1017</v>
      </c>
      <c r="I225" s="101" t="s">
        <v>968</v>
      </c>
      <c r="J225" s="122" t="s">
        <v>1018</v>
      </c>
      <c r="K225" s="105" t="s">
        <v>1019</v>
      </c>
      <c r="L225" s="103" t="s">
        <v>974</v>
      </c>
    </row>
    <row r="226" customFormat="false" ht="25.5" hidden="false" customHeight="true" outlineLevel="0" collapsed="false">
      <c r="A226" s="31" t="n">
        <v>212</v>
      </c>
      <c r="B226" s="96" t="s">
        <v>1020</v>
      </c>
      <c r="C226" s="97" t="s">
        <v>1016</v>
      </c>
      <c r="D226" s="98" t="s">
        <v>73</v>
      </c>
      <c r="E226" s="120" t="n">
        <v>10</v>
      </c>
      <c r="F226" s="120" t="n">
        <v>20</v>
      </c>
      <c r="G226" s="100" t="s">
        <v>1016</v>
      </c>
      <c r="H226" s="121" t="s">
        <v>1017</v>
      </c>
      <c r="I226" s="101" t="s">
        <v>968</v>
      </c>
      <c r="J226" s="122" t="s">
        <v>1021</v>
      </c>
      <c r="K226" s="105" t="s">
        <v>1019</v>
      </c>
      <c r="L226" s="103" t="s">
        <v>974</v>
      </c>
    </row>
    <row r="227" customFormat="false" ht="25.5" hidden="false" customHeight="true" outlineLevel="0" collapsed="false">
      <c r="A227" s="31" t="n">
        <v>213</v>
      </c>
      <c r="B227" s="96" t="s">
        <v>1022</v>
      </c>
      <c r="C227" s="97" t="s">
        <v>1016</v>
      </c>
      <c r="D227" s="98" t="s">
        <v>73</v>
      </c>
      <c r="E227" s="120" t="n">
        <v>10</v>
      </c>
      <c r="F227" s="120" t="n">
        <v>20</v>
      </c>
      <c r="G227" s="100" t="s">
        <v>1016</v>
      </c>
      <c r="H227" s="121" t="s">
        <v>1017</v>
      </c>
      <c r="I227" s="101" t="s">
        <v>968</v>
      </c>
      <c r="J227" s="122" t="s">
        <v>1023</v>
      </c>
      <c r="K227" s="105" t="s">
        <v>1019</v>
      </c>
      <c r="L227" s="103" t="s">
        <v>974</v>
      </c>
    </row>
    <row r="228" customFormat="false" ht="25.5" hidden="false" customHeight="true" outlineLevel="0" collapsed="false">
      <c r="A228" s="31" t="n">
        <v>214</v>
      </c>
      <c r="B228" s="96" t="s">
        <v>1024</v>
      </c>
      <c r="C228" s="97" t="s">
        <v>1016</v>
      </c>
      <c r="D228" s="98" t="s">
        <v>73</v>
      </c>
      <c r="E228" s="120" t="n">
        <v>10</v>
      </c>
      <c r="F228" s="120" t="n">
        <v>20</v>
      </c>
      <c r="G228" s="100" t="s">
        <v>1016</v>
      </c>
      <c r="H228" s="121" t="s">
        <v>1017</v>
      </c>
      <c r="I228" s="101" t="s">
        <v>968</v>
      </c>
      <c r="J228" s="122" t="s">
        <v>1025</v>
      </c>
      <c r="K228" s="105" t="s">
        <v>1019</v>
      </c>
      <c r="L228" s="103" t="s">
        <v>974</v>
      </c>
    </row>
    <row r="229" customFormat="false" ht="25.5" hidden="false" customHeight="true" outlineLevel="0" collapsed="false">
      <c r="A229" s="31" t="n">
        <v>215</v>
      </c>
      <c r="B229" s="96" t="s">
        <v>1026</v>
      </c>
      <c r="C229" s="97" t="s">
        <v>1016</v>
      </c>
      <c r="D229" s="98" t="s">
        <v>73</v>
      </c>
      <c r="E229" s="120" t="n">
        <v>10</v>
      </c>
      <c r="F229" s="120" t="n">
        <v>20</v>
      </c>
      <c r="G229" s="100" t="s">
        <v>1016</v>
      </c>
      <c r="H229" s="121" t="s">
        <v>1017</v>
      </c>
      <c r="I229" s="101" t="s">
        <v>968</v>
      </c>
      <c r="J229" s="122" t="s">
        <v>1027</v>
      </c>
      <c r="K229" s="105" t="s">
        <v>1019</v>
      </c>
      <c r="L229" s="103" t="s">
        <v>974</v>
      </c>
    </row>
    <row r="230" customFormat="false" ht="25.5" hidden="false" customHeight="true" outlineLevel="0" collapsed="false">
      <c r="A230" s="31" t="n">
        <v>216</v>
      </c>
      <c r="B230" s="96" t="s">
        <v>1028</v>
      </c>
      <c r="C230" s="97" t="s">
        <v>1016</v>
      </c>
      <c r="D230" s="98" t="s">
        <v>73</v>
      </c>
      <c r="E230" s="120" t="n">
        <v>10</v>
      </c>
      <c r="F230" s="120" t="n">
        <v>20</v>
      </c>
      <c r="G230" s="100" t="s">
        <v>1016</v>
      </c>
      <c r="H230" s="121" t="s">
        <v>1017</v>
      </c>
      <c r="I230" s="101" t="s">
        <v>968</v>
      </c>
      <c r="J230" s="122" t="s">
        <v>1029</v>
      </c>
      <c r="K230" s="105" t="s">
        <v>1019</v>
      </c>
      <c r="L230" s="103" t="s">
        <v>974</v>
      </c>
    </row>
    <row r="231" customFormat="false" ht="25.5" hidden="false" customHeight="true" outlineLevel="0" collapsed="false">
      <c r="A231" s="31" t="n">
        <v>217</v>
      </c>
      <c r="B231" s="96" t="s">
        <v>1030</v>
      </c>
      <c r="C231" s="97" t="s">
        <v>1016</v>
      </c>
      <c r="D231" s="98" t="s">
        <v>73</v>
      </c>
      <c r="E231" s="120" t="n">
        <v>10</v>
      </c>
      <c r="F231" s="120" t="n">
        <v>20</v>
      </c>
      <c r="G231" s="100" t="s">
        <v>1016</v>
      </c>
      <c r="H231" s="121" t="s">
        <v>1017</v>
      </c>
      <c r="I231" s="101" t="s">
        <v>968</v>
      </c>
      <c r="J231" s="122" t="s">
        <v>1031</v>
      </c>
      <c r="K231" s="105" t="s">
        <v>1019</v>
      </c>
      <c r="L231" s="103" t="s">
        <v>974</v>
      </c>
    </row>
    <row r="232" customFormat="false" ht="25.5" hidden="false" customHeight="true" outlineLevel="0" collapsed="false">
      <c r="A232" s="31" t="n">
        <v>218</v>
      </c>
      <c r="B232" s="96" t="s">
        <v>1032</v>
      </c>
      <c r="C232" s="97" t="s">
        <v>1033</v>
      </c>
      <c r="D232" s="98" t="s">
        <v>112</v>
      </c>
      <c r="E232" s="120" t="n">
        <v>10</v>
      </c>
      <c r="F232" s="120" t="n">
        <v>20</v>
      </c>
      <c r="G232" s="100" t="s">
        <v>1033</v>
      </c>
      <c r="H232" s="121" t="s">
        <v>1034</v>
      </c>
      <c r="I232" s="101" t="s">
        <v>968</v>
      </c>
      <c r="J232" s="122" t="s">
        <v>1035</v>
      </c>
      <c r="K232" s="105" t="s">
        <v>1036</v>
      </c>
      <c r="L232" s="103" t="s">
        <v>1037</v>
      </c>
    </row>
    <row r="233" s="59" customFormat="true" ht="25.5" hidden="false" customHeight="true" outlineLevel="0" collapsed="false">
      <c r="A233" s="31" t="n">
        <v>219</v>
      </c>
      <c r="B233" s="96" t="s">
        <v>1038</v>
      </c>
      <c r="C233" s="97" t="s">
        <v>1033</v>
      </c>
      <c r="D233" s="98" t="s">
        <v>112</v>
      </c>
      <c r="E233" s="120" t="n">
        <v>10</v>
      </c>
      <c r="F233" s="120" t="n">
        <v>20</v>
      </c>
      <c r="G233" s="100" t="s">
        <v>1033</v>
      </c>
      <c r="H233" s="121" t="s">
        <v>1039</v>
      </c>
      <c r="I233" s="101" t="s">
        <v>968</v>
      </c>
      <c r="J233" s="122" t="s">
        <v>1040</v>
      </c>
      <c r="K233" s="105" t="s">
        <v>1036</v>
      </c>
      <c r="L233" s="103" t="s">
        <v>1037</v>
      </c>
    </row>
    <row r="234" s="59" customFormat="true" ht="25.5" hidden="false" customHeight="true" outlineLevel="0" collapsed="false">
      <c r="A234" s="31" t="n">
        <v>220</v>
      </c>
      <c r="B234" s="96" t="s">
        <v>1041</v>
      </c>
      <c r="C234" s="97" t="s">
        <v>1033</v>
      </c>
      <c r="D234" s="98" t="s">
        <v>112</v>
      </c>
      <c r="E234" s="120" t="n">
        <v>10</v>
      </c>
      <c r="F234" s="120" t="n">
        <v>20</v>
      </c>
      <c r="G234" s="100" t="s">
        <v>1033</v>
      </c>
      <c r="H234" s="121" t="s">
        <v>1034</v>
      </c>
      <c r="I234" s="101" t="s">
        <v>968</v>
      </c>
      <c r="J234" s="122" t="s">
        <v>1042</v>
      </c>
      <c r="K234" s="105" t="s">
        <v>1036</v>
      </c>
      <c r="L234" s="103" t="s">
        <v>1037</v>
      </c>
    </row>
    <row r="235" s="59" customFormat="true" ht="25.5" hidden="false" customHeight="true" outlineLevel="0" collapsed="false">
      <c r="A235" s="31" t="n">
        <v>221</v>
      </c>
      <c r="B235" s="96" t="s">
        <v>1043</v>
      </c>
      <c r="C235" s="97" t="s">
        <v>1033</v>
      </c>
      <c r="D235" s="98" t="s">
        <v>112</v>
      </c>
      <c r="E235" s="120" t="n">
        <v>10</v>
      </c>
      <c r="F235" s="120" t="n">
        <v>20</v>
      </c>
      <c r="G235" s="100" t="s">
        <v>1033</v>
      </c>
      <c r="H235" s="121" t="s">
        <v>1034</v>
      </c>
      <c r="I235" s="101" t="s">
        <v>968</v>
      </c>
      <c r="J235" s="122" t="s">
        <v>1044</v>
      </c>
      <c r="K235" s="105" t="s">
        <v>1036</v>
      </c>
      <c r="L235" s="103" t="s">
        <v>1037</v>
      </c>
    </row>
    <row r="236" s="59" customFormat="true" ht="25.5" hidden="false" customHeight="true" outlineLevel="0" collapsed="false">
      <c r="A236" s="31" t="n">
        <v>222</v>
      </c>
      <c r="B236" s="96" t="s">
        <v>1045</v>
      </c>
      <c r="C236" s="107" t="s">
        <v>1046</v>
      </c>
      <c r="D236" s="108" t="s">
        <v>112</v>
      </c>
      <c r="E236" s="109" t="n">
        <v>6</v>
      </c>
      <c r="F236" s="109" t="n">
        <v>20</v>
      </c>
      <c r="G236" s="110" t="s">
        <v>1046</v>
      </c>
      <c r="H236" s="96" t="s">
        <v>1047</v>
      </c>
      <c r="I236" s="96" t="s">
        <v>968</v>
      </c>
      <c r="J236" s="115" t="s">
        <v>1048</v>
      </c>
      <c r="K236" s="117" t="n">
        <v>40326</v>
      </c>
      <c r="L236" s="112" t="s">
        <v>998</v>
      </c>
    </row>
    <row r="237" s="59" customFormat="true" ht="25.5" hidden="false" customHeight="true" outlineLevel="0" collapsed="false">
      <c r="A237" s="31" t="n">
        <v>223</v>
      </c>
      <c r="B237" s="96" t="s">
        <v>1049</v>
      </c>
      <c r="C237" s="107" t="s">
        <v>1050</v>
      </c>
      <c r="D237" s="108" t="s">
        <v>73</v>
      </c>
      <c r="E237" s="109" t="n">
        <v>6</v>
      </c>
      <c r="F237" s="109" t="n">
        <v>20</v>
      </c>
      <c r="G237" s="110" t="s">
        <v>1050</v>
      </c>
      <c r="H237" s="96" t="s">
        <v>1051</v>
      </c>
      <c r="I237" s="96" t="s">
        <v>968</v>
      </c>
      <c r="J237" s="115" t="s">
        <v>1052</v>
      </c>
      <c r="K237" s="117" t="n">
        <v>40084</v>
      </c>
      <c r="L237" s="113" t="s">
        <v>1053</v>
      </c>
    </row>
    <row r="238" s="59" customFormat="true" ht="25.5" hidden="false" customHeight="true" outlineLevel="0" collapsed="false">
      <c r="A238" s="31" t="n">
        <v>224</v>
      </c>
      <c r="B238" s="96" t="s">
        <v>1054</v>
      </c>
      <c r="C238" s="97" t="s">
        <v>1055</v>
      </c>
      <c r="D238" s="98" t="s">
        <v>73</v>
      </c>
      <c r="E238" s="120" t="n">
        <v>8</v>
      </c>
      <c r="F238" s="120" t="n">
        <v>20</v>
      </c>
      <c r="G238" s="100" t="s">
        <v>1055</v>
      </c>
      <c r="H238" s="121" t="s">
        <v>1056</v>
      </c>
      <c r="I238" s="101" t="s">
        <v>968</v>
      </c>
      <c r="J238" s="122" t="s">
        <v>1057</v>
      </c>
      <c r="K238" s="105" t="n">
        <v>40084</v>
      </c>
      <c r="L238" s="103" t="s">
        <v>1058</v>
      </c>
    </row>
    <row r="239" s="59" customFormat="true" ht="25.5" hidden="false" customHeight="true" outlineLevel="0" collapsed="false">
      <c r="A239" s="31" t="n">
        <v>225</v>
      </c>
      <c r="B239" s="96" t="s">
        <v>1059</v>
      </c>
      <c r="C239" s="97" t="s">
        <v>1060</v>
      </c>
      <c r="D239" s="98" t="s">
        <v>112</v>
      </c>
      <c r="E239" s="120" t="n">
        <v>8</v>
      </c>
      <c r="F239" s="120" t="n">
        <v>20</v>
      </c>
      <c r="G239" s="100" t="s">
        <v>1060</v>
      </c>
      <c r="H239" s="121" t="s">
        <v>1061</v>
      </c>
      <c r="I239" s="101" t="s">
        <v>968</v>
      </c>
      <c r="J239" s="122" t="s">
        <v>1062</v>
      </c>
      <c r="K239" s="105" t="n">
        <v>40571</v>
      </c>
      <c r="L239" s="103" t="s">
        <v>1063</v>
      </c>
    </row>
    <row r="240" s="59" customFormat="true" ht="25.5" hidden="false" customHeight="true" outlineLevel="0" collapsed="false">
      <c r="A240" s="31" t="n">
        <v>226</v>
      </c>
      <c r="B240" s="96" t="s">
        <v>1064</v>
      </c>
      <c r="C240" s="107" t="s">
        <v>1065</v>
      </c>
      <c r="D240" s="108" t="s">
        <v>112</v>
      </c>
      <c r="E240" s="109" t="n">
        <v>8</v>
      </c>
      <c r="F240" s="109" t="n">
        <v>20</v>
      </c>
      <c r="G240" s="110" t="s">
        <v>1065</v>
      </c>
      <c r="H240" s="96" t="s">
        <v>1066</v>
      </c>
      <c r="I240" s="96" t="s">
        <v>968</v>
      </c>
      <c r="J240" s="115" t="s">
        <v>1067</v>
      </c>
      <c r="K240" s="117" t="n">
        <v>40084</v>
      </c>
      <c r="L240" s="113" t="s">
        <v>1053</v>
      </c>
    </row>
    <row r="241" s="59" customFormat="true" ht="25.5" hidden="false" customHeight="true" outlineLevel="0" collapsed="false">
      <c r="A241" s="31" t="n">
        <v>227</v>
      </c>
      <c r="B241" s="96" t="s">
        <v>1068</v>
      </c>
      <c r="C241" s="107" t="s">
        <v>1069</v>
      </c>
      <c r="D241" s="108" t="s">
        <v>112</v>
      </c>
      <c r="E241" s="109" t="n">
        <v>10</v>
      </c>
      <c r="F241" s="109" t="n">
        <v>20</v>
      </c>
      <c r="G241" s="110" t="s">
        <v>1069</v>
      </c>
      <c r="H241" s="96" t="s">
        <v>1070</v>
      </c>
      <c r="I241" s="96" t="s">
        <v>968</v>
      </c>
      <c r="J241" s="115" t="s">
        <v>1071</v>
      </c>
      <c r="K241" s="117" t="n">
        <v>40084</v>
      </c>
      <c r="L241" s="113" t="s">
        <v>1053</v>
      </c>
    </row>
    <row r="242" s="59" customFormat="true" ht="25.5" hidden="false" customHeight="true" outlineLevel="0" collapsed="false">
      <c r="A242" s="31" t="n">
        <v>228</v>
      </c>
      <c r="B242" s="96" t="s">
        <v>1072</v>
      </c>
      <c r="C242" s="97" t="s">
        <v>1073</v>
      </c>
      <c r="D242" s="98" t="s">
        <v>89</v>
      </c>
      <c r="E242" s="120" t="n">
        <v>45</v>
      </c>
      <c r="F242" s="120" t="n">
        <v>110</v>
      </c>
      <c r="G242" s="100" t="s">
        <v>1074</v>
      </c>
      <c r="H242" s="121" t="s">
        <v>1075</v>
      </c>
      <c r="I242" s="101" t="s">
        <v>968</v>
      </c>
      <c r="J242" s="122" t="s">
        <v>1076</v>
      </c>
      <c r="K242" s="105" t="n">
        <v>40094</v>
      </c>
      <c r="L242" s="103" t="s">
        <v>1077</v>
      </c>
    </row>
    <row r="243" s="59" customFormat="true" ht="25.5" hidden="false" customHeight="true" outlineLevel="0" collapsed="false">
      <c r="A243" s="31" t="n">
        <v>229</v>
      </c>
      <c r="B243" s="96" t="s">
        <v>1078</v>
      </c>
      <c r="C243" s="97" t="s">
        <v>1079</v>
      </c>
      <c r="D243" s="98" t="s">
        <v>73</v>
      </c>
      <c r="E243" s="120" t="n">
        <v>2.5</v>
      </c>
      <c r="F243" s="120" t="n">
        <v>20</v>
      </c>
      <c r="G243" s="100" t="s">
        <v>976</v>
      </c>
      <c r="H243" s="121" t="s">
        <v>1080</v>
      </c>
      <c r="I243" s="101" t="s">
        <v>968</v>
      </c>
      <c r="J243" s="122" t="s">
        <v>1081</v>
      </c>
      <c r="K243" s="105" t="n">
        <v>40112</v>
      </c>
      <c r="L243" s="104" t="s">
        <v>229</v>
      </c>
    </row>
    <row r="244" s="59" customFormat="true" ht="25.5" hidden="false" customHeight="true" outlineLevel="0" collapsed="false">
      <c r="A244" s="31" t="n">
        <v>230</v>
      </c>
      <c r="B244" s="123" t="s">
        <v>1082</v>
      </c>
      <c r="C244" s="97" t="s">
        <v>1083</v>
      </c>
      <c r="D244" s="98" t="s">
        <v>73</v>
      </c>
      <c r="E244" s="120" t="n">
        <v>0.23</v>
      </c>
      <c r="F244" s="120" t="n">
        <v>20</v>
      </c>
      <c r="G244" s="100" t="s">
        <v>1016</v>
      </c>
      <c r="H244" s="123" t="s">
        <v>1084</v>
      </c>
      <c r="I244" s="101" t="s">
        <v>968</v>
      </c>
      <c r="J244" s="122" t="s">
        <v>1085</v>
      </c>
      <c r="K244" s="105" t="n">
        <v>40137</v>
      </c>
      <c r="L244" s="104" t="s">
        <v>229</v>
      </c>
    </row>
    <row r="245" s="59" customFormat="true" ht="25.5" hidden="false" customHeight="true" outlineLevel="0" collapsed="false">
      <c r="A245" s="31" t="n">
        <v>231</v>
      </c>
      <c r="B245" s="96" t="s">
        <v>1086</v>
      </c>
      <c r="C245" s="107" t="s">
        <v>993</v>
      </c>
      <c r="D245" s="108" t="s">
        <v>73</v>
      </c>
      <c r="E245" s="116" t="n">
        <v>6</v>
      </c>
      <c r="F245" s="116" t="n">
        <v>20</v>
      </c>
      <c r="G245" s="110" t="s">
        <v>994</v>
      </c>
      <c r="H245" s="96" t="s">
        <v>1087</v>
      </c>
      <c r="I245" s="96" t="s">
        <v>968</v>
      </c>
      <c r="J245" s="115" t="s">
        <v>1088</v>
      </c>
      <c r="K245" s="117" t="n">
        <v>40168</v>
      </c>
      <c r="L245" s="113" t="s">
        <v>229</v>
      </c>
    </row>
    <row r="246" s="59" customFormat="true" ht="25.5" hidden="false" customHeight="true" outlineLevel="0" collapsed="false">
      <c r="A246" s="31" t="n">
        <v>232</v>
      </c>
      <c r="B246" s="96" t="s">
        <v>1086</v>
      </c>
      <c r="C246" s="107" t="s">
        <v>1089</v>
      </c>
      <c r="D246" s="108" t="s">
        <v>73</v>
      </c>
      <c r="E246" s="116" t="n">
        <v>2</v>
      </c>
      <c r="F246" s="116" t="n">
        <v>20</v>
      </c>
      <c r="G246" s="110" t="s">
        <v>994</v>
      </c>
      <c r="H246" s="96" t="s">
        <v>1090</v>
      </c>
      <c r="I246" s="96" t="s">
        <v>968</v>
      </c>
      <c r="J246" s="115" t="s">
        <v>1091</v>
      </c>
      <c r="K246" s="117" t="n">
        <v>40168</v>
      </c>
      <c r="L246" s="113" t="s">
        <v>229</v>
      </c>
    </row>
    <row r="247" s="59" customFormat="true" ht="25.5" hidden="false" customHeight="true" outlineLevel="0" collapsed="false">
      <c r="A247" s="31" t="n">
        <v>233</v>
      </c>
      <c r="B247" s="121" t="s">
        <v>1092</v>
      </c>
      <c r="C247" s="97" t="s">
        <v>1093</v>
      </c>
      <c r="D247" s="98" t="s">
        <v>216</v>
      </c>
      <c r="E247" s="120" t="n">
        <v>10</v>
      </c>
      <c r="F247" s="120" t="n">
        <v>20</v>
      </c>
      <c r="G247" s="100" t="s">
        <v>1094</v>
      </c>
      <c r="H247" s="121" t="s">
        <v>1095</v>
      </c>
      <c r="I247" s="101" t="s">
        <v>968</v>
      </c>
      <c r="J247" s="104" t="s">
        <v>1096</v>
      </c>
      <c r="K247" s="124" t="n">
        <v>40357</v>
      </c>
      <c r="L247" s="104" t="s">
        <v>1097</v>
      </c>
    </row>
    <row r="248" s="59" customFormat="true" ht="40.5" hidden="false" customHeight="true" outlineLevel="0" collapsed="false">
      <c r="A248" s="31" t="n">
        <v>234</v>
      </c>
      <c r="B248" s="96" t="s">
        <v>1098</v>
      </c>
      <c r="C248" s="107" t="s">
        <v>1069</v>
      </c>
      <c r="D248" s="108" t="s">
        <v>112</v>
      </c>
      <c r="E248" s="109" t="n">
        <v>60</v>
      </c>
      <c r="F248" s="109" t="n">
        <v>110</v>
      </c>
      <c r="G248" s="110" t="s">
        <v>1069</v>
      </c>
      <c r="H248" s="106" t="s">
        <v>1099</v>
      </c>
      <c r="I248" s="96" t="s">
        <v>968</v>
      </c>
      <c r="J248" s="113" t="s">
        <v>1100</v>
      </c>
      <c r="K248" s="117" t="n">
        <v>40438</v>
      </c>
      <c r="L248" s="113" t="s">
        <v>1097</v>
      </c>
    </row>
    <row r="249" s="59" customFormat="true" ht="52.5" hidden="false" customHeight="true" outlineLevel="0" collapsed="false">
      <c r="A249" s="31" t="n">
        <v>235</v>
      </c>
      <c r="B249" s="96" t="s">
        <v>1101</v>
      </c>
      <c r="C249" s="107" t="s">
        <v>1102</v>
      </c>
      <c r="D249" s="108" t="s">
        <v>73</v>
      </c>
      <c r="E249" s="109" t="n">
        <v>15</v>
      </c>
      <c r="F249" s="109" t="n">
        <v>20</v>
      </c>
      <c r="G249" s="110" t="s">
        <v>1016</v>
      </c>
      <c r="H249" s="111" t="s">
        <v>1103</v>
      </c>
      <c r="I249" s="96" t="s">
        <v>968</v>
      </c>
      <c r="J249" s="113" t="s">
        <v>1104</v>
      </c>
      <c r="K249" s="117" t="n">
        <v>40473</v>
      </c>
      <c r="L249" s="117" t="s">
        <v>1105</v>
      </c>
    </row>
    <row r="250" s="59" customFormat="true" ht="25.5" hidden="false" customHeight="true" outlineLevel="0" collapsed="false">
      <c r="A250" s="31" t="n">
        <v>236</v>
      </c>
      <c r="B250" s="96" t="s">
        <v>1106</v>
      </c>
      <c r="C250" s="107" t="s">
        <v>1107</v>
      </c>
      <c r="D250" s="108" t="s">
        <v>73</v>
      </c>
      <c r="E250" s="109" t="n">
        <v>2</v>
      </c>
      <c r="F250" s="109" t="n">
        <v>20</v>
      </c>
      <c r="G250" s="110" t="s">
        <v>1055</v>
      </c>
      <c r="H250" s="111" t="s">
        <v>1108</v>
      </c>
      <c r="I250" s="96" t="s">
        <v>968</v>
      </c>
      <c r="J250" s="113" t="s">
        <v>1109</v>
      </c>
      <c r="K250" s="117" t="n">
        <v>40506</v>
      </c>
      <c r="L250" s="113" t="s">
        <v>1110</v>
      </c>
    </row>
    <row r="251" s="59" customFormat="true" ht="25.5" hidden="false" customHeight="true" outlineLevel="0" collapsed="false">
      <c r="A251" s="31" t="n">
        <v>237</v>
      </c>
      <c r="B251" s="96" t="s">
        <v>1111</v>
      </c>
      <c r="C251" s="107" t="s">
        <v>1050</v>
      </c>
      <c r="D251" s="108" t="s">
        <v>73</v>
      </c>
      <c r="E251" s="109" t="n">
        <v>2</v>
      </c>
      <c r="F251" s="109" t="n">
        <v>20</v>
      </c>
      <c r="G251" s="110" t="s">
        <v>1050</v>
      </c>
      <c r="H251" s="111" t="s">
        <v>1112</v>
      </c>
      <c r="I251" s="96" t="s">
        <v>968</v>
      </c>
      <c r="J251" s="113" t="s">
        <v>1113</v>
      </c>
      <c r="K251" s="117" t="n">
        <v>40506</v>
      </c>
      <c r="L251" s="113" t="s">
        <v>1063</v>
      </c>
    </row>
    <row r="252" s="59" customFormat="true" ht="25.5" hidden="false" customHeight="true" outlineLevel="0" collapsed="false">
      <c r="A252" s="31" t="n">
        <v>238</v>
      </c>
      <c r="B252" s="96" t="s">
        <v>1114</v>
      </c>
      <c r="C252" s="107" t="s">
        <v>1115</v>
      </c>
      <c r="D252" s="108" t="s">
        <v>1010</v>
      </c>
      <c r="E252" s="109" t="n">
        <v>10</v>
      </c>
      <c r="F252" s="109" t="n">
        <v>20</v>
      </c>
      <c r="G252" s="110" t="s">
        <v>1011</v>
      </c>
      <c r="H252" s="106" t="s">
        <v>1116</v>
      </c>
      <c r="I252" s="96" t="s">
        <v>968</v>
      </c>
      <c r="J252" s="113" t="s">
        <v>1117</v>
      </c>
      <c r="K252" s="117" t="n">
        <v>40520</v>
      </c>
      <c r="L252" s="113" t="s">
        <v>1063</v>
      </c>
    </row>
    <row r="253" s="59" customFormat="true" ht="25.5" hidden="false" customHeight="true" outlineLevel="0" collapsed="false">
      <c r="A253" s="31" t="n">
        <v>239</v>
      </c>
      <c r="B253" s="96" t="s">
        <v>1114</v>
      </c>
      <c r="C253" s="107" t="s">
        <v>1118</v>
      </c>
      <c r="D253" s="108" t="s">
        <v>1010</v>
      </c>
      <c r="E253" s="109" t="n">
        <v>10</v>
      </c>
      <c r="F253" s="109" t="n">
        <v>20</v>
      </c>
      <c r="G253" s="110" t="s">
        <v>1011</v>
      </c>
      <c r="H253" s="106" t="s">
        <v>1116</v>
      </c>
      <c r="I253" s="96" t="s">
        <v>968</v>
      </c>
      <c r="J253" s="113" t="s">
        <v>1119</v>
      </c>
      <c r="K253" s="117" t="n">
        <v>40520</v>
      </c>
      <c r="L253" s="113" t="s">
        <v>1063</v>
      </c>
    </row>
    <row r="254" s="59" customFormat="true" ht="25.5" hidden="false" customHeight="true" outlineLevel="0" collapsed="false">
      <c r="A254" s="31" t="n">
        <v>240</v>
      </c>
      <c r="B254" s="121" t="s">
        <v>1120</v>
      </c>
      <c r="C254" s="97" t="s">
        <v>1121</v>
      </c>
      <c r="D254" s="98" t="s">
        <v>112</v>
      </c>
      <c r="E254" s="120" t="n">
        <v>8</v>
      </c>
      <c r="F254" s="120" t="n">
        <v>20</v>
      </c>
      <c r="G254" s="100" t="s">
        <v>1122</v>
      </c>
      <c r="H254" s="125" t="s">
        <v>1123</v>
      </c>
      <c r="I254" s="101" t="s">
        <v>968</v>
      </c>
      <c r="J254" s="104" t="s">
        <v>1124</v>
      </c>
      <c r="K254" s="124" t="n">
        <v>40526</v>
      </c>
      <c r="L254" s="104" t="s">
        <v>1063</v>
      </c>
    </row>
    <row r="255" s="59" customFormat="true" ht="25.5" hidden="false" customHeight="true" outlineLevel="0" collapsed="false">
      <c r="A255" s="31" t="n">
        <v>241</v>
      </c>
      <c r="B255" s="121" t="s">
        <v>1125</v>
      </c>
      <c r="C255" s="97" t="s">
        <v>1126</v>
      </c>
      <c r="D255" s="98" t="s">
        <v>89</v>
      </c>
      <c r="E255" s="120" t="n">
        <v>8</v>
      </c>
      <c r="F255" s="120" t="n">
        <v>20</v>
      </c>
      <c r="G255" s="100" t="s">
        <v>1127</v>
      </c>
      <c r="H255" s="125" t="s">
        <v>1128</v>
      </c>
      <c r="I255" s="101" t="s">
        <v>968</v>
      </c>
      <c r="J255" s="104" t="s">
        <v>1129</v>
      </c>
      <c r="K255" s="124" t="n">
        <v>40526</v>
      </c>
      <c r="L255" s="104" t="s">
        <v>1063</v>
      </c>
    </row>
    <row r="256" s="59" customFormat="true" ht="25.5" hidden="false" customHeight="true" outlineLevel="0" collapsed="false">
      <c r="A256" s="31" t="n">
        <v>242</v>
      </c>
      <c r="B256" s="121" t="s">
        <v>1130</v>
      </c>
      <c r="C256" s="97" t="s">
        <v>1131</v>
      </c>
      <c r="D256" s="98" t="s">
        <v>112</v>
      </c>
      <c r="E256" s="120" t="n">
        <v>8</v>
      </c>
      <c r="F256" s="120" t="n">
        <v>20</v>
      </c>
      <c r="G256" s="100" t="s">
        <v>1131</v>
      </c>
      <c r="H256" s="125" t="s">
        <v>1132</v>
      </c>
      <c r="I256" s="101" t="s">
        <v>968</v>
      </c>
      <c r="J256" s="104" t="s">
        <v>1133</v>
      </c>
      <c r="K256" s="124" t="n">
        <v>40526</v>
      </c>
      <c r="L256" s="104" t="s">
        <v>1063</v>
      </c>
    </row>
    <row r="257" s="59" customFormat="true" ht="25.5" hidden="false" customHeight="true" outlineLevel="0" collapsed="false">
      <c r="A257" s="31" t="n">
        <v>243</v>
      </c>
      <c r="B257" s="121" t="s">
        <v>1134</v>
      </c>
      <c r="C257" s="97" t="s">
        <v>1135</v>
      </c>
      <c r="D257" s="98" t="s">
        <v>112</v>
      </c>
      <c r="E257" s="120" t="n">
        <v>28</v>
      </c>
      <c r="F257" s="120" t="n">
        <v>110</v>
      </c>
      <c r="G257" s="100" t="s">
        <v>1136</v>
      </c>
      <c r="H257" s="121" t="s">
        <v>1137</v>
      </c>
      <c r="I257" s="101" t="s">
        <v>968</v>
      </c>
      <c r="J257" s="126" t="s">
        <v>1138</v>
      </c>
      <c r="K257" s="124" t="n">
        <v>40533</v>
      </c>
      <c r="L257" s="104" t="s">
        <v>1063</v>
      </c>
    </row>
    <row r="258" s="59" customFormat="true" ht="25.5" hidden="false" customHeight="true" outlineLevel="0" collapsed="false">
      <c r="A258" s="31" t="n">
        <v>244</v>
      </c>
      <c r="B258" s="121" t="s">
        <v>1139</v>
      </c>
      <c r="C258" s="97" t="s">
        <v>1140</v>
      </c>
      <c r="D258" s="98" t="s">
        <v>112</v>
      </c>
      <c r="E258" s="120" t="n">
        <v>50</v>
      </c>
      <c r="F258" s="120" t="n">
        <v>110</v>
      </c>
      <c r="G258" s="100" t="s">
        <v>1141</v>
      </c>
      <c r="H258" s="121" t="s">
        <v>1142</v>
      </c>
      <c r="I258" s="101" t="s">
        <v>968</v>
      </c>
      <c r="J258" s="126" t="s">
        <v>1143</v>
      </c>
      <c r="K258" s="124" t="n">
        <v>40533</v>
      </c>
      <c r="L258" s="104" t="s">
        <v>1110</v>
      </c>
    </row>
    <row r="259" s="59" customFormat="true" ht="25.5" hidden="false" customHeight="true" outlineLevel="0" collapsed="false">
      <c r="A259" s="31" t="n">
        <v>245</v>
      </c>
      <c r="B259" s="121" t="s">
        <v>1144</v>
      </c>
      <c r="C259" s="97" t="s">
        <v>1145</v>
      </c>
      <c r="D259" s="98" t="s">
        <v>89</v>
      </c>
      <c r="E259" s="120" t="n">
        <v>30</v>
      </c>
      <c r="F259" s="120" t="n">
        <v>110</v>
      </c>
      <c r="G259" s="100" t="s">
        <v>1145</v>
      </c>
      <c r="H259" s="121" t="s">
        <v>1146</v>
      </c>
      <c r="I259" s="101" t="s">
        <v>968</v>
      </c>
      <c r="J259" s="104" t="s">
        <v>1147</v>
      </c>
      <c r="K259" s="124" t="n">
        <v>40616</v>
      </c>
      <c r="L259" s="104" t="s">
        <v>1148</v>
      </c>
    </row>
    <row r="260" s="59" customFormat="true" ht="25.5" hidden="false" customHeight="true" outlineLevel="0" collapsed="false">
      <c r="A260" s="31" t="n">
        <v>246</v>
      </c>
      <c r="B260" s="121" t="s">
        <v>1149</v>
      </c>
      <c r="C260" s="97" t="s">
        <v>1150</v>
      </c>
      <c r="D260" s="98" t="s">
        <v>89</v>
      </c>
      <c r="E260" s="120" t="n">
        <v>40</v>
      </c>
      <c r="F260" s="120" t="n">
        <v>110</v>
      </c>
      <c r="G260" s="100" t="s">
        <v>1151</v>
      </c>
      <c r="H260" s="121" t="s">
        <v>1152</v>
      </c>
      <c r="I260" s="101" t="s">
        <v>968</v>
      </c>
      <c r="J260" s="104" t="s">
        <v>1153</v>
      </c>
      <c r="K260" s="124" t="n">
        <v>40617</v>
      </c>
      <c r="L260" s="104" t="s">
        <v>1148</v>
      </c>
    </row>
    <row r="261" s="59" customFormat="true" ht="25.5" hidden="false" customHeight="true" outlineLevel="0" collapsed="false">
      <c r="A261" s="31" t="n">
        <v>247</v>
      </c>
      <c r="B261" s="96" t="s">
        <v>1154</v>
      </c>
      <c r="C261" s="107" t="s">
        <v>1155</v>
      </c>
      <c r="D261" s="108" t="s">
        <v>112</v>
      </c>
      <c r="E261" s="109" t="n">
        <v>47.5</v>
      </c>
      <c r="F261" s="109" t="n">
        <v>110</v>
      </c>
      <c r="G261" s="110" t="s">
        <v>1156</v>
      </c>
      <c r="H261" s="106" t="s">
        <v>1157</v>
      </c>
      <c r="I261" s="96" t="s">
        <v>968</v>
      </c>
      <c r="J261" s="113" t="s">
        <v>1158</v>
      </c>
      <c r="K261" s="117" t="n">
        <v>40634</v>
      </c>
      <c r="L261" s="113" t="s">
        <v>1159</v>
      </c>
    </row>
    <row r="262" s="59" customFormat="true" ht="25.5" hidden="false" customHeight="true" outlineLevel="0" collapsed="false">
      <c r="A262" s="31" t="n">
        <v>248</v>
      </c>
      <c r="B262" s="96" t="s">
        <v>1160</v>
      </c>
      <c r="C262" s="107" t="s">
        <v>1161</v>
      </c>
      <c r="D262" s="108" t="s">
        <v>73</v>
      </c>
      <c r="E262" s="109" t="n">
        <v>10</v>
      </c>
      <c r="F262" s="109" t="n">
        <v>20</v>
      </c>
      <c r="G262" s="110" t="s">
        <v>1162</v>
      </c>
      <c r="H262" s="111" t="s">
        <v>1163</v>
      </c>
      <c r="I262" s="96" t="s">
        <v>968</v>
      </c>
      <c r="J262" s="115" t="s">
        <v>1164</v>
      </c>
      <c r="K262" s="117" t="n">
        <v>40665</v>
      </c>
      <c r="L262" s="113" t="s">
        <v>1110</v>
      </c>
    </row>
    <row r="263" s="59" customFormat="true" ht="101.25" hidden="false" customHeight="true" outlineLevel="0" collapsed="false">
      <c r="A263" s="31" t="n">
        <v>249</v>
      </c>
      <c r="B263" s="96" t="s">
        <v>1165</v>
      </c>
      <c r="C263" s="107" t="s">
        <v>1161</v>
      </c>
      <c r="D263" s="108" t="s">
        <v>73</v>
      </c>
      <c r="E263" s="109" t="n">
        <v>10</v>
      </c>
      <c r="F263" s="109" t="n">
        <v>20</v>
      </c>
      <c r="G263" s="110" t="s">
        <v>1162</v>
      </c>
      <c r="H263" s="111" t="s">
        <v>1163</v>
      </c>
      <c r="I263" s="96" t="s">
        <v>968</v>
      </c>
      <c r="J263" s="115" t="s">
        <v>1166</v>
      </c>
      <c r="K263" s="117" t="n">
        <v>40665</v>
      </c>
      <c r="L263" s="113" t="s">
        <v>1110</v>
      </c>
    </row>
    <row r="264" s="59" customFormat="true" ht="73.5" hidden="false" customHeight="true" outlineLevel="0" collapsed="false">
      <c r="A264" s="31" t="n">
        <v>250</v>
      </c>
      <c r="B264" s="96" t="s">
        <v>1167</v>
      </c>
      <c r="C264" s="107" t="s">
        <v>1161</v>
      </c>
      <c r="D264" s="108" t="s">
        <v>73</v>
      </c>
      <c r="E264" s="109" t="n">
        <v>10</v>
      </c>
      <c r="F264" s="109" t="n">
        <v>20</v>
      </c>
      <c r="G264" s="110" t="s">
        <v>1162</v>
      </c>
      <c r="H264" s="111" t="s">
        <v>1163</v>
      </c>
      <c r="I264" s="96" t="s">
        <v>968</v>
      </c>
      <c r="J264" s="115" t="s">
        <v>1168</v>
      </c>
      <c r="K264" s="117" t="n">
        <v>40665</v>
      </c>
      <c r="L264" s="113" t="s">
        <v>1110</v>
      </c>
    </row>
    <row r="265" s="59" customFormat="true" ht="55.5" hidden="false" customHeight="true" outlineLevel="0" collapsed="false">
      <c r="A265" s="31" t="n">
        <v>251</v>
      </c>
      <c r="B265" s="96" t="s">
        <v>1169</v>
      </c>
      <c r="C265" s="107" t="s">
        <v>1161</v>
      </c>
      <c r="D265" s="108" t="s">
        <v>73</v>
      </c>
      <c r="E265" s="109" t="n">
        <v>10</v>
      </c>
      <c r="F265" s="109" t="n">
        <v>20</v>
      </c>
      <c r="G265" s="110" t="s">
        <v>1162</v>
      </c>
      <c r="H265" s="111" t="s">
        <v>1163</v>
      </c>
      <c r="I265" s="96" t="s">
        <v>968</v>
      </c>
      <c r="J265" s="115" t="s">
        <v>1170</v>
      </c>
      <c r="K265" s="117" t="n">
        <v>40665</v>
      </c>
      <c r="L265" s="113" t="s">
        <v>1110</v>
      </c>
    </row>
    <row r="266" s="59" customFormat="true" ht="63.75" hidden="false" customHeight="true" outlineLevel="0" collapsed="false">
      <c r="A266" s="31" t="n">
        <v>252</v>
      </c>
      <c r="B266" s="96" t="s">
        <v>1171</v>
      </c>
      <c r="C266" s="107" t="s">
        <v>1161</v>
      </c>
      <c r="D266" s="108" t="s">
        <v>73</v>
      </c>
      <c r="E266" s="109" t="n">
        <v>10</v>
      </c>
      <c r="F266" s="109" t="n">
        <v>20</v>
      </c>
      <c r="G266" s="110" t="s">
        <v>1162</v>
      </c>
      <c r="H266" s="111" t="s">
        <v>1163</v>
      </c>
      <c r="I266" s="96" t="s">
        <v>968</v>
      </c>
      <c r="J266" s="115" t="s">
        <v>1172</v>
      </c>
      <c r="K266" s="117" t="n">
        <v>40665</v>
      </c>
      <c r="L266" s="113" t="s">
        <v>1110</v>
      </c>
    </row>
    <row r="267" s="59" customFormat="true" ht="25.5" hidden="false" customHeight="true" outlineLevel="0" collapsed="false">
      <c r="A267" s="31" t="n">
        <v>253</v>
      </c>
      <c r="B267" s="96" t="s">
        <v>1173</v>
      </c>
      <c r="C267" s="107" t="s">
        <v>1174</v>
      </c>
      <c r="D267" s="108" t="s">
        <v>73</v>
      </c>
      <c r="E267" s="109" t="n">
        <v>30</v>
      </c>
      <c r="F267" s="109" t="n">
        <v>110</v>
      </c>
      <c r="G267" s="110" t="s">
        <v>1175</v>
      </c>
      <c r="H267" s="111" t="s">
        <v>1176</v>
      </c>
      <c r="I267" s="96" t="s">
        <v>968</v>
      </c>
      <c r="J267" s="113" t="s">
        <v>1177</v>
      </c>
      <c r="K267" s="117" t="n">
        <v>40666</v>
      </c>
      <c r="L267" s="113" t="s">
        <v>1063</v>
      </c>
    </row>
    <row r="268" s="59" customFormat="true" ht="25.5" hidden="false" customHeight="true" outlineLevel="0" collapsed="false">
      <c r="A268" s="31" t="n">
        <v>254</v>
      </c>
      <c r="B268" s="96" t="s">
        <v>1178</v>
      </c>
      <c r="C268" s="107" t="s">
        <v>1179</v>
      </c>
      <c r="D268" s="108" t="s">
        <v>89</v>
      </c>
      <c r="E268" s="109" t="n">
        <v>9.9</v>
      </c>
      <c r="F268" s="109" t="n">
        <v>20</v>
      </c>
      <c r="G268" s="110" t="s">
        <v>1004</v>
      </c>
      <c r="H268" s="111" t="s">
        <v>1180</v>
      </c>
      <c r="I268" s="96" t="s">
        <v>968</v>
      </c>
      <c r="J268" s="115" t="s">
        <v>1181</v>
      </c>
      <c r="K268" s="117" t="n">
        <v>40730</v>
      </c>
      <c r="L268" s="113" t="s">
        <v>1182</v>
      </c>
    </row>
    <row r="269" s="59" customFormat="true" ht="38.25" hidden="false" customHeight="true" outlineLevel="0" collapsed="false">
      <c r="A269" s="31" t="n">
        <v>255</v>
      </c>
      <c r="B269" s="121" t="s">
        <v>1183</v>
      </c>
      <c r="C269" s="97" t="s">
        <v>1184</v>
      </c>
      <c r="D269" s="98" t="s">
        <v>73</v>
      </c>
      <c r="E269" s="120" t="n">
        <v>45</v>
      </c>
      <c r="F269" s="120" t="n">
        <v>110</v>
      </c>
      <c r="G269" s="100" t="s">
        <v>976</v>
      </c>
      <c r="H269" s="125" t="s">
        <v>1185</v>
      </c>
      <c r="I269" s="101" t="s">
        <v>968</v>
      </c>
      <c r="J269" s="104" t="s">
        <v>1186</v>
      </c>
      <c r="K269" s="124" t="n">
        <v>40735</v>
      </c>
      <c r="L269" s="104" t="s">
        <v>1014</v>
      </c>
    </row>
    <row r="270" s="59" customFormat="true" ht="71.25" hidden="false" customHeight="true" outlineLevel="0" collapsed="false">
      <c r="A270" s="31" t="n">
        <v>256</v>
      </c>
      <c r="B270" s="121" t="s">
        <v>1187</v>
      </c>
      <c r="C270" s="97" t="s">
        <v>1188</v>
      </c>
      <c r="D270" s="98" t="s">
        <v>1010</v>
      </c>
      <c r="E270" s="120" t="n">
        <f aca="false">2/1000</f>
        <v>0.002</v>
      </c>
      <c r="F270" s="120" t="n">
        <v>0.4</v>
      </c>
      <c r="G270" s="100" t="s">
        <v>1189</v>
      </c>
      <c r="H270" s="125" t="s">
        <v>1190</v>
      </c>
      <c r="I270" s="101" t="s">
        <v>968</v>
      </c>
      <c r="J270" s="104" t="s">
        <v>1191</v>
      </c>
      <c r="K270" s="124" t="n">
        <v>40724</v>
      </c>
      <c r="L270" s="104" t="s">
        <v>1192</v>
      </c>
    </row>
    <row r="271" s="59" customFormat="true" ht="25.5" hidden="false" customHeight="true" outlineLevel="0" collapsed="false">
      <c r="A271" s="31" t="n">
        <v>257</v>
      </c>
      <c r="B271" s="121" t="s">
        <v>1193</v>
      </c>
      <c r="C271" s="97" t="s">
        <v>1194</v>
      </c>
      <c r="D271" s="98" t="s">
        <v>89</v>
      </c>
      <c r="E271" s="120" t="n">
        <v>8</v>
      </c>
      <c r="F271" s="120" t="n">
        <v>20</v>
      </c>
      <c r="G271" s="100" t="s">
        <v>1145</v>
      </c>
      <c r="H271" s="125" t="s">
        <v>1195</v>
      </c>
      <c r="I271" s="101" t="s">
        <v>968</v>
      </c>
      <c r="J271" s="127" t="s">
        <v>1196</v>
      </c>
      <c r="K271" s="124" t="n">
        <v>40764</v>
      </c>
      <c r="L271" s="104" t="s">
        <v>1063</v>
      </c>
    </row>
    <row r="272" s="59" customFormat="true" ht="25.5" hidden="false" customHeight="true" outlineLevel="0" collapsed="false">
      <c r="A272" s="31" t="n">
        <v>258</v>
      </c>
      <c r="B272" s="96" t="s">
        <v>1197</v>
      </c>
      <c r="C272" s="107" t="s">
        <v>1198</v>
      </c>
      <c r="D272" s="108" t="s">
        <v>112</v>
      </c>
      <c r="E272" s="109" t="n">
        <v>10</v>
      </c>
      <c r="F272" s="109" t="n">
        <v>20</v>
      </c>
      <c r="G272" s="110" t="s">
        <v>1198</v>
      </c>
      <c r="H272" s="111" t="s">
        <v>1199</v>
      </c>
      <c r="I272" s="96" t="s">
        <v>968</v>
      </c>
      <c r="J272" s="115" t="s">
        <v>1200</v>
      </c>
      <c r="K272" s="117" t="n">
        <v>40890</v>
      </c>
      <c r="L272" s="113" t="s">
        <v>1201</v>
      </c>
    </row>
    <row r="273" s="59" customFormat="true" ht="25.5" hidden="false" customHeight="true" outlineLevel="0" collapsed="false">
      <c r="A273" s="31" t="n">
        <v>259</v>
      </c>
      <c r="B273" s="96" t="s">
        <v>1202</v>
      </c>
      <c r="C273" s="107" t="s">
        <v>1203</v>
      </c>
      <c r="D273" s="108" t="s">
        <v>1010</v>
      </c>
      <c r="E273" s="109" t="n">
        <f aca="false">20/1000</f>
        <v>0.02</v>
      </c>
      <c r="F273" s="109" t="n">
        <v>0.4</v>
      </c>
      <c r="G273" s="110" t="s">
        <v>1204</v>
      </c>
      <c r="H273" s="111" t="s">
        <v>1205</v>
      </c>
      <c r="I273" s="96" t="s">
        <v>968</v>
      </c>
      <c r="J273" s="115" t="s">
        <v>1206</v>
      </c>
      <c r="K273" s="117" t="n">
        <v>40898</v>
      </c>
      <c r="L273" s="113" t="s">
        <v>1207</v>
      </c>
    </row>
    <row r="274" s="59" customFormat="true" ht="25.5" hidden="false" customHeight="true" outlineLevel="0" collapsed="false">
      <c r="A274" s="31" t="n">
        <v>260</v>
      </c>
      <c r="B274" s="96" t="s">
        <v>1202</v>
      </c>
      <c r="C274" s="107" t="s">
        <v>1208</v>
      </c>
      <c r="D274" s="108" t="s">
        <v>1209</v>
      </c>
      <c r="E274" s="109" t="n">
        <f aca="false">20/1000</f>
        <v>0.02</v>
      </c>
      <c r="F274" s="109" t="n">
        <v>0.4</v>
      </c>
      <c r="G274" s="110" t="s">
        <v>1210</v>
      </c>
      <c r="H274" s="111" t="s">
        <v>1211</v>
      </c>
      <c r="I274" s="96" t="s">
        <v>968</v>
      </c>
      <c r="J274" s="115" t="s">
        <v>1212</v>
      </c>
      <c r="K274" s="117" t="n">
        <v>40899</v>
      </c>
      <c r="L274" s="113" t="s">
        <v>1213</v>
      </c>
    </row>
    <row r="275" s="59" customFormat="true" ht="25.5" hidden="false" customHeight="true" outlineLevel="0" collapsed="false">
      <c r="A275" s="31" t="n">
        <v>261</v>
      </c>
      <c r="B275" s="96" t="s">
        <v>1214</v>
      </c>
      <c r="C275" s="107" t="s">
        <v>1215</v>
      </c>
      <c r="D275" s="108" t="s">
        <v>73</v>
      </c>
      <c r="E275" s="109" t="n">
        <v>2</v>
      </c>
      <c r="F275" s="109" t="n">
        <v>20</v>
      </c>
      <c r="G275" s="110" t="s">
        <v>1055</v>
      </c>
      <c r="H275" s="111" t="s">
        <v>1216</v>
      </c>
      <c r="I275" s="96" t="s">
        <v>968</v>
      </c>
      <c r="J275" s="115" t="s">
        <v>1217</v>
      </c>
      <c r="K275" s="117" t="n">
        <v>41096</v>
      </c>
      <c r="L275" s="113" t="s">
        <v>1159</v>
      </c>
    </row>
    <row r="276" s="59" customFormat="true" ht="25.5" hidden="false" customHeight="true" outlineLevel="0" collapsed="false">
      <c r="A276" s="31" t="n">
        <v>262</v>
      </c>
      <c r="B276" s="96" t="s">
        <v>1218</v>
      </c>
      <c r="C276" s="97" t="s">
        <v>1219</v>
      </c>
      <c r="D276" s="98" t="s">
        <v>73</v>
      </c>
      <c r="E276" s="120" t="n">
        <v>2.7</v>
      </c>
      <c r="F276" s="120" t="n">
        <v>20</v>
      </c>
      <c r="G276" s="100" t="s">
        <v>1174</v>
      </c>
      <c r="H276" s="125" t="s">
        <v>1220</v>
      </c>
      <c r="I276" s="101" t="s">
        <v>968</v>
      </c>
      <c r="J276" s="127" t="s">
        <v>1221</v>
      </c>
      <c r="K276" s="124" t="n">
        <v>41113</v>
      </c>
      <c r="L276" s="128" t="s">
        <v>1222</v>
      </c>
    </row>
    <row r="277" s="59" customFormat="true" ht="25.5" hidden="false" customHeight="true" outlineLevel="0" collapsed="false">
      <c r="A277" s="31" t="n">
        <v>263</v>
      </c>
      <c r="B277" s="129" t="s">
        <v>1223</v>
      </c>
      <c r="C277" s="129" t="s">
        <v>1224</v>
      </c>
      <c r="D277" s="130" t="s">
        <v>1225</v>
      </c>
      <c r="E277" s="131" t="n">
        <v>54</v>
      </c>
      <c r="F277" s="132" t="n">
        <v>110</v>
      </c>
      <c r="G277" s="132" t="s">
        <v>1226</v>
      </c>
      <c r="H277" s="130" t="s">
        <v>1227</v>
      </c>
      <c r="I277" s="130" t="s">
        <v>1228</v>
      </c>
      <c r="J277" s="132" t="n">
        <v>60006272796</v>
      </c>
      <c r="K277" s="130" t="s">
        <v>1229</v>
      </c>
      <c r="L277" s="133" t="s">
        <v>1230</v>
      </c>
    </row>
    <row r="278" s="140" customFormat="true" ht="25.5" hidden="false" customHeight="true" outlineLevel="0" collapsed="false">
      <c r="A278" s="31" t="n">
        <v>264</v>
      </c>
      <c r="B278" s="134" t="s">
        <v>1231</v>
      </c>
      <c r="C278" s="135" t="s">
        <v>1232</v>
      </c>
      <c r="D278" s="136" t="s">
        <v>95</v>
      </c>
      <c r="E278" s="137" t="n">
        <v>0.23</v>
      </c>
      <c r="F278" s="136" t="n">
        <v>20</v>
      </c>
      <c r="G278" s="136" t="s">
        <v>1233</v>
      </c>
      <c r="H278" s="134" t="s">
        <v>1234</v>
      </c>
      <c r="I278" s="138" t="s">
        <v>1235</v>
      </c>
      <c r="J278" s="136" t="n">
        <v>1495</v>
      </c>
      <c r="K278" s="136" t="s">
        <v>1236</v>
      </c>
      <c r="L278" s="138" t="s">
        <v>1237</v>
      </c>
      <c r="M278" s="139"/>
      <c r="N278" s="139"/>
    </row>
    <row r="279" s="140" customFormat="true" ht="25.5" hidden="false" customHeight="true" outlineLevel="0" collapsed="false">
      <c r="A279" s="31" t="n">
        <v>265</v>
      </c>
      <c r="B279" s="134" t="s">
        <v>1238</v>
      </c>
      <c r="C279" s="135" t="s">
        <v>1239</v>
      </c>
      <c r="D279" s="136" t="s">
        <v>1240</v>
      </c>
      <c r="E279" s="137" t="n">
        <v>0.03</v>
      </c>
      <c r="F279" s="136" t="n">
        <v>20</v>
      </c>
      <c r="G279" s="136" t="s">
        <v>1241</v>
      </c>
      <c r="H279" s="134" t="s">
        <v>1242</v>
      </c>
      <c r="I279" s="138" t="s">
        <v>1235</v>
      </c>
      <c r="J279" s="136" t="n">
        <v>4008</v>
      </c>
      <c r="K279" s="136" t="s">
        <v>1243</v>
      </c>
      <c r="L279" s="138" t="s">
        <v>1237</v>
      </c>
      <c r="M279" s="139"/>
      <c r="N279" s="139"/>
    </row>
    <row r="280" s="140" customFormat="true" ht="25.5" hidden="false" customHeight="true" outlineLevel="0" collapsed="false">
      <c r="A280" s="31" t="n">
        <v>266</v>
      </c>
      <c r="B280" s="135" t="s">
        <v>1244</v>
      </c>
      <c r="C280" s="135" t="s">
        <v>1245</v>
      </c>
      <c r="D280" s="136" t="s">
        <v>57</v>
      </c>
      <c r="E280" s="137" t="n">
        <v>0.23</v>
      </c>
      <c r="F280" s="136" t="n">
        <v>20</v>
      </c>
      <c r="G280" s="136" t="s">
        <v>1246</v>
      </c>
      <c r="H280" s="135" t="s">
        <v>1247</v>
      </c>
      <c r="I280" s="138" t="s">
        <v>1235</v>
      </c>
      <c r="J280" s="136" t="n">
        <v>889</v>
      </c>
      <c r="K280" s="136" t="s">
        <v>1248</v>
      </c>
      <c r="L280" s="138" t="s">
        <v>1237</v>
      </c>
      <c r="M280" s="139"/>
      <c r="N280" s="139"/>
    </row>
    <row r="281" s="140" customFormat="true" ht="25.5" hidden="false" customHeight="true" outlineLevel="0" collapsed="false">
      <c r="A281" s="31" t="n">
        <v>267</v>
      </c>
      <c r="B281" s="134" t="s">
        <v>1249</v>
      </c>
      <c r="C281" s="135" t="s">
        <v>1250</v>
      </c>
      <c r="D281" s="136" t="s">
        <v>216</v>
      </c>
      <c r="E281" s="141" t="n">
        <v>1.2</v>
      </c>
      <c r="F281" s="136" t="n">
        <v>20</v>
      </c>
      <c r="G281" s="136" t="s">
        <v>1251</v>
      </c>
      <c r="H281" s="135" t="s">
        <v>1252</v>
      </c>
      <c r="I281" s="138" t="s">
        <v>1235</v>
      </c>
      <c r="J281" s="136" t="n">
        <v>802</v>
      </c>
      <c r="K281" s="136" t="s">
        <v>1253</v>
      </c>
      <c r="L281" s="138" t="s">
        <v>1237</v>
      </c>
      <c r="M281" s="142"/>
      <c r="N281" s="142"/>
    </row>
    <row r="282" s="140" customFormat="true" ht="14.25" hidden="false" customHeight="true" outlineLevel="0" collapsed="false">
      <c r="A282" s="31" t="n">
        <v>268</v>
      </c>
      <c r="B282" s="134" t="s">
        <v>1254</v>
      </c>
      <c r="C282" s="135" t="s">
        <v>1016</v>
      </c>
      <c r="D282" s="136" t="s">
        <v>131</v>
      </c>
      <c r="E282" s="143" t="n">
        <v>9</v>
      </c>
      <c r="F282" s="136" t="n">
        <v>110</v>
      </c>
      <c r="G282" s="136" t="s">
        <v>1255</v>
      </c>
      <c r="H282" s="135" t="s">
        <v>1256</v>
      </c>
      <c r="I282" s="138" t="s">
        <v>1235</v>
      </c>
      <c r="J282" s="136" t="n">
        <v>485</v>
      </c>
      <c r="K282" s="136" t="s">
        <v>1257</v>
      </c>
      <c r="L282" s="139" t="s">
        <v>1258</v>
      </c>
      <c r="M282" s="139" t="s">
        <v>1259</v>
      </c>
      <c r="N282" s="139" t="s">
        <v>1258</v>
      </c>
    </row>
    <row r="283" s="144" customFormat="true" ht="14.25" hidden="false" customHeight="true" outlineLevel="0" collapsed="false">
      <c r="A283" s="31" t="n">
        <v>269</v>
      </c>
      <c r="B283" s="134" t="s">
        <v>1260</v>
      </c>
      <c r="C283" s="135" t="s">
        <v>1261</v>
      </c>
      <c r="D283" s="136" t="s">
        <v>1240</v>
      </c>
      <c r="E283" s="141" t="n">
        <v>0.9</v>
      </c>
      <c r="F283" s="136" t="n">
        <v>20</v>
      </c>
      <c r="G283" s="136" t="s">
        <v>1262</v>
      </c>
      <c r="H283" s="135" t="s">
        <v>1263</v>
      </c>
      <c r="I283" s="138" t="s">
        <v>1235</v>
      </c>
      <c r="J283" s="136" t="n">
        <v>4463</v>
      </c>
      <c r="K283" s="136" t="s">
        <v>1264</v>
      </c>
      <c r="L283" s="139" t="s">
        <v>1265</v>
      </c>
      <c r="M283" s="136" t="s">
        <v>1266</v>
      </c>
      <c r="N283" s="136" t="n">
        <v>5.2013</v>
      </c>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row>
    <row r="284" s="140" customFormat="true" ht="14.25" hidden="false" customHeight="true" outlineLevel="0" collapsed="false">
      <c r="A284" s="31" t="n">
        <v>270</v>
      </c>
      <c r="B284" s="135" t="s">
        <v>1267</v>
      </c>
      <c r="C284" s="135" t="s">
        <v>1268</v>
      </c>
      <c r="D284" s="136" t="s">
        <v>95</v>
      </c>
      <c r="E284" s="143" t="n">
        <v>64</v>
      </c>
      <c r="F284" s="136" t="n">
        <v>110</v>
      </c>
      <c r="G284" s="136" t="s">
        <v>1269</v>
      </c>
      <c r="H284" s="135" t="s">
        <v>1270</v>
      </c>
      <c r="I284" s="138" t="s">
        <v>1235</v>
      </c>
      <c r="J284" s="136" t="n">
        <v>2935</v>
      </c>
      <c r="K284" s="136" t="s">
        <v>585</v>
      </c>
      <c r="L284" s="139" t="s">
        <v>1265</v>
      </c>
      <c r="M284" s="139" t="s">
        <v>1271</v>
      </c>
      <c r="N284" s="136" t="s">
        <v>1272</v>
      </c>
    </row>
    <row r="285" s="140" customFormat="true" ht="14.25" hidden="false" customHeight="true" outlineLevel="0" collapsed="false">
      <c r="A285" s="31" t="n">
        <v>271</v>
      </c>
      <c r="B285" s="135" t="s">
        <v>1273</v>
      </c>
      <c r="C285" s="135" t="s">
        <v>1274</v>
      </c>
      <c r="D285" s="136" t="s">
        <v>95</v>
      </c>
      <c r="E285" s="143" t="n">
        <v>4</v>
      </c>
      <c r="F285" s="136" t="n">
        <v>20</v>
      </c>
      <c r="G285" s="136" t="s">
        <v>95</v>
      </c>
      <c r="H285" s="135" t="s">
        <v>1275</v>
      </c>
      <c r="I285" s="138" t="s">
        <v>1235</v>
      </c>
      <c r="J285" s="136" t="n">
        <v>2646</v>
      </c>
      <c r="K285" s="136" t="s">
        <v>1276</v>
      </c>
      <c r="L285" s="142" t="s">
        <v>1277</v>
      </c>
      <c r="M285" s="136" t="s">
        <v>1278</v>
      </c>
      <c r="N285" s="136" t="n">
        <v>11.2013</v>
      </c>
    </row>
    <row r="286" s="140" customFormat="true" ht="45" hidden="false" customHeight="true" outlineLevel="0" collapsed="false">
      <c r="A286" s="31" t="n">
        <v>272</v>
      </c>
      <c r="B286" s="135" t="s">
        <v>1279</v>
      </c>
      <c r="C286" s="135" t="s">
        <v>1280</v>
      </c>
      <c r="D286" s="136" t="s">
        <v>95</v>
      </c>
      <c r="E286" s="143" t="n">
        <v>10</v>
      </c>
      <c r="F286" s="136" t="n">
        <v>20</v>
      </c>
      <c r="G286" s="136" t="s">
        <v>1281</v>
      </c>
      <c r="H286" s="135" t="s">
        <v>1282</v>
      </c>
      <c r="I286" s="138" t="s">
        <v>1235</v>
      </c>
      <c r="J286" s="136" t="n">
        <v>1719</v>
      </c>
      <c r="K286" s="136" t="s">
        <v>1283</v>
      </c>
      <c r="L286" s="139" t="s">
        <v>1237</v>
      </c>
      <c r="M286" s="136"/>
      <c r="N286" s="136"/>
    </row>
    <row r="287" s="146" customFormat="true" ht="24" hidden="false" customHeight="true" outlineLevel="0" collapsed="false">
      <c r="A287" s="31" t="n">
        <v>273</v>
      </c>
      <c r="B287" s="135" t="s">
        <v>1284</v>
      </c>
      <c r="C287" s="135" t="s">
        <v>1285</v>
      </c>
      <c r="D287" s="136" t="s">
        <v>95</v>
      </c>
      <c r="E287" s="143" t="n">
        <v>52</v>
      </c>
      <c r="F287" s="136" t="n">
        <v>110</v>
      </c>
      <c r="G287" s="136" t="s">
        <v>1286</v>
      </c>
      <c r="H287" s="135" t="s">
        <v>1287</v>
      </c>
      <c r="I287" s="138" t="s">
        <v>1235</v>
      </c>
      <c r="J287" s="136" t="n">
        <v>325</v>
      </c>
      <c r="K287" s="136" t="s">
        <v>76</v>
      </c>
      <c r="L287" s="139" t="s">
        <v>1237</v>
      </c>
      <c r="M287" s="145"/>
      <c r="N287" s="136"/>
    </row>
    <row r="288" s="148" customFormat="true" ht="25.5" hidden="false" customHeight="false" outlineLevel="0" collapsed="false">
      <c r="A288" s="31" t="n">
        <v>274</v>
      </c>
      <c r="B288" s="135" t="s">
        <v>1288</v>
      </c>
      <c r="C288" s="135" t="s">
        <v>1289</v>
      </c>
      <c r="D288" s="136" t="s">
        <v>1240</v>
      </c>
      <c r="E288" s="141" t="n">
        <v>46.9</v>
      </c>
      <c r="F288" s="136" t="n">
        <v>110</v>
      </c>
      <c r="G288" s="136" t="s">
        <v>1290</v>
      </c>
      <c r="H288" s="135" t="s">
        <v>1291</v>
      </c>
      <c r="I288" s="138" t="s">
        <v>1235</v>
      </c>
      <c r="J288" s="136" t="n">
        <v>634</v>
      </c>
      <c r="K288" s="136" t="s">
        <v>1292</v>
      </c>
      <c r="L288" s="136" t="n">
        <v>4.2013</v>
      </c>
      <c r="M288" s="147" t="s">
        <v>1293</v>
      </c>
      <c r="N288" s="136" t="n">
        <v>4.2013</v>
      </c>
    </row>
    <row r="289" s="148" customFormat="true" ht="24.75" hidden="false" customHeight="true" outlineLevel="0" collapsed="false">
      <c r="A289" s="31" t="n">
        <v>275</v>
      </c>
      <c r="B289" s="135" t="s">
        <v>1294</v>
      </c>
      <c r="C289" s="135" t="s">
        <v>1295</v>
      </c>
      <c r="D289" s="136" t="s">
        <v>1296</v>
      </c>
      <c r="E289" s="143" t="n">
        <v>45</v>
      </c>
      <c r="F289" s="136" t="n">
        <v>110</v>
      </c>
      <c r="G289" s="136" t="s">
        <v>1297</v>
      </c>
      <c r="H289" s="135" t="s">
        <v>1298</v>
      </c>
      <c r="I289" s="138" t="s">
        <v>1235</v>
      </c>
      <c r="J289" s="136" t="n">
        <v>812</v>
      </c>
      <c r="K289" s="136" t="s">
        <v>1299</v>
      </c>
      <c r="L289" s="136" t="n">
        <v>2013</v>
      </c>
      <c r="M289" s="147" t="s">
        <v>1300</v>
      </c>
      <c r="N289" s="136" t="n">
        <v>2013</v>
      </c>
    </row>
    <row r="290" s="148" customFormat="true" ht="24.75" hidden="false" customHeight="true" outlineLevel="0" collapsed="false">
      <c r="A290" s="31" t="n">
        <v>276</v>
      </c>
      <c r="B290" s="135" t="s">
        <v>1301</v>
      </c>
      <c r="C290" s="135" t="s">
        <v>1302</v>
      </c>
      <c r="D290" s="136" t="s">
        <v>1240</v>
      </c>
      <c r="E290" s="143" t="n">
        <v>48</v>
      </c>
      <c r="F290" s="136" t="n">
        <v>110</v>
      </c>
      <c r="G290" s="136" t="s">
        <v>1303</v>
      </c>
      <c r="H290" s="135" t="s">
        <v>1304</v>
      </c>
      <c r="I290" s="138" t="s">
        <v>1235</v>
      </c>
      <c r="J290" s="136" t="n">
        <v>813</v>
      </c>
      <c r="K290" s="136" t="s">
        <v>1299</v>
      </c>
      <c r="L290" s="136" t="n">
        <v>2013</v>
      </c>
      <c r="M290" s="136" t="s">
        <v>1305</v>
      </c>
      <c r="N290" s="136" t="n">
        <v>2013</v>
      </c>
    </row>
    <row r="291" s="148" customFormat="true" ht="24.75" hidden="false" customHeight="true" outlineLevel="0" collapsed="false">
      <c r="A291" s="31" t="n">
        <v>277</v>
      </c>
      <c r="B291" s="135" t="s">
        <v>1306</v>
      </c>
      <c r="C291" s="135" t="s">
        <v>1307</v>
      </c>
      <c r="D291" s="136" t="s">
        <v>95</v>
      </c>
      <c r="E291" s="141" t="n">
        <v>4</v>
      </c>
      <c r="F291" s="136" t="n">
        <v>20</v>
      </c>
      <c r="G291" s="136" t="s">
        <v>1281</v>
      </c>
      <c r="H291" s="135" t="s">
        <v>1308</v>
      </c>
      <c r="I291" s="138" t="s">
        <v>1235</v>
      </c>
      <c r="J291" s="136" t="n">
        <v>1000110025</v>
      </c>
      <c r="K291" s="136" t="s">
        <v>1309</v>
      </c>
      <c r="L291" s="136" t="s">
        <v>1237</v>
      </c>
      <c r="M291" s="145"/>
      <c r="N291" s="136"/>
    </row>
    <row r="292" s="148" customFormat="true" ht="24.75" hidden="false" customHeight="true" outlineLevel="0" collapsed="false">
      <c r="A292" s="31" t="n">
        <v>278</v>
      </c>
      <c r="B292" s="135" t="s">
        <v>1310</v>
      </c>
      <c r="C292" s="135" t="s">
        <v>1311</v>
      </c>
      <c r="D292" s="136" t="s">
        <v>95</v>
      </c>
      <c r="E292" s="141" t="n">
        <v>6</v>
      </c>
      <c r="F292" s="136" t="n">
        <v>20</v>
      </c>
      <c r="G292" s="136" t="s">
        <v>1281</v>
      </c>
      <c r="H292" s="135" t="s">
        <v>1312</v>
      </c>
      <c r="I292" s="138" t="s">
        <v>1235</v>
      </c>
      <c r="J292" s="136" t="n">
        <v>1822</v>
      </c>
      <c r="K292" s="136" t="s">
        <v>1313</v>
      </c>
      <c r="L292" s="136" t="s">
        <v>1237</v>
      </c>
      <c r="M292" s="147"/>
      <c r="N292" s="136"/>
    </row>
    <row r="293" s="148" customFormat="true" ht="24.75" hidden="false" customHeight="true" outlineLevel="0" collapsed="false">
      <c r="A293" s="31" t="n">
        <v>279</v>
      </c>
      <c r="B293" s="134" t="s">
        <v>1314</v>
      </c>
      <c r="C293" s="134" t="s">
        <v>1315</v>
      </c>
      <c r="D293" s="136" t="s">
        <v>1316</v>
      </c>
      <c r="E293" s="143" t="n">
        <v>50</v>
      </c>
      <c r="F293" s="136" t="n">
        <v>110</v>
      </c>
      <c r="G293" s="136" t="s">
        <v>1317</v>
      </c>
      <c r="H293" s="134" t="s">
        <v>1318</v>
      </c>
      <c r="I293" s="138" t="s">
        <v>1235</v>
      </c>
      <c r="J293" s="136" t="s">
        <v>1319</v>
      </c>
      <c r="K293" s="136" t="s">
        <v>603</v>
      </c>
      <c r="L293" s="136" t="n">
        <v>1.2013</v>
      </c>
      <c r="M293" s="147" t="s">
        <v>1320</v>
      </c>
      <c r="N293" s="136" t="n">
        <v>3.2013</v>
      </c>
    </row>
    <row r="294" s="148" customFormat="true" ht="24.75" hidden="false" customHeight="true" outlineLevel="0" collapsed="false">
      <c r="A294" s="31" t="n">
        <v>280</v>
      </c>
      <c r="B294" s="149" t="s">
        <v>1321</v>
      </c>
      <c r="C294" s="149" t="s">
        <v>1322</v>
      </c>
      <c r="D294" s="136" t="s">
        <v>95</v>
      </c>
      <c r="E294" s="143" t="n">
        <v>4</v>
      </c>
      <c r="F294" s="136" t="n">
        <v>20</v>
      </c>
      <c r="G294" s="136" t="s">
        <v>1323</v>
      </c>
      <c r="H294" s="150" t="s">
        <v>1324</v>
      </c>
      <c r="I294" s="138" t="s">
        <v>1235</v>
      </c>
      <c r="J294" s="136" t="n">
        <v>1000151633</v>
      </c>
      <c r="K294" s="136" t="s">
        <v>744</v>
      </c>
      <c r="L294" s="136" t="n">
        <v>7.2013</v>
      </c>
      <c r="M294" s="147" t="s">
        <v>1325</v>
      </c>
      <c r="N294" s="147" t="n">
        <v>7.2013</v>
      </c>
    </row>
    <row r="295" s="148" customFormat="true" ht="24.75" hidden="false" customHeight="true" outlineLevel="0" collapsed="false">
      <c r="A295" s="31" t="n">
        <v>281</v>
      </c>
      <c r="B295" s="149" t="s">
        <v>1326</v>
      </c>
      <c r="C295" s="149" t="s">
        <v>1327</v>
      </c>
      <c r="D295" s="145" t="s">
        <v>95</v>
      </c>
      <c r="E295" s="151" t="n">
        <v>6</v>
      </c>
      <c r="F295" s="145" t="n">
        <v>20</v>
      </c>
      <c r="G295" s="145" t="s">
        <v>1323</v>
      </c>
      <c r="H295" s="152" t="s">
        <v>1328</v>
      </c>
      <c r="I295" s="138" t="s">
        <v>1235</v>
      </c>
      <c r="J295" s="145" t="n">
        <v>1000151076</v>
      </c>
      <c r="K295" s="145" t="s">
        <v>744</v>
      </c>
      <c r="L295" s="136" t="n">
        <v>7.2013</v>
      </c>
      <c r="M295" s="136" t="s">
        <v>1329</v>
      </c>
      <c r="N295" s="136" t="n">
        <v>7.2013</v>
      </c>
    </row>
    <row r="296" s="154" customFormat="true" ht="23.25" hidden="false" customHeight="true" outlineLevel="0" collapsed="false">
      <c r="A296" s="31" t="n">
        <v>282</v>
      </c>
      <c r="B296" s="149" t="s">
        <v>1330</v>
      </c>
      <c r="C296" s="149" t="s">
        <v>1331</v>
      </c>
      <c r="D296" s="147" t="s">
        <v>95</v>
      </c>
      <c r="E296" s="147" t="n">
        <v>6</v>
      </c>
      <c r="F296" s="147" t="n">
        <v>20</v>
      </c>
      <c r="G296" s="147" t="s">
        <v>1332</v>
      </c>
      <c r="H296" s="153" t="s">
        <v>1333</v>
      </c>
      <c r="I296" s="138" t="s">
        <v>1235</v>
      </c>
      <c r="J296" s="147" t="n">
        <v>2988</v>
      </c>
      <c r="K296" s="147" t="s">
        <v>1334</v>
      </c>
      <c r="L296" s="145" t="n">
        <v>8.2013</v>
      </c>
      <c r="M296" s="145" t="s">
        <v>1335</v>
      </c>
      <c r="N296" s="145" t="n">
        <v>8.2013</v>
      </c>
    </row>
    <row r="297" s="154" customFormat="true" ht="30.75" hidden="false" customHeight="true" outlineLevel="0" collapsed="false">
      <c r="A297" s="31" t="n">
        <v>283</v>
      </c>
      <c r="B297" s="149" t="s">
        <v>1330</v>
      </c>
      <c r="C297" s="149" t="s">
        <v>1336</v>
      </c>
      <c r="D297" s="147" t="s">
        <v>95</v>
      </c>
      <c r="E297" s="147" t="n">
        <v>2</v>
      </c>
      <c r="F297" s="147" t="n">
        <v>20</v>
      </c>
      <c r="G297" s="147" t="s">
        <v>1337</v>
      </c>
      <c r="H297" s="153" t="s">
        <v>1338</v>
      </c>
      <c r="I297" s="138" t="s">
        <v>1235</v>
      </c>
      <c r="J297" s="147" t="n">
        <v>2989</v>
      </c>
      <c r="K297" s="147" t="s">
        <v>1334</v>
      </c>
      <c r="L297" s="147" t="n">
        <v>8.2013</v>
      </c>
      <c r="M297" s="145" t="s">
        <v>1339</v>
      </c>
      <c r="N297" s="145" t="n">
        <v>8.2013</v>
      </c>
    </row>
    <row r="298" s="154" customFormat="true" ht="29.25" hidden="false" customHeight="true" outlineLevel="0" collapsed="false">
      <c r="A298" s="31" t="n">
        <v>284</v>
      </c>
      <c r="B298" s="134" t="s">
        <v>1340</v>
      </c>
      <c r="C298" s="134" t="s">
        <v>1341</v>
      </c>
      <c r="D298" s="136" t="s">
        <v>57</v>
      </c>
      <c r="E298" s="141" t="n">
        <v>14.4</v>
      </c>
      <c r="F298" s="136" t="n">
        <v>110</v>
      </c>
      <c r="G298" s="136" t="s">
        <v>1342</v>
      </c>
      <c r="H298" s="134" t="s">
        <v>1343</v>
      </c>
      <c r="I298" s="138" t="s">
        <v>1235</v>
      </c>
      <c r="J298" s="136" t="n">
        <v>1000153462</v>
      </c>
      <c r="K298" s="136" t="s">
        <v>1344</v>
      </c>
      <c r="L298" s="136" t="n">
        <v>2013</v>
      </c>
      <c r="M298" s="136" t="s">
        <v>1345</v>
      </c>
      <c r="N298" s="136" t="n">
        <v>2013</v>
      </c>
    </row>
    <row r="299" s="154" customFormat="true" ht="28.5" hidden="false" customHeight="true" outlineLevel="0" collapsed="false">
      <c r="A299" s="31" t="n">
        <v>285</v>
      </c>
      <c r="B299" s="149" t="s">
        <v>1346</v>
      </c>
      <c r="C299" s="149" t="s">
        <v>183</v>
      </c>
      <c r="D299" s="145" t="s">
        <v>131</v>
      </c>
      <c r="E299" s="151" t="n">
        <v>33</v>
      </c>
      <c r="F299" s="145" t="n">
        <v>110</v>
      </c>
      <c r="G299" s="145" t="s">
        <v>1255</v>
      </c>
      <c r="H299" s="134" t="s">
        <v>1347</v>
      </c>
      <c r="I299" s="138" t="s">
        <v>1235</v>
      </c>
      <c r="J299" s="136" t="n">
        <v>1000204360</v>
      </c>
      <c r="K299" s="136" t="s">
        <v>1348</v>
      </c>
      <c r="L299" s="136" t="n">
        <v>2013</v>
      </c>
      <c r="M299" s="136" t="s">
        <v>1349</v>
      </c>
      <c r="N299" s="136" t="n">
        <v>2013</v>
      </c>
    </row>
    <row r="300" s="154" customFormat="true" ht="27.75" hidden="false" customHeight="true" outlineLevel="0" collapsed="false">
      <c r="A300" s="31" t="n">
        <v>286</v>
      </c>
      <c r="B300" s="149" t="s">
        <v>1350</v>
      </c>
      <c r="C300" s="149" t="s">
        <v>1351</v>
      </c>
      <c r="D300" s="147" t="s">
        <v>57</v>
      </c>
      <c r="E300" s="147" t="n">
        <v>9</v>
      </c>
      <c r="F300" s="147" t="n">
        <v>20</v>
      </c>
      <c r="G300" s="147" t="s">
        <v>1352</v>
      </c>
      <c r="H300" s="153" t="s">
        <v>1353</v>
      </c>
      <c r="I300" s="138" t="s">
        <v>1235</v>
      </c>
      <c r="J300" s="147" t="n">
        <v>1000197074</v>
      </c>
      <c r="K300" s="147" t="s">
        <v>1354</v>
      </c>
      <c r="L300" s="147" t="n">
        <v>2013</v>
      </c>
      <c r="M300" s="136" t="s">
        <v>1355</v>
      </c>
      <c r="N300" s="147" t="n">
        <v>2013</v>
      </c>
    </row>
    <row r="301" s="154" customFormat="true" ht="34.5" hidden="false" customHeight="true" outlineLevel="0" collapsed="false">
      <c r="A301" s="31" t="n">
        <v>287</v>
      </c>
      <c r="B301" s="149" t="s">
        <v>1356</v>
      </c>
      <c r="C301" s="149" t="s">
        <v>1357</v>
      </c>
      <c r="D301" s="147" t="s">
        <v>57</v>
      </c>
      <c r="E301" s="147" t="n">
        <v>6</v>
      </c>
      <c r="F301" s="147" t="n">
        <v>20</v>
      </c>
      <c r="G301" s="147" t="s">
        <v>1358</v>
      </c>
      <c r="H301" s="153" t="s">
        <v>1359</v>
      </c>
      <c r="I301" s="138" t="s">
        <v>1235</v>
      </c>
      <c r="J301" s="147" t="n">
        <v>1000196433</v>
      </c>
      <c r="K301" s="147" t="s">
        <v>1360</v>
      </c>
      <c r="L301" s="147" t="n">
        <v>2013</v>
      </c>
      <c r="M301" s="136" t="s">
        <v>1361</v>
      </c>
      <c r="N301" s="147" t="n">
        <v>2013</v>
      </c>
    </row>
    <row r="302" s="154" customFormat="true" ht="27.75" hidden="false" customHeight="true" outlineLevel="0" collapsed="false">
      <c r="A302" s="31" t="n">
        <v>288</v>
      </c>
      <c r="B302" s="149" t="s">
        <v>1362</v>
      </c>
      <c r="C302" s="149" t="s">
        <v>1363</v>
      </c>
      <c r="D302" s="145" t="s">
        <v>1296</v>
      </c>
      <c r="E302" s="145" t="n">
        <v>0.6</v>
      </c>
      <c r="F302" s="145" t="n">
        <v>20</v>
      </c>
      <c r="G302" s="145" t="s">
        <v>1364</v>
      </c>
      <c r="H302" s="149" t="s">
        <v>1365</v>
      </c>
      <c r="I302" s="138" t="s">
        <v>1235</v>
      </c>
      <c r="J302" s="147" t="n">
        <v>1000197002</v>
      </c>
      <c r="K302" s="147" t="s">
        <v>1354</v>
      </c>
      <c r="L302" s="147" t="s">
        <v>1237</v>
      </c>
      <c r="M302" s="136"/>
      <c r="N302" s="136"/>
    </row>
    <row r="303" s="154" customFormat="true" ht="21.75" hidden="false" customHeight="true" outlineLevel="0" collapsed="false">
      <c r="A303" s="31" t="n">
        <v>289</v>
      </c>
      <c r="B303" s="134" t="s">
        <v>1366</v>
      </c>
      <c r="C303" s="134" t="s">
        <v>1367</v>
      </c>
      <c r="D303" s="136" t="s">
        <v>1240</v>
      </c>
      <c r="E303" s="143" t="n">
        <v>65</v>
      </c>
      <c r="F303" s="136" t="n">
        <v>110</v>
      </c>
      <c r="G303" s="136" t="s">
        <v>1368</v>
      </c>
      <c r="H303" s="134" t="s">
        <v>1369</v>
      </c>
      <c r="I303" s="138" t="s">
        <v>1235</v>
      </c>
      <c r="J303" s="155" t="n">
        <v>1000219129</v>
      </c>
      <c r="K303" s="156" t="s">
        <v>1370</v>
      </c>
      <c r="L303" s="136" t="n">
        <v>2013</v>
      </c>
      <c r="M303" s="136" t="s">
        <v>1371</v>
      </c>
      <c r="N303" s="136" t="n">
        <v>2013</v>
      </c>
    </row>
    <row r="304" s="154" customFormat="true" ht="22.5" hidden="false" customHeight="true" outlineLevel="0" collapsed="false">
      <c r="A304" s="31" t="n">
        <v>290</v>
      </c>
      <c r="B304" s="149" t="s">
        <v>1294</v>
      </c>
      <c r="C304" s="149" t="s">
        <v>1372</v>
      </c>
      <c r="D304" s="145" t="s">
        <v>95</v>
      </c>
      <c r="E304" s="145" t="n">
        <v>72</v>
      </c>
      <c r="F304" s="145" t="n">
        <v>110</v>
      </c>
      <c r="G304" s="145" t="s">
        <v>1373</v>
      </c>
      <c r="H304" s="149" t="s">
        <v>1374</v>
      </c>
      <c r="I304" s="138" t="s">
        <v>1235</v>
      </c>
      <c r="J304" s="147" t="n">
        <v>1000206432</v>
      </c>
      <c r="K304" s="157" t="s">
        <v>763</v>
      </c>
      <c r="L304" s="136" t="n">
        <v>2013</v>
      </c>
      <c r="M304" s="136" t="s">
        <v>1375</v>
      </c>
      <c r="N304" s="136" t="n">
        <v>2013</v>
      </c>
    </row>
    <row r="305" s="154" customFormat="true" ht="30.75" hidden="false" customHeight="true" outlineLevel="0" collapsed="false">
      <c r="A305" s="31" t="n">
        <v>291</v>
      </c>
      <c r="B305" s="149" t="s">
        <v>1294</v>
      </c>
      <c r="C305" s="149" t="s">
        <v>1376</v>
      </c>
      <c r="D305" s="145" t="s">
        <v>95</v>
      </c>
      <c r="E305" s="145" t="n">
        <v>39</v>
      </c>
      <c r="F305" s="145" t="n">
        <v>110</v>
      </c>
      <c r="G305" s="145" t="s">
        <v>1373</v>
      </c>
      <c r="H305" s="149" t="s">
        <v>1374</v>
      </c>
      <c r="I305" s="138" t="s">
        <v>1235</v>
      </c>
      <c r="J305" s="147" t="n">
        <v>1000206636</v>
      </c>
      <c r="K305" s="147" t="s">
        <v>763</v>
      </c>
      <c r="L305" s="136" t="n">
        <v>2013</v>
      </c>
      <c r="M305" s="136" t="s">
        <v>1375</v>
      </c>
      <c r="N305" s="136" t="n">
        <v>2013</v>
      </c>
    </row>
    <row r="306" s="154" customFormat="true" ht="31.5" hidden="false" customHeight="true" outlineLevel="0" collapsed="false">
      <c r="A306" s="31" t="n">
        <v>292</v>
      </c>
      <c r="B306" s="149" t="s">
        <v>1294</v>
      </c>
      <c r="C306" s="149" t="s">
        <v>1377</v>
      </c>
      <c r="D306" s="145" t="s">
        <v>1240</v>
      </c>
      <c r="E306" s="145" t="n">
        <v>66</v>
      </c>
      <c r="F306" s="145" t="n">
        <v>110</v>
      </c>
      <c r="G306" s="145" t="s">
        <v>1378</v>
      </c>
      <c r="H306" s="149" t="s">
        <v>1379</v>
      </c>
      <c r="I306" s="138" t="s">
        <v>1235</v>
      </c>
      <c r="J306" s="147" t="n">
        <v>1000203112</v>
      </c>
      <c r="K306" s="147" t="s">
        <v>763</v>
      </c>
      <c r="L306" s="136" t="n">
        <v>2013</v>
      </c>
      <c r="M306" s="136" t="s">
        <v>1375</v>
      </c>
      <c r="N306" s="136" t="n">
        <v>2013</v>
      </c>
    </row>
    <row r="307" s="154" customFormat="true" ht="25.5" hidden="false" customHeight="true" outlineLevel="0" collapsed="false">
      <c r="A307" s="31" t="n">
        <v>293</v>
      </c>
      <c r="B307" s="134" t="s">
        <v>1301</v>
      </c>
      <c r="C307" s="134" t="s">
        <v>1378</v>
      </c>
      <c r="D307" s="136" t="s">
        <v>1296</v>
      </c>
      <c r="E307" s="136" t="n">
        <v>90</v>
      </c>
      <c r="F307" s="136" t="n">
        <v>110</v>
      </c>
      <c r="G307" s="136" t="s">
        <v>1380</v>
      </c>
      <c r="H307" s="134" t="s">
        <v>1381</v>
      </c>
      <c r="I307" s="138" t="s">
        <v>1235</v>
      </c>
      <c r="J307" s="157" t="n">
        <v>1000197890</v>
      </c>
      <c r="K307" s="157" t="s">
        <v>763</v>
      </c>
      <c r="L307" s="136" t="n">
        <v>2013</v>
      </c>
      <c r="M307" s="136" t="s">
        <v>1375</v>
      </c>
      <c r="N307" s="136" t="n">
        <v>2013</v>
      </c>
    </row>
    <row r="308" s="154" customFormat="true" ht="25.5" hidden="false" customHeight="true" outlineLevel="0" collapsed="false">
      <c r="A308" s="31" t="n">
        <v>294</v>
      </c>
      <c r="B308" s="134" t="s">
        <v>1382</v>
      </c>
      <c r="C308" s="134" t="s">
        <v>1383</v>
      </c>
      <c r="D308" s="136" t="s">
        <v>1316</v>
      </c>
      <c r="E308" s="136" t="n">
        <v>20</v>
      </c>
      <c r="F308" s="136" t="n">
        <v>110</v>
      </c>
      <c r="G308" s="136" t="s">
        <v>1384</v>
      </c>
      <c r="H308" s="134" t="s">
        <v>1385</v>
      </c>
      <c r="I308" s="138" t="s">
        <v>1235</v>
      </c>
      <c r="J308" s="157" t="n">
        <v>1000250743</v>
      </c>
      <c r="K308" s="157" t="s">
        <v>1386</v>
      </c>
      <c r="L308" s="157" t="n">
        <v>2013</v>
      </c>
      <c r="M308" s="136" t="s">
        <v>1387</v>
      </c>
      <c r="N308" s="157" t="n">
        <v>2013</v>
      </c>
    </row>
    <row r="309" s="154" customFormat="true" ht="25.5" hidden="false" customHeight="true" outlineLevel="0" collapsed="false">
      <c r="A309" s="31" t="n">
        <v>295</v>
      </c>
      <c r="B309" s="134" t="s">
        <v>1388</v>
      </c>
      <c r="C309" s="134" t="s">
        <v>1389</v>
      </c>
      <c r="D309" s="136" t="s">
        <v>95</v>
      </c>
      <c r="E309" s="136" t="n">
        <v>4</v>
      </c>
      <c r="F309" s="136" t="n">
        <v>20</v>
      </c>
      <c r="G309" s="136" t="s">
        <v>1281</v>
      </c>
      <c r="H309" s="134" t="s">
        <v>1390</v>
      </c>
      <c r="I309" s="138" t="s">
        <v>1235</v>
      </c>
      <c r="J309" s="157" t="n">
        <v>1000283038</v>
      </c>
      <c r="K309" s="157" t="s">
        <v>1391</v>
      </c>
      <c r="L309" s="157" t="n">
        <v>2013</v>
      </c>
      <c r="M309" s="145" t="s">
        <v>1392</v>
      </c>
      <c r="N309" s="157" t="n">
        <v>2013</v>
      </c>
    </row>
    <row r="310" s="154" customFormat="true" ht="25.5" hidden="false" customHeight="true" outlineLevel="0" collapsed="false">
      <c r="A310" s="31" t="n">
        <v>296</v>
      </c>
      <c r="B310" s="134" t="s">
        <v>1393</v>
      </c>
      <c r="C310" s="134" t="s">
        <v>1394</v>
      </c>
      <c r="D310" s="136" t="s">
        <v>95</v>
      </c>
      <c r="E310" s="136" t="n">
        <v>30</v>
      </c>
      <c r="F310" s="136" t="n">
        <v>110</v>
      </c>
      <c r="G310" s="136" t="s">
        <v>1395</v>
      </c>
      <c r="H310" s="134" t="s">
        <v>1396</v>
      </c>
      <c r="I310" s="138" t="s">
        <v>1235</v>
      </c>
      <c r="J310" s="157" t="n">
        <v>1000317375</v>
      </c>
      <c r="K310" s="157" t="s">
        <v>1397</v>
      </c>
      <c r="L310" s="158" t="n">
        <v>2014</v>
      </c>
      <c r="M310" s="145" t="s">
        <v>1398</v>
      </c>
      <c r="N310" s="159" t="n">
        <v>2014</v>
      </c>
    </row>
    <row r="311" s="165" customFormat="true" ht="24.75" hidden="false" customHeight="true" outlineLevel="0" collapsed="false">
      <c r="A311" s="31" t="n">
        <v>297</v>
      </c>
      <c r="B311" s="160" t="s">
        <v>1399</v>
      </c>
      <c r="C311" s="160" t="s">
        <v>1400</v>
      </c>
      <c r="D311" s="161" t="s">
        <v>1401</v>
      </c>
      <c r="E311" s="160" t="n">
        <v>54</v>
      </c>
      <c r="F311" s="160" t="n">
        <v>110</v>
      </c>
      <c r="G311" s="160" t="s">
        <v>1402</v>
      </c>
      <c r="H311" s="162" t="s">
        <v>1403</v>
      </c>
      <c r="I311" s="160" t="s">
        <v>1404</v>
      </c>
      <c r="J311" s="160" t="n">
        <v>36130</v>
      </c>
      <c r="K311" s="161" t="s">
        <v>1405</v>
      </c>
      <c r="L311" s="163"/>
      <c r="M311" s="164"/>
      <c r="N311" s="164"/>
      <c r="O311" s="164"/>
      <c r="P311" s="164"/>
      <c r="Q311" s="164"/>
      <c r="R311" s="164"/>
      <c r="S311" s="164"/>
      <c r="T311" s="164"/>
      <c r="U311" s="164"/>
      <c r="V311" s="164"/>
      <c r="W311" s="164"/>
      <c r="X311" s="164"/>
      <c r="Y311" s="164"/>
      <c r="Z311" s="164"/>
    </row>
    <row r="312" s="165" customFormat="true" ht="24.75" hidden="false" customHeight="true" outlineLevel="0" collapsed="false">
      <c r="A312" s="31" t="n">
        <v>298</v>
      </c>
      <c r="B312" s="160" t="s">
        <v>1406</v>
      </c>
      <c r="C312" s="166" t="s">
        <v>1407</v>
      </c>
      <c r="D312" s="161" t="s">
        <v>1408</v>
      </c>
      <c r="E312" s="160" t="n">
        <v>0.285</v>
      </c>
      <c r="F312" s="160" t="n">
        <v>20</v>
      </c>
      <c r="G312" s="160" t="s">
        <v>1409</v>
      </c>
      <c r="H312" s="162" t="s">
        <v>1410</v>
      </c>
      <c r="I312" s="160" t="s">
        <v>1411</v>
      </c>
      <c r="J312" s="160" t="s">
        <v>1412</v>
      </c>
      <c r="K312" s="161" t="s">
        <v>1412</v>
      </c>
      <c r="L312" s="163"/>
      <c r="M312" s="164"/>
      <c r="N312" s="164"/>
      <c r="O312" s="164"/>
      <c r="P312" s="164"/>
      <c r="Q312" s="164"/>
      <c r="R312" s="164"/>
      <c r="S312" s="164"/>
      <c r="T312" s="164"/>
      <c r="U312" s="164"/>
      <c r="V312" s="164"/>
      <c r="W312" s="164"/>
      <c r="X312" s="164"/>
      <c r="Y312" s="164"/>
      <c r="Z312" s="164"/>
    </row>
    <row r="313" s="165" customFormat="true" ht="24.75" hidden="false" customHeight="true" outlineLevel="0" collapsed="false">
      <c r="A313" s="31" t="n">
        <v>299</v>
      </c>
      <c r="B313" s="160" t="s">
        <v>1413</v>
      </c>
      <c r="C313" s="160" t="s">
        <v>1414</v>
      </c>
      <c r="D313" s="161" t="s">
        <v>1408</v>
      </c>
      <c r="E313" s="160" t="n">
        <v>0.295</v>
      </c>
      <c r="F313" s="160" t="n">
        <v>20</v>
      </c>
      <c r="G313" s="160" t="s">
        <v>1409</v>
      </c>
      <c r="H313" s="162" t="s">
        <v>1410</v>
      </c>
      <c r="I313" s="160" t="s">
        <v>1404</v>
      </c>
      <c r="J313" s="160" t="s">
        <v>1412</v>
      </c>
      <c r="K313" s="161" t="s">
        <v>1412</v>
      </c>
      <c r="L313" s="163"/>
      <c r="M313" s="164"/>
      <c r="N313" s="164"/>
      <c r="O313" s="164"/>
      <c r="P313" s="164"/>
      <c r="Q313" s="164"/>
      <c r="R313" s="164"/>
      <c r="S313" s="164"/>
      <c r="T313" s="164"/>
      <c r="U313" s="164"/>
      <c r="V313" s="164"/>
      <c r="W313" s="164"/>
      <c r="X313" s="164"/>
      <c r="Y313" s="164"/>
      <c r="Z313" s="164"/>
    </row>
    <row r="314" s="165" customFormat="true" ht="24.75" hidden="false" customHeight="true" outlineLevel="0" collapsed="false">
      <c r="A314" s="31" t="n">
        <v>300</v>
      </c>
      <c r="B314" s="160" t="s">
        <v>1415</v>
      </c>
      <c r="C314" s="160" t="s">
        <v>1416</v>
      </c>
      <c r="D314" s="161" t="s">
        <v>1408</v>
      </c>
      <c r="E314" s="160" t="n">
        <v>0.25</v>
      </c>
      <c r="F314" s="160" t="n">
        <v>20</v>
      </c>
      <c r="G314" s="160" t="s">
        <v>1417</v>
      </c>
      <c r="H314" s="162" t="s">
        <v>1418</v>
      </c>
      <c r="I314" s="160" t="s">
        <v>1404</v>
      </c>
      <c r="J314" s="160" t="s">
        <v>1419</v>
      </c>
      <c r="K314" s="161" t="s">
        <v>1420</v>
      </c>
      <c r="L314" s="163"/>
      <c r="M314" s="164"/>
      <c r="N314" s="164"/>
      <c r="O314" s="164"/>
      <c r="P314" s="164"/>
      <c r="Q314" s="164"/>
      <c r="R314" s="164"/>
      <c r="S314" s="164"/>
      <c r="T314" s="164"/>
      <c r="U314" s="164"/>
      <c r="V314" s="164"/>
      <c r="W314" s="164"/>
      <c r="X314" s="164"/>
      <c r="Y314" s="164"/>
      <c r="Z314" s="164"/>
    </row>
    <row r="315" s="165" customFormat="true" ht="24.75" hidden="false" customHeight="true" outlineLevel="0" collapsed="false">
      <c r="A315" s="31" t="n">
        <v>301</v>
      </c>
      <c r="B315" s="160" t="s">
        <v>1421</v>
      </c>
      <c r="C315" s="160" t="s">
        <v>1422</v>
      </c>
      <c r="D315" s="161" t="s">
        <v>1423</v>
      </c>
      <c r="E315" s="160" t="n">
        <v>0.285</v>
      </c>
      <c r="F315" s="160" t="n">
        <v>20</v>
      </c>
      <c r="G315" s="160" t="s">
        <v>1424</v>
      </c>
      <c r="H315" s="162" t="s">
        <v>1425</v>
      </c>
      <c r="I315" s="160" t="s">
        <v>1404</v>
      </c>
      <c r="J315" s="160" t="s">
        <v>1426</v>
      </c>
      <c r="K315" s="161" t="s">
        <v>1412</v>
      </c>
      <c r="L315" s="163"/>
      <c r="M315" s="164"/>
      <c r="N315" s="164"/>
      <c r="O315" s="164"/>
      <c r="P315" s="164"/>
      <c r="Q315" s="164"/>
      <c r="R315" s="164"/>
      <c r="S315" s="164"/>
      <c r="T315" s="164"/>
      <c r="U315" s="164"/>
      <c r="V315" s="164"/>
      <c r="W315" s="164"/>
      <c r="X315" s="164"/>
      <c r="Y315" s="164"/>
      <c r="Z315" s="164"/>
    </row>
    <row r="316" s="165" customFormat="true" ht="24" hidden="false" customHeight="true" outlineLevel="0" collapsed="false">
      <c r="A316" s="31" t="n">
        <v>302</v>
      </c>
      <c r="B316" s="160" t="s">
        <v>1427</v>
      </c>
      <c r="C316" s="160" t="s">
        <v>1428</v>
      </c>
      <c r="D316" s="161" t="s">
        <v>1423</v>
      </c>
      <c r="E316" s="160" t="n">
        <v>0.3</v>
      </c>
      <c r="F316" s="160" t="n">
        <v>20</v>
      </c>
      <c r="G316" s="160" t="s">
        <v>1429</v>
      </c>
      <c r="H316" s="162" t="s">
        <v>1425</v>
      </c>
      <c r="I316" s="160" t="s">
        <v>1404</v>
      </c>
      <c r="J316" s="160" t="s">
        <v>1412</v>
      </c>
      <c r="K316" s="161" t="s">
        <v>1412</v>
      </c>
      <c r="L316" s="163"/>
      <c r="M316" s="164"/>
      <c r="N316" s="164"/>
      <c r="O316" s="164"/>
      <c r="P316" s="164"/>
      <c r="Q316" s="164"/>
      <c r="R316" s="164"/>
      <c r="S316" s="164"/>
      <c r="T316" s="164"/>
      <c r="U316" s="164"/>
      <c r="V316" s="164"/>
      <c r="W316" s="164"/>
      <c r="X316" s="164"/>
      <c r="Y316" s="164"/>
      <c r="Z316" s="164"/>
    </row>
    <row r="317" s="165" customFormat="true" ht="24.75" hidden="false" customHeight="true" outlineLevel="0" collapsed="false">
      <c r="A317" s="31" t="n">
        <v>303</v>
      </c>
      <c r="B317" s="160" t="s">
        <v>1430</v>
      </c>
      <c r="C317" s="160" t="s">
        <v>1431</v>
      </c>
      <c r="D317" s="161" t="s">
        <v>1401</v>
      </c>
      <c r="E317" s="160" t="n">
        <v>9.6</v>
      </c>
      <c r="F317" s="160" t="n">
        <v>20</v>
      </c>
      <c r="G317" s="160" t="s">
        <v>1432</v>
      </c>
      <c r="H317" s="162" t="s">
        <v>1433</v>
      </c>
      <c r="I317" s="160" t="s">
        <v>1404</v>
      </c>
      <c r="J317" s="160" t="n">
        <v>37664</v>
      </c>
      <c r="K317" s="161" t="s">
        <v>1434</v>
      </c>
      <c r="L317" s="167" t="n">
        <v>2013</v>
      </c>
      <c r="M317" s="164"/>
      <c r="N317" s="164"/>
      <c r="O317" s="164"/>
      <c r="P317" s="164"/>
      <c r="Q317" s="164"/>
      <c r="R317" s="164"/>
      <c r="S317" s="164"/>
      <c r="T317" s="164"/>
      <c r="U317" s="164"/>
      <c r="V317" s="164"/>
      <c r="W317" s="164"/>
      <c r="X317" s="164"/>
      <c r="Y317" s="164"/>
      <c r="Z317" s="164"/>
    </row>
    <row r="318" s="59" customFormat="true" ht="27" hidden="false" customHeight="true" outlineLevel="0" collapsed="false">
      <c r="A318" s="31" t="n">
        <v>304</v>
      </c>
      <c r="B318" s="19" t="s">
        <v>1435</v>
      </c>
      <c r="C318" s="19" t="s">
        <v>1436</v>
      </c>
      <c r="D318" s="168" t="s">
        <v>140</v>
      </c>
      <c r="E318" s="169" t="n">
        <v>50</v>
      </c>
      <c r="F318" s="169" t="n">
        <v>110</v>
      </c>
      <c r="G318" s="170" t="s">
        <v>1436</v>
      </c>
      <c r="H318" s="171" t="s">
        <v>1437</v>
      </c>
      <c r="I318" s="170" t="s">
        <v>1438</v>
      </c>
      <c r="J318" s="172" t="n">
        <v>853</v>
      </c>
      <c r="K318" s="173" t="n">
        <v>40127</v>
      </c>
      <c r="L318" s="174" t="s">
        <v>1439</v>
      </c>
    </row>
    <row r="319" s="59" customFormat="true" ht="27.75" hidden="false" customHeight="true" outlineLevel="0" collapsed="false">
      <c r="A319" s="31" t="n">
        <v>305</v>
      </c>
      <c r="B319" s="19" t="s">
        <v>1435</v>
      </c>
      <c r="C319" s="19" t="s">
        <v>1436</v>
      </c>
      <c r="D319" s="168" t="s">
        <v>140</v>
      </c>
      <c r="E319" s="169" t="n">
        <v>30</v>
      </c>
      <c r="F319" s="169" t="n">
        <v>110</v>
      </c>
      <c r="G319" s="170" t="s">
        <v>1436</v>
      </c>
      <c r="H319" s="171" t="s">
        <v>1440</v>
      </c>
      <c r="I319" s="170" t="s">
        <v>1438</v>
      </c>
      <c r="J319" s="175" t="n">
        <v>854</v>
      </c>
      <c r="K319" s="176" t="n">
        <v>40127</v>
      </c>
      <c r="L319" s="174"/>
    </row>
    <row r="320" s="59" customFormat="true" ht="25.5" hidden="false" customHeight="true" outlineLevel="0" collapsed="false">
      <c r="A320" s="31" t="n">
        <v>306</v>
      </c>
      <c r="B320" s="19" t="s">
        <v>1441</v>
      </c>
      <c r="C320" s="19" t="s">
        <v>1442</v>
      </c>
      <c r="D320" s="168" t="s">
        <v>140</v>
      </c>
      <c r="E320" s="169" t="n">
        <v>9</v>
      </c>
      <c r="F320" s="169" t="n">
        <v>20</v>
      </c>
      <c r="G320" s="170" t="s">
        <v>1443</v>
      </c>
      <c r="H320" s="171" t="s">
        <v>1444</v>
      </c>
      <c r="I320" s="170" t="s">
        <v>1438</v>
      </c>
      <c r="J320" s="175" t="n">
        <v>26</v>
      </c>
      <c r="K320" s="176" t="n">
        <v>40198</v>
      </c>
      <c r="L320" s="174" t="s">
        <v>1445</v>
      </c>
    </row>
    <row r="321" s="59" customFormat="true" ht="27.75" hidden="false" customHeight="true" outlineLevel="0" collapsed="false">
      <c r="A321" s="31" t="n">
        <v>307</v>
      </c>
      <c r="B321" s="19" t="s">
        <v>1446</v>
      </c>
      <c r="C321" s="19" t="s">
        <v>1447</v>
      </c>
      <c r="D321" s="168" t="s">
        <v>140</v>
      </c>
      <c r="E321" s="169" t="n">
        <v>100</v>
      </c>
      <c r="F321" s="169" t="n">
        <v>110</v>
      </c>
      <c r="G321" s="170" t="s">
        <v>1448</v>
      </c>
      <c r="H321" s="177" t="s">
        <v>1449</v>
      </c>
      <c r="I321" s="170" t="s">
        <v>1438</v>
      </c>
      <c r="J321" s="175" t="n">
        <v>166</v>
      </c>
      <c r="K321" s="176" t="n">
        <v>40437</v>
      </c>
      <c r="L321" s="174"/>
    </row>
    <row r="322" s="59" customFormat="true" ht="27.75" hidden="false" customHeight="true" outlineLevel="0" collapsed="false">
      <c r="A322" s="31" t="n">
        <v>308</v>
      </c>
      <c r="B322" s="19" t="s">
        <v>1446</v>
      </c>
      <c r="C322" s="19" t="s">
        <v>1450</v>
      </c>
      <c r="D322" s="168" t="s">
        <v>1451</v>
      </c>
      <c r="E322" s="169" t="n">
        <v>60</v>
      </c>
      <c r="F322" s="169" t="n">
        <v>110</v>
      </c>
      <c r="G322" s="178" t="s">
        <v>1450</v>
      </c>
      <c r="H322" s="177" t="s">
        <v>1452</v>
      </c>
      <c r="I322" s="170" t="s">
        <v>1438</v>
      </c>
      <c r="J322" s="175" t="n">
        <v>185</v>
      </c>
      <c r="K322" s="176" t="n">
        <v>40459</v>
      </c>
      <c r="L322" s="174" t="s">
        <v>1453</v>
      </c>
    </row>
    <row r="323" s="59" customFormat="true" ht="27.75" hidden="false" customHeight="true" outlineLevel="0" collapsed="false">
      <c r="A323" s="31" t="n">
        <v>309</v>
      </c>
      <c r="B323" s="19" t="s">
        <v>1454</v>
      </c>
      <c r="C323" s="19" t="s">
        <v>1443</v>
      </c>
      <c r="D323" s="168" t="s">
        <v>140</v>
      </c>
      <c r="E323" s="169" t="n">
        <v>2.5</v>
      </c>
      <c r="F323" s="169" t="n">
        <v>20</v>
      </c>
      <c r="G323" s="170" t="s">
        <v>1443</v>
      </c>
      <c r="H323" s="177" t="s">
        <v>1455</v>
      </c>
      <c r="I323" s="170" t="s">
        <v>1438</v>
      </c>
      <c r="J323" s="179" t="n">
        <v>200</v>
      </c>
      <c r="K323" s="176" t="n">
        <v>40473</v>
      </c>
      <c r="L323" s="174" t="s">
        <v>1456</v>
      </c>
    </row>
    <row r="324" s="59" customFormat="true" ht="66.75" hidden="false" customHeight="true" outlineLevel="0" collapsed="false">
      <c r="A324" s="31" t="n">
        <v>310</v>
      </c>
      <c r="B324" s="19" t="s">
        <v>1457</v>
      </c>
      <c r="C324" s="178" t="s">
        <v>1458</v>
      </c>
      <c r="D324" s="168" t="s">
        <v>140</v>
      </c>
      <c r="E324" s="169" t="n">
        <v>48</v>
      </c>
      <c r="F324" s="169" t="n">
        <v>110</v>
      </c>
      <c r="G324" s="178" t="s">
        <v>1459</v>
      </c>
      <c r="H324" s="168" t="s">
        <v>1460</v>
      </c>
      <c r="I324" s="175" t="s">
        <v>1438</v>
      </c>
      <c r="J324" s="180" t="n">
        <v>248</v>
      </c>
      <c r="K324" s="181" t="s">
        <v>1461</v>
      </c>
      <c r="L324" s="174"/>
    </row>
    <row r="325" s="59" customFormat="true" ht="26.25" hidden="false" customHeight="true" outlineLevel="0" collapsed="false">
      <c r="A325" s="31" t="n">
        <v>311</v>
      </c>
      <c r="B325" s="19" t="s">
        <v>1462</v>
      </c>
      <c r="C325" s="178" t="s">
        <v>1463</v>
      </c>
      <c r="D325" s="168" t="s">
        <v>140</v>
      </c>
      <c r="E325" s="169" t="n">
        <v>0.007</v>
      </c>
      <c r="F325" s="169" t="n">
        <v>0.4</v>
      </c>
      <c r="G325" s="178" t="s">
        <v>1464</v>
      </c>
      <c r="H325" s="182" t="s">
        <v>1465</v>
      </c>
      <c r="I325" s="175" t="s">
        <v>1438</v>
      </c>
      <c r="J325" s="180" t="n">
        <v>6995571</v>
      </c>
      <c r="K325" s="181" t="s">
        <v>1466</v>
      </c>
      <c r="L325" s="174" t="s">
        <v>1467</v>
      </c>
    </row>
    <row r="326" s="59" customFormat="true" ht="26.25" hidden="false" customHeight="true" outlineLevel="0" collapsed="false">
      <c r="A326" s="31" t="n">
        <v>312</v>
      </c>
      <c r="B326" s="183" t="s">
        <v>1468</v>
      </c>
      <c r="C326" s="178" t="s">
        <v>1469</v>
      </c>
      <c r="D326" s="184" t="s">
        <v>140</v>
      </c>
      <c r="E326" s="185" t="n">
        <v>0.00891</v>
      </c>
      <c r="F326" s="185" t="n">
        <v>0.4</v>
      </c>
      <c r="G326" s="178" t="s">
        <v>1470</v>
      </c>
      <c r="H326" s="186" t="s">
        <v>1471</v>
      </c>
      <c r="I326" s="175" t="s">
        <v>1438</v>
      </c>
      <c r="J326" s="187" t="n">
        <v>6327</v>
      </c>
      <c r="K326" s="188" t="s">
        <v>1472</v>
      </c>
      <c r="L326" s="174" t="s">
        <v>1473</v>
      </c>
    </row>
    <row r="327" s="59" customFormat="true" ht="129" hidden="false" customHeight="true" outlineLevel="0" collapsed="false">
      <c r="A327" s="31" t="n">
        <v>313</v>
      </c>
      <c r="B327" s="183" t="s">
        <v>1474</v>
      </c>
      <c r="C327" s="178" t="s">
        <v>1458</v>
      </c>
      <c r="D327" s="184" t="s">
        <v>140</v>
      </c>
      <c r="E327" s="185" t="n">
        <v>84</v>
      </c>
      <c r="F327" s="185" t="n">
        <v>110</v>
      </c>
      <c r="G327" s="170" t="s">
        <v>1436</v>
      </c>
      <c r="H327" s="184" t="s">
        <v>1475</v>
      </c>
      <c r="I327" s="175" t="s">
        <v>1438</v>
      </c>
      <c r="J327" s="187" t="n">
        <v>253</v>
      </c>
      <c r="K327" s="188" t="n">
        <v>40652</v>
      </c>
      <c r="L327" s="174"/>
    </row>
    <row r="328" s="59" customFormat="true" ht="26.25" hidden="false" customHeight="true" outlineLevel="0" collapsed="false">
      <c r="A328" s="31" t="n">
        <v>314</v>
      </c>
      <c r="B328" s="19" t="s">
        <v>1476</v>
      </c>
      <c r="C328" s="178" t="s">
        <v>1477</v>
      </c>
      <c r="D328" s="168" t="s">
        <v>140</v>
      </c>
      <c r="E328" s="169" t="n">
        <v>0.0038</v>
      </c>
      <c r="F328" s="169" t="n">
        <v>0.4</v>
      </c>
      <c r="G328" s="170" t="s">
        <v>1478</v>
      </c>
      <c r="H328" s="182" t="s">
        <v>1479</v>
      </c>
      <c r="I328" s="175" t="s">
        <v>1438</v>
      </c>
      <c r="J328" s="180" t="n">
        <v>6863</v>
      </c>
      <c r="K328" s="181" t="s">
        <v>1480</v>
      </c>
      <c r="L328" s="174" t="s">
        <v>1481</v>
      </c>
    </row>
    <row r="329" s="59" customFormat="true" ht="98.25" hidden="false" customHeight="true" outlineLevel="0" collapsed="false">
      <c r="A329" s="31" t="n">
        <v>315</v>
      </c>
      <c r="B329" s="19" t="s">
        <v>1482</v>
      </c>
      <c r="C329" s="178" t="s">
        <v>1483</v>
      </c>
      <c r="D329" s="168" t="s">
        <v>140</v>
      </c>
      <c r="E329" s="169" t="n">
        <v>48</v>
      </c>
      <c r="F329" s="169" t="n">
        <v>110</v>
      </c>
      <c r="G329" s="170" t="s">
        <v>1484</v>
      </c>
      <c r="H329" s="168" t="s">
        <v>1485</v>
      </c>
      <c r="I329" s="175" t="s">
        <v>1438</v>
      </c>
      <c r="J329" s="175" t="n">
        <v>5073161</v>
      </c>
      <c r="K329" s="176" t="s">
        <v>1486</v>
      </c>
      <c r="L329" s="174"/>
    </row>
    <row r="330" s="59" customFormat="true" ht="26.25" hidden="false" customHeight="true" outlineLevel="0" collapsed="false">
      <c r="A330" s="31" t="n">
        <v>316</v>
      </c>
      <c r="B330" s="189" t="s">
        <v>1487</v>
      </c>
      <c r="C330" s="190" t="s">
        <v>1488</v>
      </c>
      <c r="D330" s="168" t="s">
        <v>140</v>
      </c>
      <c r="E330" s="191" t="n">
        <v>0.007</v>
      </c>
      <c r="F330" s="169" t="n">
        <v>0.4</v>
      </c>
      <c r="G330" s="170" t="s">
        <v>1443</v>
      </c>
      <c r="H330" s="168" t="s">
        <v>1489</v>
      </c>
      <c r="I330" s="175" t="s">
        <v>1438</v>
      </c>
      <c r="J330" s="175" t="n">
        <v>6660</v>
      </c>
      <c r="K330" s="176" t="n">
        <v>40756</v>
      </c>
      <c r="L330" s="174" t="s">
        <v>1490</v>
      </c>
    </row>
    <row r="331" s="59" customFormat="true" ht="26.25" hidden="false" customHeight="true" outlineLevel="0" collapsed="false">
      <c r="A331" s="31" t="n">
        <v>317</v>
      </c>
      <c r="B331" s="19" t="s">
        <v>1491</v>
      </c>
      <c r="C331" s="178" t="s">
        <v>1492</v>
      </c>
      <c r="D331" s="168" t="s">
        <v>1451</v>
      </c>
      <c r="E331" s="169" t="n">
        <v>36</v>
      </c>
      <c r="F331" s="169" t="n">
        <v>110</v>
      </c>
      <c r="G331" s="178" t="s">
        <v>1492</v>
      </c>
      <c r="H331" s="192" t="s">
        <v>1493</v>
      </c>
      <c r="I331" s="175" t="s">
        <v>1438</v>
      </c>
      <c r="J331" s="179" t="n">
        <v>306</v>
      </c>
      <c r="K331" s="176" t="n">
        <v>40764</v>
      </c>
      <c r="L331" s="174"/>
    </row>
    <row r="332" s="59" customFormat="true" ht="26.25" hidden="false" customHeight="true" outlineLevel="0" collapsed="false">
      <c r="A332" s="31" t="n">
        <v>318</v>
      </c>
      <c r="B332" s="19" t="s">
        <v>1494</v>
      </c>
      <c r="C332" s="178" t="s">
        <v>1495</v>
      </c>
      <c r="D332" s="168" t="s">
        <v>140</v>
      </c>
      <c r="E332" s="169" t="n">
        <v>0.015</v>
      </c>
      <c r="F332" s="169" t="n">
        <v>0.4</v>
      </c>
      <c r="G332" s="170" t="s">
        <v>1443</v>
      </c>
      <c r="H332" s="168" t="s">
        <v>1496</v>
      </c>
      <c r="I332" s="175" t="s">
        <v>1438</v>
      </c>
      <c r="J332" s="175" t="n">
        <v>6862</v>
      </c>
      <c r="K332" s="193" t="n">
        <v>40704</v>
      </c>
      <c r="L332" s="174" t="s">
        <v>1497</v>
      </c>
    </row>
    <row r="333" s="59" customFormat="true" ht="26.25" hidden="false" customHeight="true" outlineLevel="0" collapsed="false">
      <c r="A333" s="31" t="n">
        <v>319</v>
      </c>
      <c r="B333" s="194" t="s">
        <v>1498</v>
      </c>
      <c r="C333" s="195" t="s">
        <v>1499</v>
      </c>
      <c r="D333" s="196" t="s">
        <v>140</v>
      </c>
      <c r="E333" s="196" t="n">
        <v>48</v>
      </c>
      <c r="F333" s="196" t="n">
        <v>110</v>
      </c>
      <c r="G333" s="197" t="s">
        <v>1500</v>
      </c>
      <c r="H333" s="196" t="s">
        <v>1501</v>
      </c>
      <c r="I333" s="198" t="s">
        <v>1438</v>
      </c>
      <c r="J333" s="196" t="n">
        <v>5072724</v>
      </c>
      <c r="K333" s="199" t="s">
        <v>1502</v>
      </c>
      <c r="L333" s="200" t="s">
        <v>1503</v>
      </c>
    </row>
    <row r="334" s="59" customFormat="true" ht="26.25" hidden="false" customHeight="true" outlineLevel="0" collapsed="false">
      <c r="A334" s="31" t="n">
        <v>320</v>
      </c>
      <c r="B334" s="194" t="s">
        <v>1504</v>
      </c>
      <c r="C334" s="194" t="s">
        <v>1505</v>
      </c>
      <c r="D334" s="201" t="s">
        <v>140</v>
      </c>
      <c r="E334" s="200" t="n">
        <v>12.5</v>
      </c>
      <c r="F334" s="200" t="n">
        <v>110</v>
      </c>
      <c r="G334" s="170" t="s">
        <v>1443</v>
      </c>
      <c r="H334" s="201" t="s">
        <v>1506</v>
      </c>
      <c r="I334" s="198" t="s">
        <v>1438</v>
      </c>
      <c r="J334" s="202" t="n">
        <v>318</v>
      </c>
      <c r="K334" s="203" t="s">
        <v>642</v>
      </c>
      <c r="L334" s="200" t="s">
        <v>1507</v>
      </c>
    </row>
    <row r="335" s="59" customFormat="true" ht="26.25" hidden="false" customHeight="true" outlineLevel="0" collapsed="false">
      <c r="A335" s="31" t="n">
        <v>321</v>
      </c>
      <c r="B335" s="194" t="s">
        <v>1202</v>
      </c>
      <c r="C335" s="194" t="s">
        <v>1508</v>
      </c>
      <c r="D335" s="201" t="s">
        <v>1509</v>
      </c>
      <c r="E335" s="200" t="n">
        <v>0.02</v>
      </c>
      <c r="F335" s="200" t="n">
        <v>0.4</v>
      </c>
      <c r="G335" s="195" t="s">
        <v>250</v>
      </c>
      <c r="H335" s="201" t="s">
        <v>1510</v>
      </c>
      <c r="I335" s="198" t="s">
        <v>1438</v>
      </c>
      <c r="J335" s="202" t="n">
        <v>515</v>
      </c>
      <c r="K335" s="203" t="n">
        <v>41218</v>
      </c>
      <c r="L335" s="200" t="s">
        <v>1511</v>
      </c>
    </row>
    <row r="336" s="59" customFormat="true" ht="26.25" hidden="false" customHeight="true" outlineLevel="0" collapsed="false">
      <c r="A336" s="31" t="n">
        <v>322</v>
      </c>
      <c r="B336" s="204" t="s">
        <v>1512</v>
      </c>
      <c r="C336" s="205" t="s">
        <v>1513</v>
      </c>
      <c r="D336" s="206" t="s">
        <v>1514</v>
      </c>
      <c r="E336" s="207" t="n">
        <v>0.6</v>
      </c>
      <c r="F336" s="207" t="n">
        <v>20</v>
      </c>
      <c r="G336" s="206" t="s">
        <v>1515</v>
      </c>
      <c r="H336" s="205" t="s">
        <v>1516</v>
      </c>
      <c r="I336" s="208" t="s">
        <v>1517</v>
      </c>
      <c r="J336" s="209" t="s">
        <v>1518</v>
      </c>
      <c r="K336" s="210" t="s">
        <v>1519</v>
      </c>
      <c r="L336" s="211"/>
    </row>
    <row r="337" s="59" customFormat="true" ht="26.25" hidden="false" customHeight="true" outlineLevel="0" collapsed="false">
      <c r="A337" s="31" t="n">
        <v>323</v>
      </c>
      <c r="B337" s="204" t="s">
        <v>1520</v>
      </c>
      <c r="C337" s="205" t="s">
        <v>1521</v>
      </c>
      <c r="D337" s="206" t="s">
        <v>1522</v>
      </c>
      <c r="E337" s="207" t="n">
        <v>0.005</v>
      </c>
      <c r="F337" s="207" t="n">
        <v>0.4</v>
      </c>
      <c r="G337" s="206" t="s">
        <v>1523</v>
      </c>
      <c r="H337" s="208" t="s">
        <v>1524</v>
      </c>
      <c r="I337" s="208" t="s">
        <v>1517</v>
      </c>
      <c r="J337" s="208" t="n">
        <v>605</v>
      </c>
      <c r="K337" s="212" t="s">
        <v>1525</v>
      </c>
      <c r="L337" s="209" t="s">
        <v>1526</v>
      </c>
    </row>
    <row r="338" customFormat="false" ht="15" hidden="false" customHeight="true" outlineLevel="0" collapsed="false">
      <c r="A338" s="213"/>
      <c r="B338" s="214" t="s">
        <v>1527</v>
      </c>
      <c r="C338" s="215"/>
      <c r="D338" s="216"/>
      <c r="E338" s="217" t="n">
        <f aca="false">SUM(E15:E337)</f>
        <v>15762.33871</v>
      </c>
      <c r="F338" s="215"/>
      <c r="G338" s="216"/>
      <c r="H338" s="215"/>
    </row>
    <row r="339" customFormat="false" ht="27" hidden="false" customHeight="true" outlineLevel="0" collapsed="false">
      <c r="A339" s="213"/>
      <c r="H339" s="218"/>
    </row>
    <row r="340" customFormat="false" ht="15" hidden="false" customHeight="true" outlineLevel="0" collapsed="false">
      <c r="A340" s="213"/>
      <c r="B340" s="219"/>
      <c r="C340" s="219"/>
      <c r="D340" s="216"/>
      <c r="H340" s="218"/>
    </row>
    <row r="341" customFormat="false" ht="15" hidden="false" customHeight="true" outlineLevel="0" collapsed="false">
      <c r="A341" s="220"/>
      <c r="B341" s="218"/>
      <c r="C341" s="218"/>
      <c r="D341" s="221"/>
      <c r="E341" s="222"/>
      <c r="F341" s="218"/>
      <c r="G341" s="221"/>
      <c r="H341" s="218"/>
    </row>
    <row r="359" customFormat="false" ht="32.25" hidden="false" customHeight="true" outlineLevel="0" collapsed="false">
      <c r="A359" s="220"/>
    </row>
    <row r="361" customFormat="false" ht="15" hidden="false" customHeight="true" outlineLevel="0" collapsed="false"/>
    <row r="362" customFormat="false" ht="15" hidden="false" customHeight="true" outlineLevel="0" collapsed="false">
      <c r="B362" s="223"/>
    </row>
    <row r="363" customFormat="false" ht="15" hidden="false" customHeight="true" outlineLevel="0" collapsed="false">
      <c r="B363" s="224"/>
    </row>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sheetData>
  <sheetProtection sheet="true" password="c5a2" formatCells="false" formatColumns="false" formatRows="false" insertColumns="false" insertRows="false" insertHyperlinks="false" deleteColumns="false" deleteRows="false" sort="false" autoFilter="false" pivotTables="false"/>
  <conditionalFormatting sqref="K336:K337">
    <cfRule type="cellIs" priority="2" operator="notBetween" aboveAverage="0" equalAverage="0" bottom="0" percent="0" rank="0" text="" dxfId="0">
      <formula>"OGGI()"""""""</formula>
      <formula>0</formula>
    </cfRule>
  </conditionalFormatting>
  <conditionalFormatting sqref="K114:K146 K148:K160 K173 K89:K97 K82 K70 K99:K110 K176:K197 K215">
    <cfRule type="cellIs" priority="3" operator="notBetween" aboveAverage="0" equalAverage="0" bottom="0" percent="0" rank="0" text="" dxfId="1">
      <formula>"OGGI()"""""""</formula>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2.28"/>
    <col collapsed="false" customWidth="true" hidden="false" outlineLevel="0" max="3" min="3" style="0" width="22.85"/>
    <col collapsed="false" customWidth="true" hidden="false" outlineLevel="0" max="4" min="4" style="0" width="17.42"/>
    <col collapsed="false" customWidth="true" hidden="false" outlineLevel="0" max="5" min="5" style="0" width="16.84"/>
    <col collapsed="false" customWidth="true" hidden="false" outlineLevel="0" max="7" min="7" style="0" width="18.28"/>
    <col collapsed="false" customWidth="true" hidden="false" outlineLevel="0" max="8" min="8" style="0" width="46.99"/>
    <col collapsed="false" customWidth="true" hidden="false" outlineLevel="0" max="9" min="9" style="0" width="14.28"/>
    <col collapsed="false" customWidth="true" hidden="false" outlineLevel="0" max="11" min="11" style="0" width="12.7"/>
    <col collapsed="false" customWidth="true" hidden="false" outlineLevel="0" max="12" min="12" style="0" width="10.56"/>
  </cols>
  <sheetData>
    <row r="1" s="6" customFormat="true" ht="13.5" hidden="false" customHeight="false" outlineLevel="0" collapsed="false">
      <c r="A1" s="1"/>
      <c r="B1" s="225" t="s">
        <v>0</v>
      </c>
      <c r="C1" s="226" t="s">
        <v>1</v>
      </c>
      <c r="J1" s="227"/>
      <c r="K1" s="227"/>
    </row>
    <row r="2" s="6" customFormat="true" ht="25.5" hidden="false" customHeight="false" outlineLevel="0" collapsed="false">
      <c r="A2" s="1"/>
      <c r="B2" s="228" t="s">
        <v>2</v>
      </c>
      <c r="C2" s="229" t="s">
        <v>3</v>
      </c>
      <c r="J2" s="227"/>
      <c r="K2" s="227"/>
    </row>
    <row r="3" s="6" customFormat="true" ht="12" hidden="false" customHeight="true" outlineLevel="0" collapsed="false">
      <c r="A3" s="1"/>
      <c r="B3" s="230"/>
      <c r="C3" s="231" t="s">
        <v>4</v>
      </c>
      <c r="J3" s="227"/>
      <c r="K3" s="227"/>
    </row>
    <row r="4" s="6" customFormat="true" ht="12" hidden="false" customHeight="true" outlineLevel="0" collapsed="false">
      <c r="A4" s="1"/>
      <c r="B4" s="232"/>
      <c r="C4" s="14" t="s">
        <v>5</v>
      </c>
      <c r="J4" s="227"/>
      <c r="K4" s="227"/>
    </row>
    <row r="5" s="6" customFormat="true" ht="12" hidden="false" customHeight="true" outlineLevel="0" collapsed="false">
      <c r="A5" s="1"/>
      <c r="B5" s="233"/>
      <c r="C5" s="12" t="s">
        <v>6</v>
      </c>
      <c r="J5" s="227"/>
      <c r="K5" s="227"/>
    </row>
    <row r="6" s="6" customFormat="true" ht="12" hidden="false" customHeight="true" outlineLevel="0" collapsed="false">
      <c r="A6" s="1"/>
      <c r="B6" s="234"/>
      <c r="C6" s="14" t="s">
        <v>7</v>
      </c>
      <c r="J6" s="227"/>
      <c r="K6" s="227"/>
    </row>
    <row r="7" s="6" customFormat="true" ht="12" hidden="false" customHeight="true" outlineLevel="0" collapsed="false">
      <c r="A7" s="1"/>
      <c r="B7" s="235"/>
      <c r="C7" s="14" t="s">
        <v>8</v>
      </c>
      <c r="J7" s="227"/>
      <c r="K7" s="227"/>
    </row>
    <row r="8" s="6" customFormat="true" ht="12.75" hidden="false" customHeight="false" outlineLevel="0" collapsed="false">
      <c r="A8" s="1"/>
      <c r="B8" s="236"/>
      <c r="C8" s="14" t="s">
        <v>9</v>
      </c>
      <c r="J8" s="227"/>
      <c r="K8" s="227"/>
    </row>
    <row r="9" s="6" customFormat="true" ht="12.75" hidden="false" customHeight="false" outlineLevel="0" collapsed="false">
      <c r="A9" s="1"/>
      <c r="B9" s="171"/>
      <c r="C9" s="14" t="s">
        <v>10</v>
      </c>
      <c r="J9" s="227"/>
      <c r="K9" s="227"/>
    </row>
    <row r="10" s="6" customFormat="true" ht="12.75" hidden="false" customHeight="false" outlineLevel="0" collapsed="false">
      <c r="A10" s="1"/>
      <c r="B10" s="237"/>
      <c r="C10" s="14" t="s">
        <v>11</v>
      </c>
      <c r="J10" s="227"/>
      <c r="K10" s="227"/>
    </row>
    <row r="11" s="6" customFormat="true" ht="12.75" hidden="false" customHeight="false" outlineLevel="0" collapsed="false">
      <c r="A11" s="1"/>
      <c r="B11" s="238"/>
      <c r="C11" s="14" t="s">
        <v>12</v>
      </c>
      <c r="J11" s="227"/>
      <c r="K11" s="227"/>
    </row>
    <row r="12" s="6" customFormat="true" ht="12.75" hidden="false" customHeight="false" outlineLevel="0" collapsed="false">
      <c r="A12" s="1"/>
      <c r="B12" s="239"/>
      <c r="C12" s="14" t="s">
        <v>13</v>
      </c>
      <c r="J12" s="227"/>
      <c r="K12" s="227"/>
    </row>
    <row r="13" s="6" customFormat="true" ht="25.5" hidden="false" customHeight="false" outlineLevel="0" collapsed="false">
      <c r="A13" s="1"/>
      <c r="B13" s="240"/>
      <c r="C13" s="14" t="s">
        <v>14</v>
      </c>
      <c r="J13" s="227"/>
      <c r="K13" s="227"/>
    </row>
    <row r="14" s="6" customFormat="true" ht="99" hidden="false" customHeight="true" outlineLevel="0" collapsed="false">
      <c r="A14" s="24" t="s">
        <v>15</v>
      </c>
      <c r="B14" s="25" t="s">
        <v>16</v>
      </c>
      <c r="C14" s="24" t="s">
        <v>17</v>
      </c>
      <c r="D14" s="25" t="s">
        <v>18</v>
      </c>
      <c r="E14" s="24" t="s">
        <v>19</v>
      </c>
      <c r="F14" s="24" t="s">
        <v>20</v>
      </c>
      <c r="G14" s="24" t="s">
        <v>21</v>
      </c>
      <c r="H14" s="24" t="s">
        <v>22</v>
      </c>
      <c r="I14" s="24" t="s">
        <v>23</v>
      </c>
      <c r="J14" s="28" t="s">
        <v>24</v>
      </c>
      <c r="K14" s="29" t="s">
        <v>25</v>
      </c>
      <c r="L14" s="24" t="s">
        <v>1528</v>
      </c>
    </row>
    <row r="15" s="59" customFormat="true" ht="22.5" hidden="false" customHeight="true" outlineLevel="0" collapsed="false">
      <c r="A15" s="241" t="n">
        <v>1</v>
      </c>
      <c r="B15" s="242" t="s">
        <v>1529</v>
      </c>
      <c r="C15" s="242" t="s">
        <v>1530</v>
      </c>
      <c r="D15" s="243" t="s">
        <v>140</v>
      </c>
      <c r="E15" s="244" t="n">
        <v>0.92</v>
      </c>
      <c r="F15" s="244" t="n">
        <v>20</v>
      </c>
      <c r="G15" s="244" t="s">
        <v>1531</v>
      </c>
      <c r="H15" s="245" t="s">
        <v>1532</v>
      </c>
      <c r="I15" s="246" t="s">
        <v>1438</v>
      </c>
      <c r="J15" s="247" t="n">
        <v>839</v>
      </c>
      <c r="K15" s="248" t="n">
        <v>40123</v>
      </c>
      <c r="L15" s="249" t="s">
        <v>1533</v>
      </c>
    </row>
    <row r="16" s="59" customFormat="true" ht="22.5" hidden="false" customHeight="true" outlineLevel="0" collapsed="false">
      <c r="A16" s="241" t="n">
        <v>2</v>
      </c>
      <c r="B16" s="242" t="s">
        <v>1529</v>
      </c>
      <c r="C16" s="242" t="s">
        <v>1534</v>
      </c>
      <c r="D16" s="243" t="s">
        <v>140</v>
      </c>
      <c r="E16" s="244" t="n">
        <v>0.806</v>
      </c>
      <c r="F16" s="244" t="n">
        <v>20</v>
      </c>
      <c r="G16" s="244" t="s">
        <v>1531</v>
      </c>
      <c r="H16" s="245" t="s">
        <v>1535</v>
      </c>
      <c r="I16" s="246" t="s">
        <v>1438</v>
      </c>
      <c r="J16" s="247" t="n">
        <v>839</v>
      </c>
      <c r="K16" s="248" t="n">
        <v>40123</v>
      </c>
      <c r="L16" s="250" t="s">
        <v>1536</v>
      </c>
    </row>
    <row r="17" s="59" customFormat="true" ht="25.5" hidden="false" customHeight="true" outlineLevel="0" collapsed="false">
      <c r="A17" s="241" t="n">
        <v>3</v>
      </c>
      <c r="B17" s="242" t="s">
        <v>1529</v>
      </c>
      <c r="C17" s="242" t="s">
        <v>1537</v>
      </c>
      <c r="D17" s="243" t="s">
        <v>140</v>
      </c>
      <c r="E17" s="244" t="n">
        <v>0.395</v>
      </c>
      <c r="F17" s="244" t="n">
        <v>20</v>
      </c>
      <c r="G17" s="244" t="s">
        <v>1538</v>
      </c>
      <c r="H17" s="245" t="s">
        <v>1539</v>
      </c>
      <c r="I17" s="246" t="s">
        <v>1438</v>
      </c>
      <c r="J17" s="247" t="n">
        <v>839</v>
      </c>
      <c r="K17" s="248" t="n">
        <v>40123</v>
      </c>
      <c r="L17" s="249" t="s">
        <v>1540</v>
      </c>
    </row>
    <row r="18" s="59" customFormat="true" ht="24" hidden="false" customHeight="true" outlineLevel="0" collapsed="false">
      <c r="A18" s="241" t="n">
        <v>4</v>
      </c>
      <c r="B18" s="242" t="s">
        <v>1529</v>
      </c>
      <c r="C18" s="242" t="s">
        <v>1541</v>
      </c>
      <c r="D18" s="243" t="s">
        <v>140</v>
      </c>
      <c r="E18" s="244" t="n">
        <v>0.975</v>
      </c>
      <c r="F18" s="244" t="n">
        <v>20</v>
      </c>
      <c r="G18" s="244" t="s">
        <v>1538</v>
      </c>
      <c r="H18" s="245" t="s">
        <v>1542</v>
      </c>
      <c r="I18" s="246" t="s">
        <v>1438</v>
      </c>
      <c r="J18" s="247" t="n">
        <v>839</v>
      </c>
      <c r="K18" s="248" t="n">
        <v>40123</v>
      </c>
      <c r="L18" s="249" t="s">
        <v>1543</v>
      </c>
    </row>
    <row r="19" s="59" customFormat="true" ht="23.25" hidden="false" customHeight="true" outlineLevel="0" collapsed="false">
      <c r="A19" s="241" t="n">
        <v>5</v>
      </c>
      <c r="B19" s="242" t="s">
        <v>1529</v>
      </c>
      <c r="C19" s="242" t="s">
        <v>1544</v>
      </c>
      <c r="D19" s="243" t="s">
        <v>140</v>
      </c>
      <c r="E19" s="244" t="n">
        <v>0.922</v>
      </c>
      <c r="F19" s="244" t="n">
        <v>20</v>
      </c>
      <c r="G19" s="244" t="s">
        <v>1538</v>
      </c>
      <c r="H19" s="245" t="s">
        <v>1545</v>
      </c>
      <c r="I19" s="246" t="s">
        <v>1438</v>
      </c>
      <c r="J19" s="247" t="n">
        <v>839</v>
      </c>
      <c r="K19" s="248" t="n">
        <v>40123</v>
      </c>
      <c r="L19" s="250" t="s">
        <v>1546</v>
      </c>
    </row>
    <row r="20" s="59" customFormat="true" ht="27" hidden="false" customHeight="true" outlineLevel="0" collapsed="false">
      <c r="A20" s="241" t="n">
        <v>6</v>
      </c>
      <c r="B20" s="242" t="s">
        <v>1547</v>
      </c>
      <c r="C20" s="242" t="s">
        <v>1548</v>
      </c>
      <c r="D20" s="243" t="s">
        <v>1549</v>
      </c>
      <c r="E20" s="244" t="n">
        <v>11.65</v>
      </c>
      <c r="F20" s="244" t="n">
        <v>110</v>
      </c>
      <c r="G20" s="244" t="s">
        <v>1550</v>
      </c>
      <c r="H20" s="245" t="s">
        <v>1551</v>
      </c>
      <c r="I20" s="246" t="s">
        <v>1438</v>
      </c>
      <c r="J20" s="251" t="s">
        <v>229</v>
      </c>
      <c r="K20" s="251" t="s">
        <v>229</v>
      </c>
      <c r="L20" s="177" t="s">
        <v>229</v>
      </c>
    </row>
    <row r="21" s="59" customFormat="true" ht="27" hidden="false" customHeight="true" outlineLevel="0" collapsed="false">
      <c r="A21" s="241" t="n">
        <v>7</v>
      </c>
      <c r="B21" s="242" t="s">
        <v>1547</v>
      </c>
      <c r="C21" s="242" t="s">
        <v>1552</v>
      </c>
      <c r="D21" s="243" t="s">
        <v>1549</v>
      </c>
      <c r="E21" s="244" t="n">
        <v>11.7</v>
      </c>
      <c r="F21" s="244" t="n">
        <v>110</v>
      </c>
      <c r="G21" s="244" t="s">
        <v>1550</v>
      </c>
      <c r="H21" s="245" t="s">
        <v>1553</v>
      </c>
      <c r="I21" s="246" t="s">
        <v>1438</v>
      </c>
      <c r="J21" s="247" t="n">
        <v>210</v>
      </c>
      <c r="K21" s="248" t="n">
        <v>40483</v>
      </c>
      <c r="L21" s="177"/>
    </row>
    <row r="22" s="252" customFormat="true" ht="24" hidden="false" customHeight="false" outlineLevel="0" collapsed="false">
      <c r="A22" s="241" t="n">
        <v>8</v>
      </c>
      <c r="B22" s="242" t="s">
        <v>1529</v>
      </c>
      <c r="C22" s="242" t="s">
        <v>1554</v>
      </c>
      <c r="D22" s="243" t="s">
        <v>140</v>
      </c>
      <c r="E22" s="244" t="n">
        <v>0.275</v>
      </c>
      <c r="F22" s="244" t="n">
        <v>20</v>
      </c>
      <c r="G22" s="244" t="s">
        <v>1555</v>
      </c>
      <c r="H22" s="245" t="s">
        <v>1556</v>
      </c>
      <c r="I22" s="246" t="s">
        <v>1438</v>
      </c>
      <c r="J22" s="247" t="n">
        <v>197</v>
      </c>
      <c r="K22" s="248" t="n">
        <v>40473</v>
      </c>
      <c r="L22" s="171" t="s">
        <v>1557</v>
      </c>
    </row>
    <row r="23" s="252" customFormat="true" ht="24" hidden="false" customHeight="false" outlineLevel="0" collapsed="false">
      <c r="A23" s="241" t="n">
        <v>9</v>
      </c>
      <c r="B23" s="242" t="s">
        <v>1529</v>
      </c>
      <c r="C23" s="242" t="s">
        <v>1558</v>
      </c>
      <c r="D23" s="243" t="s">
        <v>140</v>
      </c>
      <c r="E23" s="244" t="n">
        <v>0.415</v>
      </c>
      <c r="F23" s="244" t="n">
        <v>20</v>
      </c>
      <c r="G23" s="244" t="s">
        <v>1555</v>
      </c>
      <c r="H23" s="245" t="s">
        <v>1556</v>
      </c>
      <c r="I23" s="246" t="s">
        <v>1438</v>
      </c>
      <c r="J23" s="247" t="n">
        <v>196</v>
      </c>
      <c r="K23" s="248" t="n">
        <v>40473</v>
      </c>
      <c r="L23" s="171" t="s">
        <v>1557</v>
      </c>
    </row>
    <row r="24" s="252" customFormat="true" ht="24" hidden="false" customHeight="false" outlineLevel="0" collapsed="false">
      <c r="A24" s="241" t="n">
        <v>10</v>
      </c>
      <c r="B24" s="242" t="s">
        <v>1529</v>
      </c>
      <c r="C24" s="242" t="s">
        <v>1559</v>
      </c>
      <c r="D24" s="243" t="s">
        <v>140</v>
      </c>
      <c r="E24" s="244" t="n">
        <v>0.635</v>
      </c>
      <c r="F24" s="244" t="n">
        <v>20</v>
      </c>
      <c r="G24" s="244" t="s">
        <v>1555</v>
      </c>
      <c r="H24" s="245" t="s">
        <v>1556</v>
      </c>
      <c r="I24" s="246" t="s">
        <v>1438</v>
      </c>
      <c r="J24" s="247" t="n">
        <v>195</v>
      </c>
      <c r="K24" s="248" t="n">
        <v>40473</v>
      </c>
      <c r="L24" s="171" t="s">
        <v>1557</v>
      </c>
    </row>
    <row r="25" s="252" customFormat="true" ht="24" hidden="false" customHeight="false" outlineLevel="0" collapsed="false">
      <c r="A25" s="241" t="n">
        <v>11</v>
      </c>
      <c r="B25" s="242" t="s">
        <v>1529</v>
      </c>
      <c r="C25" s="242" t="s">
        <v>1560</v>
      </c>
      <c r="D25" s="243" t="s">
        <v>140</v>
      </c>
      <c r="E25" s="244" t="n">
        <v>0.99</v>
      </c>
      <c r="F25" s="244" t="n">
        <v>20</v>
      </c>
      <c r="G25" s="244" t="s">
        <v>1555</v>
      </c>
      <c r="H25" s="245" t="s">
        <v>1556</v>
      </c>
      <c r="I25" s="246" t="s">
        <v>1438</v>
      </c>
      <c r="J25" s="247" t="n">
        <v>194</v>
      </c>
      <c r="K25" s="248" t="n">
        <v>40473</v>
      </c>
      <c r="L25" s="171" t="s">
        <v>1561</v>
      </c>
    </row>
    <row r="26" s="252" customFormat="true" ht="24" hidden="false" customHeight="false" outlineLevel="0" collapsed="false">
      <c r="A26" s="241" t="n">
        <v>12</v>
      </c>
      <c r="B26" s="242" t="s">
        <v>1529</v>
      </c>
      <c r="C26" s="242" t="s">
        <v>1562</v>
      </c>
      <c r="D26" s="243" t="s">
        <v>140</v>
      </c>
      <c r="E26" s="244" t="n">
        <v>0.365</v>
      </c>
      <c r="F26" s="244" t="n">
        <v>20</v>
      </c>
      <c r="G26" s="244" t="s">
        <v>1555</v>
      </c>
      <c r="H26" s="245" t="s">
        <v>1556</v>
      </c>
      <c r="I26" s="246" t="s">
        <v>1438</v>
      </c>
      <c r="J26" s="247" t="n">
        <v>199</v>
      </c>
      <c r="K26" s="248" t="n">
        <v>40473</v>
      </c>
      <c r="L26" s="171" t="s">
        <v>1557</v>
      </c>
    </row>
    <row r="27" s="252" customFormat="true" ht="24" hidden="false" customHeight="false" outlineLevel="0" collapsed="false">
      <c r="A27" s="241" t="n">
        <v>13</v>
      </c>
      <c r="B27" s="242" t="s">
        <v>1563</v>
      </c>
      <c r="C27" s="242" t="s">
        <v>1564</v>
      </c>
      <c r="D27" s="243" t="s">
        <v>140</v>
      </c>
      <c r="E27" s="244" t="n">
        <v>2.8</v>
      </c>
      <c r="F27" s="244" t="n">
        <v>20</v>
      </c>
      <c r="G27" s="244" t="s">
        <v>1565</v>
      </c>
      <c r="H27" s="245" t="s">
        <v>1566</v>
      </c>
      <c r="I27" s="246" t="s">
        <v>1438</v>
      </c>
      <c r="J27" s="253" t="n">
        <v>201</v>
      </c>
      <c r="K27" s="248" t="n">
        <v>40469</v>
      </c>
      <c r="L27" s="171"/>
    </row>
    <row r="28" s="252" customFormat="true" ht="36" hidden="false" customHeight="false" outlineLevel="0" collapsed="false">
      <c r="A28" s="241" t="n">
        <v>14</v>
      </c>
      <c r="B28" s="242" t="s">
        <v>1567</v>
      </c>
      <c r="C28" s="242" t="s">
        <v>1568</v>
      </c>
      <c r="D28" s="243" t="s">
        <v>140</v>
      </c>
      <c r="E28" s="244" t="n">
        <v>0.03</v>
      </c>
      <c r="F28" s="244" t="s">
        <v>1569</v>
      </c>
      <c r="G28" s="244" t="s">
        <v>1570</v>
      </c>
      <c r="H28" s="245" t="s">
        <v>1571</v>
      </c>
      <c r="I28" s="246" t="s">
        <v>1438</v>
      </c>
      <c r="J28" s="247" t="n">
        <v>1748</v>
      </c>
      <c r="K28" s="248" t="s">
        <v>1572</v>
      </c>
      <c r="L28" s="171"/>
    </row>
    <row r="29" s="252" customFormat="true" ht="38.25" hidden="false" customHeight="false" outlineLevel="0" collapsed="false">
      <c r="A29" s="241" t="n">
        <v>15</v>
      </c>
      <c r="B29" s="171" t="s">
        <v>1573</v>
      </c>
      <c r="C29" s="171" t="s">
        <v>1574</v>
      </c>
      <c r="D29" s="168" t="s">
        <v>1451</v>
      </c>
      <c r="E29" s="169" t="n">
        <v>0.09</v>
      </c>
      <c r="F29" s="169" t="n">
        <v>20</v>
      </c>
      <c r="G29" s="169" t="s">
        <v>1575</v>
      </c>
      <c r="H29" s="177" t="s">
        <v>1576</v>
      </c>
      <c r="I29" s="170" t="s">
        <v>1438</v>
      </c>
      <c r="J29" s="254" t="n">
        <v>211</v>
      </c>
      <c r="K29" s="255" t="n">
        <v>40486</v>
      </c>
      <c r="L29" s="188" t="s">
        <v>1577</v>
      </c>
    </row>
    <row r="30" customFormat="false" ht="38.25" hidden="false" customHeight="false" outlineLevel="0" collapsed="false">
      <c r="A30" s="241" t="n">
        <v>16</v>
      </c>
      <c r="B30" s="171" t="s">
        <v>1578</v>
      </c>
      <c r="C30" s="171" t="s">
        <v>1579</v>
      </c>
      <c r="D30" s="168" t="s">
        <v>140</v>
      </c>
      <c r="E30" s="169" t="n">
        <v>0.045</v>
      </c>
      <c r="F30" s="169" t="n">
        <v>0.4</v>
      </c>
      <c r="G30" s="169" t="s">
        <v>1580</v>
      </c>
      <c r="H30" s="177" t="s">
        <v>1581</v>
      </c>
      <c r="I30" s="170" t="s">
        <v>1438</v>
      </c>
      <c r="J30" s="254" t="n">
        <v>6473496</v>
      </c>
      <c r="K30" s="255" t="s">
        <v>1582</v>
      </c>
      <c r="L30" s="177" t="s">
        <v>1583</v>
      </c>
    </row>
    <row r="31" customFormat="false" ht="76.5" hidden="false" customHeight="false" outlineLevel="0" collapsed="false">
      <c r="A31" s="241" t="n">
        <v>17</v>
      </c>
      <c r="B31" s="177" t="s">
        <v>1584</v>
      </c>
      <c r="C31" s="171" t="s">
        <v>1585</v>
      </c>
      <c r="D31" s="168" t="s">
        <v>140</v>
      </c>
      <c r="E31" s="169" t="n">
        <v>0.874</v>
      </c>
      <c r="F31" s="169" t="n">
        <v>20</v>
      </c>
      <c r="G31" s="175" t="s">
        <v>1586</v>
      </c>
      <c r="H31" s="177" t="s">
        <v>1587</v>
      </c>
      <c r="I31" s="170" t="s">
        <v>1438</v>
      </c>
      <c r="J31" s="247" t="n">
        <v>8709293</v>
      </c>
      <c r="K31" s="248" t="s">
        <v>1588</v>
      </c>
      <c r="L31" s="177" t="s">
        <v>1589</v>
      </c>
    </row>
    <row r="32" customFormat="false" ht="51" hidden="false" customHeight="false" outlineLevel="0" collapsed="false">
      <c r="A32" s="241" t="n">
        <v>18</v>
      </c>
      <c r="B32" s="177" t="s">
        <v>1590</v>
      </c>
      <c r="C32" s="171" t="s">
        <v>1591</v>
      </c>
      <c r="D32" s="168" t="s">
        <v>1549</v>
      </c>
      <c r="E32" s="169" t="n">
        <v>0.855</v>
      </c>
      <c r="F32" s="169" t="n">
        <v>20</v>
      </c>
      <c r="G32" s="256" t="s">
        <v>1592</v>
      </c>
      <c r="H32" s="177" t="s">
        <v>1593</v>
      </c>
      <c r="I32" s="170" t="s">
        <v>1438</v>
      </c>
      <c r="J32" s="257" t="n">
        <v>292</v>
      </c>
      <c r="K32" s="255" t="s">
        <v>1594</v>
      </c>
      <c r="L32" s="177" t="s">
        <v>1595</v>
      </c>
    </row>
    <row r="33" customFormat="false" ht="38.25" hidden="false" customHeight="false" outlineLevel="0" collapsed="false">
      <c r="A33" s="241" t="n">
        <v>19</v>
      </c>
      <c r="B33" s="258" t="s">
        <v>1596</v>
      </c>
      <c r="C33" s="259" t="s">
        <v>1597</v>
      </c>
      <c r="D33" s="260" t="s">
        <v>1549</v>
      </c>
      <c r="E33" s="169" t="n">
        <v>0.107</v>
      </c>
      <c r="F33" s="169" t="n">
        <v>0.4</v>
      </c>
      <c r="G33" s="168" t="s">
        <v>1598</v>
      </c>
      <c r="H33" s="184" t="s">
        <v>1599</v>
      </c>
      <c r="I33" s="170" t="s">
        <v>1438</v>
      </c>
      <c r="J33" s="171" t="n">
        <v>9497533</v>
      </c>
      <c r="K33" s="261" t="n">
        <v>40857</v>
      </c>
      <c r="L33" s="177" t="s">
        <v>1600</v>
      </c>
    </row>
    <row r="34" customFormat="false" ht="38.25" hidden="false" customHeight="false" outlineLevel="0" collapsed="false">
      <c r="A34" s="241" t="n">
        <v>20</v>
      </c>
      <c r="B34" s="258" t="s">
        <v>1601</v>
      </c>
      <c r="C34" s="258" t="s">
        <v>1602</v>
      </c>
      <c r="D34" s="258" t="s">
        <v>140</v>
      </c>
      <c r="E34" s="179" t="n">
        <v>0.999</v>
      </c>
      <c r="F34" s="178" t="n">
        <v>20</v>
      </c>
      <c r="G34" s="170" t="s">
        <v>1603</v>
      </c>
      <c r="H34" s="170" t="s">
        <v>1604</v>
      </c>
      <c r="I34" s="170" t="s">
        <v>1438</v>
      </c>
      <c r="J34" s="258" t="n">
        <v>10335145</v>
      </c>
      <c r="K34" s="262" t="s">
        <v>1605</v>
      </c>
      <c r="L34" s="170" t="s">
        <v>1606</v>
      </c>
    </row>
    <row r="35" customFormat="false" ht="51" hidden="false" customHeight="false" outlineLevel="0" collapsed="false">
      <c r="A35" s="241" t="n">
        <v>21</v>
      </c>
      <c r="B35" s="170" t="s">
        <v>1607</v>
      </c>
      <c r="C35" s="170" t="s">
        <v>1608</v>
      </c>
      <c r="D35" s="170" t="s">
        <v>140</v>
      </c>
      <c r="E35" s="185" t="n">
        <v>21.984</v>
      </c>
      <c r="F35" s="178" t="n">
        <v>110</v>
      </c>
      <c r="G35" s="170" t="s">
        <v>1609</v>
      </c>
      <c r="H35" s="170" t="s">
        <v>1610</v>
      </c>
      <c r="I35" s="170" t="s">
        <v>1438</v>
      </c>
      <c r="J35" s="175" t="n">
        <v>21</v>
      </c>
      <c r="K35" s="176" t="n">
        <v>41131</v>
      </c>
      <c r="L35" s="170" t="s">
        <v>1611</v>
      </c>
    </row>
    <row r="36" customFormat="false" ht="38.25" hidden="false" customHeight="false" outlineLevel="0" collapsed="false">
      <c r="A36" s="241" t="n">
        <v>22</v>
      </c>
      <c r="B36" s="170" t="s">
        <v>1612</v>
      </c>
      <c r="C36" s="170" t="s">
        <v>1613</v>
      </c>
      <c r="D36" s="170" t="s">
        <v>1549</v>
      </c>
      <c r="E36" s="185" t="n">
        <v>0.99</v>
      </c>
      <c r="F36" s="178" t="n">
        <v>20</v>
      </c>
      <c r="G36" s="170" t="s">
        <v>1614</v>
      </c>
      <c r="H36" s="170" t="s">
        <v>1615</v>
      </c>
      <c r="I36" s="170" t="s">
        <v>1438</v>
      </c>
      <c r="J36" s="175" t="n">
        <v>110856</v>
      </c>
      <c r="K36" s="176" t="s">
        <v>1616</v>
      </c>
      <c r="L36" s="170" t="s">
        <v>1617</v>
      </c>
    </row>
    <row r="37" customFormat="false" ht="255" hidden="false" customHeight="false" outlineLevel="0" collapsed="false">
      <c r="A37" s="241" t="n">
        <v>23</v>
      </c>
      <c r="B37" s="183" t="s">
        <v>1618</v>
      </c>
      <c r="C37" s="178" t="s">
        <v>1619</v>
      </c>
      <c r="D37" s="170" t="s">
        <v>140</v>
      </c>
      <c r="E37" s="185" t="n">
        <v>1.12</v>
      </c>
      <c r="F37" s="178" t="n">
        <v>20</v>
      </c>
      <c r="G37" s="170" t="s">
        <v>1620</v>
      </c>
      <c r="H37" s="175" t="s">
        <v>1621</v>
      </c>
      <c r="I37" s="170" t="s">
        <v>1438</v>
      </c>
      <c r="J37" s="170" t="n">
        <v>553</v>
      </c>
      <c r="K37" s="176" t="s">
        <v>1622</v>
      </c>
      <c r="L37" s="170" t="s">
        <v>1623</v>
      </c>
    </row>
    <row r="38" customFormat="false" ht="38.25" hidden="false" customHeight="false" outlineLevel="0" collapsed="false">
      <c r="A38" s="241" t="n">
        <v>24</v>
      </c>
      <c r="B38" s="260" t="s">
        <v>1584</v>
      </c>
      <c r="C38" s="19" t="s">
        <v>1624</v>
      </c>
      <c r="D38" s="260" t="s">
        <v>140</v>
      </c>
      <c r="E38" s="185" t="n">
        <v>21.852</v>
      </c>
      <c r="F38" s="19" t="n">
        <v>110</v>
      </c>
      <c r="G38" s="260" t="s">
        <v>1555</v>
      </c>
      <c r="H38" s="260" t="s">
        <v>1625</v>
      </c>
      <c r="I38" s="170" t="s">
        <v>1438</v>
      </c>
      <c r="J38" s="180" t="n">
        <v>20</v>
      </c>
      <c r="K38" s="263" t="s">
        <v>1626</v>
      </c>
      <c r="L38" s="170" t="s">
        <v>1627</v>
      </c>
    </row>
    <row r="39" customFormat="false" ht="25.5" hidden="false" customHeight="false" outlineLevel="0" collapsed="false">
      <c r="A39" s="241" t="n">
        <v>25</v>
      </c>
      <c r="B39" s="61" t="s">
        <v>1628</v>
      </c>
      <c r="C39" s="40" t="s">
        <v>1629</v>
      </c>
      <c r="D39" s="264" t="s">
        <v>102</v>
      </c>
      <c r="E39" s="63" t="n">
        <v>1.6</v>
      </c>
      <c r="F39" s="265" t="n">
        <v>20</v>
      </c>
      <c r="G39" s="40" t="s">
        <v>1630</v>
      </c>
      <c r="H39" s="266" t="s">
        <v>1631</v>
      </c>
      <c r="I39" s="61" t="s">
        <v>228</v>
      </c>
      <c r="J39" s="61" t="n">
        <v>164</v>
      </c>
      <c r="K39" s="267" t="s">
        <v>1632</v>
      </c>
      <c r="L39" s="61" t="s">
        <v>1633</v>
      </c>
    </row>
    <row r="40" customFormat="false" ht="38.25" hidden="false" customHeight="false" outlineLevel="0" collapsed="false">
      <c r="A40" s="241" t="n">
        <v>26</v>
      </c>
      <c r="B40" s="268" t="s">
        <v>1634</v>
      </c>
      <c r="C40" s="269" t="s">
        <v>1635</v>
      </c>
      <c r="D40" s="136" t="s">
        <v>1296</v>
      </c>
      <c r="E40" s="270" t="n">
        <v>0.81</v>
      </c>
      <c r="F40" s="136" t="n">
        <v>20</v>
      </c>
      <c r="G40" s="269" t="s">
        <v>1636</v>
      </c>
      <c r="H40" s="135" t="s">
        <v>1637</v>
      </c>
      <c r="I40" s="138" t="s">
        <v>1235</v>
      </c>
      <c r="J40" s="136" t="n">
        <v>471</v>
      </c>
      <c r="K40" s="136" t="s">
        <v>1638</v>
      </c>
      <c r="L40" s="136" t="s">
        <v>1237</v>
      </c>
    </row>
    <row r="41" customFormat="false" ht="38.25" hidden="false" customHeight="false" outlineLevel="0" collapsed="false">
      <c r="A41" s="241" t="n">
        <v>27</v>
      </c>
      <c r="B41" s="134" t="s">
        <v>1634</v>
      </c>
      <c r="C41" s="269" t="s">
        <v>1639</v>
      </c>
      <c r="D41" s="136" t="s">
        <v>1296</v>
      </c>
      <c r="E41" s="137" t="n">
        <v>0.95</v>
      </c>
      <c r="F41" s="136" t="n">
        <v>20</v>
      </c>
      <c r="G41" s="269" t="s">
        <v>1636</v>
      </c>
      <c r="H41" s="135" t="s">
        <v>1637</v>
      </c>
      <c r="I41" s="138" t="s">
        <v>1235</v>
      </c>
      <c r="J41" s="136" t="n">
        <v>1509</v>
      </c>
      <c r="K41" s="136" t="s">
        <v>1640</v>
      </c>
      <c r="L41" s="136" t="s">
        <v>1237</v>
      </c>
    </row>
    <row r="42" customFormat="false" ht="38.25" hidden="false" customHeight="false" outlineLevel="0" collapsed="false">
      <c r="A42" s="241" t="n">
        <v>28</v>
      </c>
      <c r="B42" s="134" t="s">
        <v>1641</v>
      </c>
      <c r="C42" s="269" t="s">
        <v>1642</v>
      </c>
      <c r="D42" s="136" t="s">
        <v>1240</v>
      </c>
      <c r="E42" s="137" t="n">
        <v>0.8</v>
      </c>
      <c r="F42" s="136" t="n">
        <v>20</v>
      </c>
      <c r="G42" s="269" t="s">
        <v>1643</v>
      </c>
      <c r="H42" s="135" t="s">
        <v>1644</v>
      </c>
      <c r="I42" s="138" t="s">
        <v>1235</v>
      </c>
      <c r="J42" s="136"/>
      <c r="K42" s="136"/>
      <c r="L42" s="136" t="s">
        <v>1237</v>
      </c>
    </row>
    <row r="43" customFormat="false" ht="25.5" hidden="false" customHeight="false" outlineLevel="0" collapsed="false">
      <c r="A43" s="241" t="n">
        <v>29</v>
      </c>
      <c r="B43" s="134" t="s">
        <v>1645</v>
      </c>
      <c r="C43" s="136" t="s">
        <v>1646</v>
      </c>
      <c r="D43" s="136" t="s">
        <v>1296</v>
      </c>
      <c r="E43" s="137" t="n">
        <v>0.45</v>
      </c>
      <c r="F43" s="136" t="n">
        <v>20</v>
      </c>
      <c r="G43" s="136" t="s">
        <v>1647</v>
      </c>
      <c r="H43" s="271" t="s">
        <v>1648</v>
      </c>
      <c r="I43" s="138" t="s">
        <v>1235</v>
      </c>
      <c r="J43" s="155" t="n">
        <v>1458</v>
      </c>
      <c r="K43" s="136" t="s">
        <v>1649</v>
      </c>
      <c r="L43" s="136" t="n">
        <v>2012</v>
      </c>
    </row>
    <row r="44" customFormat="false" ht="25.5" hidden="false" customHeight="false" outlineLevel="0" collapsed="false">
      <c r="A44" s="241" t="n">
        <v>30</v>
      </c>
      <c r="B44" s="134" t="s">
        <v>1645</v>
      </c>
      <c r="C44" s="272" t="s">
        <v>1650</v>
      </c>
      <c r="D44" s="136" t="s">
        <v>1296</v>
      </c>
      <c r="E44" s="273" t="n">
        <v>0.108</v>
      </c>
      <c r="F44" s="136" t="n">
        <v>20</v>
      </c>
      <c r="G44" s="136" t="s">
        <v>1647</v>
      </c>
      <c r="H44" s="271" t="s">
        <v>1651</v>
      </c>
      <c r="I44" s="138" t="s">
        <v>1235</v>
      </c>
      <c r="J44" s="155" t="n">
        <v>1459</v>
      </c>
      <c r="K44" s="136" t="s">
        <v>1649</v>
      </c>
      <c r="L44" s="136" t="n">
        <v>2012</v>
      </c>
    </row>
    <row r="45" customFormat="false" ht="25.5" hidden="false" customHeight="false" outlineLevel="0" collapsed="false">
      <c r="A45" s="241" t="n">
        <v>31</v>
      </c>
      <c r="B45" s="150" t="s">
        <v>1652</v>
      </c>
      <c r="C45" s="138" t="s">
        <v>1653</v>
      </c>
      <c r="D45" s="138" t="s">
        <v>1316</v>
      </c>
      <c r="E45" s="138" t="n">
        <v>3.092</v>
      </c>
      <c r="F45" s="138" t="n">
        <v>20</v>
      </c>
      <c r="G45" s="138" t="s">
        <v>1654</v>
      </c>
      <c r="H45" s="150" t="s">
        <v>1655</v>
      </c>
      <c r="I45" s="138" t="s">
        <v>1235</v>
      </c>
      <c r="J45" s="138" t="n">
        <v>1000207653</v>
      </c>
      <c r="K45" s="138" t="s">
        <v>1656</v>
      </c>
      <c r="L45" s="138" t="n">
        <v>2013</v>
      </c>
    </row>
    <row r="46" customFormat="false" ht="25.5" hidden="false" customHeight="false" outlineLevel="0" collapsed="false">
      <c r="A46" s="241" t="n">
        <v>32</v>
      </c>
      <c r="B46" s="150" t="s">
        <v>1657</v>
      </c>
      <c r="C46" s="138" t="s">
        <v>1658</v>
      </c>
      <c r="D46" s="138" t="s">
        <v>1316</v>
      </c>
      <c r="E46" s="138" t="n">
        <v>2.6</v>
      </c>
      <c r="F46" s="138" t="n">
        <v>20</v>
      </c>
      <c r="G46" s="138" t="s">
        <v>1659</v>
      </c>
      <c r="H46" s="150" t="s">
        <v>1660</v>
      </c>
      <c r="I46" s="138" t="s">
        <v>1235</v>
      </c>
      <c r="J46" s="138" t="n">
        <v>1000342277</v>
      </c>
      <c r="K46" s="138" t="s">
        <v>1661</v>
      </c>
      <c r="L46" s="138" t="n">
        <v>2014</v>
      </c>
    </row>
    <row r="47" customFormat="false" ht="48" hidden="false" customHeight="false" outlineLevel="0" collapsed="false">
      <c r="A47" s="241" t="n">
        <v>33</v>
      </c>
      <c r="B47" s="274" t="s">
        <v>1662</v>
      </c>
      <c r="C47" s="274" t="s">
        <v>1663</v>
      </c>
      <c r="D47" s="274" t="s">
        <v>1664</v>
      </c>
      <c r="E47" s="274" t="n">
        <v>10.24</v>
      </c>
      <c r="F47" s="274" t="n">
        <v>20</v>
      </c>
      <c r="G47" s="274" t="s">
        <v>1665</v>
      </c>
      <c r="H47" s="274" t="s">
        <v>1666</v>
      </c>
      <c r="I47" s="274" t="s">
        <v>1404</v>
      </c>
      <c r="J47" s="160" t="n">
        <v>252</v>
      </c>
      <c r="K47" s="275" t="s">
        <v>1667</v>
      </c>
      <c r="L47" s="161" t="s">
        <v>1668</v>
      </c>
    </row>
    <row r="48" customFormat="false" ht="89.25" hidden="false" customHeight="false" outlineLevel="0" collapsed="false">
      <c r="A48" s="241" t="n">
        <v>34</v>
      </c>
      <c r="B48" s="274" t="s">
        <v>1669</v>
      </c>
      <c r="C48" s="274" t="s">
        <v>1670</v>
      </c>
      <c r="D48" s="274" t="s">
        <v>1664</v>
      </c>
      <c r="E48" s="276" t="n">
        <v>1.723</v>
      </c>
      <c r="F48" s="274" t="n">
        <v>20</v>
      </c>
      <c r="G48" s="274" t="s">
        <v>1671</v>
      </c>
      <c r="H48" s="274" t="s">
        <v>1672</v>
      </c>
      <c r="I48" s="274" t="s">
        <v>1404</v>
      </c>
      <c r="J48" s="160" t="s">
        <v>1673</v>
      </c>
      <c r="K48" s="275" t="s">
        <v>80</v>
      </c>
      <c r="L48" s="161" t="s">
        <v>1668</v>
      </c>
    </row>
    <row r="49" customFormat="false" ht="89.25" hidden="false" customHeight="false" outlineLevel="0" collapsed="false">
      <c r="A49" s="241" t="n">
        <v>35</v>
      </c>
      <c r="B49" s="274" t="s">
        <v>1674</v>
      </c>
      <c r="C49" s="274" t="s">
        <v>1675</v>
      </c>
      <c r="D49" s="274" t="s">
        <v>1664</v>
      </c>
      <c r="E49" s="274" t="n">
        <v>4.95</v>
      </c>
      <c r="F49" s="274" t="n">
        <v>20</v>
      </c>
      <c r="G49" s="274" t="s">
        <v>1676</v>
      </c>
      <c r="H49" s="274" t="s">
        <v>1677</v>
      </c>
      <c r="I49" s="274" t="s">
        <v>1404</v>
      </c>
      <c r="J49" s="160" t="s">
        <v>1678</v>
      </c>
      <c r="K49" s="275" t="s">
        <v>1679</v>
      </c>
      <c r="L49" s="161" t="s">
        <v>1668</v>
      </c>
    </row>
    <row r="50" customFormat="false" ht="36" hidden="false" customHeight="false" outlineLevel="0" collapsed="false">
      <c r="A50" s="241" t="n">
        <v>36</v>
      </c>
      <c r="B50" s="274" t="s">
        <v>1680</v>
      </c>
      <c r="C50" s="274" t="s">
        <v>1681</v>
      </c>
      <c r="D50" s="274" t="s">
        <v>1664</v>
      </c>
      <c r="E50" s="274" t="n">
        <v>0.63</v>
      </c>
      <c r="F50" s="274" t="n">
        <v>20</v>
      </c>
      <c r="G50" s="274" t="s">
        <v>1682</v>
      </c>
      <c r="H50" s="274" t="s">
        <v>1683</v>
      </c>
      <c r="I50" s="274" t="s">
        <v>1404</v>
      </c>
      <c r="J50" s="160" t="n">
        <v>60301104840</v>
      </c>
      <c r="K50" s="275" t="s">
        <v>1684</v>
      </c>
      <c r="L50" s="160" t="s">
        <v>1685</v>
      </c>
    </row>
    <row r="51" customFormat="false" ht="36" hidden="false" customHeight="false" outlineLevel="0" collapsed="false">
      <c r="A51" s="241" t="n">
        <v>37</v>
      </c>
      <c r="B51" s="274" t="s">
        <v>1680</v>
      </c>
      <c r="C51" s="274" t="s">
        <v>1686</v>
      </c>
      <c r="D51" s="274" t="s">
        <v>1664</v>
      </c>
      <c r="E51" s="274" t="n">
        <v>1.48</v>
      </c>
      <c r="F51" s="274" t="n">
        <v>20</v>
      </c>
      <c r="G51" s="274" t="s">
        <v>1682</v>
      </c>
      <c r="H51" s="274" t="s">
        <v>1687</v>
      </c>
      <c r="I51" s="274" t="s">
        <v>1404</v>
      </c>
      <c r="J51" s="160" t="n">
        <v>43234</v>
      </c>
      <c r="K51" s="275" t="s">
        <v>1684</v>
      </c>
      <c r="L51" s="161" t="s">
        <v>1668</v>
      </c>
    </row>
    <row r="52" customFormat="false" ht="63.75" hidden="false" customHeight="false" outlineLevel="0" collapsed="false">
      <c r="A52" s="241" t="n">
        <v>38</v>
      </c>
      <c r="B52" s="274" t="s">
        <v>1688</v>
      </c>
      <c r="C52" s="274" t="s">
        <v>1689</v>
      </c>
      <c r="D52" s="274" t="s">
        <v>1408</v>
      </c>
      <c r="E52" s="274" t="n">
        <v>0.733</v>
      </c>
      <c r="F52" s="274" t="n">
        <v>20</v>
      </c>
      <c r="G52" s="274" t="s">
        <v>1690</v>
      </c>
      <c r="H52" s="274" t="s">
        <v>1691</v>
      </c>
      <c r="I52" s="274" t="s">
        <v>1404</v>
      </c>
      <c r="J52" s="160" t="s">
        <v>1692</v>
      </c>
      <c r="K52" s="275" t="s">
        <v>1693</v>
      </c>
      <c r="L52" s="161" t="s">
        <v>1668</v>
      </c>
    </row>
    <row r="53" customFormat="false" ht="63.75" hidden="false" customHeight="false" outlineLevel="0" collapsed="false">
      <c r="A53" s="241" t="n">
        <v>39</v>
      </c>
      <c r="B53" s="274" t="s">
        <v>1688</v>
      </c>
      <c r="C53" s="274" t="s">
        <v>1694</v>
      </c>
      <c r="D53" s="274" t="s">
        <v>1408</v>
      </c>
      <c r="E53" s="274" t="n">
        <v>0.631</v>
      </c>
      <c r="F53" s="274" t="n">
        <v>20</v>
      </c>
      <c r="G53" s="274" t="s">
        <v>1690</v>
      </c>
      <c r="H53" s="274" t="s">
        <v>1695</v>
      </c>
      <c r="I53" s="274" t="s">
        <v>1404</v>
      </c>
      <c r="J53" s="160" t="s">
        <v>1696</v>
      </c>
      <c r="K53" s="275" t="s">
        <v>1693</v>
      </c>
      <c r="L53" s="161" t="s">
        <v>1668</v>
      </c>
    </row>
    <row r="54" customFormat="false" ht="76.5" hidden="false" customHeight="false" outlineLevel="0" collapsed="false">
      <c r="A54" s="241" t="n">
        <v>40</v>
      </c>
      <c r="B54" s="274" t="s">
        <v>1697</v>
      </c>
      <c r="C54" s="274" t="s">
        <v>1698</v>
      </c>
      <c r="D54" s="274" t="s">
        <v>1401</v>
      </c>
      <c r="E54" s="274" t="n">
        <v>0.53</v>
      </c>
      <c r="F54" s="274" t="n">
        <v>20</v>
      </c>
      <c r="G54" s="274" t="s">
        <v>1699</v>
      </c>
      <c r="H54" s="274" t="s">
        <v>1700</v>
      </c>
      <c r="I54" s="274" t="s">
        <v>1404</v>
      </c>
      <c r="J54" s="160" t="s">
        <v>1701</v>
      </c>
      <c r="K54" s="275" t="s">
        <v>1519</v>
      </c>
      <c r="L54" s="160" t="s">
        <v>1685</v>
      </c>
    </row>
    <row r="55" customFormat="false" ht="76.5" hidden="false" customHeight="false" outlineLevel="0" collapsed="false">
      <c r="A55" s="241" t="n">
        <v>41</v>
      </c>
      <c r="B55" s="274" t="s">
        <v>1697</v>
      </c>
      <c r="C55" s="274" t="s">
        <v>1702</v>
      </c>
      <c r="D55" s="274" t="s">
        <v>1401</v>
      </c>
      <c r="E55" s="274" t="n">
        <v>0.237</v>
      </c>
      <c r="F55" s="274" t="n">
        <v>20</v>
      </c>
      <c r="G55" s="274" t="s">
        <v>1699</v>
      </c>
      <c r="H55" s="274" t="s">
        <v>1703</v>
      </c>
      <c r="I55" s="274" t="s">
        <v>1404</v>
      </c>
      <c r="J55" s="160" t="s">
        <v>1704</v>
      </c>
      <c r="K55" s="275" t="s">
        <v>1705</v>
      </c>
      <c r="L55" s="160" t="s">
        <v>1706</v>
      </c>
    </row>
    <row r="56" customFormat="false" ht="76.5" hidden="false" customHeight="false" outlineLevel="0" collapsed="false">
      <c r="A56" s="241" t="n">
        <v>42</v>
      </c>
      <c r="B56" s="274" t="s">
        <v>1707</v>
      </c>
      <c r="C56" s="274" t="s">
        <v>1708</v>
      </c>
      <c r="D56" s="274" t="s">
        <v>1664</v>
      </c>
      <c r="E56" s="274" t="n">
        <v>1.55</v>
      </c>
      <c r="F56" s="274" t="n">
        <v>20</v>
      </c>
      <c r="G56" s="274" t="s">
        <v>1709</v>
      </c>
      <c r="H56" s="274" t="s">
        <v>1710</v>
      </c>
      <c r="I56" s="274" t="s">
        <v>1404</v>
      </c>
      <c r="J56" s="160" t="s">
        <v>1711</v>
      </c>
      <c r="K56" s="275" t="s">
        <v>1519</v>
      </c>
      <c r="L56" s="161" t="s">
        <v>1668</v>
      </c>
    </row>
    <row r="57" customFormat="false" ht="63.75" hidden="false" customHeight="false" outlineLevel="0" collapsed="false">
      <c r="A57" s="241" t="n">
        <v>43</v>
      </c>
      <c r="B57" s="274" t="s">
        <v>1712</v>
      </c>
      <c r="C57" s="274" t="s">
        <v>1713</v>
      </c>
      <c r="D57" s="274" t="s">
        <v>1664</v>
      </c>
      <c r="E57" s="274" t="n">
        <v>0.8</v>
      </c>
      <c r="F57" s="274" t="n">
        <v>20</v>
      </c>
      <c r="G57" s="274" t="s">
        <v>1714</v>
      </c>
      <c r="H57" s="274" t="s">
        <v>1715</v>
      </c>
      <c r="I57" s="274" t="s">
        <v>1404</v>
      </c>
      <c r="J57" s="160" t="s">
        <v>1716</v>
      </c>
      <c r="K57" s="275" t="s">
        <v>1717</v>
      </c>
      <c r="L57" s="160" t="s">
        <v>1718</v>
      </c>
    </row>
    <row r="58" customFormat="false" ht="36" hidden="false" customHeight="false" outlineLevel="0" collapsed="false">
      <c r="A58" s="241" t="n">
        <v>44</v>
      </c>
      <c r="B58" s="274" t="s">
        <v>1719</v>
      </c>
      <c r="C58" s="274" t="s">
        <v>1720</v>
      </c>
      <c r="D58" s="274" t="s">
        <v>1408</v>
      </c>
      <c r="E58" s="274" t="n">
        <v>0.657</v>
      </c>
      <c r="F58" s="274" t="n">
        <v>20</v>
      </c>
      <c r="G58" s="274" t="s">
        <v>1721</v>
      </c>
      <c r="H58" s="274" t="s">
        <v>1722</v>
      </c>
      <c r="I58" s="274" t="s">
        <v>1404</v>
      </c>
      <c r="J58" s="160" t="s">
        <v>1685</v>
      </c>
      <c r="K58" s="275" t="s">
        <v>1685</v>
      </c>
      <c r="L58" s="160" t="s">
        <v>1723</v>
      </c>
    </row>
    <row r="59" customFormat="false" ht="36" hidden="false" customHeight="false" outlineLevel="0" collapsed="false">
      <c r="A59" s="241" t="n">
        <v>45</v>
      </c>
      <c r="B59" s="274" t="s">
        <v>1719</v>
      </c>
      <c r="C59" s="274" t="s">
        <v>1724</v>
      </c>
      <c r="D59" s="274" t="s">
        <v>1408</v>
      </c>
      <c r="E59" s="274" t="n">
        <v>1.87</v>
      </c>
      <c r="F59" s="274" t="n">
        <v>20</v>
      </c>
      <c r="G59" s="274" t="s">
        <v>1725</v>
      </c>
      <c r="H59" s="274" t="s">
        <v>1726</v>
      </c>
      <c r="I59" s="274" t="s">
        <v>1404</v>
      </c>
      <c r="J59" s="160" t="n">
        <v>50468</v>
      </c>
      <c r="K59" s="275" t="s">
        <v>717</v>
      </c>
      <c r="L59" s="160" t="s">
        <v>1727</v>
      </c>
    </row>
    <row r="60" customFormat="false" ht="48" hidden="false" customHeight="false" outlineLevel="0" collapsed="false">
      <c r="A60" s="241" t="n">
        <v>46</v>
      </c>
      <c r="B60" s="274" t="s">
        <v>1728</v>
      </c>
      <c r="C60" s="274" t="s">
        <v>1729</v>
      </c>
      <c r="D60" s="274" t="s">
        <v>1730</v>
      </c>
      <c r="E60" s="274" t="n">
        <v>1.72</v>
      </c>
      <c r="F60" s="274" t="n">
        <v>20</v>
      </c>
      <c r="G60" s="274" t="s">
        <v>1731</v>
      </c>
      <c r="H60" s="274" t="s">
        <v>1732</v>
      </c>
      <c r="I60" s="274" t="s">
        <v>1404</v>
      </c>
      <c r="J60" s="160" t="n">
        <v>60401103223</v>
      </c>
      <c r="K60" s="275" t="s">
        <v>1733</v>
      </c>
      <c r="L60" s="160" t="s">
        <v>1685</v>
      </c>
    </row>
    <row r="61" customFormat="false" ht="60" hidden="false" customHeight="false" outlineLevel="0" collapsed="false">
      <c r="A61" s="241" t="n">
        <v>47</v>
      </c>
      <c r="B61" s="274" t="s">
        <v>1734</v>
      </c>
      <c r="C61" s="274" t="s">
        <v>1735</v>
      </c>
      <c r="D61" s="274" t="s">
        <v>1401</v>
      </c>
      <c r="E61" s="274" t="n">
        <v>0.71</v>
      </c>
      <c r="F61" s="274" t="n">
        <v>20</v>
      </c>
      <c r="G61" s="274" t="s">
        <v>1736</v>
      </c>
      <c r="H61" s="274" t="s">
        <v>1737</v>
      </c>
      <c r="I61" s="274" t="s">
        <v>1404</v>
      </c>
      <c r="J61" s="274" t="n">
        <v>36322</v>
      </c>
      <c r="K61" s="275" t="s">
        <v>1738</v>
      </c>
      <c r="L61" s="274" t="s">
        <v>1739</v>
      </c>
    </row>
    <row r="62" customFormat="false" ht="102" hidden="false" customHeight="false" outlineLevel="0" collapsed="false">
      <c r="A62" s="241" t="n">
        <v>48</v>
      </c>
      <c r="B62" s="274" t="s">
        <v>1740</v>
      </c>
      <c r="C62" s="274" t="s">
        <v>1741</v>
      </c>
      <c r="D62" s="274" t="s">
        <v>1401</v>
      </c>
      <c r="E62" s="274" t="n">
        <v>3.366</v>
      </c>
      <c r="F62" s="274" t="n">
        <v>20</v>
      </c>
      <c r="G62" s="274" t="s">
        <v>1742</v>
      </c>
      <c r="H62" s="274" t="s">
        <v>1743</v>
      </c>
      <c r="I62" s="274" t="s">
        <v>1404</v>
      </c>
      <c r="J62" s="160" t="s">
        <v>1744</v>
      </c>
      <c r="K62" s="275" t="s">
        <v>1229</v>
      </c>
      <c r="L62" s="160" t="s">
        <v>1685</v>
      </c>
    </row>
    <row r="63" customFormat="false" ht="76.5" hidden="false" customHeight="false" outlineLevel="0" collapsed="false">
      <c r="A63" s="241" t="n">
        <v>49</v>
      </c>
      <c r="B63" s="274" t="s">
        <v>1745</v>
      </c>
      <c r="C63" s="274" t="s">
        <v>1746</v>
      </c>
      <c r="D63" s="274" t="s">
        <v>1664</v>
      </c>
      <c r="E63" s="274" t="n">
        <v>2.2</v>
      </c>
      <c r="F63" s="274" t="n">
        <v>20</v>
      </c>
      <c r="G63" s="274" t="s">
        <v>1747</v>
      </c>
      <c r="H63" s="274" t="s">
        <v>1748</v>
      </c>
      <c r="I63" s="274" t="s">
        <v>1404</v>
      </c>
      <c r="J63" s="160" t="s">
        <v>1749</v>
      </c>
      <c r="K63" s="275" t="s">
        <v>671</v>
      </c>
      <c r="L63" s="160" t="s">
        <v>1718</v>
      </c>
    </row>
    <row r="64" customFormat="false" ht="72" hidden="false" customHeight="false" outlineLevel="0" collapsed="false">
      <c r="A64" s="241" t="n">
        <v>50</v>
      </c>
      <c r="B64" s="277" t="s">
        <v>1750</v>
      </c>
      <c r="C64" s="277" t="s">
        <v>1751</v>
      </c>
      <c r="D64" s="274" t="s">
        <v>1664</v>
      </c>
      <c r="E64" s="274" t="n">
        <v>2</v>
      </c>
      <c r="F64" s="274" t="n">
        <v>20</v>
      </c>
      <c r="G64" s="274" t="s">
        <v>1752</v>
      </c>
      <c r="H64" s="274" t="s">
        <v>1753</v>
      </c>
      <c r="I64" s="274" t="s">
        <v>1404</v>
      </c>
      <c r="J64" s="274" t="n">
        <v>40777</v>
      </c>
      <c r="K64" s="275" t="s">
        <v>763</v>
      </c>
      <c r="L64" s="274" t="s">
        <v>1685</v>
      </c>
    </row>
    <row r="65" customFormat="false" ht="36" hidden="false" customHeight="false" outlineLevel="0" collapsed="false">
      <c r="A65" s="241" t="n">
        <v>51</v>
      </c>
      <c r="B65" s="274" t="s">
        <v>1754</v>
      </c>
      <c r="C65" s="274" t="s">
        <v>1755</v>
      </c>
      <c r="D65" s="274" t="s">
        <v>1756</v>
      </c>
      <c r="E65" s="274" t="n">
        <v>1.54</v>
      </c>
      <c r="F65" s="274" t="n">
        <v>20</v>
      </c>
      <c r="G65" s="274" t="s">
        <v>1757</v>
      </c>
      <c r="H65" s="274" t="s">
        <v>1758</v>
      </c>
      <c r="I65" s="274" t="s">
        <v>1404</v>
      </c>
      <c r="J65" s="274" t="n">
        <v>18339</v>
      </c>
      <c r="K65" s="278" t="s">
        <v>1759</v>
      </c>
      <c r="L65" s="274" t="s">
        <v>1685</v>
      </c>
    </row>
    <row r="66" customFormat="false" ht="36" hidden="false" customHeight="false" outlineLevel="0" collapsed="false">
      <c r="A66" s="241" t="n">
        <v>52</v>
      </c>
      <c r="B66" s="274" t="s">
        <v>1760</v>
      </c>
      <c r="C66" s="274" t="s">
        <v>1761</v>
      </c>
      <c r="D66" s="274" t="s">
        <v>1756</v>
      </c>
      <c r="E66" s="274" t="n">
        <v>1.062</v>
      </c>
      <c r="F66" s="274" t="n">
        <v>20</v>
      </c>
      <c r="G66" s="274" t="s">
        <v>1762</v>
      </c>
      <c r="H66" s="274" t="s">
        <v>1763</v>
      </c>
      <c r="I66" s="274" t="s">
        <v>1404</v>
      </c>
      <c r="J66" s="274" t="n">
        <v>16336</v>
      </c>
      <c r="K66" s="278" t="s">
        <v>1764</v>
      </c>
      <c r="L66" s="274" t="s">
        <v>1685</v>
      </c>
    </row>
    <row r="67" customFormat="false" ht="36" hidden="false" customHeight="false" outlineLevel="0" collapsed="false">
      <c r="A67" s="241" t="n">
        <v>53</v>
      </c>
      <c r="B67" s="274" t="s">
        <v>1765</v>
      </c>
      <c r="C67" s="278" t="s">
        <v>1766</v>
      </c>
      <c r="D67" s="274" t="s">
        <v>1756</v>
      </c>
      <c r="E67" s="274" t="n">
        <v>2.1</v>
      </c>
      <c r="F67" s="274" t="n">
        <v>20</v>
      </c>
      <c r="G67" s="274" t="s">
        <v>1767</v>
      </c>
      <c r="H67" s="274" t="s">
        <v>1768</v>
      </c>
      <c r="I67" s="274" t="s">
        <v>1404</v>
      </c>
      <c r="J67" s="274" t="n">
        <v>17578</v>
      </c>
      <c r="K67" s="278" t="s">
        <v>1769</v>
      </c>
      <c r="L67" s="274" t="s">
        <v>1685</v>
      </c>
    </row>
    <row r="68" customFormat="false" ht="24" hidden="false" customHeight="false" outlineLevel="0" collapsed="false">
      <c r="A68" s="241" t="n">
        <v>54</v>
      </c>
      <c r="B68" s="274" t="s">
        <v>1770</v>
      </c>
      <c r="C68" s="278" t="s">
        <v>1771</v>
      </c>
      <c r="D68" s="274" t="s">
        <v>1664</v>
      </c>
      <c r="E68" s="274" t="n">
        <v>0.08</v>
      </c>
      <c r="F68" s="274" t="n">
        <v>6</v>
      </c>
      <c r="G68" s="274" t="s">
        <v>1772</v>
      </c>
      <c r="H68" s="274" t="s">
        <v>1773</v>
      </c>
      <c r="I68" s="274" t="s">
        <v>1404</v>
      </c>
      <c r="J68" s="274" t="n">
        <v>40472</v>
      </c>
      <c r="K68" s="278" t="s">
        <v>1774</v>
      </c>
      <c r="L68" s="274" t="s">
        <v>1775</v>
      </c>
    </row>
    <row r="69" customFormat="false" ht="24" hidden="false" customHeight="false" outlineLevel="0" collapsed="false">
      <c r="A69" s="241" t="n">
        <v>55</v>
      </c>
      <c r="B69" s="274" t="s">
        <v>1776</v>
      </c>
      <c r="C69" s="278" t="s">
        <v>1777</v>
      </c>
      <c r="D69" s="274" t="s">
        <v>1664</v>
      </c>
      <c r="E69" s="274" t="n">
        <v>0.65</v>
      </c>
      <c r="F69" s="274" t="n">
        <v>6</v>
      </c>
      <c r="G69" s="274" t="s">
        <v>1778</v>
      </c>
      <c r="H69" s="274" t="s">
        <v>1779</v>
      </c>
      <c r="I69" s="274" t="s">
        <v>1404</v>
      </c>
      <c r="J69" s="274" t="n">
        <v>41688</v>
      </c>
      <c r="K69" s="278" t="s">
        <v>1780</v>
      </c>
      <c r="L69" s="274" t="s">
        <v>1685</v>
      </c>
    </row>
    <row r="70" customFormat="false" ht="24" hidden="false" customHeight="false" outlineLevel="0" collapsed="false">
      <c r="A70" s="241" t="n">
        <v>56</v>
      </c>
      <c r="B70" s="278" t="s">
        <v>1781</v>
      </c>
      <c r="C70" s="278" t="s">
        <v>1782</v>
      </c>
      <c r="D70" s="274" t="s">
        <v>1664</v>
      </c>
      <c r="E70" s="274" t="n">
        <v>1.89</v>
      </c>
      <c r="F70" s="274" t="n">
        <v>20</v>
      </c>
      <c r="G70" s="274" t="s">
        <v>1783</v>
      </c>
      <c r="H70" s="274" t="s">
        <v>1784</v>
      </c>
      <c r="I70" s="274" t="s">
        <v>1404</v>
      </c>
      <c r="J70" s="274" t="n">
        <v>42749</v>
      </c>
      <c r="K70" s="278" t="s">
        <v>1785</v>
      </c>
      <c r="L70" s="274" t="s">
        <v>1685</v>
      </c>
    </row>
    <row r="71" customFormat="false" ht="24" hidden="false" customHeight="false" outlineLevel="0" collapsed="false">
      <c r="A71" s="241" t="n">
        <v>57</v>
      </c>
      <c r="B71" s="278" t="s">
        <v>1786</v>
      </c>
      <c r="C71" s="278" t="s">
        <v>1787</v>
      </c>
      <c r="D71" s="274" t="s">
        <v>1788</v>
      </c>
      <c r="E71" s="274" t="n">
        <v>2.31</v>
      </c>
      <c r="F71" s="274" t="n">
        <v>20</v>
      </c>
      <c r="G71" s="274" t="s">
        <v>1789</v>
      </c>
      <c r="H71" s="274" t="s">
        <v>1790</v>
      </c>
      <c r="I71" s="274" t="s">
        <v>1404</v>
      </c>
      <c r="J71" s="274" t="n">
        <v>50424</v>
      </c>
      <c r="K71" s="278" t="s">
        <v>1791</v>
      </c>
      <c r="L71" s="274" t="s">
        <v>1685</v>
      </c>
    </row>
    <row r="72" customFormat="false" ht="24" hidden="false" customHeight="false" outlineLevel="0" collapsed="false">
      <c r="A72" s="241" t="n">
        <v>58</v>
      </c>
      <c r="B72" s="274" t="s">
        <v>1792</v>
      </c>
      <c r="C72" s="278" t="s">
        <v>1793</v>
      </c>
      <c r="D72" s="274" t="s">
        <v>1788</v>
      </c>
      <c r="E72" s="274" t="n">
        <v>1.57</v>
      </c>
      <c r="F72" s="274" t="n">
        <v>20</v>
      </c>
      <c r="G72" s="274" t="s">
        <v>1794</v>
      </c>
      <c r="H72" s="274" t="s">
        <v>1795</v>
      </c>
      <c r="I72" s="274" t="s">
        <v>1404</v>
      </c>
      <c r="J72" s="274" t="n">
        <v>50315</v>
      </c>
      <c r="K72" s="278" t="s">
        <v>1796</v>
      </c>
      <c r="L72" s="274" t="s">
        <v>1685</v>
      </c>
    </row>
    <row r="73" customFormat="false" ht="24" hidden="false" customHeight="false" outlineLevel="0" collapsed="false">
      <c r="A73" s="241" t="n">
        <v>59</v>
      </c>
      <c r="B73" s="274" t="s">
        <v>1797</v>
      </c>
      <c r="C73" s="274" t="s">
        <v>1798</v>
      </c>
      <c r="D73" s="274" t="s">
        <v>1423</v>
      </c>
      <c r="E73" s="274" t="n">
        <v>1.6</v>
      </c>
      <c r="F73" s="274" t="n">
        <v>20</v>
      </c>
      <c r="G73" s="274" t="s">
        <v>1799</v>
      </c>
      <c r="H73" s="274" t="s">
        <v>1800</v>
      </c>
      <c r="I73" s="274" t="s">
        <v>1404</v>
      </c>
      <c r="J73" s="274"/>
      <c r="K73" s="274"/>
      <c r="L73" s="274" t="s">
        <v>1801</v>
      </c>
    </row>
    <row r="74" customFormat="false" ht="24" hidden="false" customHeight="false" outlineLevel="0" collapsed="false">
      <c r="A74" s="241" t="n">
        <v>60</v>
      </c>
      <c r="B74" s="274" t="s">
        <v>1802</v>
      </c>
      <c r="C74" s="278" t="s">
        <v>1803</v>
      </c>
      <c r="D74" s="278" t="s">
        <v>1804</v>
      </c>
      <c r="E74" s="279" t="n">
        <v>2.92</v>
      </c>
      <c r="F74" s="278" t="n">
        <v>20</v>
      </c>
      <c r="G74" s="278" t="s">
        <v>1805</v>
      </c>
      <c r="H74" s="278" t="s">
        <v>1806</v>
      </c>
      <c r="I74" s="278" t="s">
        <v>1807</v>
      </c>
      <c r="J74" s="279" t="n">
        <v>40166</v>
      </c>
      <c r="K74" s="274" t="s">
        <v>1808</v>
      </c>
      <c r="L74" s="274" t="s">
        <v>1685</v>
      </c>
    </row>
    <row r="75" customFormat="false" ht="24" hidden="false" customHeight="false" outlineLevel="0" collapsed="false">
      <c r="A75" s="241" t="n">
        <v>61</v>
      </c>
      <c r="B75" s="274" t="s">
        <v>1802</v>
      </c>
      <c r="C75" s="278" t="s">
        <v>1803</v>
      </c>
      <c r="D75" s="278" t="s">
        <v>1804</v>
      </c>
      <c r="E75" s="279" t="n">
        <v>1.91</v>
      </c>
      <c r="F75" s="278" t="n">
        <v>20</v>
      </c>
      <c r="G75" s="278" t="s">
        <v>1805</v>
      </c>
      <c r="H75" s="278" t="s">
        <v>1806</v>
      </c>
      <c r="I75" s="278" t="s">
        <v>1807</v>
      </c>
      <c r="J75" s="279" t="n">
        <v>40165</v>
      </c>
      <c r="K75" s="274" t="s">
        <v>1808</v>
      </c>
      <c r="L75" s="274" t="s">
        <v>1685</v>
      </c>
    </row>
    <row r="76" customFormat="false" ht="24" hidden="false" customHeight="false" outlineLevel="0" collapsed="false">
      <c r="A76" s="241" t="n">
        <v>62</v>
      </c>
      <c r="B76" s="278" t="s">
        <v>1809</v>
      </c>
      <c r="C76" s="278" t="s">
        <v>1810</v>
      </c>
      <c r="D76" s="278" t="s">
        <v>1401</v>
      </c>
      <c r="E76" s="279" t="n">
        <v>4.1</v>
      </c>
      <c r="F76" s="278" t="n">
        <v>20</v>
      </c>
      <c r="G76" s="278" t="s">
        <v>1811</v>
      </c>
      <c r="H76" s="274" t="s">
        <v>1812</v>
      </c>
      <c r="I76" s="278" t="s">
        <v>1813</v>
      </c>
      <c r="J76" s="279" t="n">
        <v>31147</v>
      </c>
      <c r="K76" s="279" t="s">
        <v>1814</v>
      </c>
      <c r="L76" s="274"/>
    </row>
    <row r="77" customFormat="false" ht="60" hidden="false" customHeight="false" outlineLevel="0" collapsed="false">
      <c r="A77" s="241" t="n">
        <v>63</v>
      </c>
      <c r="B77" s="280" t="s">
        <v>1815</v>
      </c>
      <c r="C77" s="281" t="s">
        <v>1816</v>
      </c>
      <c r="D77" s="282" t="s">
        <v>1817</v>
      </c>
      <c r="E77" s="283" t="n">
        <v>2.06</v>
      </c>
      <c r="F77" s="284" t="n">
        <v>20</v>
      </c>
      <c r="G77" s="280" t="s">
        <v>1818</v>
      </c>
      <c r="H77" s="280" t="s">
        <v>1819</v>
      </c>
      <c r="I77" s="284" t="s">
        <v>1820</v>
      </c>
      <c r="J77" s="285" t="s">
        <v>1821</v>
      </c>
      <c r="K77" s="286" t="n">
        <v>40315</v>
      </c>
      <c r="L77" s="287"/>
    </row>
    <row r="78" customFormat="false" ht="132" hidden="false" customHeight="false" outlineLevel="0" collapsed="false">
      <c r="A78" s="241" t="n">
        <v>64</v>
      </c>
      <c r="B78" s="281" t="s">
        <v>1822</v>
      </c>
      <c r="C78" s="280" t="s">
        <v>1823</v>
      </c>
      <c r="D78" s="282" t="s">
        <v>1817</v>
      </c>
      <c r="E78" s="283" t="n">
        <v>2.98</v>
      </c>
      <c r="F78" s="284" t="n">
        <v>20</v>
      </c>
      <c r="G78" s="280" t="s">
        <v>1824</v>
      </c>
      <c r="H78" s="280" t="s">
        <v>1825</v>
      </c>
      <c r="I78" s="284" t="s">
        <v>1826</v>
      </c>
      <c r="J78" s="285" t="s">
        <v>1827</v>
      </c>
      <c r="K78" s="286" t="n">
        <v>40661</v>
      </c>
      <c r="L78" s="285" t="n">
        <v>2012</v>
      </c>
    </row>
    <row r="79" customFormat="false" ht="48" hidden="false" customHeight="false" outlineLevel="0" collapsed="false">
      <c r="A79" s="241" t="n">
        <v>65</v>
      </c>
      <c r="B79" s="280" t="s">
        <v>1828</v>
      </c>
      <c r="C79" s="281" t="s">
        <v>1829</v>
      </c>
      <c r="D79" s="282" t="s">
        <v>1830</v>
      </c>
      <c r="E79" s="283" t="n">
        <v>1.817</v>
      </c>
      <c r="F79" s="284" t="n">
        <v>20</v>
      </c>
      <c r="G79" s="288" t="s">
        <v>1831</v>
      </c>
      <c r="H79" s="289" t="s">
        <v>1832</v>
      </c>
      <c r="I79" s="284" t="s">
        <v>1826</v>
      </c>
      <c r="J79" s="290" t="s">
        <v>1833</v>
      </c>
      <c r="K79" s="291" t="s">
        <v>1834</v>
      </c>
      <c r="L79" s="292" t="s">
        <v>1835</v>
      </c>
    </row>
    <row r="80" customFormat="false" ht="36" hidden="false" customHeight="false" outlineLevel="0" collapsed="false">
      <c r="A80" s="241" t="n">
        <v>66</v>
      </c>
      <c r="B80" s="281" t="s">
        <v>1836</v>
      </c>
      <c r="C80" s="281" t="s">
        <v>1837</v>
      </c>
      <c r="D80" s="282" t="s">
        <v>1838</v>
      </c>
      <c r="E80" s="283" t="n">
        <v>0.956</v>
      </c>
      <c r="F80" s="284" t="n">
        <v>20</v>
      </c>
      <c r="G80" s="280" t="s">
        <v>1839</v>
      </c>
      <c r="H80" s="288" t="s">
        <v>1840</v>
      </c>
      <c r="I80" s="284" t="s">
        <v>1841</v>
      </c>
      <c r="J80" s="285" t="s">
        <v>1842</v>
      </c>
      <c r="K80" s="286" t="n">
        <v>40729</v>
      </c>
      <c r="L80" s="293" t="s">
        <v>1843</v>
      </c>
    </row>
    <row r="81" customFormat="false" ht="60" hidden="false" customHeight="false" outlineLevel="0" collapsed="false">
      <c r="A81" s="241" t="n">
        <v>67</v>
      </c>
      <c r="B81" s="280" t="s">
        <v>1844</v>
      </c>
      <c r="C81" s="281" t="s">
        <v>1845</v>
      </c>
      <c r="D81" s="282" t="s">
        <v>1846</v>
      </c>
      <c r="E81" s="283" t="n">
        <v>1.791</v>
      </c>
      <c r="F81" s="284" t="n">
        <v>6</v>
      </c>
      <c r="G81" s="280" t="s">
        <v>1847</v>
      </c>
      <c r="H81" s="289" t="s">
        <v>1848</v>
      </c>
      <c r="I81" s="284" t="s">
        <v>1826</v>
      </c>
      <c r="J81" s="293" t="s">
        <v>1849</v>
      </c>
      <c r="K81" s="287" t="n">
        <v>40869</v>
      </c>
      <c r="L81" s="293" t="s">
        <v>1850</v>
      </c>
    </row>
    <row r="82" customFormat="false" ht="96" hidden="false" customHeight="false" outlineLevel="0" collapsed="false">
      <c r="A82" s="241" t="n">
        <v>68</v>
      </c>
      <c r="B82" s="280" t="s">
        <v>1851</v>
      </c>
      <c r="C82" s="281" t="s">
        <v>1852</v>
      </c>
      <c r="D82" s="282" t="s">
        <v>1830</v>
      </c>
      <c r="E82" s="283" t="n">
        <v>1.593</v>
      </c>
      <c r="F82" s="284" t="n">
        <v>20</v>
      </c>
      <c r="G82" s="280" t="s">
        <v>1853</v>
      </c>
      <c r="H82" s="289" t="s">
        <v>1854</v>
      </c>
      <c r="I82" s="284" t="s">
        <v>1826</v>
      </c>
      <c r="J82" s="290" t="s">
        <v>1855</v>
      </c>
      <c r="K82" s="294" t="n">
        <v>40897</v>
      </c>
      <c r="L82" s="293" t="s">
        <v>1856</v>
      </c>
    </row>
    <row r="83" customFormat="false" ht="72" hidden="false" customHeight="false" outlineLevel="0" collapsed="false">
      <c r="A83" s="241" t="n">
        <v>69</v>
      </c>
      <c r="B83" s="280" t="s">
        <v>1857</v>
      </c>
      <c r="C83" s="281" t="s">
        <v>1858</v>
      </c>
      <c r="D83" s="282" t="s">
        <v>1817</v>
      </c>
      <c r="E83" s="283" t="n">
        <v>1.898</v>
      </c>
      <c r="F83" s="284" t="n">
        <v>20</v>
      </c>
      <c r="G83" s="280" t="s">
        <v>1859</v>
      </c>
      <c r="H83" s="280" t="s">
        <v>1860</v>
      </c>
      <c r="I83" s="284" t="s">
        <v>1826</v>
      </c>
      <c r="J83" s="285" t="s">
        <v>1861</v>
      </c>
      <c r="K83" s="286" t="n">
        <v>40973</v>
      </c>
      <c r="L83" s="293" t="s">
        <v>1862</v>
      </c>
    </row>
    <row r="84" customFormat="false" ht="48" hidden="false" customHeight="false" outlineLevel="0" collapsed="false">
      <c r="A84" s="241" t="n">
        <v>70</v>
      </c>
      <c r="B84" s="281" t="s">
        <v>1863</v>
      </c>
      <c r="C84" s="281" t="s">
        <v>1864</v>
      </c>
      <c r="D84" s="282" t="s">
        <v>1817</v>
      </c>
      <c r="E84" s="283" t="n">
        <v>0.89</v>
      </c>
      <c r="F84" s="284" t="n">
        <v>20</v>
      </c>
      <c r="G84" s="280" t="s">
        <v>1865</v>
      </c>
      <c r="H84" s="289" t="s">
        <v>1866</v>
      </c>
      <c r="I84" s="284" t="s">
        <v>1826</v>
      </c>
      <c r="J84" s="285" t="s">
        <v>1867</v>
      </c>
      <c r="K84" s="286" t="n">
        <v>41011</v>
      </c>
      <c r="L84" s="284" t="n">
        <v>2012</v>
      </c>
    </row>
    <row r="85" customFormat="false" ht="168" hidden="false" customHeight="false" outlineLevel="0" collapsed="false">
      <c r="A85" s="241" t="n">
        <v>71</v>
      </c>
      <c r="B85" s="280" t="s">
        <v>1868</v>
      </c>
      <c r="C85" s="280" t="s">
        <v>1869</v>
      </c>
      <c r="D85" s="282" t="s">
        <v>1817</v>
      </c>
      <c r="E85" s="283" t="n">
        <v>1.8</v>
      </c>
      <c r="F85" s="284" t="n">
        <v>20</v>
      </c>
      <c r="G85" s="288" t="s">
        <v>1870</v>
      </c>
      <c r="H85" s="289" t="s">
        <v>1871</v>
      </c>
      <c r="I85" s="284" t="s">
        <v>1820</v>
      </c>
      <c r="J85" s="285" t="s">
        <v>1872</v>
      </c>
      <c r="K85" s="286" t="n">
        <v>41057</v>
      </c>
      <c r="L85" s="284" t="n">
        <v>2013</v>
      </c>
    </row>
    <row r="86" customFormat="false" ht="84" hidden="false" customHeight="false" outlineLevel="0" collapsed="false">
      <c r="A86" s="241" t="n">
        <v>72</v>
      </c>
      <c r="B86" s="280" t="s">
        <v>1868</v>
      </c>
      <c r="C86" s="280" t="s">
        <v>1873</v>
      </c>
      <c r="D86" s="282" t="s">
        <v>1817</v>
      </c>
      <c r="E86" s="283" t="n">
        <v>1.54</v>
      </c>
      <c r="F86" s="284" t="n">
        <v>20</v>
      </c>
      <c r="G86" s="288" t="s">
        <v>1874</v>
      </c>
      <c r="H86" s="295" t="s">
        <v>1875</v>
      </c>
      <c r="I86" s="284" t="s">
        <v>1820</v>
      </c>
      <c r="J86" s="285" t="s">
        <v>1876</v>
      </c>
      <c r="K86" s="286" t="n">
        <v>41057</v>
      </c>
      <c r="L86" s="284" t="n">
        <v>2013</v>
      </c>
    </row>
    <row r="87" customFormat="false" ht="216" hidden="false" customHeight="false" outlineLevel="0" collapsed="false">
      <c r="A87" s="241" t="n">
        <v>73</v>
      </c>
      <c r="B87" s="281" t="s">
        <v>1877</v>
      </c>
      <c r="C87" s="281" t="s">
        <v>1878</v>
      </c>
      <c r="D87" s="282" t="s">
        <v>1838</v>
      </c>
      <c r="E87" s="283" t="n">
        <v>6.947</v>
      </c>
      <c r="F87" s="284" t="n">
        <v>20</v>
      </c>
      <c r="G87" s="280" t="s">
        <v>1879</v>
      </c>
      <c r="H87" s="296" t="s">
        <v>1880</v>
      </c>
      <c r="I87" s="284" t="s">
        <v>1826</v>
      </c>
      <c r="J87" s="285" t="s">
        <v>1881</v>
      </c>
      <c r="K87" s="286" t="n">
        <v>41177</v>
      </c>
      <c r="L87" s="284" t="n">
        <v>2013</v>
      </c>
    </row>
    <row r="88" customFormat="false" ht="168" hidden="false" customHeight="false" outlineLevel="0" collapsed="false">
      <c r="A88" s="241" t="n">
        <v>74</v>
      </c>
      <c r="B88" s="280" t="s">
        <v>1882</v>
      </c>
      <c r="C88" s="281" t="s">
        <v>1883</v>
      </c>
      <c r="D88" s="282" t="s">
        <v>1838</v>
      </c>
      <c r="E88" s="283" t="n">
        <v>0.76</v>
      </c>
      <c r="F88" s="284" t="n">
        <v>20</v>
      </c>
      <c r="G88" s="280" t="s">
        <v>1884</v>
      </c>
      <c r="H88" s="296" t="s">
        <v>1885</v>
      </c>
      <c r="I88" s="284" t="s">
        <v>1841</v>
      </c>
      <c r="J88" s="285" t="s">
        <v>1886</v>
      </c>
      <c r="K88" s="286" t="n">
        <v>41179</v>
      </c>
      <c r="L88" s="284" t="n">
        <v>2013</v>
      </c>
    </row>
    <row r="89" customFormat="false" ht="48" hidden="false" customHeight="false" outlineLevel="0" collapsed="false">
      <c r="A89" s="241" t="n">
        <v>75</v>
      </c>
      <c r="B89" s="280" t="s">
        <v>1887</v>
      </c>
      <c r="C89" s="288" t="s">
        <v>1888</v>
      </c>
      <c r="D89" s="282" t="s">
        <v>1830</v>
      </c>
      <c r="E89" s="297" t="n">
        <v>3.1</v>
      </c>
      <c r="F89" s="284" t="n">
        <v>20</v>
      </c>
      <c r="G89" s="280" t="s">
        <v>1889</v>
      </c>
      <c r="H89" s="289" t="s">
        <v>1890</v>
      </c>
      <c r="I89" s="284" t="s">
        <v>1826</v>
      </c>
      <c r="J89" s="285" t="s">
        <v>1891</v>
      </c>
      <c r="K89" s="286" t="n">
        <v>41186</v>
      </c>
      <c r="L89" s="284" t="n">
        <v>2013</v>
      </c>
    </row>
    <row r="90" customFormat="false" ht="60" hidden="false" customHeight="false" outlineLevel="0" collapsed="false">
      <c r="A90" s="241" t="n">
        <v>76</v>
      </c>
      <c r="B90" s="298" t="s">
        <v>1892</v>
      </c>
      <c r="C90" s="281" t="s">
        <v>1845</v>
      </c>
      <c r="D90" s="282" t="s">
        <v>1846</v>
      </c>
      <c r="E90" s="283" t="n">
        <v>3.58</v>
      </c>
      <c r="F90" s="284" t="n">
        <v>20</v>
      </c>
      <c r="G90" s="280" t="s">
        <v>1893</v>
      </c>
      <c r="H90" s="289" t="s">
        <v>1894</v>
      </c>
      <c r="I90" s="284" t="s">
        <v>1826</v>
      </c>
      <c r="J90" s="293" t="s">
        <v>1895</v>
      </c>
      <c r="K90" s="286" t="n">
        <v>41197</v>
      </c>
      <c r="L90" s="284" t="n">
        <v>2013</v>
      </c>
    </row>
    <row r="91" customFormat="false" ht="168" hidden="false" customHeight="false" outlineLevel="0" collapsed="false">
      <c r="A91" s="241" t="n">
        <v>77</v>
      </c>
      <c r="B91" s="280" t="s">
        <v>1896</v>
      </c>
      <c r="C91" s="280" t="s">
        <v>1897</v>
      </c>
      <c r="D91" s="280" t="s">
        <v>1898</v>
      </c>
      <c r="E91" s="283" t="n">
        <v>1.2</v>
      </c>
      <c r="F91" s="284" t="n">
        <v>20</v>
      </c>
      <c r="G91" s="289" t="s">
        <v>1899</v>
      </c>
      <c r="H91" s="288" t="s">
        <v>1900</v>
      </c>
      <c r="I91" s="284" t="s">
        <v>1826</v>
      </c>
      <c r="J91" s="293" t="s">
        <v>1901</v>
      </c>
      <c r="K91" s="286" t="n">
        <v>41264</v>
      </c>
      <c r="L91" s="286" t="n">
        <v>41264</v>
      </c>
    </row>
    <row r="92" customFormat="false" ht="51" hidden="false" customHeight="false" outlineLevel="0" collapsed="false">
      <c r="A92" s="241" t="n">
        <v>78</v>
      </c>
      <c r="B92" s="96" t="s">
        <v>1902</v>
      </c>
      <c r="C92" s="299" t="s">
        <v>1903</v>
      </c>
      <c r="D92" s="103" t="s">
        <v>1010</v>
      </c>
      <c r="E92" s="102" t="n">
        <v>2.986</v>
      </c>
      <c r="F92" s="102" t="n">
        <v>20</v>
      </c>
      <c r="G92" s="102" t="s">
        <v>1904</v>
      </c>
      <c r="H92" s="101" t="s">
        <v>1905</v>
      </c>
      <c r="I92" s="101" t="s">
        <v>968</v>
      </c>
      <c r="J92" s="102" t="s">
        <v>1906</v>
      </c>
      <c r="K92" s="105" t="n">
        <v>40609</v>
      </c>
      <c r="L92" s="104" t="s">
        <v>1907</v>
      </c>
    </row>
    <row r="93" customFormat="false" ht="51" hidden="false" customHeight="false" outlineLevel="0" collapsed="false">
      <c r="A93" s="241" t="n">
        <v>79</v>
      </c>
      <c r="B93" s="96" t="s">
        <v>1902</v>
      </c>
      <c r="C93" s="299" t="s">
        <v>1908</v>
      </c>
      <c r="D93" s="103" t="s">
        <v>1010</v>
      </c>
      <c r="E93" s="102" t="n">
        <v>2.856</v>
      </c>
      <c r="F93" s="102" t="n">
        <v>20</v>
      </c>
      <c r="G93" s="102" t="s">
        <v>1909</v>
      </c>
      <c r="H93" s="101" t="s">
        <v>1910</v>
      </c>
      <c r="I93" s="101" t="s">
        <v>968</v>
      </c>
      <c r="J93" s="102" t="s">
        <v>1191</v>
      </c>
      <c r="K93" s="105" t="n">
        <v>40695</v>
      </c>
      <c r="L93" s="104" t="s">
        <v>1213</v>
      </c>
    </row>
    <row r="94" customFormat="false" ht="51" hidden="false" customHeight="false" outlineLevel="0" collapsed="false">
      <c r="A94" s="241" t="n">
        <v>80</v>
      </c>
      <c r="B94" s="106" t="s">
        <v>1902</v>
      </c>
      <c r="C94" s="106" t="s">
        <v>1904</v>
      </c>
      <c r="D94" s="113" t="s">
        <v>1010</v>
      </c>
      <c r="E94" s="113" t="n">
        <v>2.908</v>
      </c>
      <c r="F94" s="113" t="n">
        <v>20</v>
      </c>
      <c r="G94" s="113" t="s">
        <v>1904</v>
      </c>
      <c r="H94" s="101" t="s">
        <v>1911</v>
      </c>
      <c r="I94" s="101" t="s">
        <v>968</v>
      </c>
      <c r="J94" s="112" t="s">
        <v>1912</v>
      </c>
      <c r="K94" s="117" t="n">
        <v>40806</v>
      </c>
      <c r="L94" s="113" t="s">
        <v>1913</v>
      </c>
    </row>
    <row r="95" customFormat="false" ht="51" hidden="false" customHeight="false" outlineLevel="0" collapsed="false">
      <c r="A95" s="241" t="n">
        <v>81</v>
      </c>
      <c r="B95" s="96" t="s">
        <v>1914</v>
      </c>
      <c r="C95" s="114" t="s">
        <v>1915</v>
      </c>
      <c r="D95" s="113" t="s">
        <v>1010</v>
      </c>
      <c r="E95" s="113" t="n">
        <v>0.339</v>
      </c>
      <c r="F95" s="113" t="n">
        <v>20</v>
      </c>
      <c r="G95" s="113" t="s">
        <v>1915</v>
      </c>
      <c r="H95" s="96" t="s">
        <v>1916</v>
      </c>
      <c r="I95" s="96" t="s">
        <v>968</v>
      </c>
      <c r="J95" s="112" t="s">
        <v>1917</v>
      </c>
      <c r="K95" s="117" t="n">
        <v>40927</v>
      </c>
      <c r="L95" s="300" t="s">
        <v>1918</v>
      </c>
    </row>
    <row r="96" customFormat="false" ht="51" hidden="false" customHeight="false" outlineLevel="0" collapsed="false">
      <c r="A96" s="241" t="n">
        <v>82</v>
      </c>
      <c r="B96" s="121" t="s">
        <v>1919</v>
      </c>
      <c r="C96" s="123" t="s">
        <v>1920</v>
      </c>
      <c r="D96" s="104" t="s">
        <v>1010</v>
      </c>
      <c r="E96" s="104" t="n">
        <v>2.5</v>
      </c>
      <c r="F96" s="104" t="n">
        <v>20</v>
      </c>
      <c r="G96" s="104" t="s">
        <v>1921</v>
      </c>
      <c r="H96" s="121" t="s">
        <v>1922</v>
      </c>
      <c r="I96" s="96" t="s">
        <v>968</v>
      </c>
      <c r="J96" s="104" t="s">
        <v>1923</v>
      </c>
      <c r="K96" s="124" t="n">
        <v>41073</v>
      </c>
      <c r="L96" s="301" t="s">
        <v>1192</v>
      </c>
    </row>
    <row r="97" customFormat="false" ht="63.75" hidden="false" customHeight="false" outlineLevel="0" collapsed="false">
      <c r="A97" s="241" t="n">
        <v>83</v>
      </c>
      <c r="B97" s="302" t="s">
        <v>1924</v>
      </c>
      <c r="C97" s="303" t="s">
        <v>1925</v>
      </c>
      <c r="D97" s="304" t="s">
        <v>89</v>
      </c>
      <c r="E97" s="304" t="n">
        <v>97</v>
      </c>
      <c r="F97" s="304" t="s">
        <v>1926</v>
      </c>
      <c r="G97" s="304" t="s">
        <v>1925</v>
      </c>
      <c r="H97" s="302" t="s">
        <v>1927</v>
      </c>
      <c r="I97" s="302" t="s">
        <v>968</v>
      </c>
      <c r="J97" s="304"/>
      <c r="K97" s="305"/>
      <c r="L97" s="306"/>
    </row>
    <row r="98" customFormat="false" ht="39" hidden="false" customHeight="false" outlineLevel="0" collapsed="false">
      <c r="A98" s="241" t="n">
        <v>84</v>
      </c>
      <c r="B98" s="307" t="s">
        <v>1928</v>
      </c>
      <c r="C98" s="307" t="s">
        <v>1929</v>
      </c>
      <c r="D98" s="308" t="s">
        <v>1930</v>
      </c>
      <c r="E98" s="309" t="n">
        <v>0.34</v>
      </c>
      <c r="F98" s="310" t="n">
        <v>20</v>
      </c>
      <c r="G98" s="311" t="s">
        <v>1931</v>
      </c>
      <c r="H98" s="309" t="s">
        <v>1932</v>
      </c>
      <c r="I98" s="312" t="s">
        <v>1228</v>
      </c>
      <c r="J98" s="312" t="n">
        <v>81901</v>
      </c>
      <c r="K98" s="312" t="s">
        <v>1036</v>
      </c>
      <c r="L98" s="312" t="s">
        <v>1933</v>
      </c>
    </row>
    <row r="99" customFormat="false" ht="38.25" hidden="false" customHeight="false" outlineLevel="0" collapsed="false">
      <c r="A99" s="241" t="n">
        <v>85</v>
      </c>
      <c r="B99" s="307" t="s">
        <v>1934</v>
      </c>
      <c r="C99" s="307" t="s">
        <v>1935</v>
      </c>
      <c r="D99" s="309" t="s">
        <v>1936</v>
      </c>
      <c r="E99" s="309" t="n">
        <v>0.72</v>
      </c>
      <c r="F99" s="310" t="n">
        <v>20</v>
      </c>
      <c r="G99" s="311" t="s">
        <v>1937</v>
      </c>
      <c r="H99" s="308" t="s">
        <v>1938</v>
      </c>
      <c r="I99" s="312" t="s">
        <v>1228</v>
      </c>
      <c r="J99" s="310" t="n">
        <v>3000008008</v>
      </c>
      <c r="K99" s="310" t="s">
        <v>1939</v>
      </c>
      <c r="L99" s="310" t="s">
        <v>1940</v>
      </c>
    </row>
    <row r="100" customFormat="false" ht="49.5" hidden="false" customHeight="false" outlineLevel="0" collapsed="false">
      <c r="A100" s="241" t="n">
        <v>86</v>
      </c>
      <c r="B100" s="307" t="s">
        <v>1934</v>
      </c>
      <c r="C100" s="307" t="s">
        <v>1941</v>
      </c>
      <c r="D100" s="309" t="s">
        <v>1936</v>
      </c>
      <c r="E100" s="309" t="n">
        <v>1.74</v>
      </c>
      <c r="F100" s="310" t="n">
        <v>20</v>
      </c>
      <c r="G100" s="313" t="s">
        <v>1942</v>
      </c>
      <c r="H100" s="309" t="s">
        <v>1943</v>
      </c>
      <c r="I100" s="312" t="s">
        <v>1228</v>
      </c>
      <c r="J100" s="310" t="n">
        <v>3000008009</v>
      </c>
      <c r="K100" s="310" t="s">
        <v>1939</v>
      </c>
      <c r="L100" s="312" t="s">
        <v>1940</v>
      </c>
    </row>
    <row r="101" customFormat="false" ht="66" hidden="false" customHeight="false" outlineLevel="0" collapsed="false">
      <c r="A101" s="241" t="n">
        <v>87</v>
      </c>
      <c r="B101" s="307" t="s">
        <v>1944</v>
      </c>
      <c r="C101" s="307" t="s">
        <v>1945</v>
      </c>
      <c r="D101" s="309" t="s">
        <v>1936</v>
      </c>
      <c r="E101" s="309" t="n">
        <v>1.68</v>
      </c>
      <c r="F101" s="310" t="n">
        <v>20</v>
      </c>
      <c r="G101" s="313" t="s">
        <v>1946</v>
      </c>
      <c r="H101" s="309" t="s">
        <v>1947</v>
      </c>
      <c r="I101" s="312" t="s">
        <v>1228</v>
      </c>
      <c r="J101" s="310" t="n">
        <v>3000008010</v>
      </c>
      <c r="K101" s="310" t="s">
        <v>1939</v>
      </c>
      <c r="L101" s="312" t="s">
        <v>1940</v>
      </c>
    </row>
    <row r="102" customFormat="false" ht="66" hidden="false" customHeight="false" outlineLevel="0" collapsed="false">
      <c r="A102" s="241" t="n">
        <v>88</v>
      </c>
      <c r="B102" s="307" t="s">
        <v>1934</v>
      </c>
      <c r="C102" s="307" t="s">
        <v>1948</v>
      </c>
      <c r="D102" s="309" t="s">
        <v>1936</v>
      </c>
      <c r="E102" s="309" t="n">
        <v>1.68</v>
      </c>
      <c r="F102" s="310" t="n">
        <v>20</v>
      </c>
      <c r="G102" s="313" t="s">
        <v>1946</v>
      </c>
      <c r="H102" s="309" t="s">
        <v>1947</v>
      </c>
      <c r="I102" s="312" t="s">
        <v>1228</v>
      </c>
      <c r="J102" s="310" t="n">
        <v>3000008011</v>
      </c>
      <c r="K102" s="310" t="s">
        <v>1939</v>
      </c>
      <c r="L102" s="312" t="s">
        <v>1940</v>
      </c>
    </row>
    <row r="103" customFormat="false" ht="66" hidden="false" customHeight="false" outlineLevel="0" collapsed="false">
      <c r="A103" s="241" t="n">
        <v>89</v>
      </c>
      <c r="B103" s="307" t="s">
        <v>1944</v>
      </c>
      <c r="C103" s="307" t="s">
        <v>1949</v>
      </c>
      <c r="D103" s="309" t="s">
        <v>1936</v>
      </c>
      <c r="E103" s="309" t="n">
        <v>1.28</v>
      </c>
      <c r="F103" s="310" t="n">
        <v>20</v>
      </c>
      <c r="G103" s="313" t="s">
        <v>1946</v>
      </c>
      <c r="H103" s="309" t="s">
        <v>1950</v>
      </c>
      <c r="I103" s="312" t="s">
        <v>1228</v>
      </c>
      <c r="J103" s="310" t="n">
        <v>3000008012</v>
      </c>
      <c r="K103" s="310" t="s">
        <v>1939</v>
      </c>
      <c r="L103" s="310" t="s">
        <v>1940</v>
      </c>
    </row>
    <row r="104" customFormat="false" ht="64.5" hidden="false" customHeight="false" outlineLevel="0" collapsed="false">
      <c r="A104" s="241" t="n">
        <v>90</v>
      </c>
      <c r="B104" s="307" t="s">
        <v>1951</v>
      </c>
      <c r="C104" s="307" t="s">
        <v>1952</v>
      </c>
      <c r="D104" s="310" t="s">
        <v>1930</v>
      </c>
      <c r="E104" s="309" t="n">
        <v>0.975</v>
      </c>
      <c r="F104" s="310" t="n">
        <v>20</v>
      </c>
      <c r="G104" s="311" t="s">
        <v>1953</v>
      </c>
      <c r="H104" s="309" t="s">
        <v>1954</v>
      </c>
      <c r="I104" s="314" t="s">
        <v>1955</v>
      </c>
      <c r="J104" s="309" t="n">
        <v>5080</v>
      </c>
      <c r="K104" s="309" t="s">
        <v>1956</v>
      </c>
      <c r="L104" s="309" t="s">
        <v>1957</v>
      </c>
    </row>
    <row r="105" customFormat="false" ht="39" hidden="false" customHeight="false" outlineLevel="0" collapsed="false">
      <c r="A105" s="241" t="n">
        <v>91</v>
      </c>
      <c r="B105" s="307" t="s">
        <v>1951</v>
      </c>
      <c r="C105" s="307" t="s">
        <v>1958</v>
      </c>
      <c r="D105" s="310" t="s">
        <v>1930</v>
      </c>
      <c r="E105" s="309" t="n">
        <v>0.745</v>
      </c>
      <c r="F105" s="310" t="n">
        <v>20</v>
      </c>
      <c r="G105" s="311" t="s">
        <v>1953</v>
      </c>
      <c r="H105" s="309" t="s">
        <v>1959</v>
      </c>
      <c r="I105" s="314" t="s">
        <v>1955</v>
      </c>
      <c r="J105" s="309" t="n">
        <v>5079</v>
      </c>
      <c r="K105" s="309" t="s">
        <v>1956</v>
      </c>
      <c r="L105" s="309" t="s">
        <v>1957</v>
      </c>
    </row>
    <row r="106" customFormat="false" ht="39" hidden="false" customHeight="false" outlineLevel="0" collapsed="false">
      <c r="A106" s="241" t="n">
        <v>92</v>
      </c>
      <c r="B106" s="307" t="s">
        <v>1951</v>
      </c>
      <c r="C106" s="307" t="s">
        <v>1960</v>
      </c>
      <c r="D106" s="310" t="s">
        <v>1930</v>
      </c>
      <c r="E106" s="309" t="n">
        <v>0.63</v>
      </c>
      <c r="F106" s="310" t="n">
        <v>20</v>
      </c>
      <c r="G106" s="311" t="s">
        <v>1953</v>
      </c>
      <c r="H106" s="309" t="s">
        <v>1961</v>
      </c>
      <c r="I106" s="314" t="s">
        <v>1955</v>
      </c>
      <c r="J106" s="309" t="n">
        <v>5078</v>
      </c>
      <c r="K106" s="309" t="s">
        <v>1956</v>
      </c>
      <c r="L106" s="309" t="s">
        <v>1957</v>
      </c>
    </row>
    <row r="107" customFormat="false" ht="39" hidden="false" customHeight="false" outlineLevel="0" collapsed="false">
      <c r="A107" s="241" t="n">
        <v>93</v>
      </c>
      <c r="B107" s="307" t="s">
        <v>1951</v>
      </c>
      <c r="C107" s="307" t="s">
        <v>1962</v>
      </c>
      <c r="D107" s="310" t="s">
        <v>1930</v>
      </c>
      <c r="E107" s="309" t="n">
        <v>0.99</v>
      </c>
      <c r="F107" s="310" t="n">
        <v>20</v>
      </c>
      <c r="G107" s="311" t="s">
        <v>1953</v>
      </c>
      <c r="H107" s="309" t="s">
        <v>1963</v>
      </c>
      <c r="I107" s="314" t="s">
        <v>1955</v>
      </c>
      <c r="J107" s="309" t="n">
        <v>5077</v>
      </c>
      <c r="K107" s="309" t="s">
        <v>1956</v>
      </c>
      <c r="L107" s="309" t="s">
        <v>1957</v>
      </c>
    </row>
    <row r="108" customFormat="false" ht="39" hidden="false" customHeight="false" outlineLevel="0" collapsed="false">
      <c r="A108" s="241" t="n">
        <v>94</v>
      </c>
      <c r="B108" s="307" t="s">
        <v>1951</v>
      </c>
      <c r="C108" s="307" t="s">
        <v>1964</v>
      </c>
      <c r="D108" s="310" t="s">
        <v>1930</v>
      </c>
      <c r="E108" s="309" t="n">
        <v>0.99</v>
      </c>
      <c r="F108" s="310" t="n">
        <v>20</v>
      </c>
      <c r="G108" s="311" t="s">
        <v>1953</v>
      </c>
      <c r="H108" s="309" t="s">
        <v>1965</v>
      </c>
      <c r="I108" s="314" t="s">
        <v>1955</v>
      </c>
      <c r="J108" s="309" t="n">
        <v>5076</v>
      </c>
      <c r="K108" s="309" t="s">
        <v>1956</v>
      </c>
      <c r="L108" s="309" t="s">
        <v>1957</v>
      </c>
    </row>
    <row r="109" customFormat="false" ht="39" hidden="false" customHeight="false" outlineLevel="0" collapsed="false">
      <c r="A109" s="241" t="n">
        <v>95</v>
      </c>
      <c r="B109" s="307" t="s">
        <v>1951</v>
      </c>
      <c r="C109" s="307" t="s">
        <v>1966</v>
      </c>
      <c r="D109" s="310" t="s">
        <v>1930</v>
      </c>
      <c r="E109" s="309" t="n">
        <v>0.795</v>
      </c>
      <c r="F109" s="310" t="n">
        <v>20</v>
      </c>
      <c r="G109" s="311" t="s">
        <v>1953</v>
      </c>
      <c r="H109" s="309" t="s">
        <v>1967</v>
      </c>
      <c r="I109" s="314" t="s">
        <v>1955</v>
      </c>
      <c r="J109" s="309" t="n">
        <v>5075</v>
      </c>
      <c r="K109" s="309" t="s">
        <v>1956</v>
      </c>
      <c r="L109" s="309" t="s">
        <v>1957</v>
      </c>
    </row>
    <row r="110" customFormat="false" ht="26.25" hidden="false" customHeight="false" outlineLevel="0" collapsed="false">
      <c r="A110" s="241" t="n">
        <v>96</v>
      </c>
      <c r="B110" s="315" t="s">
        <v>1968</v>
      </c>
      <c r="C110" s="315" t="s">
        <v>1969</v>
      </c>
      <c r="D110" s="316" t="s">
        <v>1936</v>
      </c>
      <c r="E110" s="310" t="n">
        <v>4.3</v>
      </c>
      <c r="F110" s="310" t="n">
        <v>20</v>
      </c>
      <c r="G110" s="311" t="s">
        <v>1937</v>
      </c>
      <c r="H110" s="309" t="s">
        <v>1970</v>
      </c>
      <c r="I110" s="314" t="s">
        <v>1955</v>
      </c>
      <c r="J110" s="317" t="n">
        <v>60003775113</v>
      </c>
      <c r="K110" s="309" t="s">
        <v>1971</v>
      </c>
      <c r="L110" s="309" t="s">
        <v>1940</v>
      </c>
    </row>
    <row r="111" customFormat="false" ht="82.5" hidden="false" customHeight="false" outlineLevel="0" collapsed="false">
      <c r="A111" s="241" t="n">
        <v>97</v>
      </c>
      <c r="B111" s="315" t="s">
        <v>1972</v>
      </c>
      <c r="C111" s="315" t="s">
        <v>1973</v>
      </c>
      <c r="D111" s="316" t="s">
        <v>1974</v>
      </c>
      <c r="E111" s="316" t="n">
        <v>0.32</v>
      </c>
      <c r="F111" s="316" t="n">
        <v>20</v>
      </c>
      <c r="G111" s="311" t="s">
        <v>1975</v>
      </c>
      <c r="H111" s="316" t="s">
        <v>1976</v>
      </c>
      <c r="I111" s="316" t="s">
        <v>1955</v>
      </c>
      <c r="J111" s="310" t="s">
        <v>1977</v>
      </c>
      <c r="K111" s="318" t="s">
        <v>1978</v>
      </c>
      <c r="L111" s="316" t="s">
        <v>1979</v>
      </c>
    </row>
    <row r="112" customFormat="false" ht="82.5" hidden="false" customHeight="false" outlineLevel="0" collapsed="false">
      <c r="A112" s="241" t="n">
        <v>98</v>
      </c>
      <c r="B112" s="315" t="s">
        <v>1972</v>
      </c>
      <c r="C112" s="315" t="s">
        <v>1980</v>
      </c>
      <c r="D112" s="316" t="s">
        <v>1974</v>
      </c>
      <c r="E112" s="316" t="n">
        <v>0.89</v>
      </c>
      <c r="F112" s="316" t="n">
        <v>20</v>
      </c>
      <c r="G112" s="311" t="s">
        <v>1975</v>
      </c>
      <c r="H112" s="316" t="s">
        <v>1976</v>
      </c>
      <c r="I112" s="316" t="s">
        <v>1955</v>
      </c>
      <c r="J112" s="310" t="s">
        <v>1977</v>
      </c>
      <c r="K112" s="318" t="s">
        <v>1978</v>
      </c>
      <c r="L112" s="316" t="s">
        <v>1979</v>
      </c>
    </row>
    <row r="113" customFormat="false" ht="82.5" hidden="false" customHeight="false" outlineLevel="0" collapsed="false">
      <c r="A113" s="241" t="n">
        <v>99</v>
      </c>
      <c r="B113" s="315" t="s">
        <v>1972</v>
      </c>
      <c r="C113" s="315" t="s">
        <v>1981</v>
      </c>
      <c r="D113" s="316" t="s">
        <v>1974</v>
      </c>
      <c r="E113" s="316" t="n">
        <v>0.972</v>
      </c>
      <c r="F113" s="316" t="n">
        <v>20</v>
      </c>
      <c r="G113" s="311" t="s">
        <v>1975</v>
      </c>
      <c r="H113" s="316" t="s">
        <v>1976</v>
      </c>
      <c r="I113" s="316" t="s">
        <v>1955</v>
      </c>
      <c r="J113" s="310" t="s">
        <v>1977</v>
      </c>
      <c r="K113" s="318" t="s">
        <v>1978</v>
      </c>
      <c r="L113" s="316" t="s">
        <v>1979</v>
      </c>
    </row>
    <row r="114" customFormat="false" ht="38.25" hidden="false" customHeight="false" outlineLevel="0" collapsed="false">
      <c r="A114" s="241" t="n">
        <v>100</v>
      </c>
      <c r="B114" s="319" t="s">
        <v>1982</v>
      </c>
      <c r="C114" s="319" t="s">
        <v>1983</v>
      </c>
      <c r="D114" s="309" t="s">
        <v>1974</v>
      </c>
      <c r="E114" s="309" t="n">
        <v>1.223</v>
      </c>
      <c r="F114" s="314" t="n">
        <v>20</v>
      </c>
      <c r="G114" s="311" t="s">
        <v>1984</v>
      </c>
      <c r="H114" s="308" t="s">
        <v>1985</v>
      </c>
      <c r="I114" s="312" t="s">
        <v>1228</v>
      </c>
      <c r="J114" s="310" t="s">
        <v>1986</v>
      </c>
      <c r="K114" s="320" t="s">
        <v>1987</v>
      </c>
      <c r="L114" s="310" t="n">
        <v>45</v>
      </c>
    </row>
    <row r="115" customFormat="false" ht="45" hidden="false" customHeight="false" outlineLevel="0" collapsed="false">
      <c r="A115" s="241" t="n">
        <v>101</v>
      </c>
      <c r="B115" s="321" t="s">
        <v>1988</v>
      </c>
      <c r="C115" s="321" t="s">
        <v>1989</v>
      </c>
      <c r="D115" s="309" t="s">
        <v>1974</v>
      </c>
      <c r="E115" s="310" t="n">
        <v>36.72</v>
      </c>
      <c r="F115" s="310" t="n">
        <v>110</v>
      </c>
      <c r="G115" s="313" t="s">
        <v>1990</v>
      </c>
      <c r="H115" s="310" t="s">
        <v>1991</v>
      </c>
      <c r="I115" s="312" t="s">
        <v>1228</v>
      </c>
      <c r="J115" s="314" t="s">
        <v>1992</v>
      </c>
      <c r="K115" s="322" t="s">
        <v>1993</v>
      </c>
      <c r="L115" s="314" t="n">
        <v>180</v>
      </c>
    </row>
    <row r="116" customFormat="false" ht="88.5" hidden="false" customHeight="true" outlineLevel="0" collapsed="false">
      <c r="A116" s="241" t="n">
        <v>102</v>
      </c>
      <c r="B116" s="319" t="s">
        <v>1982</v>
      </c>
      <c r="C116" s="321" t="s">
        <v>1994</v>
      </c>
      <c r="D116" s="316" t="s">
        <v>1974</v>
      </c>
      <c r="E116" s="316" t="n">
        <v>1.73</v>
      </c>
      <c r="F116" s="316" t="n">
        <v>20</v>
      </c>
      <c r="G116" s="311" t="s">
        <v>1984</v>
      </c>
      <c r="H116" s="316" t="s">
        <v>1995</v>
      </c>
      <c r="I116" s="312" t="s">
        <v>1228</v>
      </c>
      <c r="J116" s="316" t="s">
        <v>1996</v>
      </c>
      <c r="K116" s="316" t="s">
        <v>763</v>
      </c>
      <c r="L116" s="320"/>
    </row>
    <row r="117" customFormat="false" ht="51" hidden="false" customHeight="false" outlineLevel="0" collapsed="false">
      <c r="A117" s="241" t="n">
        <v>103</v>
      </c>
      <c r="B117" s="315" t="s">
        <v>1997</v>
      </c>
      <c r="C117" s="307" t="s">
        <v>1998</v>
      </c>
      <c r="D117" s="308" t="s">
        <v>1930</v>
      </c>
      <c r="E117" s="309" t="n">
        <v>7.38</v>
      </c>
      <c r="F117" s="316" t="n">
        <v>20</v>
      </c>
      <c r="G117" s="323" t="s">
        <v>1999</v>
      </c>
      <c r="H117" s="309" t="s">
        <v>2000</v>
      </c>
      <c r="I117" s="312" t="s">
        <v>1228</v>
      </c>
      <c r="J117" s="309" t="n">
        <v>60003980708</v>
      </c>
      <c r="K117" s="309" t="s">
        <v>2001</v>
      </c>
      <c r="L117" s="316" t="n">
        <v>230</v>
      </c>
    </row>
    <row r="118" customFormat="false" ht="38.25" hidden="false" customHeight="false" outlineLevel="0" collapsed="false">
      <c r="A118" s="241" t="n">
        <v>104</v>
      </c>
      <c r="B118" s="321" t="s">
        <v>2002</v>
      </c>
      <c r="C118" s="321" t="s">
        <v>2003</v>
      </c>
      <c r="D118" s="324" t="s">
        <v>1974</v>
      </c>
      <c r="E118" s="324" t="n">
        <v>1.435</v>
      </c>
      <c r="F118" s="324" t="n">
        <v>20</v>
      </c>
      <c r="G118" s="311" t="s">
        <v>1984</v>
      </c>
      <c r="H118" s="324" t="s">
        <v>2004</v>
      </c>
      <c r="I118" s="312" t="s">
        <v>1228</v>
      </c>
      <c r="J118" s="324" t="n">
        <v>3200005112</v>
      </c>
      <c r="K118" s="325" t="s">
        <v>2005</v>
      </c>
      <c r="L118" s="314" t="n">
        <v>150</v>
      </c>
    </row>
    <row r="119" customFormat="false" ht="38.25" hidden="false" customHeight="false" outlineLevel="0" collapsed="false">
      <c r="A119" s="241" t="n">
        <v>105</v>
      </c>
      <c r="B119" s="321" t="s">
        <v>2006</v>
      </c>
      <c r="C119" s="321" t="s">
        <v>2007</v>
      </c>
      <c r="D119" s="326" t="s">
        <v>1974</v>
      </c>
      <c r="E119" s="326" t="n">
        <v>0.25</v>
      </c>
      <c r="F119" s="326" t="n">
        <v>20</v>
      </c>
      <c r="G119" s="311" t="s">
        <v>2008</v>
      </c>
      <c r="H119" s="326" t="s">
        <v>2009</v>
      </c>
      <c r="I119" s="312" t="s">
        <v>1228</v>
      </c>
      <c r="J119" s="317" t="n">
        <v>3200004079</v>
      </c>
      <c r="K119" s="317" t="s">
        <v>2010</v>
      </c>
      <c r="L119" s="317" t="n">
        <v>150</v>
      </c>
    </row>
    <row r="120" customFormat="false" ht="51" hidden="false" customHeight="false" outlineLevel="0" collapsed="false">
      <c r="A120" s="241" t="n">
        <v>106</v>
      </c>
      <c r="B120" s="321" t="s">
        <v>2011</v>
      </c>
      <c r="C120" s="321" t="s">
        <v>2012</v>
      </c>
      <c r="D120" s="326" t="s">
        <v>1930</v>
      </c>
      <c r="E120" s="308" t="n">
        <v>8</v>
      </c>
      <c r="F120" s="326" t="n">
        <v>20</v>
      </c>
      <c r="G120" s="323" t="s">
        <v>1999</v>
      </c>
      <c r="H120" s="324" t="s">
        <v>2013</v>
      </c>
      <c r="I120" s="312" t="s">
        <v>1228</v>
      </c>
      <c r="J120" s="317" t="s">
        <v>2014</v>
      </c>
      <c r="K120" s="317" t="s">
        <v>2015</v>
      </c>
      <c r="L120" s="317" t="n">
        <v>155</v>
      </c>
    </row>
    <row r="121" customFormat="false" ht="25.5" hidden="false" customHeight="false" outlineLevel="0" collapsed="false">
      <c r="A121" s="241" t="n">
        <v>107</v>
      </c>
      <c r="B121" s="315" t="s">
        <v>2016</v>
      </c>
      <c r="C121" s="315" t="s">
        <v>2017</v>
      </c>
      <c r="D121" s="326" t="s">
        <v>1930</v>
      </c>
      <c r="E121" s="326" t="n">
        <v>0.993</v>
      </c>
      <c r="F121" s="326" t="n">
        <v>20</v>
      </c>
      <c r="G121" s="323" t="s">
        <v>1999</v>
      </c>
      <c r="H121" s="326" t="s">
        <v>2018</v>
      </c>
      <c r="I121" s="131" t="s">
        <v>1228</v>
      </c>
      <c r="J121" s="317" t="n">
        <v>60006444242</v>
      </c>
      <c r="K121" s="327" t="n">
        <v>40870</v>
      </c>
      <c r="L121" s="317"/>
    </row>
    <row r="122" customFormat="false" ht="25.5" hidden="false" customHeight="false" outlineLevel="0" collapsed="false">
      <c r="A122" s="241" t="n">
        <v>108</v>
      </c>
      <c r="B122" s="315" t="s">
        <v>2016</v>
      </c>
      <c r="C122" s="315" t="s">
        <v>2019</v>
      </c>
      <c r="D122" s="326" t="s">
        <v>1930</v>
      </c>
      <c r="E122" s="326" t="n">
        <v>0.85</v>
      </c>
      <c r="F122" s="326" t="n">
        <v>20</v>
      </c>
      <c r="G122" s="323" t="s">
        <v>1999</v>
      </c>
      <c r="H122" s="326" t="s">
        <v>2020</v>
      </c>
      <c r="I122" s="131" t="s">
        <v>1228</v>
      </c>
      <c r="J122" s="317" t="n">
        <v>60006444264</v>
      </c>
      <c r="K122" s="327" t="n">
        <v>40870</v>
      </c>
      <c r="L122" s="317"/>
    </row>
    <row r="123" customFormat="false" ht="38.25" hidden="false" customHeight="false" outlineLevel="0" collapsed="false">
      <c r="A123" s="241" t="n">
        <v>109</v>
      </c>
      <c r="B123" s="315" t="s">
        <v>2021</v>
      </c>
      <c r="C123" s="315" t="s">
        <v>2022</v>
      </c>
      <c r="D123" s="326" t="s">
        <v>1930</v>
      </c>
      <c r="E123" s="326" t="n">
        <v>1.5</v>
      </c>
      <c r="F123" s="326" t="n">
        <v>20</v>
      </c>
      <c r="G123" s="311" t="s">
        <v>1931</v>
      </c>
      <c r="H123" s="326" t="s">
        <v>2023</v>
      </c>
      <c r="I123" s="131" t="s">
        <v>1228</v>
      </c>
      <c r="J123" s="317" t="n">
        <v>3200006920</v>
      </c>
      <c r="K123" s="317" t="s">
        <v>2024</v>
      </c>
      <c r="L123" s="317" t="n">
        <v>190</v>
      </c>
    </row>
    <row r="124" customFormat="false" ht="38.25" hidden="false" customHeight="false" outlineLevel="0" collapsed="false">
      <c r="A124" s="241" t="n">
        <v>110</v>
      </c>
      <c r="B124" s="328" t="s">
        <v>1934</v>
      </c>
      <c r="C124" s="328" t="s">
        <v>2025</v>
      </c>
      <c r="D124" s="329" t="s">
        <v>1936</v>
      </c>
      <c r="E124" s="317" t="n">
        <v>0.84</v>
      </c>
      <c r="F124" s="329" t="n">
        <v>20</v>
      </c>
      <c r="G124" s="311" t="s">
        <v>1937</v>
      </c>
      <c r="H124" s="330" t="s">
        <v>2026</v>
      </c>
      <c r="I124" s="331" t="s">
        <v>1228</v>
      </c>
      <c r="J124" s="332" t="n">
        <v>3100012321</v>
      </c>
      <c r="K124" s="317" t="s">
        <v>751</v>
      </c>
      <c r="L124" s="317" t="n">
        <v>30</v>
      </c>
    </row>
    <row r="125" customFormat="false" ht="63.75" hidden="false" customHeight="false" outlineLevel="0" collapsed="false">
      <c r="A125" s="241" t="n">
        <v>111</v>
      </c>
      <c r="B125" s="321" t="s">
        <v>1982</v>
      </c>
      <c r="C125" s="321" t="s">
        <v>2027</v>
      </c>
      <c r="D125" s="333" t="s">
        <v>1974</v>
      </c>
      <c r="E125" s="334" t="n">
        <v>5.635</v>
      </c>
      <c r="F125" s="335" t="n">
        <v>20</v>
      </c>
      <c r="G125" s="311" t="s">
        <v>1984</v>
      </c>
      <c r="H125" s="336" t="s">
        <v>2028</v>
      </c>
      <c r="I125" s="333" t="s">
        <v>1955</v>
      </c>
      <c r="J125" s="337" t="n">
        <v>795</v>
      </c>
      <c r="K125" s="337" t="s">
        <v>2029</v>
      </c>
      <c r="L125" s="337" t="n">
        <v>250</v>
      </c>
    </row>
    <row r="126" customFormat="false" ht="89.25" hidden="false" customHeight="false" outlineLevel="0" collapsed="false">
      <c r="A126" s="241" t="n">
        <v>112</v>
      </c>
      <c r="B126" s="321" t="s">
        <v>1982</v>
      </c>
      <c r="C126" s="321" t="s">
        <v>2030</v>
      </c>
      <c r="D126" s="333" t="s">
        <v>1974</v>
      </c>
      <c r="E126" s="334" t="n">
        <v>6.127</v>
      </c>
      <c r="F126" s="335" t="n">
        <v>20</v>
      </c>
      <c r="G126" s="311" t="s">
        <v>1984</v>
      </c>
      <c r="H126" s="336" t="s">
        <v>2031</v>
      </c>
      <c r="I126" s="333" t="s">
        <v>1955</v>
      </c>
      <c r="J126" s="337" t="n">
        <v>796</v>
      </c>
      <c r="K126" s="337" t="s">
        <v>2029</v>
      </c>
      <c r="L126" s="337" t="n">
        <v>250</v>
      </c>
    </row>
    <row r="127" customFormat="false" ht="38.25" hidden="false" customHeight="false" outlineLevel="0" collapsed="false">
      <c r="A127" s="241" t="n">
        <v>113</v>
      </c>
      <c r="B127" s="338" t="s">
        <v>2032</v>
      </c>
      <c r="C127" s="338" t="s">
        <v>2033</v>
      </c>
      <c r="D127" s="338" t="s">
        <v>1930</v>
      </c>
      <c r="E127" s="338" t="n">
        <v>0.936</v>
      </c>
      <c r="F127" s="339" t="n">
        <v>20</v>
      </c>
      <c r="G127" s="311" t="s">
        <v>1931</v>
      </c>
      <c r="H127" s="338" t="s">
        <v>2034</v>
      </c>
      <c r="I127" s="329" t="s">
        <v>2035</v>
      </c>
      <c r="J127" s="321" t="n">
        <v>8100024132</v>
      </c>
      <c r="K127" s="332" t="s">
        <v>2036</v>
      </c>
      <c r="L127" s="317" t="n">
        <v>50</v>
      </c>
    </row>
    <row r="128" customFormat="false" ht="16.5" hidden="false" customHeight="false" outlineLevel="0" collapsed="false">
      <c r="A128" s="241"/>
      <c r="B128" s="340"/>
      <c r="C128" s="340"/>
      <c r="D128" s="341"/>
      <c r="E128" s="317"/>
      <c r="F128" s="341"/>
      <c r="G128" s="340"/>
      <c r="H128" s="340"/>
      <c r="I128" s="331"/>
      <c r="J128" s="342"/>
      <c r="K128" s="343"/>
      <c r="L128" s="343"/>
    </row>
    <row r="129" customFormat="false" ht="15" hidden="false" customHeight="false" outlineLevel="0" collapsed="false">
      <c r="A129" s="241"/>
      <c r="B129" s="326"/>
      <c r="C129" s="326"/>
      <c r="D129" s="326"/>
      <c r="E129" s="326"/>
      <c r="F129" s="326"/>
      <c r="G129" s="326"/>
      <c r="H129" s="326"/>
      <c r="I129" s="131"/>
      <c r="J129" s="343"/>
      <c r="K129" s="344"/>
      <c r="L129" s="343"/>
    </row>
    <row r="130" customFormat="false" ht="12.75" hidden="false" customHeight="false" outlineLevel="0" collapsed="false">
      <c r="B130" s="345" t="s">
        <v>2037</v>
      </c>
      <c r="E130" s="346" t="n">
        <f aca="false">SUM(E15:E129)</f>
        <v>384.13</v>
      </c>
    </row>
  </sheetData>
  <sheetProtection sheet="true" password="c5a2" formatCells="false" formatColumns="false" formatRows="false" insertColumns="false" insertRows="false" insertHyperlinks="false" deleteColumns="false" deleteRows="false" sort="false" autoFilter="false" pivotTables="false"/>
  <conditionalFormatting sqref="L19 L16">
    <cfRule type="cellIs" priority="2" operator="notBetween" aboveAverage="0" equalAverage="0" bottom="0" percent="0" rank="0" text="" dxfId="2">
      <formula>"OGGI()"""""""</formula>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9.0546875" defaultRowHeight="14.25" zeroHeight="false" outlineLevelRow="0" outlineLevelCol="0"/>
  <cols>
    <col collapsed="false" customWidth="true" hidden="false" outlineLevel="0" max="1" min="1" style="0" width="5.99"/>
    <col collapsed="false" customWidth="true" hidden="false" outlineLevel="0" max="2" min="2" style="0" width="19.56"/>
    <col collapsed="false" customWidth="true" hidden="false" outlineLevel="0" max="3" min="3" style="0" width="17.85"/>
    <col collapsed="false" customWidth="true" hidden="false" outlineLevel="0" max="4" min="4" style="3" width="14.85"/>
    <col collapsed="false" customWidth="true" hidden="false" outlineLevel="0" max="5" min="5" style="347" width="9.14"/>
    <col collapsed="false" customWidth="true" hidden="false" outlineLevel="0" max="7" min="7" style="348" width="18.56"/>
    <col collapsed="false" customWidth="true" hidden="false" outlineLevel="0" max="8" min="8" style="0" width="39.41"/>
    <col collapsed="false" customWidth="true" hidden="false" outlineLevel="0" max="9" min="9" style="0" width="14.85"/>
    <col collapsed="false" customWidth="true" hidden="false" outlineLevel="0" max="10" min="10" style="0" width="17.85"/>
    <col collapsed="false" customWidth="true" hidden="false" outlineLevel="0" max="11" min="11" style="0" width="18.28"/>
    <col collapsed="false" customWidth="true" hidden="false" outlineLevel="0" max="12" min="12" style="0" width="17.85"/>
  </cols>
  <sheetData>
    <row r="1" s="6" customFormat="true" ht="15" hidden="false" customHeight="false" outlineLevel="0" collapsed="false">
      <c r="A1" s="1"/>
      <c r="B1" s="225" t="s">
        <v>0</v>
      </c>
      <c r="C1" s="226" t="s">
        <v>1</v>
      </c>
      <c r="D1" s="3"/>
      <c r="E1" s="347"/>
      <c r="G1" s="348"/>
      <c r="J1" s="227"/>
      <c r="K1" s="227"/>
    </row>
    <row r="2" s="6" customFormat="true" ht="38.25" hidden="false" customHeight="false" outlineLevel="0" collapsed="false">
      <c r="A2" s="1"/>
      <c r="B2" s="228" t="s">
        <v>2</v>
      </c>
      <c r="C2" s="229" t="s">
        <v>3</v>
      </c>
      <c r="D2" s="3"/>
      <c r="E2" s="347"/>
      <c r="G2" s="348"/>
      <c r="J2" s="227"/>
      <c r="K2" s="227"/>
    </row>
    <row r="3" s="6" customFormat="true" ht="12" hidden="false" customHeight="true" outlineLevel="0" collapsed="false">
      <c r="A3" s="1"/>
      <c r="B3" s="230"/>
      <c r="C3" s="231" t="s">
        <v>4</v>
      </c>
      <c r="D3" s="3"/>
      <c r="E3" s="347"/>
      <c r="G3" s="348"/>
      <c r="J3" s="227"/>
      <c r="K3" s="227"/>
    </row>
    <row r="4" s="6" customFormat="true" ht="12" hidden="false" customHeight="true" outlineLevel="0" collapsed="false">
      <c r="A4" s="1"/>
      <c r="B4" s="44"/>
      <c r="C4" s="14" t="s">
        <v>5</v>
      </c>
      <c r="D4" s="3"/>
      <c r="E4" s="347"/>
      <c r="G4" s="348"/>
      <c r="J4" s="227"/>
      <c r="K4" s="227"/>
    </row>
    <row r="5" s="6" customFormat="true" ht="12" hidden="false" customHeight="true" outlineLevel="0" collapsed="false">
      <c r="A5" s="1"/>
      <c r="B5" s="233"/>
      <c r="C5" s="12" t="s">
        <v>6</v>
      </c>
      <c r="D5" s="3"/>
      <c r="E5" s="347"/>
      <c r="G5" s="348"/>
      <c r="J5" s="227"/>
      <c r="K5" s="227"/>
    </row>
    <row r="6" s="6" customFormat="true" ht="12" hidden="false" customHeight="true" outlineLevel="0" collapsed="false">
      <c r="A6" s="1"/>
      <c r="B6" s="234"/>
      <c r="C6" s="14" t="s">
        <v>7</v>
      </c>
      <c r="D6" s="3"/>
      <c r="E6" s="347"/>
      <c r="G6" s="348"/>
      <c r="J6" s="227"/>
      <c r="K6" s="227"/>
    </row>
    <row r="7" s="6" customFormat="true" ht="12" hidden="false" customHeight="true" outlineLevel="0" collapsed="false">
      <c r="A7" s="1"/>
      <c r="B7" s="235"/>
      <c r="C7" s="14" t="s">
        <v>8</v>
      </c>
      <c r="D7" s="3"/>
      <c r="E7" s="347"/>
      <c r="G7" s="348"/>
      <c r="J7" s="227"/>
      <c r="K7" s="227"/>
    </row>
    <row r="8" s="6" customFormat="true" ht="14.25" hidden="false" customHeight="false" outlineLevel="0" collapsed="false">
      <c r="A8" s="1"/>
      <c r="B8" s="236"/>
      <c r="C8" s="14" t="s">
        <v>9</v>
      </c>
      <c r="D8" s="3"/>
      <c r="E8" s="347"/>
      <c r="G8" s="348"/>
      <c r="J8" s="227"/>
      <c r="K8" s="227"/>
    </row>
    <row r="9" s="6" customFormat="true" ht="14.25" hidden="false" customHeight="false" outlineLevel="0" collapsed="false">
      <c r="A9" s="1"/>
      <c r="B9" s="171"/>
      <c r="C9" s="14" t="s">
        <v>10</v>
      </c>
      <c r="D9" s="3"/>
      <c r="E9" s="347"/>
      <c r="G9" s="348"/>
      <c r="J9" s="227"/>
      <c r="K9" s="227"/>
    </row>
    <row r="10" s="6" customFormat="true" ht="25.5" hidden="false" customHeight="false" outlineLevel="0" collapsed="false">
      <c r="A10" s="1"/>
      <c r="B10" s="237"/>
      <c r="C10" s="14" t="s">
        <v>11</v>
      </c>
      <c r="D10" s="3"/>
      <c r="E10" s="347"/>
      <c r="G10" s="348"/>
      <c r="J10" s="227"/>
      <c r="K10" s="227"/>
    </row>
    <row r="11" s="6" customFormat="true" ht="14.25" hidden="false" customHeight="false" outlineLevel="0" collapsed="false">
      <c r="A11" s="1"/>
      <c r="B11" s="238"/>
      <c r="C11" s="14" t="s">
        <v>12</v>
      </c>
      <c r="D11" s="3"/>
      <c r="E11" s="347"/>
      <c r="G11" s="348"/>
      <c r="J11" s="227"/>
      <c r="K11" s="227"/>
    </row>
    <row r="12" s="6" customFormat="true" ht="14.25" hidden="false" customHeight="false" outlineLevel="0" collapsed="false">
      <c r="A12" s="1"/>
      <c r="B12" s="239"/>
      <c r="C12" s="14" t="s">
        <v>13</v>
      </c>
      <c r="D12" s="3"/>
      <c r="E12" s="347"/>
      <c r="G12" s="348"/>
      <c r="J12" s="227"/>
      <c r="K12" s="227"/>
    </row>
    <row r="13" s="6" customFormat="true" ht="25.5" hidden="false" customHeight="false" outlineLevel="0" collapsed="false">
      <c r="A13" s="1"/>
      <c r="B13" s="240"/>
      <c r="C13" s="14" t="s">
        <v>14</v>
      </c>
      <c r="D13" s="3"/>
      <c r="E13" s="347"/>
      <c r="G13" s="348"/>
      <c r="J13" s="227"/>
      <c r="K13" s="227"/>
    </row>
    <row r="14" s="6" customFormat="true" ht="112.5" hidden="false" customHeight="true" outlineLevel="0" collapsed="false">
      <c r="A14" s="24" t="s">
        <v>15</v>
      </c>
      <c r="B14" s="25" t="s">
        <v>16</v>
      </c>
      <c r="C14" s="349" t="s">
        <v>2038</v>
      </c>
      <c r="D14" s="26" t="s">
        <v>18</v>
      </c>
      <c r="E14" s="350" t="s">
        <v>19</v>
      </c>
      <c r="F14" s="24" t="s">
        <v>20</v>
      </c>
      <c r="G14" s="29" t="s">
        <v>21</v>
      </c>
      <c r="H14" s="25" t="s">
        <v>22</v>
      </c>
      <c r="I14" s="24" t="s">
        <v>23</v>
      </c>
      <c r="J14" s="25" t="s">
        <v>2039</v>
      </c>
      <c r="K14" s="24" t="s">
        <v>2040</v>
      </c>
      <c r="L14" s="28" t="s">
        <v>2041</v>
      </c>
    </row>
    <row r="15" s="59" customFormat="true" ht="33.75" hidden="false" customHeight="true" outlineLevel="0" collapsed="false">
      <c r="A15" s="351" t="n">
        <v>1</v>
      </c>
      <c r="B15" s="40" t="s">
        <v>2042</v>
      </c>
      <c r="C15" s="41" t="s">
        <v>2043</v>
      </c>
      <c r="D15" s="41" t="s">
        <v>225</v>
      </c>
      <c r="E15" s="41" t="n">
        <v>2.5</v>
      </c>
      <c r="F15" s="41" t="n">
        <v>20</v>
      </c>
      <c r="G15" s="41" t="s">
        <v>2044</v>
      </c>
      <c r="H15" s="41" t="s">
        <v>2045</v>
      </c>
      <c r="I15" s="41" t="s">
        <v>228</v>
      </c>
      <c r="J15" s="54" t="n">
        <v>533</v>
      </c>
      <c r="K15" s="45" t="s">
        <v>1276</v>
      </c>
      <c r="L15" s="43" t="s">
        <v>2046</v>
      </c>
    </row>
    <row r="16" s="59" customFormat="true" ht="53.25" hidden="false" customHeight="true" outlineLevel="0" collapsed="false">
      <c r="A16" s="351" t="n">
        <v>2</v>
      </c>
      <c r="B16" s="40" t="s">
        <v>2047</v>
      </c>
      <c r="C16" s="41" t="s">
        <v>2048</v>
      </c>
      <c r="D16" s="41" t="s">
        <v>102</v>
      </c>
      <c r="E16" s="352" t="n">
        <v>3.62</v>
      </c>
      <c r="F16" s="41" t="n">
        <v>20</v>
      </c>
      <c r="G16" s="41" t="s">
        <v>2049</v>
      </c>
      <c r="H16" s="41" t="s">
        <v>2050</v>
      </c>
      <c r="I16" s="41" t="s">
        <v>228</v>
      </c>
      <c r="J16" s="42" t="n">
        <v>155</v>
      </c>
      <c r="K16" s="45" t="s">
        <v>1276</v>
      </c>
      <c r="L16" s="43" t="s">
        <v>2051</v>
      </c>
    </row>
    <row r="17" s="59" customFormat="true" ht="53.25" hidden="false" customHeight="true" outlineLevel="0" collapsed="false">
      <c r="A17" s="351" t="n">
        <v>3</v>
      </c>
      <c r="B17" s="40" t="s">
        <v>2052</v>
      </c>
      <c r="C17" s="41" t="s">
        <v>2048</v>
      </c>
      <c r="D17" s="41" t="s">
        <v>102</v>
      </c>
      <c r="E17" s="352" t="n">
        <v>6.18</v>
      </c>
      <c r="F17" s="41" t="n">
        <v>20</v>
      </c>
      <c r="G17" s="41" t="s">
        <v>2049</v>
      </c>
      <c r="H17" s="41" t="s">
        <v>2053</v>
      </c>
      <c r="I17" s="41" t="s">
        <v>228</v>
      </c>
      <c r="J17" s="41" t="n">
        <v>157</v>
      </c>
      <c r="K17" s="45" t="s">
        <v>2054</v>
      </c>
      <c r="L17" s="43" t="s">
        <v>2055</v>
      </c>
    </row>
    <row r="18" s="59" customFormat="true" ht="53.25" hidden="false" customHeight="true" outlineLevel="0" collapsed="false">
      <c r="A18" s="351" t="n">
        <v>4</v>
      </c>
      <c r="B18" s="40" t="s">
        <v>2056</v>
      </c>
      <c r="C18" s="41" t="s">
        <v>2057</v>
      </c>
      <c r="D18" s="41" t="s">
        <v>102</v>
      </c>
      <c r="E18" s="352" t="n">
        <v>6</v>
      </c>
      <c r="F18" s="41" t="n">
        <v>20</v>
      </c>
      <c r="G18" s="41" t="s">
        <v>2058</v>
      </c>
      <c r="H18" s="41" t="s">
        <v>2059</v>
      </c>
      <c r="I18" s="41" t="s">
        <v>228</v>
      </c>
      <c r="J18" s="41" t="n">
        <v>158</v>
      </c>
      <c r="K18" s="45" t="n">
        <v>40750</v>
      </c>
      <c r="L18" s="43" t="s">
        <v>2060</v>
      </c>
    </row>
    <row r="19" s="59" customFormat="true" ht="53.25" hidden="false" customHeight="true" outlineLevel="0" collapsed="false">
      <c r="A19" s="351" t="n">
        <v>5</v>
      </c>
      <c r="B19" s="61" t="s">
        <v>444</v>
      </c>
      <c r="C19" s="63" t="s">
        <v>256</v>
      </c>
      <c r="D19" s="63" t="s">
        <v>225</v>
      </c>
      <c r="E19" s="63" t="n">
        <v>1</v>
      </c>
      <c r="F19" s="63" t="n">
        <v>20</v>
      </c>
      <c r="G19" s="63" t="s">
        <v>2061</v>
      </c>
      <c r="H19" s="63" t="s">
        <v>2062</v>
      </c>
      <c r="I19" s="63" t="s">
        <v>228</v>
      </c>
      <c r="J19" s="41" t="n">
        <v>3083</v>
      </c>
      <c r="K19" s="45" t="n">
        <v>40708</v>
      </c>
      <c r="L19" s="353"/>
    </row>
    <row r="20" s="59" customFormat="true" ht="53.25" hidden="false" customHeight="true" outlineLevel="0" collapsed="false">
      <c r="A20" s="351" t="n">
        <v>6</v>
      </c>
      <c r="B20" s="61" t="s">
        <v>2063</v>
      </c>
      <c r="C20" s="63" t="s">
        <v>2064</v>
      </c>
      <c r="D20" s="63" t="s">
        <v>102</v>
      </c>
      <c r="E20" s="63" t="n">
        <v>0.98</v>
      </c>
      <c r="F20" s="63" t="n">
        <v>20</v>
      </c>
      <c r="G20" s="354" t="s">
        <v>2065</v>
      </c>
      <c r="H20" s="63" t="s">
        <v>2066</v>
      </c>
      <c r="I20" s="63" t="s">
        <v>228</v>
      </c>
      <c r="J20" s="69" t="s">
        <v>2067</v>
      </c>
      <c r="K20" s="65" t="s">
        <v>656</v>
      </c>
      <c r="L20" s="63" t="s">
        <v>2068</v>
      </c>
    </row>
    <row r="21" s="59" customFormat="true" ht="53.25" hidden="false" customHeight="true" outlineLevel="0" collapsed="false">
      <c r="A21" s="351" t="n">
        <v>7</v>
      </c>
      <c r="B21" s="61" t="s">
        <v>2069</v>
      </c>
      <c r="C21" s="63" t="s">
        <v>2070</v>
      </c>
      <c r="D21" s="63" t="s">
        <v>102</v>
      </c>
      <c r="E21" s="63" t="n">
        <v>5.82</v>
      </c>
      <c r="F21" s="63" t="n">
        <v>20</v>
      </c>
      <c r="G21" s="63" t="s">
        <v>2071</v>
      </c>
      <c r="H21" s="355" t="s">
        <v>2072</v>
      </c>
      <c r="I21" s="63" t="s">
        <v>228</v>
      </c>
      <c r="J21" s="69" t="s">
        <v>2073</v>
      </c>
      <c r="K21" s="65" t="s">
        <v>2074</v>
      </c>
      <c r="L21" s="63" t="s">
        <v>2075</v>
      </c>
    </row>
    <row r="22" s="59" customFormat="true" ht="53.25" hidden="false" customHeight="true" outlineLevel="0" collapsed="false">
      <c r="A22" s="351" t="n">
        <v>8</v>
      </c>
      <c r="B22" s="61" t="s">
        <v>2076</v>
      </c>
      <c r="C22" s="63" t="s">
        <v>2057</v>
      </c>
      <c r="D22" s="63" t="s">
        <v>102</v>
      </c>
      <c r="E22" s="63" t="n">
        <v>7</v>
      </c>
      <c r="F22" s="63" t="n">
        <v>20</v>
      </c>
      <c r="G22" s="63" t="s">
        <v>2077</v>
      </c>
      <c r="H22" s="356" t="s">
        <v>2078</v>
      </c>
      <c r="I22" s="63" t="s">
        <v>228</v>
      </c>
      <c r="J22" s="69" t="s">
        <v>2079</v>
      </c>
      <c r="K22" s="65" t="s">
        <v>2080</v>
      </c>
      <c r="L22" s="63" t="s">
        <v>2081</v>
      </c>
    </row>
    <row r="23" s="59" customFormat="true" ht="53.25" hidden="false" customHeight="true" outlineLevel="0" collapsed="false">
      <c r="A23" s="351" t="n">
        <v>9</v>
      </c>
      <c r="B23" s="61" t="s">
        <v>2082</v>
      </c>
      <c r="C23" s="63" t="s">
        <v>2083</v>
      </c>
      <c r="D23" s="63" t="s">
        <v>102</v>
      </c>
      <c r="E23" s="63" t="n">
        <v>3.57</v>
      </c>
      <c r="F23" s="63" t="n">
        <v>20</v>
      </c>
      <c r="G23" s="63" t="s">
        <v>2084</v>
      </c>
      <c r="H23" s="355" t="s">
        <v>2085</v>
      </c>
      <c r="I23" s="63" t="s">
        <v>228</v>
      </c>
      <c r="J23" s="69" t="s">
        <v>2086</v>
      </c>
      <c r="K23" s="65" t="s">
        <v>2087</v>
      </c>
      <c r="L23" s="63" t="s">
        <v>2088</v>
      </c>
    </row>
    <row r="24" s="59" customFormat="true" ht="53.25" hidden="false" customHeight="true" outlineLevel="0" collapsed="false">
      <c r="A24" s="351" t="n">
        <v>10</v>
      </c>
      <c r="B24" s="61" t="s">
        <v>2089</v>
      </c>
      <c r="C24" s="63" t="s">
        <v>2090</v>
      </c>
      <c r="D24" s="63" t="s">
        <v>102</v>
      </c>
      <c r="E24" s="63" t="n">
        <v>3.45</v>
      </c>
      <c r="F24" s="63" t="n">
        <v>20</v>
      </c>
      <c r="G24" s="63" t="s">
        <v>2091</v>
      </c>
      <c r="H24" s="355" t="s">
        <v>2092</v>
      </c>
      <c r="I24" s="63" t="s">
        <v>228</v>
      </c>
      <c r="J24" s="69" t="s">
        <v>2093</v>
      </c>
      <c r="K24" s="65" t="s">
        <v>1632</v>
      </c>
      <c r="L24" s="63" t="s">
        <v>2094</v>
      </c>
    </row>
    <row r="25" s="59" customFormat="true" ht="53.25" hidden="false" customHeight="true" outlineLevel="0" collapsed="false">
      <c r="A25" s="351" t="n">
        <v>11</v>
      </c>
      <c r="B25" s="61" t="s">
        <v>2095</v>
      </c>
      <c r="C25" s="63" t="s">
        <v>2096</v>
      </c>
      <c r="D25" s="63" t="s">
        <v>102</v>
      </c>
      <c r="E25" s="63" t="n">
        <v>5</v>
      </c>
      <c r="F25" s="63" t="n">
        <v>20</v>
      </c>
      <c r="G25" s="63" t="s">
        <v>2097</v>
      </c>
      <c r="H25" s="355" t="s">
        <v>2098</v>
      </c>
      <c r="I25" s="63" t="s">
        <v>228</v>
      </c>
      <c r="J25" s="69" t="s">
        <v>2099</v>
      </c>
      <c r="K25" s="63" t="s">
        <v>734</v>
      </c>
      <c r="L25" s="63" t="s">
        <v>2100</v>
      </c>
    </row>
    <row r="26" s="59" customFormat="true" ht="53.25" hidden="false" customHeight="true" outlineLevel="0" collapsed="false">
      <c r="A26" s="351" t="n">
        <v>12</v>
      </c>
      <c r="B26" s="61" t="s">
        <v>2101</v>
      </c>
      <c r="C26" s="63" t="s">
        <v>2102</v>
      </c>
      <c r="D26" s="63" t="s">
        <v>46</v>
      </c>
      <c r="E26" s="63" t="n">
        <v>7.5</v>
      </c>
      <c r="F26" s="63" t="n">
        <v>20</v>
      </c>
      <c r="G26" s="72" t="s">
        <v>2103</v>
      </c>
      <c r="H26" s="73" t="s">
        <v>2104</v>
      </c>
      <c r="I26" s="63" t="s">
        <v>669</v>
      </c>
      <c r="J26" s="69" t="s">
        <v>2105</v>
      </c>
      <c r="K26" s="63" t="s">
        <v>2106</v>
      </c>
      <c r="L26" s="66" t="s">
        <v>2107</v>
      </c>
    </row>
    <row r="27" s="59" customFormat="true" ht="53.25" hidden="false" customHeight="true" outlineLevel="0" collapsed="false">
      <c r="A27" s="351" t="n">
        <v>13</v>
      </c>
      <c r="B27" s="61" t="s">
        <v>2108</v>
      </c>
      <c r="C27" s="63" t="s">
        <v>781</v>
      </c>
      <c r="D27" s="63" t="s">
        <v>225</v>
      </c>
      <c r="E27" s="63" t="n">
        <v>0.544</v>
      </c>
      <c r="F27" s="63" t="n">
        <v>20</v>
      </c>
      <c r="G27" s="357" t="s">
        <v>2109</v>
      </c>
      <c r="H27" s="63" t="s">
        <v>2110</v>
      </c>
      <c r="I27" s="63" t="s">
        <v>228</v>
      </c>
      <c r="J27" s="69" t="s">
        <v>2111</v>
      </c>
      <c r="K27" s="65" t="s">
        <v>2087</v>
      </c>
      <c r="L27" s="63" t="s">
        <v>2112</v>
      </c>
    </row>
    <row r="28" s="59" customFormat="true" ht="53.25" hidden="false" customHeight="true" outlineLevel="0" collapsed="false">
      <c r="A28" s="351" t="n">
        <v>14</v>
      </c>
      <c r="B28" s="61" t="s">
        <v>2113</v>
      </c>
      <c r="C28" s="63" t="s">
        <v>1630</v>
      </c>
      <c r="D28" s="63" t="s">
        <v>102</v>
      </c>
      <c r="E28" s="63" t="n">
        <v>7</v>
      </c>
      <c r="F28" s="63" t="n">
        <v>20</v>
      </c>
      <c r="G28" s="63" t="s">
        <v>2114</v>
      </c>
      <c r="H28" s="355" t="s">
        <v>2115</v>
      </c>
      <c r="I28" s="63" t="s">
        <v>228</v>
      </c>
      <c r="J28" s="69" t="s">
        <v>2116</v>
      </c>
      <c r="K28" s="63" t="s">
        <v>2117</v>
      </c>
      <c r="L28" s="63" t="s">
        <v>2118</v>
      </c>
    </row>
    <row r="29" s="59" customFormat="true" ht="53.25" hidden="false" customHeight="true" outlineLevel="0" collapsed="false">
      <c r="A29" s="351" t="n">
        <v>15</v>
      </c>
      <c r="B29" s="40" t="s">
        <v>2119</v>
      </c>
      <c r="C29" s="41" t="s">
        <v>2120</v>
      </c>
      <c r="D29" s="41" t="s">
        <v>102</v>
      </c>
      <c r="E29" s="41" t="n">
        <v>2</v>
      </c>
      <c r="F29" s="41" t="n">
        <v>20</v>
      </c>
      <c r="G29" s="41" t="s">
        <v>2121</v>
      </c>
      <c r="H29" s="80" t="s">
        <v>2122</v>
      </c>
      <c r="I29" s="41" t="s">
        <v>228</v>
      </c>
      <c r="J29" s="41" t="n">
        <v>167</v>
      </c>
      <c r="K29" s="45" t="n">
        <v>41064</v>
      </c>
      <c r="L29" s="45" t="s">
        <v>2118</v>
      </c>
    </row>
    <row r="30" s="59" customFormat="true" ht="53.25" hidden="false" customHeight="true" outlineLevel="0" collapsed="false">
      <c r="A30" s="351" t="n">
        <v>16</v>
      </c>
      <c r="B30" s="61" t="s">
        <v>2123</v>
      </c>
      <c r="C30" s="63" t="s">
        <v>2124</v>
      </c>
      <c r="D30" s="63" t="s">
        <v>102</v>
      </c>
      <c r="E30" s="63" t="n">
        <v>1</v>
      </c>
      <c r="F30" s="63" t="n">
        <v>20</v>
      </c>
      <c r="G30" s="358" t="s">
        <v>2125</v>
      </c>
      <c r="H30" s="359" t="s">
        <v>2126</v>
      </c>
      <c r="I30" s="63" t="s">
        <v>669</v>
      </c>
      <c r="J30" s="41" t="n">
        <v>169</v>
      </c>
      <c r="K30" s="45" t="n">
        <v>41190</v>
      </c>
      <c r="L30" s="45" t="s">
        <v>2081</v>
      </c>
    </row>
    <row r="31" s="59" customFormat="true" ht="53.25" hidden="false" customHeight="true" outlineLevel="0" collapsed="false">
      <c r="A31" s="351" t="n">
        <v>17</v>
      </c>
      <c r="B31" s="61" t="s">
        <v>2127</v>
      </c>
      <c r="C31" s="63" t="s">
        <v>863</v>
      </c>
      <c r="D31" s="63" t="s">
        <v>46</v>
      </c>
      <c r="E31" s="63" t="n">
        <v>4</v>
      </c>
      <c r="F31" s="63" t="n">
        <v>20</v>
      </c>
      <c r="G31" s="63" t="s">
        <v>830</v>
      </c>
      <c r="H31" s="355" t="s">
        <v>2128</v>
      </c>
      <c r="I31" s="63" t="s">
        <v>228</v>
      </c>
      <c r="J31" s="41" t="n">
        <v>7517</v>
      </c>
      <c r="K31" s="45" t="n">
        <v>41166</v>
      </c>
      <c r="L31" s="45" t="s">
        <v>2129</v>
      </c>
    </row>
    <row r="32" s="59" customFormat="true" ht="53.25" hidden="false" customHeight="true" outlineLevel="0" collapsed="false">
      <c r="A32" s="351" t="n">
        <v>18</v>
      </c>
      <c r="B32" s="61" t="s">
        <v>2130</v>
      </c>
      <c r="C32" s="63" t="s">
        <v>2131</v>
      </c>
      <c r="D32" s="63" t="s">
        <v>724</v>
      </c>
      <c r="E32" s="63" t="n">
        <v>7.4</v>
      </c>
      <c r="F32" s="63" t="n">
        <v>20</v>
      </c>
      <c r="G32" s="358" t="s">
        <v>2132</v>
      </c>
      <c r="H32" s="359" t="s">
        <v>2133</v>
      </c>
      <c r="I32" s="63" t="s">
        <v>669</v>
      </c>
      <c r="J32" s="41" t="n">
        <v>209638</v>
      </c>
      <c r="K32" s="45" t="n">
        <v>41221</v>
      </c>
      <c r="L32" s="45" t="s">
        <v>2134</v>
      </c>
    </row>
    <row r="33" s="59" customFormat="true" ht="53.25" hidden="false" customHeight="true" outlineLevel="0" collapsed="false">
      <c r="A33" s="351" t="n">
        <v>19</v>
      </c>
      <c r="B33" s="61" t="s">
        <v>2135</v>
      </c>
      <c r="C33" s="63" t="s">
        <v>2136</v>
      </c>
      <c r="D33" s="63" t="s">
        <v>102</v>
      </c>
      <c r="E33" s="63" t="n">
        <v>10</v>
      </c>
      <c r="F33" s="63" t="n">
        <v>20</v>
      </c>
      <c r="G33" s="358" t="s">
        <v>2137</v>
      </c>
      <c r="H33" s="359" t="s">
        <v>2138</v>
      </c>
      <c r="I33" s="63" t="s">
        <v>669</v>
      </c>
      <c r="J33" s="41" t="n">
        <v>2047473</v>
      </c>
      <c r="K33" s="45" t="n">
        <v>41205</v>
      </c>
      <c r="L33" s="45" t="s">
        <v>2139</v>
      </c>
    </row>
    <row r="34" s="59" customFormat="true" ht="53.25" hidden="false" customHeight="true" outlineLevel="0" collapsed="false">
      <c r="A34" s="351" t="n">
        <v>20</v>
      </c>
      <c r="B34" s="61" t="s">
        <v>2140</v>
      </c>
      <c r="C34" s="63" t="s">
        <v>2141</v>
      </c>
      <c r="D34" s="63" t="s">
        <v>102</v>
      </c>
      <c r="E34" s="63" t="n">
        <v>0.95</v>
      </c>
      <c r="F34" s="63" t="n">
        <v>20</v>
      </c>
      <c r="G34" s="41" t="s">
        <v>2142</v>
      </c>
      <c r="H34" s="41" t="s">
        <v>2143</v>
      </c>
      <c r="I34" s="63" t="s">
        <v>669</v>
      </c>
      <c r="J34" s="41" t="n">
        <v>173</v>
      </c>
      <c r="K34" s="45" t="s">
        <v>1808</v>
      </c>
      <c r="L34" s="45" t="s">
        <v>2144</v>
      </c>
    </row>
    <row r="35" s="59" customFormat="true" ht="53.25" hidden="false" customHeight="true" outlineLevel="0" collapsed="false">
      <c r="A35" s="351" t="n">
        <v>21</v>
      </c>
      <c r="B35" s="61" t="s">
        <v>2145</v>
      </c>
      <c r="C35" s="63" t="s">
        <v>2146</v>
      </c>
      <c r="D35" s="63" t="s">
        <v>724</v>
      </c>
      <c r="E35" s="63" t="n">
        <v>2</v>
      </c>
      <c r="F35" s="63" t="n">
        <v>20</v>
      </c>
      <c r="G35" s="360" t="s">
        <v>2147</v>
      </c>
      <c r="H35" s="361" t="s">
        <v>2148</v>
      </c>
      <c r="I35" s="361" t="s">
        <v>669</v>
      </c>
      <c r="J35" s="362" t="s">
        <v>2149</v>
      </c>
      <c r="K35" s="65" t="s">
        <v>2150</v>
      </c>
      <c r="L35" s="72" t="s">
        <v>2151</v>
      </c>
    </row>
    <row r="36" s="59" customFormat="true" ht="53.25" hidden="false" customHeight="true" outlineLevel="0" collapsed="false">
      <c r="A36" s="351" t="n">
        <v>22</v>
      </c>
      <c r="B36" s="363" t="s">
        <v>2152</v>
      </c>
      <c r="C36" s="364" t="s">
        <v>2153</v>
      </c>
      <c r="D36" s="364" t="s">
        <v>102</v>
      </c>
      <c r="E36" s="364" t="n">
        <v>8</v>
      </c>
      <c r="F36" s="364" t="n">
        <v>20</v>
      </c>
      <c r="G36" s="365" t="s">
        <v>2154</v>
      </c>
      <c r="H36" s="63" t="s">
        <v>2155</v>
      </c>
      <c r="I36" s="63" t="s">
        <v>669</v>
      </c>
      <c r="J36" s="69" t="s">
        <v>2156</v>
      </c>
      <c r="K36" s="68" t="s">
        <v>2157</v>
      </c>
      <c r="L36" s="366" t="s">
        <v>2158</v>
      </c>
    </row>
    <row r="37" s="59" customFormat="true" ht="53.25" hidden="false" customHeight="true" outlineLevel="0" collapsed="false">
      <c r="A37" s="351" t="n">
        <v>23</v>
      </c>
      <c r="B37" s="61" t="s">
        <v>2159</v>
      </c>
      <c r="C37" s="364" t="s">
        <v>1630</v>
      </c>
      <c r="D37" s="364" t="s">
        <v>102</v>
      </c>
      <c r="E37" s="364" t="n">
        <v>0.2244</v>
      </c>
      <c r="F37" s="364" t="n">
        <v>20</v>
      </c>
      <c r="G37" s="61" t="s">
        <v>2160</v>
      </c>
      <c r="H37" s="63" t="s">
        <v>2161</v>
      </c>
      <c r="I37" s="63" t="s">
        <v>669</v>
      </c>
      <c r="J37" s="69" t="s">
        <v>2162</v>
      </c>
      <c r="K37" s="68" t="s">
        <v>2163</v>
      </c>
      <c r="L37" s="367"/>
    </row>
    <row r="38" s="59" customFormat="true" ht="53.25" hidden="false" customHeight="true" outlineLevel="0" collapsed="false">
      <c r="A38" s="351" t="n">
        <v>24</v>
      </c>
      <c r="B38" s="61" t="s">
        <v>2164</v>
      </c>
      <c r="C38" s="63" t="s">
        <v>2165</v>
      </c>
      <c r="D38" s="63" t="s">
        <v>724</v>
      </c>
      <c r="E38" s="63" t="n">
        <v>5.8</v>
      </c>
      <c r="F38" s="63" t="n">
        <v>20</v>
      </c>
      <c r="G38" s="61" t="s">
        <v>2166</v>
      </c>
      <c r="H38" s="63" t="s">
        <v>2167</v>
      </c>
      <c r="I38" s="63" t="s">
        <v>2168</v>
      </c>
      <c r="J38" s="41" t="n">
        <v>393</v>
      </c>
      <c r="K38" s="45" t="n">
        <v>41229</v>
      </c>
      <c r="L38" s="45" t="s">
        <v>2169</v>
      </c>
    </row>
    <row r="39" s="59" customFormat="true" ht="53.25" hidden="false" customHeight="true" outlineLevel="0" collapsed="false">
      <c r="A39" s="351" t="n">
        <v>25</v>
      </c>
      <c r="B39" s="368" t="s">
        <v>2170</v>
      </c>
      <c r="C39" s="369" t="s">
        <v>2171</v>
      </c>
      <c r="D39" s="369" t="s">
        <v>1514</v>
      </c>
      <c r="E39" s="370" t="n">
        <v>7.5</v>
      </c>
      <c r="F39" s="369" t="n">
        <v>20</v>
      </c>
      <c r="G39" s="369" t="s">
        <v>2172</v>
      </c>
      <c r="H39" s="368" t="s">
        <v>2173</v>
      </c>
      <c r="I39" s="368" t="s">
        <v>2174</v>
      </c>
      <c r="J39" s="369" t="n">
        <v>8719</v>
      </c>
      <c r="K39" s="369" t="s">
        <v>2175</v>
      </c>
      <c r="L39" s="371" t="s">
        <v>2176</v>
      </c>
    </row>
    <row r="40" s="59" customFormat="true" ht="53.25" hidden="false" customHeight="true" outlineLevel="0" collapsed="false">
      <c r="A40" s="351" t="n">
        <v>26</v>
      </c>
      <c r="B40" s="368" t="s">
        <v>2177</v>
      </c>
      <c r="C40" s="369" t="s">
        <v>2178</v>
      </c>
      <c r="D40" s="369" t="s">
        <v>724</v>
      </c>
      <c r="E40" s="370" t="n">
        <v>8.3</v>
      </c>
      <c r="F40" s="369" t="n">
        <v>20</v>
      </c>
      <c r="G40" s="369" t="s">
        <v>2179</v>
      </c>
      <c r="H40" s="368" t="s">
        <v>2180</v>
      </c>
      <c r="I40" s="368" t="s">
        <v>2174</v>
      </c>
      <c r="J40" s="369" t="n">
        <v>354</v>
      </c>
      <c r="K40" s="369" t="s">
        <v>2181</v>
      </c>
      <c r="L40" s="372" t="n">
        <v>2013</v>
      </c>
    </row>
    <row r="41" s="59" customFormat="true" ht="53.25" hidden="false" customHeight="true" outlineLevel="0" collapsed="false">
      <c r="A41" s="351" t="n">
        <v>27</v>
      </c>
      <c r="B41" s="368" t="s">
        <v>2182</v>
      </c>
      <c r="C41" s="369" t="s">
        <v>2183</v>
      </c>
      <c r="D41" s="369" t="s">
        <v>724</v>
      </c>
      <c r="E41" s="370" t="n">
        <v>4.6</v>
      </c>
      <c r="F41" s="369" t="n">
        <v>20</v>
      </c>
      <c r="G41" s="369" t="s">
        <v>2179</v>
      </c>
      <c r="H41" s="368" t="s">
        <v>2180</v>
      </c>
      <c r="I41" s="368" t="s">
        <v>2174</v>
      </c>
      <c r="J41" s="369" t="n">
        <v>353</v>
      </c>
      <c r="K41" s="369" t="s">
        <v>2181</v>
      </c>
      <c r="L41" s="372" t="n">
        <v>2013</v>
      </c>
    </row>
    <row r="42" s="59" customFormat="true" ht="53.25" hidden="false" customHeight="true" outlineLevel="0" collapsed="false">
      <c r="A42" s="351" t="n">
        <v>28</v>
      </c>
      <c r="B42" s="373" t="s">
        <v>2184</v>
      </c>
      <c r="C42" s="373" t="s">
        <v>2185</v>
      </c>
      <c r="D42" s="374" t="s">
        <v>1936</v>
      </c>
      <c r="E42" s="375" t="n">
        <v>3</v>
      </c>
      <c r="F42" s="376" t="n">
        <v>20</v>
      </c>
      <c r="G42" s="377" t="s">
        <v>2186</v>
      </c>
      <c r="H42" s="378" t="s">
        <v>2187</v>
      </c>
      <c r="I42" s="378" t="s">
        <v>1955</v>
      </c>
      <c r="J42" s="379" t="n">
        <v>300001353</v>
      </c>
      <c r="K42" s="380" t="s">
        <v>2188</v>
      </c>
      <c r="L42" s="381" t="s">
        <v>1940</v>
      </c>
    </row>
    <row r="43" s="59" customFormat="true" ht="53.25" hidden="false" customHeight="true" outlineLevel="0" collapsed="false">
      <c r="A43" s="351" t="n">
        <v>29</v>
      </c>
      <c r="B43" s="373" t="s">
        <v>2189</v>
      </c>
      <c r="C43" s="373" t="s">
        <v>2190</v>
      </c>
      <c r="D43" s="374" t="s">
        <v>2191</v>
      </c>
      <c r="E43" s="375" t="n">
        <v>7</v>
      </c>
      <c r="F43" s="376" t="n">
        <v>20</v>
      </c>
      <c r="G43" s="382" t="s">
        <v>2192</v>
      </c>
      <c r="H43" s="382" t="s">
        <v>2193</v>
      </c>
      <c r="I43" s="378" t="s">
        <v>1955</v>
      </c>
      <c r="J43" s="380" t="n">
        <v>76</v>
      </c>
      <c r="K43" s="380" t="s">
        <v>1582</v>
      </c>
      <c r="L43" s="381" t="s">
        <v>1940</v>
      </c>
    </row>
    <row r="44" s="59" customFormat="true" ht="53.25" hidden="false" customHeight="true" outlineLevel="0" collapsed="false">
      <c r="A44" s="351" t="n">
        <v>30</v>
      </c>
      <c r="B44" s="373" t="s">
        <v>2194</v>
      </c>
      <c r="C44" s="373" t="s">
        <v>2195</v>
      </c>
      <c r="D44" s="376" t="s">
        <v>2196</v>
      </c>
      <c r="E44" s="383" t="n">
        <v>7.5</v>
      </c>
      <c r="F44" s="376" t="n">
        <v>20</v>
      </c>
      <c r="G44" s="373" t="s">
        <v>2197</v>
      </c>
      <c r="H44" s="378" t="s">
        <v>2198</v>
      </c>
      <c r="I44" s="378" t="s">
        <v>1955</v>
      </c>
      <c r="J44" s="380" t="n">
        <v>154</v>
      </c>
      <c r="K44" s="380" t="s">
        <v>2199</v>
      </c>
      <c r="L44" s="381" t="s">
        <v>1940</v>
      </c>
    </row>
    <row r="45" s="59" customFormat="true" ht="53.25" hidden="false" customHeight="true" outlineLevel="0" collapsed="false">
      <c r="A45" s="351" t="n">
        <v>31</v>
      </c>
      <c r="B45" s="373" t="s">
        <v>2200</v>
      </c>
      <c r="C45" s="373" t="s">
        <v>2201</v>
      </c>
      <c r="D45" s="384" t="s">
        <v>2191</v>
      </c>
      <c r="E45" s="375" t="n">
        <v>0.96</v>
      </c>
      <c r="F45" s="378" t="n">
        <v>20</v>
      </c>
      <c r="G45" s="384" t="s">
        <v>2202</v>
      </c>
      <c r="H45" s="378" t="s">
        <v>2203</v>
      </c>
      <c r="I45" s="378" t="s">
        <v>1955</v>
      </c>
      <c r="J45" s="385" t="n">
        <v>274</v>
      </c>
      <c r="K45" s="385" t="s">
        <v>2204</v>
      </c>
      <c r="L45" s="386" t="s">
        <v>1940</v>
      </c>
    </row>
    <row r="46" s="59" customFormat="true" ht="53.25" hidden="false" customHeight="true" outlineLevel="0" collapsed="false">
      <c r="A46" s="351" t="n">
        <v>32</v>
      </c>
      <c r="B46" s="387" t="s">
        <v>2205</v>
      </c>
      <c r="C46" s="387" t="s">
        <v>2206</v>
      </c>
      <c r="D46" s="388" t="s">
        <v>2196</v>
      </c>
      <c r="E46" s="383" t="n">
        <v>48</v>
      </c>
      <c r="F46" s="388" t="n">
        <v>20</v>
      </c>
      <c r="G46" s="388" t="s">
        <v>2207</v>
      </c>
      <c r="H46" s="388" t="s">
        <v>2208</v>
      </c>
      <c r="I46" s="388" t="s">
        <v>1955</v>
      </c>
      <c r="J46" s="389" t="n">
        <v>3080</v>
      </c>
      <c r="K46" s="389" t="s">
        <v>2209</v>
      </c>
      <c r="L46" s="390" t="s">
        <v>2210</v>
      </c>
    </row>
    <row r="47" s="59" customFormat="true" ht="53.25" hidden="false" customHeight="true" outlineLevel="0" collapsed="false">
      <c r="A47" s="351" t="n">
        <v>33</v>
      </c>
      <c r="B47" s="387" t="s">
        <v>2211</v>
      </c>
      <c r="C47" s="387" t="s">
        <v>2212</v>
      </c>
      <c r="D47" s="388" t="s">
        <v>2196</v>
      </c>
      <c r="E47" s="383" t="n">
        <v>0.201</v>
      </c>
      <c r="F47" s="388" t="n">
        <v>20</v>
      </c>
      <c r="G47" s="373" t="s">
        <v>2213</v>
      </c>
      <c r="H47" s="378" t="s">
        <v>2214</v>
      </c>
      <c r="I47" s="388" t="s">
        <v>1955</v>
      </c>
      <c r="J47" s="389" t="n">
        <v>979</v>
      </c>
      <c r="K47" s="389" t="s">
        <v>2215</v>
      </c>
      <c r="L47" s="390" t="s">
        <v>2216</v>
      </c>
    </row>
    <row r="48" s="59" customFormat="true" ht="53.25" hidden="false" customHeight="true" outlineLevel="0" collapsed="false">
      <c r="A48" s="351" t="n">
        <v>34</v>
      </c>
      <c r="B48" s="387" t="s">
        <v>2217</v>
      </c>
      <c r="C48" s="387" t="s">
        <v>2218</v>
      </c>
      <c r="D48" s="388" t="s">
        <v>1936</v>
      </c>
      <c r="E48" s="383" t="n">
        <v>0.055</v>
      </c>
      <c r="F48" s="388" t="n">
        <v>0.4</v>
      </c>
      <c r="G48" s="388"/>
      <c r="H48" s="388" t="s">
        <v>2219</v>
      </c>
      <c r="I48" s="388" t="s">
        <v>1955</v>
      </c>
      <c r="J48" s="389" t="n">
        <v>3000008186</v>
      </c>
      <c r="K48" s="389" t="s">
        <v>2220</v>
      </c>
      <c r="L48" s="390" t="s">
        <v>1940</v>
      </c>
    </row>
    <row r="49" s="59" customFormat="true" ht="53.25" hidden="false" customHeight="true" outlineLevel="0" collapsed="false">
      <c r="A49" s="351" t="n">
        <v>35</v>
      </c>
      <c r="B49" s="373" t="s">
        <v>2221</v>
      </c>
      <c r="C49" s="373" t="s">
        <v>2222</v>
      </c>
      <c r="D49" s="374" t="s">
        <v>2223</v>
      </c>
      <c r="E49" s="375" t="n">
        <v>4.5</v>
      </c>
      <c r="F49" s="378" t="n">
        <v>20</v>
      </c>
      <c r="G49" s="377" t="s">
        <v>2224</v>
      </c>
      <c r="H49" s="378" t="s">
        <v>2225</v>
      </c>
      <c r="I49" s="378" t="s">
        <v>1955</v>
      </c>
      <c r="J49" s="379" t="n">
        <v>2098</v>
      </c>
      <c r="K49" s="385" t="s">
        <v>2226</v>
      </c>
      <c r="L49" s="386" t="s">
        <v>2227</v>
      </c>
    </row>
    <row r="50" s="59" customFormat="true" ht="53.25" hidden="false" customHeight="true" outlineLevel="0" collapsed="false">
      <c r="A50" s="351" t="n">
        <v>36</v>
      </c>
      <c r="B50" s="387" t="s">
        <v>2228</v>
      </c>
      <c r="C50" s="387" t="s">
        <v>2229</v>
      </c>
      <c r="D50" s="376" t="s">
        <v>1225</v>
      </c>
      <c r="E50" s="383" t="n">
        <v>6</v>
      </c>
      <c r="F50" s="376" t="n">
        <v>20</v>
      </c>
      <c r="G50" s="376" t="s">
        <v>2230</v>
      </c>
      <c r="H50" s="376" t="s">
        <v>2231</v>
      </c>
      <c r="I50" s="376" t="s">
        <v>1955</v>
      </c>
      <c r="J50" s="380" t="n">
        <v>60006502232</v>
      </c>
      <c r="K50" s="380" t="s">
        <v>2232</v>
      </c>
      <c r="L50" s="381" t="s">
        <v>2233</v>
      </c>
    </row>
    <row r="51" s="59" customFormat="true" ht="53.25" hidden="false" customHeight="true" outlineLevel="0" collapsed="false">
      <c r="A51" s="351" t="n">
        <v>37</v>
      </c>
      <c r="B51" s="387" t="s">
        <v>2228</v>
      </c>
      <c r="C51" s="387" t="s">
        <v>2234</v>
      </c>
      <c r="D51" s="376" t="s">
        <v>1225</v>
      </c>
      <c r="E51" s="383" t="n">
        <v>6</v>
      </c>
      <c r="F51" s="376" t="n">
        <v>20</v>
      </c>
      <c r="G51" s="376" t="s">
        <v>2230</v>
      </c>
      <c r="H51" s="376" t="s">
        <v>2231</v>
      </c>
      <c r="I51" s="376" t="s">
        <v>1955</v>
      </c>
      <c r="J51" s="380" t="n">
        <v>60006502299</v>
      </c>
      <c r="K51" s="380" t="s">
        <v>2232</v>
      </c>
      <c r="L51" s="381" t="s">
        <v>2233</v>
      </c>
    </row>
    <row r="52" s="59" customFormat="true" ht="53.25" hidden="false" customHeight="true" outlineLevel="0" collapsed="false">
      <c r="A52" s="351" t="n">
        <v>38</v>
      </c>
      <c r="B52" s="387" t="s">
        <v>2235</v>
      </c>
      <c r="C52" s="387" t="s">
        <v>2236</v>
      </c>
      <c r="D52" s="376" t="s">
        <v>1225</v>
      </c>
      <c r="E52" s="383" t="n">
        <v>9.34</v>
      </c>
      <c r="F52" s="376" t="n">
        <v>20</v>
      </c>
      <c r="G52" s="376" t="s">
        <v>2237</v>
      </c>
      <c r="H52" s="376" t="s">
        <v>2231</v>
      </c>
      <c r="I52" s="376" t="s">
        <v>1955</v>
      </c>
      <c r="J52" s="380" t="n">
        <v>60006502044</v>
      </c>
      <c r="K52" s="380" t="s">
        <v>2232</v>
      </c>
      <c r="L52" s="381" t="s">
        <v>2238</v>
      </c>
    </row>
    <row r="53" s="59" customFormat="true" ht="53.25" hidden="false" customHeight="true" outlineLevel="0" collapsed="false">
      <c r="A53" s="351" t="n">
        <v>39</v>
      </c>
      <c r="B53" s="387" t="s">
        <v>2239</v>
      </c>
      <c r="C53" s="387" t="s">
        <v>2201</v>
      </c>
      <c r="D53" s="376" t="s">
        <v>2191</v>
      </c>
      <c r="E53" s="383" t="n">
        <v>0.96</v>
      </c>
      <c r="F53" s="376" t="n">
        <v>20</v>
      </c>
      <c r="G53" s="384" t="s">
        <v>2202</v>
      </c>
      <c r="H53" s="376" t="s">
        <v>2240</v>
      </c>
      <c r="I53" s="376" t="s">
        <v>1955</v>
      </c>
      <c r="J53" s="380" t="n">
        <v>60006502148</v>
      </c>
      <c r="K53" s="380" t="s">
        <v>2241</v>
      </c>
      <c r="L53" s="381" t="s">
        <v>2233</v>
      </c>
    </row>
    <row r="54" s="59" customFormat="true" ht="53.25" hidden="false" customHeight="true" outlineLevel="0" collapsed="false">
      <c r="A54" s="351" t="n">
        <v>40</v>
      </c>
      <c r="B54" s="387" t="s">
        <v>2242</v>
      </c>
      <c r="C54" s="387" t="s">
        <v>2243</v>
      </c>
      <c r="D54" s="388" t="s">
        <v>1936</v>
      </c>
      <c r="E54" s="383" t="n">
        <v>0.1</v>
      </c>
      <c r="F54" s="388" t="n">
        <v>20</v>
      </c>
      <c r="G54" s="387" t="s">
        <v>2244</v>
      </c>
      <c r="H54" s="376" t="s">
        <v>2245</v>
      </c>
      <c r="I54" s="388" t="s">
        <v>1955</v>
      </c>
      <c r="J54" s="380" t="n">
        <v>3100008329</v>
      </c>
      <c r="K54" s="380" t="s">
        <v>2246</v>
      </c>
      <c r="L54" s="381" t="s">
        <v>2247</v>
      </c>
    </row>
    <row r="55" s="59" customFormat="true" ht="53.25" hidden="false" customHeight="true" outlineLevel="0" collapsed="false">
      <c r="A55" s="351" t="n">
        <v>41</v>
      </c>
      <c r="B55" s="387" t="s">
        <v>2248</v>
      </c>
      <c r="C55" s="387" t="s">
        <v>2249</v>
      </c>
      <c r="D55" s="391" t="s">
        <v>2191</v>
      </c>
      <c r="E55" s="383" t="n">
        <v>9.9</v>
      </c>
      <c r="F55" s="392" t="n">
        <v>20</v>
      </c>
      <c r="G55" s="391" t="s">
        <v>2250</v>
      </c>
      <c r="H55" s="391" t="s">
        <v>2231</v>
      </c>
      <c r="I55" s="391" t="s">
        <v>1955</v>
      </c>
      <c r="J55" s="380" t="n">
        <v>60006502079</v>
      </c>
      <c r="K55" s="380" t="s">
        <v>2241</v>
      </c>
      <c r="L55" s="393" t="s">
        <v>2233</v>
      </c>
    </row>
    <row r="56" s="59" customFormat="true" ht="53.25" hidden="false" customHeight="true" outlineLevel="0" collapsed="false">
      <c r="A56" s="351" t="n">
        <v>42</v>
      </c>
      <c r="B56" s="387" t="s">
        <v>2251</v>
      </c>
      <c r="C56" s="387" t="s">
        <v>2252</v>
      </c>
      <c r="D56" s="380" t="s">
        <v>2223</v>
      </c>
      <c r="E56" s="383" t="n">
        <v>20</v>
      </c>
      <c r="F56" s="380" t="n">
        <v>20</v>
      </c>
      <c r="G56" s="389" t="s">
        <v>2253</v>
      </c>
      <c r="H56" s="389" t="s">
        <v>2254</v>
      </c>
      <c r="I56" s="389" t="s">
        <v>1955</v>
      </c>
      <c r="J56" s="380" t="n">
        <v>307</v>
      </c>
      <c r="K56" s="380" t="s">
        <v>663</v>
      </c>
      <c r="L56" s="394" t="n">
        <v>240</v>
      </c>
    </row>
    <row r="57" s="59" customFormat="true" ht="53.25" hidden="false" customHeight="true" outlineLevel="0" collapsed="false">
      <c r="A57" s="351" t="n">
        <v>43</v>
      </c>
      <c r="B57" s="373" t="s">
        <v>2255</v>
      </c>
      <c r="C57" s="373" t="s">
        <v>2256</v>
      </c>
      <c r="D57" s="395" t="s">
        <v>2191</v>
      </c>
      <c r="E57" s="375" t="n">
        <v>0.583</v>
      </c>
      <c r="F57" s="396" t="n">
        <v>20</v>
      </c>
      <c r="G57" s="373" t="s">
        <v>2257</v>
      </c>
      <c r="H57" s="397" t="s">
        <v>2258</v>
      </c>
      <c r="I57" s="397" t="s">
        <v>1955</v>
      </c>
      <c r="J57" s="398" t="n">
        <v>980</v>
      </c>
      <c r="K57" s="397" t="s">
        <v>2259</v>
      </c>
      <c r="L57" s="399" t="n">
        <v>29</v>
      </c>
    </row>
    <row r="58" s="59" customFormat="true" ht="53.25" hidden="false" customHeight="true" outlineLevel="0" collapsed="false">
      <c r="A58" s="351" t="n">
        <v>44</v>
      </c>
      <c r="B58" s="389" t="s">
        <v>2260</v>
      </c>
      <c r="C58" s="389" t="s">
        <v>2261</v>
      </c>
      <c r="D58" s="389" t="s">
        <v>2191</v>
      </c>
      <c r="E58" s="383" t="n">
        <v>7.5</v>
      </c>
      <c r="F58" s="389" t="n">
        <v>20</v>
      </c>
      <c r="G58" s="389" t="s">
        <v>2262</v>
      </c>
      <c r="H58" s="389" t="s">
        <v>2263</v>
      </c>
      <c r="I58" s="389" t="s">
        <v>1955</v>
      </c>
      <c r="J58" s="400" t="n">
        <v>6000741669</v>
      </c>
      <c r="K58" s="401" t="s">
        <v>2264</v>
      </c>
      <c r="L58" s="402" t="n">
        <v>150</v>
      </c>
    </row>
    <row r="59" s="59" customFormat="true" ht="53.25" hidden="false" customHeight="true" outlineLevel="0" collapsed="false">
      <c r="A59" s="351" t="n">
        <v>45</v>
      </c>
      <c r="B59" s="387" t="s">
        <v>2265</v>
      </c>
      <c r="C59" s="387" t="s">
        <v>2266</v>
      </c>
      <c r="D59" s="401" t="s">
        <v>1936</v>
      </c>
      <c r="E59" s="383" t="n">
        <v>0.025</v>
      </c>
      <c r="F59" s="403" t="n">
        <v>20</v>
      </c>
      <c r="G59" s="401"/>
      <c r="H59" s="401" t="s">
        <v>2267</v>
      </c>
      <c r="I59" s="401" t="s">
        <v>1955</v>
      </c>
      <c r="J59" s="400" t="n">
        <v>2000008340</v>
      </c>
      <c r="K59" s="401" t="s">
        <v>2268</v>
      </c>
      <c r="L59" s="404" t="n">
        <v>30</v>
      </c>
    </row>
    <row r="60" s="59" customFormat="true" ht="53.25" hidden="false" customHeight="true" outlineLevel="0" collapsed="false">
      <c r="A60" s="351" t="n">
        <v>46</v>
      </c>
      <c r="B60" s="387" t="s">
        <v>2269</v>
      </c>
      <c r="C60" s="387" t="s">
        <v>2270</v>
      </c>
      <c r="D60" s="405" t="s">
        <v>2223</v>
      </c>
      <c r="E60" s="406" t="n">
        <v>9.3</v>
      </c>
      <c r="F60" s="403" t="n">
        <v>20</v>
      </c>
      <c r="G60" s="391" t="s">
        <v>2271</v>
      </c>
      <c r="H60" s="391" t="s">
        <v>2272</v>
      </c>
      <c r="I60" s="401" t="s">
        <v>1955</v>
      </c>
      <c r="J60" s="407" t="n">
        <v>3200001965</v>
      </c>
      <c r="K60" s="405" t="s">
        <v>2273</v>
      </c>
      <c r="L60" s="393" t="s">
        <v>2274</v>
      </c>
    </row>
    <row r="61" s="59" customFormat="true" ht="53.25" hidden="false" customHeight="true" outlineLevel="0" collapsed="false">
      <c r="A61" s="351" t="n">
        <v>47</v>
      </c>
      <c r="B61" s="387" t="s">
        <v>2275</v>
      </c>
      <c r="C61" s="387" t="s">
        <v>2276</v>
      </c>
      <c r="D61" s="405" t="s">
        <v>2223</v>
      </c>
      <c r="E61" s="383" t="n">
        <v>7</v>
      </c>
      <c r="F61" s="408" t="n">
        <v>20</v>
      </c>
      <c r="G61" s="409" t="s">
        <v>2277</v>
      </c>
      <c r="H61" s="410" t="s">
        <v>2278</v>
      </c>
      <c r="I61" s="401" t="s">
        <v>1955</v>
      </c>
      <c r="J61" s="400" t="n">
        <v>308</v>
      </c>
      <c r="K61" s="405" t="s">
        <v>1360</v>
      </c>
      <c r="L61" s="411" t="s">
        <v>2279</v>
      </c>
    </row>
    <row r="62" s="59" customFormat="true" ht="53.25" hidden="false" customHeight="true" outlineLevel="0" collapsed="false">
      <c r="A62" s="351" t="n">
        <v>48</v>
      </c>
      <c r="B62" s="387" t="s">
        <v>2242</v>
      </c>
      <c r="C62" s="387" t="s">
        <v>2243</v>
      </c>
      <c r="D62" s="412" t="s">
        <v>1936</v>
      </c>
      <c r="E62" s="383" t="n">
        <v>0.1</v>
      </c>
      <c r="F62" s="412" t="n">
        <v>20</v>
      </c>
      <c r="G62" s="387" t="s">
        <v>2244</v>
      </c>
      <c r="H62" s="412" t="s">
        <v>2280</v>
      </c>
      <c r="I62" s="412" t="s">
        <v>1955</v>
      </c>
      <c r="J62" s="413" t="n">
        <v>3100014547</v>
      </c>
      <c r="K62" s="413" t="s">
        <v>2281</v>
      </c>
      <c r="L62" s="414" t="s">
        <v>1940</v>
      </c>
    </row>
    <row r="63" s="59" customFormat="true" ht="53.25" hidden="false" customHeight="true" outlineLevel="0" collapsed="false">
      <c r="A63" s="351" t="n">
        <v>49</v>
      </c>
      <c r="B63" s="415" t="s">
        <v>2282</v>
      </c>
      <c r="C63" s="415" t="s">
        <v>2283</v>
      </c>
      <c r="D63" s="413" t="s">
        <v>1930</v>
      </c>
      <c r="E63" s="383" t="n">
        <v>3.45</v>
      </c>
      <c r="F63" s="412" t="n">
        <v>20</v>
      </c>
      <c r="G63" s="387" t="s">
        <v>2284</v>
      </c>
      <c r="H63" s="413" t="s">
        <v>2285</v>
      </c>
      <c r="I63" s="413" t="s">
        <v>1955</v>
      </c>
      <c r="J63" s="413" t="n">
        <v>3100019084</v>
      </c>
      <c r="K63" s="416" t="s">
        <v>2286</v>
      </c>
      <c r="L63" s="417" t="n">
        <v>163</v>
      </c>
    </row>
    <row r="64" s="59" customFormat="true" ht="53.25" hidden="false" customHeight="true" outlineLevel="0" collapsed="false">
      <c r="A64" s="351" t="n">
        <v>50</v>
      </c>
      <c r="B64" s="415" t="s">
        <v>2287</v>
      </c>
      <c r="C64" s="415" t="s">
        <v>2288</v>
      </c>
      <c r="D64" s="413" t="s">
        <v>2196</v>
      </c>
      <c r="E64" s="383" t="n">
        <v>0.23</v>
      </c>
      <c r="F64" s="413" t="n">
        <v>20</v>
      </c>
      <c r="G64" s="413" t="s">
        <v>2289</v>
      </c>
      <c r="H64" s="413" t="s">
        <v>2290</v>
      </c>
      <c r="I64" s="413" t="s">
        <v>1955</v>
      </c>
      <c r="J64" s="418" t="n">
        <v>3200006072</v>
      </c>
      <c r="K64" s="418" t="s">
        <v>2291</v>
      </c>
      <c r="L64" s="419" t="s">
        <v>2292</v>
      </c>
    </row>
    <row r="65" s="59" customFormat="true" ht="53.25" hidden="false" customHeight="true" outlineLevel="0" collapsed="false">
      <c r="A65" s="351" t="n">
        <v>51</v>
      </c>
      <c r="B65" s="387" t="s">
        <v>2293</v>
      </c>
      <c r="C65" s="387" t="s">
        <v>2294</v>
      </c>
      <c r="D65" s="413" t="s">
        <v>1936</v>
      </c>
      <c r="E65" s="406" t="n">
        <v>0.608</v>
      </c>
      <c r="F65" s="420" t="n">
        <v>20</v>
      </c>
      <c r="G65" s="377" t="s">
        <v>2295</v>
      </c>
      <c r="H65" s="413" t="s">
        <v>2296</v>
      </c>
      <c r="I65" s="421" t="s">
        <v>1955</v>
      </c>
      <c r="J65" s="418" t="n">
        <v>3100010921</v>
      </c>
      <c r="K65" s="418" t="s">
        <v>1360</v>
      </c>
      <c r="L65" s="419" t="s">
        <v>1940</v>
      </c>
    </row>
    <row r="66" s="59" customFormat="true" ht="53.25" hidden="false" customHeight="true" outlineLevel="0" collapsed="false">
      <c r="A66" s="351" t="n">
        <v>52</v>
      </c>
      <c r="B66" s="387" t="s">
        <v>2297</v>
      </c>
      <c r="C66" s="387" t="s">
        <v>2298</v>
      </c>
      <c r="D66" s="422" t="s">
        <v>1930</v>
      </c>
      <c r="E66" s="423" t="n">
        <v>1</v>
      </c>
      <c r="F66" s="424" t="n">
        <v>20</v>
      </c>
      <c r="G66" s="422" t="s">
        <v>2284</v>
      </c>
      <c r="H66" s="422" t="s">
        <v>2299</v>
      </c>
      <c r="I66" s="425" t="s">
        <v>1955</v>
      </c>
      <c r="J66" s="426" t="n">
        <v>3200003819</v>
      </c>
      <c r="K66" s="426" t="s">
        <v>2300</v>
      </c>
      <c r="L66" s="427" t="s">
        <v>2238</v>
      </c>
    </row>
    <row r="67" s="59" customFormat="true" ht="53.25" hidden="false" customHeight="true" outlineLevel="0" collapsed="false">
      <c r="A67" s="351" t="n">
        <v>53</v>
      </c>
      <c r="B67" s="387" t="s">
        <v>2301</v>
      </c>
      <c r="C67" s="387" t="s">
        <v>2302</v>
      </c>
      <c r="D67" s="428" t="s">
        <v>2223</v>
      </c>
      <c r="E67" s="406" t="n">
        <v>6</v>
      </c>
      <c r="F67" s="420" t="n">
        <v>20</v>
      </c>
      <c r="G67" s="387" t="s">
        <v>2303</v>
      </c>
      <c r="H67" s="387" t="s">
        <v>2304</v>
      </c>
      <c r="I67" s="421" t="s">
        <v>1955</v>
      </c>
      <c r="J67" s="418" t="n">
        <v>3200007263</v>
      </c>
      <c r="K67" s="418" t="s">
        <v>2305</v>
      </c>
      <c r="L67" s="411" t="s">
        <v>2306</v>
      </c>
    </row>
    <row r="68" s="59" customFormat="true" ht="53.25" hidden="false" customHeight="true" outlineLevel="0" collapsed="false">
      <c r="A68" s="351" t="n">
        <v>54</v>
      </c>
      <c r="B68" s="387" t="s">
        <v>2307</v>
      </c>
      <c r="C68" s="387" t="s">
        <v>2308</v>
      </c>
      <c r="D68" s="387" t="s">
        <v>2191</v>
      </c>
      <c r="E68" s="383" t="n">
        <v>0.75</v>
      </c>
      <c r="F68" s="428" t="n">
        <v>20</v>
      </c>
      <c r="G68" s="377" t="s">
        <v>2309</v>
      </c>
      <c r="H68" s="387" t="s">
        <v>2310</v>
      </c>
      <c r="I68" s="413" t="s">
        <v>1955</v>
      </c>
      <c r="J68" s="428" t="n">
        <v>3100017474</v>
      </c>
      <c r="K68" s="428" t="s">
        <v>2311</v>
      </c>
      <c r="L68" s="419" t="s">
        <v>2312</v>
      </c>
    </row>
    <row r="69" s="59" customFormat="true" ht="53.25" hidden="false" customHeight="true" outlineLevel="0" collapsed="false">
      <c r="A69" s="351" t="n">
        <v>55</v>
      </c>
      <c r="B69" s="387" t="s">
        <v>2313</v>
      </c>
      <c r="C69" s="387" t="s">
        <v>2314</v>
      </c>
      <c r="D69" s="428" t="s">
        <v>2191</v>
      </c>
      <c r="E69" s="383" t="n">
        <v>0.75</v>
      </c>
      <c r="F69" s="428" t="n">
        <v>20</v>
      </c>
      <c r="G69" s="377" t="s">
        <v>2309</v>
      </c>
      <c r="H69" s="387" t="s">
        <v>2315</v>
      </c>
      <c r="I69" s="413" t="s">
        <v>1955</v>
      </c>
      <c r="J69" s="405" t="n">
        <v>3100017476</v>
      </c>
      <c r="K69" s="428" t="s">
        <v>2311</v>
      </c>
      <c r="L69" s="419" t="s">
        <v>2312</v>
      </c>
    </row>
    <row r="70" s="59" customFormat="true" ht="53.25" hidden="false" customHeight="true" outlineLevel="0" collapsed="false">
      <c r="A70" s="351" t="n">
        <v>56</v>
      </c>
      <c r="B70" s="387" t="s">
        <v>2316</v>
      </c>
      <c r="C70" s="387" t="s">
        <v>2317</v>
      </c>
      <c r="D70" s="428" t="s">
        <v>2191</v>
      </c>
      <c r="E70" s="383" t="n">
        <v>0.75</v>
      </c>
      <c r="F70" s="428" t="n">
        <v>20</v>
      </c>
      <c r="G70" s="377" t="s">
        <v>2309</v>
      </c>
      <c r="H70" s="387" t="s">
        <v>2318</v>
      </c>
      <c r="I70" s="413" t="s">
        <v>1955</v>
      </c>
      <c r="J70" s="405" t="n">
        <v>3100017475</v>
      </c>
      <c r="K70" s="428" t="s">
        <v>2311</v>
      </c>
      <c r="L70" s="419" t="s">
        <v>2312</v>
      </c>
    </row>
    <row r="71" s="59" customFormat="true" ht="53.25" hidden="false" customHeight="true" outlineLevel="0" collapsed="false">
      <c r="A71" s="351" t="n">
        <v>57</v>
      </c>
      <c r="B71" s="429" t="s">
        <v>2319</v>
      </c>
      <c r="C71" s="429" t="s">
        <v>2320</v>
      </c>
      <c r="D71" s="429" t="s">
        <v>1930</v>
      </c>
      <c r="E71" s="430" t="n">
        <v>0.63</v>
      </c>
      <c r="F71" s="429" t="n">
        <v>20</v>
      </c>
      <c r="G71" s="431" t="s">
        <v>2321</v>
      </c>
      <c r="H71" s="429" t="s">
        <v>2322</v>
      </c>
      <c r="I71" s="413" t="s">
        <v>1955</v>
      </c>
      <c r="J71" s="405" t="n">
        <v>3200006432</v>
      </c>
      <c r="K71" s="405" t="s">
        <v>2323</v>
      </c>
      <c r="L71" s="411" t="n">
        <v>53</v>
      </c>
    </row>
    <row r="72" s="59" customFormat="true" ht="53.25" hidden="false" customHeight="true" outlineLevel="0" collapsed="false">
      <c r="A72" s="351" t="n">
        <v>58</v>
      </c>
      <c r="B72" s="429" t="s">
        <v>2324</v>
      </c>
      <c r="C72" s="429" t="s">
        <v>2325</v>
      </c>
      <c r="D72" s="429" t="s">
        <v>1930</v>
      </c>
      <c r="E72" s="383" t="n">
        <v>2</v>
      </c>
      <c r="F72" s="429" t="n">
        <v>20</v>
      </c>
      <c r="G72" s="431" t="s">
        <v>2321</v>
      </c>
      <c r="H72" s="429" t="s">
        <v>2326</v>
      </c>
      <c r="I72" s="413" t="s">
        <v>1955</v>
      </c>
      <c r="J72" s="405" t="n">
        <v>3200007826</v>
      </c>
      <c r="K72" s="405" t="s">
        <v>2327</v>
      </c>
      <c r="L72" s="411" t="n">
        <v>150</v>
      </c>
    </row>
    <row r="73" s="59" customFormat="true" ht="53.25" hidden="false" customHeight="true" outlineLevel="0" collapsed="false">
      <c r="A73" s="351" t="n">
        <v>59</v>
      </c>
      <c r="B73" s="429" t="s">
        <v>2328</v>
      </c>
      <c r="C73" s="429" t="s">
        <v>2329</v>
      </c>
      <c r="D73" s="429" t="s">
        <v>1936</v>
      </c>
      <c r="E73" s="430" t="n">
        <v>9.99</v>
      </c>
      <c r="F73" s="432" t="n">
        <v>20</v>
      </c>
      <c r="G73" s="429" t="s">
        <v>2330</v>
      </c>
      <c r="H73" s="429" t="s">
        <v>2331</v>
      </c>
      <c r="I73" s="432" t="s">
        <v>1955</v>
      </c>
      <c r="J73" s="429" t="n">
        <v>3200007416</v>
      </c>
      <c r="K73" s="405" t="s">
        <v>2332</v>
      </c>
      <c r="L73" s="411" t="n">
        <v>113</v>
      </c>
    </row>
    <row r="74" s="59" customFormat="true" ht="53.25" hidden="false" customHeight="true" outlineLevel="0" collapsed="false">
      <c r="A74" s="351" t="n">
        <v>60</v>
      </c>
      <c r="B74" s="429" t="s">
        <v>2328</v>
      </c>
      <c r="C74" s="429" t="s">
        <v>2333</v>
      </c>
      <c r="D74" s="429" t="s">
        <v>1936</v>
      </c>
      <c r="E74" s="383" t="n">
        <v>9.99</v>
      </c>
      <c r="F74" s="429" t="n">
        <v>20</v>
      </c>
      <c r="G74" s="429" t="s">
        <v>2330</v>
      </c>
      <c r="H74" s="429" t="s">
        <v>2334</v>
      </c>
      <c r="I74" s="429" t="s">
        <v>1955</v>
      </c>
      <c r="J74" s="405" t="n">
        <v>3200007424</v>
      </c>
      <c r="K74" s="405" t="s">
        <v>2332</v>
      </c>
      <c r="L74" s="411" t="n">
        <v>113</v>
      </c>
    </row>
    <row r="75" s="59" customFormat="true" ht="53.25" hidden="false" customHeight="true" outlineLevel="0" collapsed="false">
      <c r="A75" s="351" t="n">
        <v>61</v>
      </c>
      <c r="B75" s="429" t="s">
        <v>2335</v>
      </c>
      <c r="C75" s="429" t="s">
        <v>2336</v>
      </c>
      <c r="D75" s="429" t="s">
        <v>1930</v>
      </c>
      <c r="E75" s="383" t="n">
        <v>3.8</v>
      </c>
      <c r="F75" s="432" t="n">
        <v>20</v>
      </c>
      <c r="G75" s="429" t="s">
        <v>2337</v>
      </c>
      <c r="H75" s="429" t="s">
        <v>2338</v>
      </c>
      <c r="I75" s="429" t="s">
        <v>1955</v>
      </c>
      <c r="J75" s="405" t="n">
        <v>3100019084</v>
      </c>
      <c r="K75" s="405" t="s">
        <v>2286</v>
      </c>
      <c r="L75" s="411"/>
    </row>
    <row r="76" s="59" customFormat="true" ht="53.25" hidden="false" customHeight="true" outlineLevel="0" collapsed="false">
      <c r="A76" s="351" t="n">
        <v>62</v>
      </c>
      <c r="B76" s="429" t="s">
        <v>2339</v>
      </c>
      <c r="C76" s="429" t="s">
        <v>2340</v>
      </c>
      <c r="D76" s="429" t="s">
        <v>2341</v>
      </c>
      <c r="E76" s="383" t="n">
        <v>1.23</v>
      </c>
      <c r="F76" s="429" t="n">
        <v>20</v>
      </c>
      <c r="G76" s="429" t="s">
        <v>2342</v>
      </c>
      <c r="H76" s="429" t="s">
        <v>2343</v>
      </c>
      <c r="I76" s="429" t="s">
        <v>1955</v>
      </c>
      <c r="J76" s="405" t="n">
        <v>3200006710</v>
      </c>
      <c r="K76" s="405" t="s">
        <v>2344</v>
      </c>
      <c r="L76" s="411" t="n">
        <v>160</v>
      </c>
    </row>
    <row r="77" s="59" customFormat="true" ht="53.25" hidden="false" customHeight="true" outlineLevel="0" collapsed="false">
      <c r="A77" s="351" t="n">
        <v>63</v>
      </c>
      <c r="B77" s="433" t="s">
        <v>2345</v>
      </c>
      <c r="C77" s="433" t="s">
        <v>2346</v>
      </c>
      <c r="D77" s="434" t="s">
        <v>1936</v>
      </c>
      <c r="E77" s="435" t="n">
        <v>0.0036</v>
      </c>
      <c r="F77" s="408" t="n">
        <v>0.4</v>
      </c>
      <c r="G77" s="405"/>
      <c r="H77" s="434" t="s">
        <v>2347</v>
      </c>
      <c r="I77" s="429" t="s">
        <v>1955</v>
      </c>
      <c r="J77" s="405" t="n">
        <v>3200008237</v>
      </c>
      <c r="K77" s="405" t="s">
        <v>2348</v>
      </c>
      <c r="L77" s="411" t="n">
        <v>45</v>
      </c>
    </row>
    <row r="78" s="59" customFormat="true" ht="53.25" hidden="false" customHeight="true" outlineLevel="0" collapsed="false">
      <c r="A78" s="351" t="n">
        <v>64</v>
      </c>
      <c r="B78" s="433" t="s">
        <v>2349</v>
      </c>
      <c r="C78" s="433" t="s">
        <v>2350</v>
      </c>
      <c r="D78" s="434" t="s">
        <v>1936</v>
      </c>
      <c r="E78" s="435" t="n">
        <v>0.005</v>
      </c>
      <c r="F78" s="408" t="n">
        <v>0.4</v>
      </c>
      <c r="G78" s="405"/>
      <c r="H78" s="434" t="s">
        <v>2351</v>
      </c>
      <c r="I78" s="429" t="s">
        <v>1955</v>
      </c>
      <c r="J78" s="405" t="n">
        <v>3200008241</v>
      </c>
      <c r="K78" s="405" t="s">
        <v>2348</v>
      </c>
      <c r="L78" s="411" t="n">
        <v>45</v>
      </c>
    </row>
    <row r="79" s="59" customFormat="true" ht="53.25" hidden="false" customHeight="true" outlineLevel="0" collapsed="false">
      <c r="A79" s="351" t="n">
        <v>65</v>
      </c>
      <c r="B79" s="429" t="s">
        <v>2352</v>
      </c>
      <c r="C79" s="429" t="s">
        <v>2353</v>
      </c>
      <c r="D79" s="436" t="s">
        <v>2196</v>
      </c>
      <c r="E79" s="383" t="n">
        <v>7.4</v>
      </c>
      <c r="F79" s="436" t="n">
        <v>20</v>
      </c>
      <c r="G79" s="436" t="s">
        <v>2295</v>
      </c>
      <c r="H79" s="436" t="s">
        <v>2354</v>
      </c>
      <c r="I79" s="436" t="s">
        <v>1955</v>
      </c>
      <c r="J79" s="405" t="n">
        <v>3200008315</v>
      </c>
      <c r="K79" s="405" t="s">
        <v>2355</v>
      </c>
      <c r="L79" s="411" t="n">
        <v>290</v>
      </c>
    </row>
    <row r="80" s="59" customFormat="true" ht="53.25" hidden="false" customHeight="true" outlineLevel="0" collapsed="false">
      <c r="A80" s="351" t="n">
        <v>66</v>
      </c>
      <c r="B80" s="429" t="s">
        <v>2356</v>
      </c>
      <c r="C80" s="429" t="s">
        <v>2353</v>
      </c>
      <c r="D80" s="436" t="s">
        <v>2196</v>
      </c>
      <c r="E80" s="383" t="n">
        <v>9.9</v>
      </c>
      <c r="F80" s="436" t="n">
        <v>20</v>
      </c>
      <c r="G80" s="436" t="s">
        <v>2295</v>
      </c>
      <c r="H80" s="436" t="s">
        <v>2354</v>
      </c>
      <c r="I80" s="436" t="s">
        <v>1955</v>
      </c>
      <c r="J80" s="405" t="n">
        <v>3200008422</v>
      </c>
      <c r="K80" s="405" t="s">
        <v>867</v>
      </c>
      <c r="L80" s="411" t="n">
        <v>290</v>
      </c>
    </row>
    <row r="81" s="59" customFormat="true" ht="53.25" hidden="false" customHeight="true" outlineLevel="0" collapsed="false">
      <c r="A81" s="351" t="n">
        <v>67</v>
      </c>
      <c r="B81" s="433" t="s">
        <v>2357</v>
      </c>
      <c r="C81" s="433" t="s">
        <v>2358</v>
      </c>
      <c r="D81" s="434" t="s">
        <v>1974</v>
      </c>
      <c r="E81" s="435" t="n">
        <v>1.5</v>
      </c>
      <c r="F81" s="408" t="n">
        <v>20</v>
      </c>
      <c r="G81" s="434" t="s">
        <v>2359</v>
      </c>
      <c r="H81" s="434" t="s">
        <v>2360</v>
      </c>
      <c r="I81" s="436" t="s">
        <v>1955</v>
      </c>
      <c r="J81" s="405" t="n">
        <v>3200007825</v>
      </c>
      <c r="K81" s="405" t="s">
        <v>2327</v>
      </c>
      <c r="L81" s="411" t="n">
        <v>140</v>
      </c>
    </row>
    <row r="82" s="59" customFormat="true" ht="53.25" hidden="false" customHeight="true" outlineLevel="0" collapsed="false">
      <c r="A82" s="351" t="n">
        <v>68</v>
      </c>
      <c r="B82" s="433" t="s">
        <v>2361</v>
      </c>
      <c r="C82" s="433" t="s">
        <v>2362</v>
      </c>
      <c r="D82" s="434" t="s">
        <v>1974</v>
      </c>
      <c r="E82" s="435" t="n">
        <v>0.054</v>
      </c>
      <c r="F82" s="408" t="n">
        <v>0.4</v>
      </c>
      <c r="G82" s="377" t="s">
        <v>2363</v>
      </c>
      <c r="H82" s="434" t="s">
        <v>2364</v>
      </c>
      <c r="I82" s="436" t="s">
        <v>1955</v>
      </c>
      <c r="J82" s="405" t="n">
        <v>3200008337</v>
      </c>
      <c r="K82" s="405" t="s">
        <v>2365</v>
      </c>
      <c r="L82" s="411" t="n">
        <v>150</v>
      </c>
    </row>
    <row r="83" s="59" customFormat="true" ht="53.25" hidden="false" customHeight="true" outlineLevel="0" collapsed="false">
      <c r="A83" s="351" t="n">
        <v>69</v>
      </c>
      <c r="B83" s="387" t="s">
        <v>2366</v>
      </c>
      <c r="C83" s="387" t="s">
        <v>2367</v>
      </c>
      <c r="D83" s="387" t="s">
        <v>1225</v>
      </c>
      <c r="E83" s="383" t="n">
        <v>7.5</v>
      </c>
      <c r="F83" s="387" t="n">
        <v>20</v>
      </c>
      <c r="G83" s="387" t="s">
        <v>2368</v>
      </c>
      <c r="H83" s="387" t="s">
        <v>2369</v>
      </c>
      <c r="I83" s="436" t="s">
        <v>1955</v>
      </c>
      <c r="J83" s="405" t="n">
        <v>3200008118</v>
      </c>
      <c r="K83" s="405" t="s">
        <v>2181</v>
      </c>
      <c r="L83" s="411" t="n">
        <v>210</v>
      </c>
    </row>
    <row r="84" s="59" customFormat="true" ht="53.25" hidden="false" customHeight="true" outlineLevel="0" collapsed="false">
      <c r="A84" s="351" t="n">
        <v>70</v>
      </c>
      <c r="B84" s="433" t="s">
        <v>2370</v>
      </c>
      <c r="C84" s="433" t="s">
        <v>2371</v>
      </c>
      <c r="D84" s="434" t="s">
        <v>2196</v>
      </c>
      <c r="E84" s="435" t="n">
        <v>0.96</v>
      </c>
      <c r="F84" s="408" t="n">
        <v>20</v>
      </c>
      <c r="G84" s="434" t="s">
        <v>2372</v>
      </c>
      <c r="H84" s="434" t="s">
        <v>2373</v>
      </c>
      <c r="I84" s="436" t="s">
        <v>1955</v>
      </c>
      <c r="J84" s="405" t="n">
        <v>3100019925</v>
      </c>
      <c r="K84" s="405" t="s">
        <v>2374</v>
      </c>
      <c r="L84" s="411" t="n">
        <v>163</v>
      </c>
    </row>
    <row r="85" s="59" customFormat="true" ht="53.25" hidden="false" customHeight="true" outlineLevel="0" collapsed="false">
      <c r="A85" s="351" t="n">
        <v>71</v>
      </c>
      <c r="B85" s="429" t="s">
        <v>2375</v>
      </c>
      <c r="C85" s="429" t="s">
        <v>2376</v>
      </c>
      <c r="D85" s="429" t="s">
        <v>1974</v>
      </c>
      <c r="E85" s="430" t="n">
        <v>0.2</v>
      </c>
      <c r="F85" s="429" t="n">
        <v>0.4</v>
      </c>
      <c r="G85" s="377" t="s">
        <v>2377</v>
      </c>
      <c r="H85" s="429" t="s">
        <v>2378</v>
      </c>
      <c r="I85" s="432" t="s">
        <v>1955</v>
      </c>
      <c r="J85" s="405" t="n">
        <v>3100017090</v>
      </c>
      <c r="K85" s="405" t="s">
        <v>2024</v>
      </c>
      <c r="L85" s="411" t="n">
        <v>33</v>
      </c>
    </row>
    <row r="86" s="59" customFormat="true" ht="53.25" hidden="false" customHeight="true" outlineLevel="0" collapsed="false">
      <c r="A86" s="351" t="n">
        <v>72</v>
      </c>
      <c r="B86" s="433" t="s">
        <v>2379</v>
      </c>
      <c r="C86" s="433" t="s">
        <v>2380</v>
      </c>
      <c r="D86" s="434" t="s">
        <v>1974</v>
      </c>
      <c r="E86" s="437" t="n">
        <v>1.98</v>
      </c>
      <c r="F86" s="408" t="n">
        <v>20</v>
      </c>
      <c r="G86" s="377" t="s">
        <v>2008</v>
      </c>
      <c r="H86" s="434" t="s">
        <v>2381</v>
      </c>
      <c r="I86" s="432" t="s">
        <v>1955</v>
      </c>
      <c r="J86" s="405" t="n">
        <v>3200008337</v>
      </c>
      <c r="K86" s="405" t="s">
        <v>2382</v>
      </c>
      <c r="L86" s="411" t="n">
        <v>150</v>
      </c>
    </row>
    <row r="87" s="59" customFormat="true" ht="53.25" hidden="false" customHeight="true" outlineLevel="0" collapsed="false">
      <c r="A87" s="351" t="n">
        <v>73</v>
      </c>
      <c r="B87" s="429" t="s">
        <v>2383</v>
      </c>
      <c r="C87" s="429" t="s">
        <v>2384</v>
      </c>
      <c r="D87" s="429" t="s">
        <v>2196</v>
      </c>
      <c r="E87" s="383" t="n">
        <v>7</v>
      </c>
      <c r="F87" s="408" t="n">
        <v>20</v>
      </c>
      <c r="G87" s="429" t="s">
        <v>2385</v>
      </c>
      <c r="H87" s="429" t="s">
        <v>2386</v>
      </c>
      <c r="I87" s="432" t="s">
        <v>1955</v>
      </c>
      <c r="J87" s="438" t="n">
        <v>3200007337</v>
      </c>
      <c r="K87" s="438" t="s">
        <v>1405</v>
      </c>
      <c r="L87" s="411" t="n">
        <v>163</v>
      </c>
    </row>
    <row r="88" s="59" customFormat="true" ht="53.25" hidden="false" customHeight="true" outlineLevel="0" collapsed="false">
      <c r="A88" s="351" t="n">
        <v>74</v>
      </c>
      <c r="B88" s="429" t="s">
        <v>2387</v>
      </c>
      <c r="C88" s="429" t="s">
        <v>2388</v>
      </c>
      <c r="D88" s="429" t="s">
        <v>2196</v>
      </c>
      <c r="E88" s="383" t="n">
        <v>4</v>
      </c>
      <c r="F88" s="408" t="n">
        <v>20</v>
      </c>
      <c r="G88" s="429" t="s">
        <v>2389</v>
      </c>
      <c r="H88" s="429" t="s">
        <v>2390</v>
      </c>
      <c r="I88" s="432" t="s">
        <v>1955</v>
      </c>
      <c r="J88" s="438" t="n">
        <v>3200007339</v>
      </c>
      <c r="K88" s="438" t="s">
        <v>1405</v>
      </c>
      <c r="L88" s="411" t="n">
        <v>163</v>
      </c>
    </row>
    <row r="89" s="59" customFormat="true" ht="53.25" hidden="false" customHeight="true" outlineLevel="0" collapsed="false">
      <c r="A89" s="351" t="n">
        <v>75</v>
      </c>
      <c r="B89" s="429" t="s">
        <v>2391</v>
      </c>
      <c r="C89" s="429" t="s">
        <v>2392</v>
      </c>
      <c r="D89" s="429" t="s">
        <v>2196</v>
      </c>
      <c r="E89" s="383" t="n">
        <v>2.605</v>
      </c>
      <c r="F89" s="408" t="n">
        <v>20</v>
      </c>
      <c r="G89" s="429" t="s">
        <v>2389</v>
      </c>
      <c r="H89" s="429" t="s">
        <v>2393</v>
      </c>
      <c r="I89" s="432" t="s">
        <v>1955</v>
      </c>
      <c r="J89" s="438" t="n">
        <v>3200008402</v>
      </c>
      <c r="K89" s="438" t="s">
        <v>1405</v>
      </c>
      <c r="L89" s="411" t="n">
        <v>163</v>
      </c>
    </row>
    <row r="90" s="59" customFormat="true" ht="53.25" hidden="false" customHeight="true" outlineLevel="0" collapsed="false">
      <c r="A90" s="351" t="n">
        <v>76</v>
      </c>
      <c r="B90" s="429" t="s">
        <v>2394</v>
      </c>
      <c r="C90" s="429" t="s">
        <v>2395</v>
      </c>
      <c r="D90" s="429" t="s">
        <v>2196</v>
      </c>
      <c r="E90" s="383" t="n">
        <v>7.95</v>
      </c>
      <c r="F90" s="408" t="n">
        <v>20</v>
      </c>
      <c r="G90" s="429" t="s">
        <v>2396</v>
      </c>
      <c r="H90" s="429" t="s">
        <v>2397</v>
      </c>
      <c r="I90" s="432" t="s">
        <v>1955</v>
      </c>
      <c r="J90" s="438" t="n">
        <v>3200008402</v>
      </c>
      <c r="K90" s="438" t="s">
        <v>2398</v>
      </c>
      <c r="L90" s="411" t="n">
        <v>260</v>
      </c>
    </row>
    <row r="91" s="59" customFormat="true" ht="53.25" hidden="false" customHeight="true" outlineLevel="0" collapsed="false">
      <c r="A91" s="351" t="n">
        <v>77</v>
      </c>
      <c r="B91" s="439" t="s">
        <v>2399</v>
      </c>
      <c r="C91" s="439" t="s">
        <v>2400</v>
      </c>
      <c r="D91" s="429" t="s">
        <v>2196</v>
      </c>
      <c r="E91" s="437" t="n">
        <v>1.953</v>
      </c>
      <c r="F91" s="408" t="n">
        <v>20</v>
      </c>
      <c r="G91" s="377" t="s">
        <v>2401</v>
      </c>
      <c r="H91" s="377" t="s">
        <v>2402</v>
      </c>
      <c r="I91" s="432" t="s">
        <v>1955</v>
      </c>
      <c r="J91" s="387" t="n">
        <v>3100017988</v>
      </c>
      <c r="K91" s="387" t="s">
        <v>2403</v>
      </c>
      <c r="L91" s="411" t="n">
        <v>105</v>
      </c>
    </row>
    <row r="92" s="59" customFormat="true" ht="53.25" hidden="false" customHeight="true" outlineLevel="0" collapsed="false">
      <c r="A92" s="351" t="n">
        <v>78</v>
      </c>
      <c r="B92" s="439" t="s">
        <v>2404</v>
      </c>
      <c r="C92" s="439" t="s">
        <v>2405</v>
      </c>
      <c r="D92" s="429" t="s">
        <v>2196</v>
      </c>
      <c r="E92" s="437" t="n">
        <v>4.1</v>
      </c>
      <c r="F92" s="408" t="n">
        <v>20</v>
      </c>
      <c r="G92" s="377" t="s">
        <v>2406</v>
      </c>
      <c r="H92" s="377" t="s">
        <v>2407</v>
      </c>
      <c r="I92" s="432" t="s">
        <v>1955</v>
      </c>
      <c r="J92" s="387" t="n">
        <v>3200008430</v>
      </c>
      <c r="K92" s="387" t="s">
        <v>873</v>
      </c>
      <c r="L92" s="411" t="n">
        <v>210</v>
      </c>
    </row>
    <row r="93" s="59" customFormat="true" ht="53.25" hidden="false" customHeight="true" outlineLevel="0" collapsed="false">
      <c r="A93" s="351" t="n">
        <v>79</v>
      </c>
      <c r="B93" s="439" t="s">
        <v>2408</v>
      </c>
      <c r="C93" s="439" t="s">
        <v>2409</v>
      </c>
      <c r="D93" s="429" t="s">
        <v>2196</v>
      </c>
      <c r="E93" s="437" t="n">
        <v>5.44</v>
      </c>
      <c r="F93" s="408" t="n">
        <v>20</v>
      </c>
      <c r="G93" s="377" t="s">
        <v>2410</v>
      </c>
      <c r="H93" s="377" t="s">
        <v>2411</v>
      </c>
      <c r="I93" s="432" t="s">
        <v>1955</v>
      </c>
      <c r="J93" s="387" t="n">
        <v>3200007896</v>
      </c>
      <c r="K93" s="387" t="s">
        <v>2412</v>
      </c>
      <c r="L93" s="411" t="n">
        <v>185</v>
      </c>
    </row>
    <row r="94" s="59" customFormat="true" ht="53.25" hidden="false" customHeight="true" outlineLevel="0" collapsed="false">
      <c r="A94" s="351" t="n">
        <v>80</v>
      </c>
      <c r="B94" s="429" t="s">
        <v>2413</v>
      </c>
      <c r="C94" s="429" t="s">
        <v>2414</v>
      </c>
      <c r="D94" s="429" t="s">
        <v>2223</v>
      </c>
      <c r="E94" s="383" t="n">
        <v>1.5</v>
      </c>
      <c r="F94" s="432" t="n">
        <v>20</v>
      </c>
      <c r="G94" s="429" t="s">
        <v>2415</v>
      </c>
      <c r="H94" s="429" t="s">
        <v>2416</v>
      </c>
      <c r="I94" s="432" t="s">
        <v>1955</v>
      </c>
      <c r="J94" s="387" t="n">
        <v>3200007390</v>
      </c>
      <c r="K94" s="387" t="s">
        <v>2417</v>
      </c>
      <c r="L94" s="411" t="n">
        <v>90</v>
      </c>
    </row>
    <row r="95" s="59" customFormat="true" ht="53.25" hidden="false" customHeight="true" outlineLevel="0" collapsed="false">
      <c r="A95" s="351" t="n">
        <v>81</v>
      </c>
      <c r="B95" s="429" t="s">
        <v>2418</v>
      </c>
      <c r="C95" s="429" t="s">
        <v>2419</v>
      </c>
      <c r="D95" s="429" t="s">
        <v>2191</v>
      </c>
      <c r="E95" s="383" t="n">
        <v>9.9</v>
      </c>
      <c r="F95" s="429" t="n">
        <v>110</v>
      </c>
      <c r="G95" s="377" t="s">
        <v>2420</v>
      </c>
      <c r="H95" s="429" t="s">
        <v>2421</v>
      </c>
      <c r="I95" s="432" t="s">
        <v>1955</v>
      </c>
      <c r="J95" s="387" t="n">
        <v>7472</v>
      </c>
      <c r="K95" s="387" t="s">
        <v>2355</v>
      </c>
      <c r="L95" s="411" t="n">
        <v>240</v>
      </c>
    </row>
    <row r="96" s="59" customFormat="true" ht="53.25" hidden="false" customHeight="true" outlineLevel="0" collapsed="false">
      <c r="A96" s="351" t="n">
        <v>82</v>
      </c>
      <c r="B96" s="429" t="s">
        <v>2418</v>
      </c>
      <c r="C96" s="429" t="s">
        <v>2422</v>
      </c>
      <c r="D96" s="429" t="s">
        <v>2191</v>
      </c>
      <c r="E96" s="383" t="n">
        <v>9.9</v>
      </c>
      <c r="F96" s="429" t="n">
        <v>110</v>
      </c>
      <c r="G96" s="377" t="s">
        <v>2420</v>
      </c>
      <c r="H96" s="429" t="s">
        <v>2421</v>
      </c>
      <c r="I96" s="432" t="s">
        <v>1955</v>
      </c>
      <c r="J96" s="387" t="n">
        <v>7473</v>
      </c>
      <c r="K96" s="387" t="s">
        <v>2355</v>
      </c>
      <c r="L96" s="411" t="n">
        <v>240</v>
      </c>
    </row>
    <row r="97" s="59" customFormat="true" ht="53.25" hidden="false" customHeight="true" outlineLevel="0" collapsed="false">
      <c r="A97" s="351" t="n">
        <v>83</v>
      </c>
      <c r="B97" s="429" t="s">
        <v>2423</v>
      </c>
      <c r="C97" s="429" t="s">
        <v>2424</v>
      </c>
      <c r="D97" s="429" t="s">
        <v>2191</v>
      </c>
      <c r="E97" s="383" t="n">
        <v>9.9</v>
      </c>
      <c r="F97" s="429" t="n">
        <v>20</v>
      </c>
      <c r="G97" s="377" t="s">
        <v>2425</v>
      </c>
      <c r="H97" s="429" t="s">
        <v>2426</v>
      </c>
      <c r="I97" s="429" t="s">
        <v>1955</v>
      </c>
      <c r="J97" s="387" t="n">
        <v>3200008513</v>
      </c>
      <c r="K97" s="387" t="s">
        <v>904</v>
      </c>
      <c r="L97" s="411" t="n">
        <v>330</v>
      </c>
    </row>
    <row r="98" s="59" customFormat="true" ht="53.25" hidden="false" customHeight="true" outlineLevel="0" collapsed="false">
      <c r="A98" s="351" t="n">
        <v>84</v>
      </c>
      <c r="B98" s="429" t="s">
        <v>2427</v>
      </c>
      <c r="C98" s="429" t="s">
        <v>2428</v>
      </c>
      <c r="D98" s="429" t="s">
        <v>2191</v>
      </c>
      <c r="E98" s="383" t="n">
        <v>4.92</v>
      </c>
      <c r="F98" s="429" t="n">
        <v>20</v>
      </c>
      <c r="G98" s="377" t="s">
        <v>2425</v>
      </c>
      <c r="H98" s="429" t="s">
        <v>2426</v>
      </c>
      <c r="I98" s="429" t="s">
        <v>1955</v>
      </c>
      <c r="J98" s="387" t="n">
        <v>3200008512</v>
      </c>
      <c r="K98" s="387" t="s">
        <v>904</v>
      </c>
      <c r="L98" s="411" t="n">
        <v>330</v>
      </c>
    </row>
    <row r="99" s="59" customFormat="true" ht="53.25" hidden="false" customHeight="true" outlineLevel="0" collapsed="false">
      <c r="A99" s="351" t="n">
        <v>85</v>
      </c>
      <c r="B99" s="429" t="s">
        <v>2429</v>
      </c>
      <c r="C99" s="429" t="s">
        <v>2430</v>
      </c>
      <c r="D99" s="429" t="s">
        <v>2191</v>
      </c>
      <c r="E99" s="383" t="n">
        <v>7</v>
      </c>
      <c r="F99" s="429" t="n">
        <v>20</v>
      </c>
      <c r="G99" s="377" t="s">
        <v>2425</v>
      </c>
      <c r="H99" s="429" t="s">
        <v>2431</v>
      </c>
      <c r="I99" s="429" t="s">
        <v>1955</v>
      </c>
      <c r="J99" s="387" t="n">
        <v>3200008507</v>
      </c>
      <c r="K99" s="387" t="s">
        <v>904</v>
      </c>
      <c r="L99" s="411" t="n">
        <v>330</v>
      </c>
    </row>
    <row r="100" s="59" customFormat="true" ht="53.25" hidden="false" customHeight="true" outlineLevel="0" collapsed="false">
      <c r="A100" s="351" t="n">
        <v>86</v>
      </c>
      <c r="B100" s="429" t="s">
        <v>2432</v>
      </c>
      <c r="C100" s="429" t="s">
        <v>2433</v>
      </c>
      <c r="D100" s="429" t="s">
        <v>2191</v>
      </c>
      <c r="E100" s="430" t="n">
        <v>8</v>
      </c>
      <c r="F100" s="432" t="n">
        <v>20</v>
      </c>
      <c r="G100" s="377" t="s">
        <v>2309</v>
      </c>
      <c r="H100" s="429" t="s">
        <v>2434</v>
      </c>
      <c r="I100" s="432" t="s">
        <v>1955</v>
      </c>
      <c r="J100" s="387" t="n">
        <v>3200008318</v>
      </c>
      <c r="K100" s="387" t="s">
        <v>2398</v>
      </c>
      <c r="L100" s="411" t="n">
        <v>290</v>
      </c>
    </row>
    <row r="101" s="59" customFormat="true" ht="53.25" hidden="false" customHeight="true" outlineLevel="0" collapsed="false">
      <c r="A101" s="351" t="n">
        <v>87</v>
      </c>
      <c r="B101" s="431" t="s">
        <v>2435</v>
      </c>
      <c r="C101" s="431" t="s">
        <v>2436</v>
      </c>
      <c r="D101" s="431" t="s">
        <v>1936</v>
      </c>
      <c r="E101" s="435" t="n">
        <v>0.96</v>
      </c>
      <c r="F101" s="389" t="n">
        <v>20</v>
      </c>
      <c r="G101" s="431" t="s">
        <v>2437</v>
      </c>
      <c r="H101" s="431" t="s">
        <v>2438</v>
      </c>
      <c r="I101" s="389" t="s">
        <v>2035</v>
      </c>
      <c r="J101" s="405" t="n">
        <v>3200008640</v>
      </c>
      <c r="K101" s="405" t="s">
        <v>2439</v>
      </c>
      <c r="L101" s="411" t="n">
        <v>120</v>
      </c>
    </row>
    <row r="102" s="59" customFormat="true" ht="53.25" hidden="false" customHeight="true" outlineLevel="0" collapsed="false">
      <c r="A102" s="351" t="n">
        <v>88</v>
      </c>
      <c r="B102" s="431" t="s">
        <v>2440</v>
      </c>
      <c r="C102" s="431" t="s">
        <v>2441</v>
      </c>
      <c r="D102" s="379" t="s">
        <v>2223</v>
      </c>
      <c r="E102" s="435" t="n">
        <v>0.99</v>
      </c>
      <c r="F102" s="389" t="n">
        <v>20</v>
      </c>
      <c r="G102" s="431" t="s">
        <v>2442</v>
      </c>
      <c r="H102" s="431" t="s">
        <v>2443</v>
      </c>
      <c r="I102" s="389" t="s">
        <v>2035</v>
      </c>
      <c r="J102" s="405" t="n">
        <v>3200008447</v>
      </c>
      <c r="K102" s="405" t="s">
        <v>873</v>
      </c>
      <c r="L102" s="411" t="n">
        <v>110</v>
      </c>
    </row>
    <row r="103" s="59" customFormat="true" ht="53.25" hidden="false" customHeight="true" outlineLevel="0" collapsed="false">
      <c r="A103" s="351" t="n">
        <v>89</v>
      </c>
      <c r="B103" s="389" t="s">
        <v>2444</v>
      </c>
      <c r="C103" s="389" t="s">
        <v>2445</v>
      </c>
      <c r="D103" s="389" t="s">
        <v>2223</v>
      </c>
      <c r="E103" s="435" t="n">
        <v>9.7</v>
      </c>
      <c r="F103" s="389" t="n">
        <v>20</v>
      </c>
      <c r="G103" s="431" t="s">
        <v>2446</v>
      </c>
      <c r="H103" s="431" t="s">
        <v>2447</v>
      </c>
      <c r="I103" s="389" t="s">
        <v>2035</v>
      </c>
      <c r="J103" s="405" t="n">
        <v>3200007845</v>
      </c>
      <c r="K103" s="405" t="s">
        <v>2448</v>
      </c>
      <c r="L103" s="411" t="n">
        <v>75</v>
      </c>
    </row>
    <row r="104" s="59" customFormat="true" ht="53.25" hidden="false" customHeight="true" outlineLevel="0" collapsed="false">
      <c r="A104" s="351" t="n">
        <v>90</v>
      </c>
      <c r="B104" s="389" t="s">
        <v>2449</v>
      </c>
      <c r="C104" s="389" t="s">
        <v>2450</v>
      </c>
      <c r="D104" s="389" t="s">
        <v>2191</v>
      </c>
      <c r="E104" s="430" t="n">
        <v>0.99</v>
      </c>
      <c r="F104" s="389" t="n">
        <v>20</v>
      </c>
      <c r="G104" s="389" t="s">
        <v>2451</v>
      </c>
      <c r="H104" s="389" t="s">
        <v>2452</v>
      </c>
      <c r="I104" s="389" t="s">
        <v>2035</v>
      </c>
      <c r="J104" s="405" t="n">
        <v>3100017139</v>
      </c>
      <c r="K104" s="405" t="s">
        <v>1769</v>
      </c>
      <c r="L104" s="411" t="n">
        <v>75</v>
      </c>
    </row>
    <row r="105" s="59" customFormat="true" ht="53.25" hidden="false" customHeight="true" outlineLevel="0" collapsed="false">
      <c r="A105" s="351" t="n">
        <v>91</v>
      </c>
      <c r="B105" s="440" t="s">
        <v>2324</v>
      </c>
      <c r="C105" s="440" t="s">
        <v>2325</v>
      </c>
      <c r="D105" s="440" t="s">
        <v>1930</v>
      </c>
      <c r="E105" s="441" t="n">
        <v>3.74</v>
      </c>
      <c r="F105" s="440" t="n">
        <v>20</v>
      </c>
      <c r="G105" s="431" t="s">
        <v>2321</v>
      </c>
      <c r="H105" s="440" t="s">
        <v>2326</v>
      </c>
      <c r="I105" s="442" t="s">
        <v>1955</v>
      </c>
      <c r="J105" s="443" t="n">
        <v>3100021175</v>
      </c>
      <c r="K105" s="443" t="s">
        <v>2453</v>
      </c>
      <c r="L105" s="444" t="n">
        <v>165</v>
      </c>
    </row>
    <row r="106" s="59" customFormat="true" ht="53.25" hidden="false" customHeight="true" outlineLevel="0" collapsed="false">
      <c r="A106" s="351" t="n">
        <v>92</v>
      </c>
      <c r="B106" s="431" t="s">
        <v>2454</v>
      </c>
      <c r="C106" s="431" t="s">
        <v>2455</v>
      </c>
      <c r="D106" s="389" t="s">
        <v>1930</v>
      </c>
      <c r="E106" s="435" t="n">
        <v>2.2</v>
      </c>
      <c r="F106" s="389" t="n">
        <v>20</v>
      </c>
      <c r="G106" s="431" t="s">
        <v>2456</v>
      </c>
      <c r="H106" s="431" t="s">
        <v>2457</v>
      </c>
      <c r="I106" s="387" t="s">
        <v>1955</v>
      </c>
      <c r="J106" s="405" t="n">
        <v>3200008528</v>
      </c>
      <c r="K106" s="405" t="s">
        <v>2458</v>
      </c>
      <c r="L106" s="411" t="n">
        <v>65</v>
      </c>
    </row>
    <row r="107" s="59" customFormat="true" ht="53.25" hidden="false" customHeight="true" outlineLevel="0" collapsed="false">
      <c r="A107" s="351" t="n">
        <v>93</v>
      </c>
      <c r="B107" s="445" t="s">
        <v>2459</v>
      </c>
      <c r="C107" s="445" t="s">
        <v>2460</v>
      </c>
      <c r="D107" s="445" t="s">
        <v>2223</v>
      </c>
      <c r="E107" s="441" t="n">
        <v>4.627</v>
      </c>
      <c r="F107" s="445" t="n">
        <v>20</v>
      </c>
      <c r="G107" s="445" t="s">
        <v>2461</v>
      </c>
      <c r="H107" s="445" t="s">
        <v>2462</v>
      </c>
      <c r="I107" s="442" t="s">
        <v>1955</v>
      </c>
      <c r="J107" s="446" t="n">
        <v>3200008897</v>
      </c>
      <c r="K107" s="446" t="s">
        <v>1808</v>
      </c>
      <c r="L107" s="447" t="n">
        <v>200</v>
      </c>
    </row>
    <row r="108" s="59" customFormat="true" ht="53.25" hidden="false" customHeight="true" outlineLevel="0" collapsed="false">
      <c r="A108" s="351" t="n">
        <v>94</v>
      </c>
      <c r="B108" s="389" t="s">
        <v>2463</v>
      </c>
      <c r="C108" s="389" t="s">
        <v>2464</v>
      </c>
      <c r="D108" s="389" t="s">
        <v>1930</v>
      </c>
      <c r="E108" s="430" t="n">
        <v>3</v>
      </c>
      <c r="F108" s="389" t="n">
        <v>20</v>
      </c>
      <c r="G108" s="389" t="s">
        <v>2465</v>
      </c>
      <c r="H108" s="389" t="s">
        <v>2466</v>
      </c>
      <c r="I108" s="387" t="s">
        <v>1955</v>
      </c>
      <c r="J108" s="405" t="n">
        <v>3200007280</v>
      </c>
      <c r="K108" s="405" t="s">
        <v>2467</v>
      </c>
      <c r="L108" s="411" t="n">
        <v>150</v>
      </c>
    </row>
    <row r="109" s="59" customFormat="true" ht="53.25" hidden="false" customHeight="true" outlineLevel="0" collapsed="false">
      <c r="A109" s="351" t="n">
        <v>95</v>
      </c>
      <c r="B109" s="431" t="s">
        <v>2468</v>
      </c>
      <c r="C109" s="431" t="s">
        <v>2469</v>
      </c>
      <c r="D109" s="431" t="s">
        <v>1930</v>
      </c>
      <c r="E109" s="437" t="n">
        <v>5.5</v>
      </c>
      <c r="F109" s="389" t="n">
        <v>20</v>
      </c>
      <c r="G109" s="431" t="s">
        <v>2321</v>
      </c>
      <c r="H109" s="431" t="s">
        <v>2470</v>
      </c>
      <c r="I109" s="387" t="s">
        <v>1955</v>
      </c>
      <c r="J109" s="405" t="n">
        <v>3100021319</v>
      </c>
      <c r="K109" s="405" t="s">
        <v>2471</v>
      </c>
      <c r="L109" s="411" t="n">
        <v>65</v>
      </c>
    </row>
    <row r="110" s="59" customFormat="true" ht="53.25" hidden="false" customHeight="true" outlineLevel="0" collapsed="false">
      <c r="A110" s="351" t="n">
        <v>96</v>
      </c>
      <c r="B110" s="389" t="s">
        <v>2472</v>
      </c>
      <c r="C110" s="431" t="s">
        <v>2473</v>
      </c>
      <c r="D110" s="431" t="s">
        <v>1930</v>
      </c>
      <c r="E110" s="437" t="n">
        <v>6.08</v>
      </c>
      <c r="F110" s="389" t="n">
        <v>20</v>
      </c>
      <c r="G110" s="389" t="s">
        <v>2474</v>
      </c>
      <c r="H110" s="389" t="s">
        <v>2475</v>
      </c>
      <c r="I110" s="387" t="s">
        <v>1955</v>
      </c>
      <c r="J110" s="405" t="n">
        <v>3200008973</v>
      </c>
      <c r="K110" s="405" t="s">
        <v>2476</v>
      </c>
      <c r="L110" s="411" t="n">
        <v>213</v>
      </c>
    </row>
    <row r="111" s="59" customFormat="true" ht="53.25" hidden="false" customHeight="true" outlineLevel="0" collapsed="false">
      <c r="A111" s="351" t="n">
        <v>97</v>
      </c>
      <c r="B111" s="387" t="s">
        <v>2477</v>
      </c>
      <c r="C111" s="387" t="s">
        <v>2478</v>
      </c>
      <c r="D111" s="429" t="s">
        <v>2196</v>
      </c>
      <c r="E111" s="448" t="n">
        <v>4.984</v>
      </c>
      <c r="F111" s="389" t="n">
        <v>20</v>
      </c>
      <c r="G111" s="429" t="s">
        <v>2479</v>
      </c>
      <c r="H111" s="429" t="s">
        <v>2480</v>
      </c>
      <c r="I111" s="387" t="s">
        <v>1955</v>
      </c>
      <c r="J111" s="405" t="n">
        <v>3200008800</v>
      </c>
      <c r="K111" s="405" t="s">
        <v>956</v>
      </c>
      <c r="L111" s="411" t="n">
        <v>200</v>
      </c>
    </row>
    <row r="112" s="59" customFormat="true" ht="53.25" hidden="false" customHeight="true" outlineLevel="0" collapsed="false">
      <c r="A112" s="351" t="n">
        <v>98</v>
      </c>
      <c r="B112" s="387" t="s">
        <v>2481</v>
      </c>
      <c r="C112" s="387" t="s">
        <v>2482</v>
      </c>
      <c r="D112" s="429" t="s">
        <v>2196</v>
      </c>
      <c r="E112" s="448" t="n">
        <v>9.969</v>
      </c>
      <c r="F112" s="429" t="n">
        <v>20</v>
      </c>
      <c r="G112" s="433" t="s">
        <v>2483</v>
      </c>
      <c r="H112" s="433" t="s">
        <v>2484</v>
      </c>
      <c r="I112" s="387" t="s">
        <v>1955</v>
      </c>
      <c r="J112" s="405" t="n">
        <v>3200008363</v>
      </c>
      <c r="K112" s="405" t="s">
        <v>2485</v>
      </c>
      <c r="L112" s="411" t="n">
        <v>200</v>
      </c>
    </row>
    <row r="113" s="59" customFormat="true" ht="53.25" hidden="false" customHeight="true" outlineLevel="0" collapsed="false">
      <c r="A113" s="351" t="n">
        <v>99</v>
      </c>
      <c r="B113" s="431" t="s">
        <v>2486</v>
      </c>
      <c r="C113" s="431" t="s">
        <v>2487</v>
      </c>
      <c r="D113" s="431" t="s">
        <v>2196</v>
      </c>
      <c r="E113" s="435" t="n">
        <v>0.89</v>
      </c>
      <c r="F113" s="429" t="n">
        <v>20</v>
      </c>
      <c r="G113" s="431" t="s">
        <v>2410</v>
      </c>
      <c r="H113" s="431" t="s">
        <v>2488</v>
      </c>
      <c r="I113" s="387" t="s">
        <v>1955</v>
      </c>
      <c r="J113" s="405" t="n">
        <v>3100019948</v>
      </c>
      <c r="K113" s="405" t="s">
        <v>2374</v>
      </c>
      <c r="L113" s="411" t="n">
        <v>163</v>
      </c>
    </row>
    <row r="114" s="59" customFormat="true" ht="53.25" hidden="false" customHeight="true" outlineLevel="0" collapsed="false">
      <c r="A114" s="351" t="n">
        <v>100</v>
      </c>
      <c r="B114" s="431" t="s">
        <v>2489</v>
      </c>
      <c r="C114" s="431" t="s">
        <v>2487</v>
      </c>
      <c r="D114" s="431" t="s">
        <v>2196</v>
      </c>
      <c r="E114" s="435" t="n">
        <v>1.78</v>
      </c>
      <c r="F114" s="389" t="n">
        <v>20</v>
      </c>
      <c r="G114" s="431" t="s">
        <v>2410</v>
      </c>
      <c r="H114" s="431" t="s">
        <v>2490</v>
      </c>
      <c r="I114" s="387" t="s">
        <v>1955</v>
      </c>
      <c r="J114" s="405" t="n">
        <v>3100019946</v>
      </c>
      <c r="K114" s="405" t="s">
        <v>2374</v>
      </c>
      <c r="L114" s="411" t="n">
        <v>163</v>
      </c>
    </row>
    <row r="115" s="59" customFormat="true" ht="53.25" hidden="false" customHeight="true" outlineLevel="0" collapsed="false">
      <c r="A115" s="351" t="n">
        <v>101</v>
      </c>
      <c r="B115" s="449" t="s">
        <v>2491</v>
      </c>
      <c r="C115" s="449" t="s">
        <v>2492</v>
      </c>
      <c r="D115" s="450" t="s">
        <v>2191</v>
      </c>
      <c r="E115" s="451" t="n">
        <v>7.49</v>
      </c>
      <c r="F115" s="452" t="n">
        <v>20</v>
      </c>
      <c r="G115" s="452" t="s">
        <v>2250</v>
      </c>
      <c r="H115" s="450" t="s">
        <v>2493</v>
      </c>
      <c r="I115" s="449" t="s">
        <v>1955</v>
      </c>
      <c r="J115" s="453" t="n">
        <v>3200009065</v>
      </c>
      <c r="K115" s="453" t="s">
        <v>2476</v>
      </c>
      <c r="L115" s="454" t="n">
        <v>170</v>
      </c>
    </row>
    <row r="116" s="59" customFormat="true" ht="53.25" hidden="false" customHeight="true" outlineLevel="0" collapsed="false">
      <c r="A116" s="351" t="n">
        <v>102</v>
      </c>
      <c r="B116" s="449" t="s">
        <v>2494</v>
      </c>
      <c r="C116" s="449" t="s">
        <v>2495</v>
      </c>
      <c r="D116" s="450" t="s">
        <v>2191</v>
      </c>
      <c r="E116" s="455" t="n">
        <v>6.469</v>
      </c>
      <c r="F116" s="452" t="n">
        <v>20</v>
      </c>
      <c r="G116" s="452" t="s">
        <v>2250</v>
      </c>
      <c r="H116" s="450" t="s">
        <v>2496</v>
      </c>
      <c r="I116" s="449" t="s">
        <v>1955</v>
      </c>
      <c r="J116" s="453" t="n">
        <v>3200009064</v>
      </c>
      <c r="K116" s="453" t="s">
        <v>2476</v>
      </c>
      <c r="L116" s="454" t="n">
        <v>170</v>
      </c>
    </row>
    <row r="117" s="59" customFormat="true" ht="53.25" hidden="false" customHeight="true" outlineLevel="0" collapsed="false">
      <c r="A117" s="351" t="n">
        <v>103</v>
      </c>
      <c r="B117" s="456" t="s">
        <v>2497</v>
      </c>
      <c r="C117" s="456" t="s">
        <v>2498</v>
      </c>
      <c r="D117" s="457" t="s">
        <v>2191</v>
      </c>
      <c r="E117" s="455" t="n">
        <v>1.53</v>
      </c>
      <c r="F117" s="458" t="n">
        <v>20</v>
      </c>
      <c r="G117" s="457" t="s">
        <v>2483</v>
      </c>
      <c r="H117" s="457" t="s">
        <v>2484</v>
      </c>
      <c r="I117" s="449" t="s">
        <v>1955</v>
      </c>
      <c r="J117" s="453" t="n">
        <v>3100021352</v>
      </c>
      <c r="K117" s="453" t="s">
        <v>2471</v>
      </c>
      <c r="L117" s="454" t="n">
        <v>65</v>
      </c>
    </row>
    <row r="118" s="59" customFormat="true" ht="53.25" hidden="false" customHeight="true" outlineLevel="0" collapsed="false">
      <c r="A118" s="351" t="n">
        <v>104</v>
      </c>
      <c r="B118" s="449" t="s">
        <v>2499</v>
      </c>
      <c r="C118" s="449" t="s">
        <v>2500</v>
      </c>
      <c r="D118" s="450" t="s">
        <v>2196</v>
      </c>
      <c r="E118" s="455" t="n">
        <v>2.9</v>
      </c>
      <c r="F118" s="458" t="n">
        <v>20</v>
      </c>
      <c r="G118" s="450" t="s">
        <v>2501</v>
      </c>
      <c r="H118" s="450" t="s">
        <v>2502</v>
      </c>
      <c r="I118" s="449" t="s">
        <v>1955</v>
      </c>
      <c r="J118" s="453" t="n">
        <v>3200009327</v>
      </c>
      <c r="K118" s="453" t="s">
        <v>949</v>
      </c>
      <c r="L118" s="454" t="n">
        <v>290</v>
      </c>
    </row>
    <row r="119" s="59" customFormat="true" ht="53.25" hidden="false" customHeight="true" outlineLevel="0" collapsed="false">
      <c r="A119" s="351" t="n">
        <v>105</v>
      </c>
      <c r="B119" s="449" t="s">
        <v>2503</v>
      </c>
      <c r="C119" s="449" t="s">
        <v>2504</v>
      </c>
      <c r="D119" s="450" t="s">
        <v>2223</v>
      </c>
      <c r="E119" s="459" t="n">
        <v>0.98</v>
      </c>
      <c r="F119" s="458" t="n">
        <v>20</v>
      </c>
      <c r="G119" s="450" t="s">
        <v>2505</v>
      </c>
      <c r="H119" s="450" t="s">
        <v>2506</v>
      </c>
      <c r="I119" s="449" t="s">
        <v>1955</v>
      </c>
      <c r="J119" s="453" t="n">
        <v>3200009594</v>
      </c>
      <c r="K119" s="453" t="s">
        <v>2507</v>
      </c>
      <c r="L119" s="454" t="n">
        <v>230</v>
      </c>
    </row>
    <row r="120" s="59" customFormat="true" ht="53.25" hidden="false" customHeight="true" outlineLevel="0" collapsed="false">
      <c r="A120" s="351" t="n">
        <v>106</v>
      </c>
      <c r="B120" s="449" t="s">
        <v>2508</v>
      </c>
      <c r="C120" s="449" t="s">
        <v>2509</v>
      </c>
      <c r="D120" s="450" t="s">
        <v>2196</v>
      </c>
      <c r="E120" s="455" t="n">
        <v>6.93</v>
      </c>
      <c r="F120" s="458" t="n">
        <v>20</v>
      </c>
      <c r="G120" s="450" t="s">
        <v>2510</v>
      </c>
      <c r="H120" s="450" t="s">
        <v>2511</v>
      </c>
      <c r="I120" s="449" t="s">
        <v>1955</v>
      </c>
      <c r="J120" s="453" t="n">
        <v>3100023046</v>
      </c>
      <c r="K120" s="453" t="s">
        <v>2507</v>
      </c>
      <c r="L120" s="454" t="n">
        <v>360</v>
      </c>
    </row>
    <row r="121" s="59" customFormat="true" ht="53.25" hidden="false" customHeight="true" outlineLevel="0" collapsed="false">
      <c r="A121" s="351" t="n">
        <v>107</v>
      </c>
      <c r="B121" s="449" t="s">
        <v>2512</v>
      </c>
      <c r="C121" s="449" t="s">
        <v>2513</v>
      </c>
      <c r="D121" s="450" t="s">
        <v>2196</v>
      </c>
      <c r="E121" s="455" t="n">
        <v>3.85</v>
      </c>
      <c r="F121" s="450" t="n">
        <v>20</v>
      </c>
      <c r="G121" s="450" t="s">
        <v>2510</v>
      </c>
      <c r="H121" s="450" t="s">
        <v>2514</v>
      </c>
      <c r="I121" s="450" t="s">
        <v>1955</v>
      </c>
      <c r="J121" s="453" t="n">
        <v>3200009581</v>
      </c>
      <c r="K121" s="453" t="s">
        <v>2507</v>
      </c>
      <c r="L121" s="454" t="n">
        <v>360</v>
      </c>
    </row>
    <row r="122" s="59" customFormat="true" ht="53.25" hidden="false" customHeight="true" outlineLevel="0" collapsed="false">
      <c r="A122" s="351" t="n">
        <v>108</v>
      </c>
      <c r="B122" s="449" t="s">
        <v>2515</v>
      </c>
      <c r="C122" s="449" t="s">
        <v>2516</v>
      </c>
      <c r="D122" s="450" t="s">
        <v>1930</v>
      </c>
      <c r="E122" s="455" t="n">
        <v>5.85</v>
      </c>
      <c r="F122" s="450" t="n">
        <v>20</v>
      </c>
      <c r="G122" s="450" t="s">
        <v>2517</v>
      </c>
      <c r="H122" s="450" t="s">
        <v>2518</v>
      </c>
      <c r="I122" s="450" t="s">
        <v>1955</v>
      </c>
      <c r="J122" s="453" t="n">
        <v>3200009315</v>
      </c>
      <c r="K122" s="453" t="s">
        <v>949</v>
      </c>
      <c r="L122" s="454" t="n">
        <v>155</v>
      </c>
    </row>
    <row r="123" s="59" customFormat="true" ht="53.25" hidden="false" customHeight="true" outlineLevel="0" collapsed="false">
      <c r="A123" s="351" t="n">
        <v>109</v>
      </c>
      <c r="B123" s="456" t="s">
        <v>2519</v>
      </c>
      <c r="C123" s="456" t="s">
        <v>2520</v>
      </c>
      <c r="D123" s="457" t="s">
        <v>1930</v>
      </c>
      <c r="E123" s="455" t="n">
        <v>2.4</v>
      </c>
      <c r="F123" s="460" t="n">
        <v>20</v>
      </c>
      <c r="G123" s="457" t="s">
        <v>2521</v>
      </c>
      <c r="H123" s="457" t="s">
        <v>2522</v>
      </c>
      <c r="I123" s="449" t="s">
        <v>2035</v>
      </c>
      <c r="J123" s="453" t="n">
        <v>3100022753</v>
      </c>
      <c r="K123" s="453" t="s">
        <v>2523</v>
      </c>
      <c r="L123" s="454" t="n">
        <v>155</v>
      </c>
    </row>
    <row r="124" s="59" customFormat="true" ht="53.25" hidden="false" customHeight="true" outlineLevel="0" collapsed="false">
      <c r="A124" s="351" t="n">
        <v>110</v>
      </c>
      <c r="B124" s="456" t="s">
        <v>2519</v>
      </c>
      <c r="C124" s="456" t="s">
        <v>2524</v>
      </c>
      <c r="D124" s="457" t="s">
        <v>1930</v>
      </c>
      <c r="E124" s="455" t="n">
        <v>1.6</v>
      </c>
      <c r="F124" s="460" t="n">
        <v>20</v>
      </c>
      <c r="G124" s="457" t="s">
        <v>2521</v>
      </c>
      <c r="H124" s="461" t="s">
        <v>2525</v>
      </c>
      <c r="I124" s="449" t="s">
        <v>2035</v>
      </c>
      <c r="J124" s="453" t="n">
        <v>3100022552</v>
      </c>
      <c r="K124" s="453" t="s">
        <v>2523</v>
      </c>
      <c r="L124" s="454" t="n">
        <v>155</v>
      </c>
    </row>
    <row r="125" s="59" customFormat="true" ht="53.25" hidden="false" customHeight="true" outlineLevel="0" collapsed="false">
      <c r="A125" s="351" t="n">
        <v>111</v>
      </c>
      <c r="B125" s="449" t="s">
        <v>2526</v>
      </c>
      <c r="C125" s="449" t="s">
        <v>2527</v>
      </c>
      <c r="D125" s="450" t="s">
        <v>2528</v>
      </c>
      <c r="E125" s="455" t="n">
        <v>2</v>
      </c>
      <c r="F125" s="450" t="n">
        <v>20</v>
      </c>
      <c r="G125" s="450" t="s">
        <v>2529</v>
      </c>
      <c r="H125" s="450" t="s">
        <v>2530</v>
      </c>
      <c r="I125" s="450" t="s">
        <v>1955</v>
      </c>
      <c r="J125" s="453" t="n">
        <v>3200009554</v>
      </c>
      <c r="K125" s="453" t="s">
        <v>2531</v>
      </c>
      <c r="L125" s="454" t="n">
        <v>290</v>
      </c>
    </row>
    <row r="126" s="59" customFormat="true" ht="53.25" hidden="false" customHeight="true" outlineLevel="0" collapsed="false">
      <c r="A126" s="351" t="n">
        <v>112</v>
      </c>
      <c r="B126" s="449" t="s">
        <v>2532</v>
      </c>
      <c r="C126" s="449" t="s">
        <v>2533</v>
      </c>
      <c r="D126" s="450" t="s">
        <v>2191</v>
      </c>
      <c r="E126" s="455" t="n">
        <v>7.494</v>
      </c>
      <c r="F126" s="462" t="n">
        <v>20</v>
      </c>
      <c r="G126" s="450" t="s">
        <v>2534</v>
      </c>
      <c r="H126" s="450" t="s">
        <v>2535</v>
      </c>
      <c r="I126" s="462" t="s">
        <v>1955</v>
      </c>
      <c r="J126" s="453" t="n">
        <v>3200009459</v>
      </c>
      <c r="K126" s="453" t="s">
        <v>2536</v>
      </c>
      <c r="L126" s="454" t="n">
        <v>290</v>
      </c>
    </row>
    <row r="127" s="59" customFormat="true" ht="53.25" hidden="false" customHeight="true" outlineLevel="0" collapsed="false">
      <c r="A127" s="351" t="n">
        <v>113</v>
      </c>
      <c r="B127" s="449" t="s">
        <v>2537</v>
      </c>
      <c r="C127" s="449" t="s">
        <v>2538</v>
      </c>
      <c r="D127" s="450" t="s">
        <v>1225</v>
      </c>
      <c r="E127" s="455" t="n">
        <v>2</v>
      </c>
      <c r="F127" s="450" t="n">
        <v>20</v>
      </c>
      <c r="G127" s="450" t="s">
        <v>2230</v>
      </c>
      <c r="H127" s="450" t="s">
        <v>2539</v>
      </c>
      <c r="I127" s="450" t="s">
        <v>1955</v>
      </c>
      <c r="J127" s="453" t="n">
        <v>3100022581</v>
      </c>
      <c r="K127" s="453" t="s">
        <v>2540</v>
      </c>
      <c r="L127" s="454" t="n">
        <v>30</v>
      </c>
    </row>
    <row r="128" s="59" customFormat="true" ht="53.25" hidden="false" customHeight="true" outlineLevel="0" collapsed="false">
      <c r="A128" s="351" t="n">
        <v>114</v>
      </c>
      <c r="B128" s="463" t="s">
        <v>2541</v>
      </c>
      <c r="C128" s="463" t="s">
        <v>2542</v>
      </c>
      <c r="D128" s="463" t="s">
        <v>2196</v>
      </c>
      <c r="E128" s="464" t="n">
        <v>3.5</v>
      </c>
      <c r="F128" s="463" t="n">
        <v>20</v>
      </c>
      <c r="G128" s="463" t="s">
        <v>2389</v>
      </c>
      <c r="H128" s="463" t="s">
        <v>2543</v>
      </c>
      <c r="I128" s="463" t="s">
        <v>1955</v>
      </c>
      <c r="J128" s="465" t="n">
        <v>3200009001</v>
      </c>
      <c r="K128" s="466" t="s">
        <v>2544</v>
      </c>
      <c r="L128" s="454" t="n">
        <v>225</v>
      </c>
    </row>
    <row r="129" s="59" customFormat="true" ht="53.25" hidden="false" customHeight="true" outlineLevel="0" collapsed="false">
      <c r="A129" s="351" t="n">
        <v>115</v>
      </c>
      <c r="B129" s="463" t="s">
        <v>2545</v>
      </c>
      <c r="C129" s="463" t="s">
        <v>2500</v>
      </c>
      <c r="D129" s="463" t="s">
        <v>2196</v>
      </c>
      <c r="E129" s="464" t="n">
        <v>3</v>
      </c>
      <c r="F129" s="463" t="n">
        <v>20</v>
      </c>
      <c r="G129" s="463" t="s">
        <v>2501</v>
      </c>
      <c r="H129" s="463" t="s">
        <v>2546</v>
      </c>
      <c r="I129" s="463" t="s">
        <v>1955</v>
      </c>
      <c r="J129" s="467" t="n">
        <v>3200009332</v>
      </c>
      <c r="K129" s="452" t="s">
        <v>949</v>
      </c>
      <c r="L129" s="454" t="n">
        <v>290</v>
      </c>
    </row>
    <row r="130" s="59" customFormat="true" ht="53.25" hidden="false" customHeight="true" outlineLevel="0" collapsed="false">
      <c r="A130" s="351" t="n">
        <v>116</v>
      </c>
      <c r="B130" s="468" t="s">
        <v>2547</v>
      </c>
      <c r="C130" s="469" t="s">
        <v>2548</v>
      </c>
      <c r="D130" s="470" t="s">
        <v>1423</v>
      </c>
      <c r="E130" s="471" t="n">
        <v>4.5</v>
      </c>
      <c r="F130" s="470" t="n">
        <v>20</v>
      </c>
      <c r="G130" s="469" t="s">
        <v>2549</v>
      </c>
      <c r="H130" s="469" t="s">
        <v>2550</v>
      </c>
      <c r="I130" s="274" t="s">
        <v>1404</v>
      </c>
      <c r="J130" s="274" t="s">
        <v>2551</v>
      </c>
      <c r="K130" s="472" t="s">
        <v>2552</v>
      </c>
      <c r="L130" s="473"/>
    </row>
    <row r="131" s="59" customFormat="true" ht="53.25" hidden="false" customHeight="true" outlineLevel="0" collapsed="false">
      <c r="A131" s="351" t="n">
        <v>117</v>
      </c>
      <c r="B131" s="468" t="s">
        <v>2553</v>
      </c>
      <c r="C131" s="469" t="s">
        <v>2554</v>
      </c>
      <c r="D131" s="470" t="s">
        <v>1408</v>
      </c>
      <c r="E131" s="471" t="n">
        <v>0.97</v>
      </c>
      <c r="F131" s="470" t="n">
        <v>20</v>
      </c>
      <c r="G131" s="469" t="s">
        <v>2555</v>
      </c>
      <c r="H131" s="469" t="s">
        <v>2556</v>
      </c>
      <c r="I131" s="274" t="s">
        <v>1404</v>
      </c>
      <c r="J131" s="274" t="s">
        <v>2557</v>
      </c>
      <c r="K131" s="472" t="s">
        <v>2558</v>
      </c>
      <c r="L131" s="473"/>
    </row>
    <row r="132" s="59" customFormat="true" ht="53.25" hidden="false" customHeight="true" outlineLevel="0" collapsed="false">
      <c r="A132" s="351" t="n">
        <v>118</v>
      </c>
      <c r="B132" s="468" t="s">
        <v>2559</v>
      </c>
      <c r="C132" s="469" t="s">
        <v>2560</v>
      </c>
      <c r="D132" s="470" t="s">
        <v>1408</v>
      </c>
      <c r="E132" s="471" t="n">
        <v>2.99</v>
      </c>
      <c r="F132" s="470" t="n">
        <v>20</v>
      </c>
      <c r="G132" s="469" t="s">
        <v>2561</v>
      </c>
      <c r="H132" s="469" t="s">
        <v>2562</v>
      </c>
      <c r="I132" s="274" t="s">
        <v>1404</v>
      </c>
      <c r="J132" s="274" t="s">
        <v>2563</v>
      </c>
      <c r="K132" s="472" t="s">
        <v>624</v>
      </c>
      <c r="L132" s="473"/>
    </row>
    <row r="133" s="59" customFormat="true" ht="53.25" hidden="false" customHeight="true" outlineLevel="0" collapsed="false">
      <c r="A133" s="351" t="n">
        <v>119</v>
      </c>
      <c r="B133" s="468" t="s">
        <v>2564</v>
      </c>
      <c r="C133" s="469" t="s">
        <v>2560</v>
      </c>
      <c r="D133" s="470" t="s">
        <v>1408</v>
      </c>
      <c r="E133" s="471" t="n">
        <v>2.4</v>
      </c>
      <c r="F133" s="470" t="n">
        <v>20</v>
      </c>
      <c r="G133" s="469" t="s">
        <v>2561</v>
      </c>
      <c r="H133" s="469" t="s">
        <v>2565</v>
      </c>
      <c r="I133" s="274" t="s">
        <v>1404</v>
      </c>
      <c r="J133" s="274" t="s">
        <v>2566</v>
      </c>
      <c r="K133" s="472" t="s">
        <v>624</v>
      </c>
      <c r="L133" s="473"/>
    </row>
    <row r="134" s="59" customFormat="true" ht="53.25" hidden="false" customHeight="true" outlineLevel="0" collapsed="false">
      <c r="A134" s="351" t="n">
        <v>120</v>
      </c>
      <c r="B134" s="468" t="s">
        <v>2567</v>
      </c>
      <c r="C134" s="469" t="s">
        <v>2560</v>
      </c>
      <c r="D134" s="470" t="s">
        <v>1408</v>
      </c>
      <c r="E134" s="471" t="n">
        <v>2.6</v>
      </c>
      <c r="F134" s="470" t="n">
        <v>20</v>
      </c>
      <c r="G134" s="469" t="s">
        <v>2561</v>
      </c>
      <c r="H134" s="469" t="s">
        <v>2568</v>
      </c>
      <c r="I134" s="274" t="s">
        <v>1404</v>
      </c>
      <c r="J134" s="274" t="s">
        <v>2569</v>
      </c>
      <c r="K134" s="472" t="s">
        <v>624</v>
      </c>
      <c r="L134" s="473"/>
    </row>
    <row r="135" s="59" customFormat="true" ht="53.25" hidden="false" customHeight="true" outlineLevel="0" collapsed="false">
      <c r="A135" s="351" t="n">
        <v>121</v>
      </c>
      <c r="B135" s="278" t="s">
        <v>2570</v>
      </c>
      <c r="C135" s="274" t="s">
        <v>2571</v>
      </c>
      <c r="D135" s="474" t="s">
        <v>1401</v>
      </c>
      <c r="E135" s="471" t="n">
        <v>5</v>
      </c>
      <c r="F135" s="474" t="n">
        <v>20</v>
      </c>
      <c r="G135" s="274" t="s">
        <v>2572</v>
      </c>
      <c r="H135" s="274" t="s">
        <v>2573</v>
      </c>
      <c r="I135" s="274" t="s">
        <v>1404</v>
      </c>
      <c r="J135" s="278" t="n">
        <v>31865</v>
      </c>
      <c r="K135" s="278" t="s">
        <v>99</v>
      </c>
      <c r="L135" s="473"/>
    </row>
    <row r="136" s="59" customFormat="true" ht="53.25" hidden="false" customHeight="true" outlineLevel="0" collapsed="false">
      <c r="A136" s="351" t="n">
        <v>122</v>
      </c>
      <c r="B136" s="468" t="s">
        <v>2574</v>
      </c>
      <c r="C136" s="469" t="s">
        <v>2575</v>
      </c>
      <c r="D136" s="470" t="s">
        <v>1423</v>
      </c>
      <c r="E136" s="471" t="n">
        <v>6</v>
      </c>
      <c r="F136" s="470" t="n">
        <v>20</v>
      </c>
      <c r="G136" s="469" t="s">
        <v>2576</v>
      </c>
      <c r="H136" s="469" t="s">
        <v>2577</v>
      </c>
      <c r="I136" s="274" t="s">
        <v>1404</v>
      </c>
      <c r="J136" s="274" t="n">
        <v>15203</v>
      </c>
      <c r="K136" s="472" t="s">
        <v>2578</v>
      </c>
      <c r="L136" s="473"/>
    </row>
    <row r="137" s="59" customFormat="true" ht="53.25" hidden="false" customHeight="true" outlineLevel="0" collapsed="false">
      <c r="A137" s="351" t="n">
        <v>123</v>
      </c>
      <c r="B137" s="475" t="s">
        <v>2579</v>
      </c>
      <c r="C137" s="274" t="s">
        <v>2580</v>
      </c>
      <c r="D137" s="474" t="s">
        <v>1401</v>
      </c>
      <c r="E137" s="471" t="n">
        <v>3.69</v>
      </c>
      <c r="F137" s="474" t="n">
        <v>20</v>
      </c>
      <c r="G137" s="469" t="s">
        <v>2581</v>
      </c>
      <c r="H137" s="469" t="s">
        <v>2582</v>
      </c>
      <c r="I137" s="274" t="s">
        <v>1404</v>
      </c>
      <c r="J137" s="274" t="s">
        <v>2583</v>
      </c>
      <c r="K137" s="472" t="s">
        <v>2584</v>
      </c>
      <c r="L137" s="476" t="s">
        <v>2585</v>
      </c>
    </row>
    <row r="138" s="59" customFormat="true" ht="53.25" hidden="false" customHeight="true" outlineLevel="0" collapsed="false">
      <c r="A138" s="351" t="n">
        <v>124</v>
      </c>
      <c r="B138" s="475" t="s">
        <v>2586</v>
      </c>
      <c r="C138" s="274" t="s">
        <v>2587</v>
      </c>
      <c r="D138" s="474" t="s">
        <v>1730</v>
      </c>
      <c r="E138" s="471" t="n">
        <v>0.011</v>
      </c>
      <c r="F138" s="474" t="s">
        <v>2588</v>
      </c>
      <c r="G138" s="469" t="s">
        <v>2589</v>
      </c>
      <c r="H138" s="274" t="s">
        <v>2590</v>
      </c>
      <c r="I138" s="274" t="s">
        <v>1404</v>
      </c>
      <c r="J138" s="274" t="s">
        <v>2591</v>
      </c>
      <c r="K138" s="472" t="s">
        <v>2592</v>
      </c>
      <c r="L138" s="473"/>
    </row>
    <row r="139" s="59" customFormat="true" ht="53.25" hidden="false" customHeight="true" outlineLevel="0" collapsed="false">
      <c r="A139" s="351" t="n">
        <v>125</v>
      </c>
      <c r="B139" s="475" t="s">
        <v>2593</v>
      </c>
      <c r="C139" s="274" t="s">
        <v>2594</v>
      </c>
      <c r="D139" s="474" t="s">
        <v>1730</v>
      </c>
      <c r="E139" s="471" t="n">
        <v>5</v>
      </c>
      <c r="F139" s="474" t="n">
        <v>20</v>
      </c>
      <c r="G139" s="469" t="s">
        <v>2595</v>
      </c>
      <c r="H139" s="274" t="s">
        <v>2596</v>
      </c>
      <c r="I139" s="274" t="s">
        <v>1404</v>
      </c>
      <c r="J139" s="274" t="s">
        <v>2597</v>
      </c>
      <c r="K139" s="472" t="s">
        <v>2598</v>
      </c>
      <c r="L139" s="473"/>
    </row>
    <row r="140" s="59" customFormat="true" ht="53.25" hidden="false" customHeight="true" outlineLevel="0" collapsed="false">
      <c r="A140" s="351" t="n">
        <v>126</v>
      </c>
      <c r="B140" s="475" t="s">
        <v>2599</v>
      </c>
      <c r="C140" s="274" t="s">
        <v>2600</v>
      </c>
      <c r="D140" s="474" t="s">
        <v>1730</v>
      </c>
      <c r="E140" s="471" t="n">
        <v>5.7</v>
      </c>
      <c r="F140" s="474" t="n">
        <v>20</v>
      </c>
      <c r="G140" s="469" t="s">
        <v>2601</v>
      </c>
      <c r="H140" s="274" t="s">
        <v>2602</v>
      </c>
      <c r="I140" s="274" t="s">
        <v>1404</v>
      </c>
      <c r="J140" s="274" t="n">
        <v>60401103085</v>
      </c>
      <c r="K140" s="472" t="s">
        <v>1769</v>
      </c>
      <c r="L140" s="473"/>
    </row>
    <row r="141" s="59" customFormat="true" ht="53.25" hidden="false" customHeight="true" outlineLevel="0" collapsed="false">
      <c r="A141" s="351" t="n">
        <v>127</v>
      </c>
      <c r="B141" s="475" t="s">
        <v>2603</v>
      </c>
      <c r="C141" s="274" t="s">
        <v>2604</v>
      </c>
      <c r="D141" s="474" t="s">
        <v>1788</v>
      </c>
      <c r="E141" s="471" t="n">
        <v>2.95</v>
      </c>
      <c r="F141" s="474" t="n">
        <v>20</v>
      </c>
      <c r="G141" s="469" t="s">
        <v>2605</v>
      </c>
      <c r="H141" s="469" t="s">
        <v>2606</v>
      </c>
      <c r="I141" s="274" t="s">
        <v>1404</v>
      </c>
      <c r="J141" s="274" t="n">
        <v>52257</v>
      </c>
      <c r="K141" s="274" t="s">
        <v>2607</v>
      </c>
      <c r="L141" s="477" t="s">
        <v>2608</v>
      </c>
    </row>
    <row r="142" s="59" customFormat="true" ht="53.25" hidden="false" customHeight="true" outlineLevel="0" collapsed="false">
      <c r="A142" s="351" t="n">
        <v>128</v>
      </c>
      <c r="B142" s="475" t="s">
        <v>2609</v>
      </c>
      <c r="C142" s="274" t="s">
        <v>2594</v>
      </c>
      <c r="D142" s="474" t="s">
        <v>1788</v>
      </c>
      <c r="E142" s="471" t="n">
        <v>1.71</v>
      </c>
      <c r="F142" s="474" t="n">
        <v>20</v>
      </c>
      <c r="G142" s="469" t="s">
        <v>2610</v>
      </c>
      <c r="H142" s="469" t="s">
        <v>2611</v>
      </c>
      <c r="I142" s="274" t="s">
        <v>1404</v>
      </c>
      <c r="J142" s="278" t="n">
        <v>51161</v>
      </c>
      <c r="K142" s="278" t="s">
        <v>2612</v>
      </c>
      <c r="L142" s="478" t="s">
        <v>2613</v>
      </c>
    </row>
    <row r="143" s="59" customFormat="true" ht="53.25" hidden="false" customHeight="true" outlineLevel="0" collapsed="false">
      <c r="A143" s="351" t="n">
        <v>129</v>
      </c>
      <c r="B143" s="274" t="s">
        <v>2614</v>
      </c>
      <c r="C143" s="274" t="s">
        <v>2615</v>
      </c>
      <c r="D143" s="474" t="s">
        <v>1423</v>
      </c>
      <c r="E143" s="471" t="n">
        <v>3.6</v>
      </c>
      <c r="F143" s="474" t="n">
        <v>20</v>
      </c>
      <c r="G143" s="274" t="s">
        <v>2616</v>
      </c>
      <c r="H143" s="274" t="s">
        <v>2617</v>
      </c>
      <c r="I143" s="274" t="s">
        <v>1404</v>
      </c>
      <c r="J143" s="274" t="s">
        <v>2618</v>
      </c>
      <c r="K143" s="472" t="s">
        <v>2619</v>
      </c>
      <c r="L143" s="473"/>
    </row>
    <row r="144" s="59" customFormat="true" ht="53.25" hidden="false" customHeight="true" outlineLevel="0" collapsed="false">
      <c r="A144" s="351" t="n">
        <v>130</v>
      </c>
      <c r="B144" s="274" t="s">
        <v>2620</v>
      </c>
      <c r="C144" s="274" t="s">
        <v>2621</v>
      </c>
      <c r="D144" s="474" t="s">
        <v>1423</v>
      </c>
      <c r="E144" s="471" t="n">
        <v>4.5</v>
      </c>
      <c r="F144" s="474" t="n">
        <v>20</v>
      </c>
      <c r="G144" s="274" t="s">
        <v>2622</v>
      </c>
      <c r="H144" s="274" t="s">
        <v>2623</v>
      </c>
      <c r="I144" s="274" t="s">
        <v>1404</v>
      </c>
      <c r="J144" s="274" t="n">
        <v>17356</v>
      </c>
      <c r="K144" s="472" t="s">
        <v>2624</v>
      </c>
      <c r="L144" s="473"/>
    </row>
    <row r="145" s="59" customFormat="true" ht="53.25" hidden="false" customHeight="true" outlineLevel="0" collapsed="false">
      <c r="A145" s="351" t="n">
        <v>131</v>
      </c>
      <c r="B145" s="278" t="s">
        <v>2625</v>
      </c>
      <c r="C145" s="274" t="s">
        <v>2626</v>
      </c>
      <c r="D145" s="474" t="s">
        <v>1423</v>
      </c>
      <c r="E145" s="471" t="n">
        <v>2.99</v>
      </c>
      <c r="F145" s="474" t="n">
        <v>20</v>
      </c>
      <c r="G145" s="274" t="s">
        <v>2627</v>
      </c>
      <c r="H145" s="274" t="s">
        <v>2628</v>
      </c>
      <c r="I145" s="274" t="s">
        <v>1404</v>
      </c>
      <c r="J145" s="274" t="n">
        <v>20101</v>
      </c>
      <c r="K145" s="472" t="s">
        <v>1616</v>
      </c>
      <c r="L145" s="477" t="s">
        <v>2608</v>
      </c>
    </row>
    <row r="146" s="59" customFormat="true" ht="53.25" hidden="false" customHeight="true" outlineLevel="0" collapsed="false">
      <c r="A146" s="351" t="n">
        <v>132</v>
      </c>
      <c r="B146" s="274" t="s">
        <v>2629</v>
      </c>
      <c r="C146" s="274" t="s">
        <v>2630</v>
      </c>
      <c r="D146" s="474" t="s">
        <v>1423</v>
      </c>
      <c r="E146" s="471" t="n">
        <v>5.43</v>
      </c>
      <c r="F146" s="474" t="n">
        <v>20</v>
      </c>
      <c r="G146" s="274" t="s">
        <v>2631</v>
      </c>
      <c r="H146" s="274" t="s">
        <v>2632</v>
      </c>
      <c r="I146" s="274" t="s">
        <v>1404</v>
      </c>
      <c r="J146" s="274" t="n">
        <v>16707</v>
      </c>
      <c r="K146" s="472" t="s">
        <v>2633</v>
      </c>
      <c r="L146" s="477" t="s">
        <v>2634</v>
      </c>
    </row>
    <row r="147" s="59" customFormat="true" ht="53.25" hidden="false" customHeight="true" outlineLevel="0" collapsed="false">
      <c r="A147" s="351" t="n">
        <v>133</v>
      </c>
      <c r="B147" s="274" t="s">
        <v>2635</v>
      </c>
      <c r="C147" s="274" t="s">
        <v>2636</v>
      </c>
      <c r="D147" s="474" t="s">
        <v>1401</v>
      </c>
      <c r="E147" s="471" t="n">
        <v>1</v>
      </c>
      <c r="F147" s="474" t="n">
        <v>20</v>
      </c>
      <c r="G147" s="274" t="s">
        <v>2572</v>
      </c>
      <c r="H147" s="274" t="s">
        <v>2637</v>
      </c>
      <c r="I147" s="274" t="s">
        <v>1404</v>
      </c>
      <c r="J147" s="274" t="n">
        <v>32320</v>
      </c>
      <c r="K147" s="472" t="s">
        <v>2638</v>
      </c>
      <c r="L147" s="473"/>
    </row>
    <row r="148" s="59" customFormat="true" ht="53.25" hidden="false" customHeight="true" outlineLevel="0" collapsed="false">
      <c r="A148" s="351" t="n">
        <v>134</v>
      </c>
      <c r="B148" s="278" t="s">
        <v>2639</v>
      </c>
      <c r="C148" s="274" t="s">
        <v>2640</v>
      </c>
      <c r="D148" s="474" t="s">
        <v>1401</v>
      </c>
      <c r="E148" s="471" t="n">
        <v>2.975</v>
      </c>
      <c r="F148" s="474" t="n">
        <v>20</v>
      </c>
      <c r="G148" s="274" t="s">
        <v>2641</v>
      </c>
      <c r="H148" s="274" t="s">
        <v>2642</v>
      </c>
      <c r="I148" s="274" t="s">
        <v>1404</v>
      </c>
      <c r="J148" s="274" t="n">
        <v>34420</v>
      </c>
      <c r="K148" s="472" t="s">
        <v>2643</v>
      </c>
      <c r="L148" s="477" t="s">
        <v>2644</v>
      </c>
    </row>
    <row r="149" s="59" customFormat="true" ht="53.25" hidden="false" customHeight="true" outlineLevel="0" collapsed="false">
      <c r="A149" s="351" t="n">
        <v>135</v>
      </c>
      <c r="B149" s="278" t="s">
        <v>2645</v>
      </c>
      <c r="C149" s="274" t="s">
        <v>2646</v>
      </c>
      <c r="D149" s="474" t="s">
        <v>1401</v>
      </c>
      <c r="E149" s="471" t="n">
        <v>2.99</v>
      </c>
      <c r="F149" s="474" t="n">
        <v>20</v>
      </c>
      <c r="G149" s="274" t="s">
        <v>2641</v>
      </c>
      <c r="H149" s="274" t="s">
        <v>2647</v>
      </c>
      <c r="I149" s="274" t="s">
        <v>1404</v>
      </c>
      <c r="J149" s="274" t="n">
        <v>33499</v>
      </c>
      <c r="K149" s="472" t="s">
        <v>2648</v>
      </c>
      <c r="L149" s="473"/>
    </row>
    <row r="150" s="59" customFormat="true" ht="53.25" hidden="false" customHeight="true" outlineLevel="0" collapsed="false">
      <c r="A150" s="351" t="n">
        <v>136</v>
      </c>
      <c r="B150" s="274" t="s">
        <v>2649</v>
      </c>
      <c r="C150" s="274" t="s">
        <v>2650</v>
      </c>
      <c r="D150" s="474" t="s">
        <v>1401</v>
      </c>
      <c r="E150" s="471" t="n">
        <v>1.6</v>
      </c>
      <c r="F150" s="474" t="n">
        <v>20</v>
      </c>
      <c r="G150" s="274" t="s">
        <v>2651</v>
      </c>
      <c r="H150" s="274" t="s">
        <v>2652</v>
      </c>
      <c r="I150" s="274" t="s">
        <v>1404</v>
      </c>
      <c r="J150" s="274" t="n">
        <v>35786</v>
      </c>
      <c r="K150" s="472" t="s">
        <v>2311</v>
      </c>
      <c r="L150" s="473"/>
    </row>
    <row r="151" s="59" customFormat="true" ht="53.25" hidden="false" customHeight="true" outlineLevel="0" collapsed="false">
      <c r="A151" s="351" t="n">
        <v>137</v>
      </c>
      <c r="B151" s="479" t="s">
        <v>2653</v>
      </c>
      <c r="C151" s="274" t="s">
        <v>2654</v>
      </c>
      <c r="D151" s="474" t="s">
        <v>1730</v>
      </c>
      <c r="E151" s="471" t="n">
        <v>0.14</v>
      </c>
      <c r="F151" s="474" t="n">
        <v>20</v>
      </c>
      <c r="G151" s="274" t="s">
        <v>2655</v>
      </c>
      <c r="H151" s="274" t="s">
        <v>2656</v>
      </c>
      <c r="I151" s="274" t="s">
        <v>1404</v>
      </c>
      <c r="J151" s="274" t="n">
        <v>60483</v>
      </c>
      <c r="K151" s="472" t="s">
        <v>2080</v>
      </c>
      <c r="L151" s="477" t="s">
        <v>2657</v>
      </c>
    </row>
    <row r="152" s="59" customFormat="true" ht="53.25" hidden="false" customHeight="true" outlineLevel="0" collapsed="false">
      <c r="A152" s="351" t="n">
        <v>138</v>
      </c>
      <c r="B152" s="278" t="s">
        <v>2658</v>
      </c>
      <c r="C152" s="274" t="s">
        <v>2659</v>
      </c>
      <c r="D152" s="474" t="s">
        <v>1730</v>
      </c>
      <c r="E152" s="471" t="n">
        <v>0.05</v>
      </c>
      <c r="F152" s="474" t="s">
        <v>2660</v>
      </c>
      <c r="G152" s="278" t="s">
        <v>2661</v>
      </c>
      <c r="H152" s="274" t="s">
        <v>2662</v>
      </c>
      <c r="I152" s="274" t="s">
        <v>1404</v>
      </c>
      <c r="J152" s="274" t="n">
        <v>60903</v>
      </c>
      <c r="K152" s="472" t="s">
        <v>2663</v>
      </c>
      <c r="L152" s="477" t="s">
        <v>2664</v>
      </c>
    </row>
    <row r="153" s="59" customFormat="true" ht="53.25" hidden="false" customHeight="true" outlineLevel="0" collapsed="false">
      <c r="A153" s="351" t="n">
        <v>139</v>
      </c>
      <c r="B153" s="278" t="s">
        <v>2665</v>
      </c>
      <c r="C153" s="274" t="s">
        <v>2666</v>
      </c>
      <c r="D153" s="474" t="s">
        <v>1730</v>
      </c>
      <c r="E153" s="471" t="n">
        <v>0.082</v>
      </c>
      <c r="F153" s="474" t="n">
        <v>20</v>
      </c>
      <c r="G153" s="274" t="s">
        <v>2667</v>
      </c>
      <c r="H153" s="274" t="s">
        <v>2668</v>
      </c>
      <c r="I153" s="274" t="s">
        <v>1404</v>
      </c>
      <c r="J153" s="278" t="n">
        <v>60401207340</v>
      </c>
      <c r="K153" s="278" t="s">
        <v>1626</v>
      </c>
      <c r="L153" s="477" t="s">
        <v>2669</v>
      </c>
    </row>
    <row r="154" s="59" customFormat="true" ht="53.25" hidden="false" customHeight="true" outlineLevel="0" collapsed="false">
      <c r="A154" s="351" t="n">
        <v>140</v>
      </c>
      <c r="B154" s="279" t="s">
        <v>2670</v>
      </c>
      <c r="C154" s="274" t="s">
        <v>2671</v>
      </c>
      <c r="D154" s="474" t="s">
        <v>1730</v>
      </c>
      <c r="E154" s="471" t="n">
        <v>0.95</v>
      </c>
      <c r="F154" s="474" t="n">
        <v>20</v>
      </c>
      <c r="G154" s="274" t="s">
        <v>2672</v>
      </c>
      <c r="H154" s="274" t="s">
        <v>2673</v>
      </c>
      <c r="I154" s="274" t="s">
        <v>1404</v>
      </c>
      <c r="J154" s="278" t="n">
        <v>61954</v>
      </c>
      <c r="K154" s="278" t="s">
        <v>2674</v>
      </c>
      <c r="L154" s="477" t="s">
        <v>2675</v>
      </c>
    </row>
    <row r="155" s="59" customFormat="true" ht="53.25" hidden="false" customHeight="true" outlineLevel="0" collapsed="false">
      <c r="A155" s="351" t="n">
        <v>141</v>
      </c>
      <c r="B155" s="278" t="s">
        <v>2676</v>
      </c>
      <c r="C155" s="274" t="s">
        <v>2666</v>
      </c>
      <c r="D155" s="474" t="s">
        <v>1730</v>
      </c>
      <c r="E155" s="471" t="n">
        <v>0.95</v>
      </c>
      <c r="F155" s="474" t="n">
        <v>20</v>
      </c>
      <c r="G155" s="274" t="s">
        <v>2667</v>
      </c>
      <c r="H155" s="274" t="s">
        <v>2668</v>
      </c>
      <c r="I155" s="274" t="s">
        <v>1404</v>
      </c>
      <c r="J155" s="278" t="n">
        <v>60401208284</v>
      </c>
      <c r="K155" s="278" t="s">
        <v>2677</v>
      </c>
      <c r="L155" s="477" t="s">
        <v>2678</v>
      </c>
    </row>
    <row r="156" s="59" customFormat="true" ht="53.25" hidden="false" customHeight="true" outlineLevel="0" collapsed="false">
      <c r="A156" s="351" t="n">
        <v>142</v>
      </c>
      <c r="B156" s="274" t="s">
        <v>2679</v>
      </c>
      <c r="C156" s="274" t="s">
        <v>2680</v>
      </c>
      <c r="D156" s="474" t="s">
        <v>1788</v>
      </c>
      <c r="E156" s="471" t="n">
        <v>1.35</v>
      </c>
      <c r="F156" s="474" t="n">
        <v>20</v>
      </c>
      <c r="G156" s="274" t="s">
        <v>2681</v>
      </c>
      <c r="H156" s="274" t="s">
        <v>2682</v>
      </c>
      <c r="I156" s="274" t="s">
        <v>1404</v>
      </c>
      <c r="J156" s="274" t="n">
        <v>50885</v>
      </c>
      <c r="K156" s="274" t="s">
        <v>2683</v>
      </c>
      <c r="L156" s="473"/>
    </row>
    <row r="157" s="59" customFormat="true" ht="53.25" hidden="false" customHeight="true" outlineLevel="0" collapsed="false">
      <c r="A157" s="351" t="n">
        <v>143</v>
      </c>
      <c r="B157" s="278" t="s">
        <v>2684</v>
      </c>
      <c r="C157" s="274" t="s">
        <v>2685</v>
      </c>
      <c r="D157" s="474" t="s">
        <v>1788</v>
      </c>
      <c r="E157" s="471" t="n">
        <v>1.83</v>
      </c>
      <c r="F157" s="474" t="n">
        <v>20</v>
      </c>
      <c r="G157" s="274" t="s">
        <v>2681</v>
      </c>
      <c r="H157" s="274" t="s">
        <v>2686</v>
      </c>
      <c r="I157" s="274" t="s">
        <v>1404</v>
      </c>
      <c r="J157" s="279" t="n">
        <v>51840</v>
      </c>
      <c r="K157" s="278" t="s">
        <v>2687</v>
      </c>
      <c r="L157" s="478" t="s">
        <v>2688</v>
      </c>
    </row>
    <row r="158" s="59" customFormat="true" ht="53.25" hidden="false" customHeight="true" outlineLevel="0" collapsed="false">
      <c r="A158" s="351" t="n">
        <v>144</v>
      </c>
      <c r="B158" s="274" t="s">
        <v>2689</v>
      </c>
      <c r="C158" s="274" t="s">
        <v>2690</v>
      </c>
      <c r="D158" s="474" t="s">
        <v>1401</v>
      </c>
      <c r="E158" s="471" t="n">
        <v>2.98</v>
      </c>
      <c r="F158" s="474" t="n">
        <v>20</v>
      </c>
      <c r="G158" s="274" t="s">
        <v>2641</v>
      </c>
      <c r="H158" s="274" t="s">
        <v>2647</v>
      </c>
      <c r="I158" s="274" t="s">
        <v>1404</v>
      </c>
      <c r="J158" s="279" t="n">
        <v>32861</v>
      </c>
      <c r="K158" s="278" t="s">
        <v>2691</v>
      </c>
      <c r="L158" s="473"/>
    </row>
    <row r="159" s="59" customFormat="true" ht="53.25" hidden="false" customHeight="true" outlineLevel="0" collapsed="false">
      <c r="A159" s="351" t="n">
        <v>145</v>
      </c>
      <c r="B159" s="274" t="s">
        <v>2692</v>
      </c>
      <c r="C159" s="278" t="s">
        <v>2693</v>
      </c>
      <c r="D159" s="474" t="s">
        <v>1423</v>
      </c>
      <c r="E159" s="471" t="n">
        <v>0.17</v>
      </c>
      <c r="F159" s="474" t="n">
        <v>20</v>
      </c>
      <c r="G159" s="274" t="s">
        <v>2694</v>
      </c>
      <c r="H159" s="274" t="s">
        <v>2695</v>
      </c>
      <c r="I159" s="274" t="s">
        <v>1404</v>
      </c>
      <c r="J159" s="279" t="n">
        <v>18758</v>
      </c>
      <c r="K159" s="274" t="s">
        <v>2696</v>
      </c>
      <c r="L159" s="473"/>
    </row>
    <row r="160" s="59" customFormat="true" ht="53.25" hidden="false" customHeight="true" outlineLevel="0" collapsed="false">
      <c r="A160" s="351" t="n">
        <v>146</v>
      </c>
      <c r="B160" s="274" t="s">
        <v>2697</v>
      </c>
      <c r="C160" s="278" t="s">
        <v>2698</v>
      </c>
      <c r="D160" s="474" t="s">
        <v>1423</v>
      </c>
      <c r="E160" s="471" t="n">
        <v>0.13</v>
      </c>
      <c r="F160" s="278" t="s">
        <v>2660</v>
      </c>
      <c r="G160" s="278" t="s">
        <v>2699</v>
      </c>
      <c r="H160" s="278" t="s">
        <v>2700</v>
      </c>
      <c r="I160" s="274" t="s">
        <v>1404</v>
      </c>
      <c r="J160" s="279" t="n">
        <v>18371</v>
      </c>
      <c r="K160" s="274" t="s">
        <v>2305</v>
      </c>
      <c r="L160" s="476" t="s">
        <v>2675</v>
      </c>
    </row>
    <row r="161" s="59" customFormat="true" ht="53.25" hidden="false" customHeight="true" outlineLevel="0" collapsed="false">
      <c r="A161" s="351" t="n">
        <v>147</v>
      </c>
      <c r="B161" s="274" t="s">
        <v>2701</v>
      </c>
      <c r="C161" s="278" t="s">
        <v>2702</v>
      </c>
      <c r="D161" s="474" t="s">
        <v>1423</v>
      </c>
      <c r="E161" s="471" t="n">
        <v>0.66</v>
      </c>
      <c r="F161" s="474" t="n">
        <v>20</v>
      </c>
      <c r="G161" s="274" t="s">
        <v>2694</v>
      </c>
      <c r="H161" s="274" t="s">
        <v>2695</v>
      </c>
      <c r="I161" s="274" t="s">
        <v>1404</v>
      </c>
      <c r="J161" s="279" t="n">
        <v>18759</v>
      </c>
      <c r="K161" s="274" t="s">
        <v>2696</v>
      </c>
      <c r="L161" s="473"/>
    </row>
    <row r="162" s="59" customFormat="true" ht="53.25" hidden="false" customHeight="true" outlineLevel="0" collapsed="false">
      <c r="A162" s="351" t="n">
        <v>148</v>
      </c>
      <c r="B162" s="274" t="s">
        <v>2703</v>
      </c>
      <c r="C162" s="278" t="s">
        <v>2704</v>
      </c>
      <c r="D162" s="278" t="s">
        <v>1401</v>
      </c>
      <c r="E162" s="471" t="n">
        <v>2.95</v>
      </c>
      <c r="F162" s="279" t="n">
        <v>20</v>
      </c>
      <c r="G162" s="279" t="s">
        <v>2705</v>
      </c>
      <c r="H162" s="274" t="s">
        <v>2706</v>
      </c>
      <c r="I162" s="274" t="s">
        <v>1404</v>
      </c>
      <c r="J162" s="279" t="n">
        <v>36306</v>
      </c>
      <c r="K162" s="274" t="s">
        <v>2707</v>
      </c>
      <c r="L162" s="473"/>
    </row>
    <row r="163" s="59" customFormat="true" ht="53.25" hidden="false" customHeight="true" outlineLevel="0" collapsed="false">
      <c r="A163" s="351" t="n">
        <v>149</v>
      </c>
      <c r="B163" s="274" t="s">
        <v>2708</v>
      </c>
      <c r="C163" s="278" t="s">
        <v>2709</v>
      </c>
      <c r="D163" s="278" t="s">
        <v>1401</v>
      </c>
      <c r="E163" s="471" t="n">
        <v>4.49</v>
      </c>
      <c r="F163" s="279" t="n">
        <v>20</v>
      </c>
      <c r="G163" s="274" t="s">
        <v>2651</v>
      </c>
      <c r="H163" s="274" t="s">
        <v>2710</v>
      </c>
      <c r="I163" s="274" t="s">
        <v>1404</v>
      </c>
      <c r="J163" s="279" t="n">
        <v>36758</v>
      </c>
      <c r="K163" s="274" t="s">
        <v>2412</v>
      </c>
      <c r="L163" s="473"/>
    </row>
    <row r="164" s="59" customFormat="true" ht="53.25" hidden="false" customHeight="true" outlineLevel="0" collapsed="false">
      <c r="A164" s="351" t="n">
        <v>150</v>
      </c>
      <c r="B164" s="274" t="s">
        <v>2711</v>
      </c>
      <c r="C164" s="278" t="s">
        <v>2712</v>
      </c>
      <c r="D164" s="474" t="s">
        <v>1664</v>
      </c>
      <c r="E164" s="471" t="n">
        <v>2.96</v>
      </c>
      <c r="F164" s="279" t="n">
        <v>20</v>
      </c>
      <c r="G164" s="274" t="s">
        <v>2713</v>
      </c>
      <c r="H164" s="274" t="s">
        <v>2714</v>
      </c>
      <c r="I164" s="274" t="s">
        <v>1404</v>
      </c>
      <c r="J164" s="279" t="n">
        <v>385</v>
      </c>
      <c r="K164" s="274" t="s">
        <v>2715</v>
      </c>
      <c r="L164" s="473"/>
    </row>
    <row r="165" s="59" customFormat="true" ht="53.25" hidden="false" customHeight="true" outlineLevel="0" collapsed="false">
      <c r="A165" s="351" t="n">
        <v>151</v>
      </c>
      <c r="B165" s="278" t="s">
        <v>2716</v>
      </c>
      <c r="C165" s="278" t="s">
        <v>2717</v>
      </c>
      <c r="D165" s="474" t="s">
        <v>1730</v>
      </c>
      <c r="E165" s="480" t="n">
        <v>5</v>
      </c>
      <c r="F165" s="278" t="n">
        <v>20</v>
      </c>
      <c r="G165" s="274" t="s">
        <v>2655</v>
      </c>
      <c r="H165" s="274" t="s">
        <v>2718</v>
      </c>
      <c r="I165" s="274" t="s">
        <v>1404</v>
      </c>
      <c r="J165" s="279" t="n">
        <v>63606</v>
      </c>
      <c r="K165" s="274" t="s">
        <v>1616</v>
      </c>
      <c r="L165" s="473"/>
    </row>
    <row r="166" s="59" customFormat="true" ht="53.25" hidden="false" customHeight="true" outlineLevel="0" collapsed="false">
      <c r="A166" s="351" t="n">
        <v>152</v>
      </c>
      <c r="B166" s="278" t="s">
        <v>2719</v>
      </c>
      <c r="C166" s="278" t="s">
        <v>2720</v>
      </c>
      <c r="D166" s="474" t="s">
        <v>1730</v>
      </c>
      <c r="E166" s="480" t="n">
        <v>0.99</v>
      </c>
      <c r="F166" s="278" t="n">
        <v>20</v>
      </c>
      <c r="G166" s="274" t="s">
        <v>2667</v>
      </c>
      <c r="H166" s="274" t="s">
        <v>2721</v>
      </c>
      <c r="I166" s="274" t="s">
        <v>1404</v>
      </c>
      <c r="J166" s="279" t="n">
        <v>60401208049</v>
      </c>
      <c r="K166" s="274" t="s">
        <v>2722</v>
      </c>
      <c r="L166" s="477" t="s">
        <v>2723</v>
      </c>
    </row>
    <row r="167" s="59" customFormat="true" ht="53.25" hidden="false" customHeight="true" outlineLevel="0" collapsed="false">
      <c r="A167" s="351" t="n">
        <v>153</v>
      </c>
      <c r="B167" s="274" t="s">
        <v>2724</v>
      </c>
      <c r="C167" s="278" t="s">
        <v>2725</v>
      </c>
      <c r="D167" s="278" t="s">
        <v>2726</v>
      </c>
      <c r="E167" s="480" t="n">
        <v>2.8</v>
      </c>
      <c r="F167" s="278" t="n">
        <v>20</v>
      </c>
      <c r="G167" s="278" t="s">
        <v>2727</v>
      </c>
      <c r="H167" s="274" t="s">
        <v>2728</v>
      </c>
      <c r="I167" s="274" t="s">
        <v>1404</v>
      </c>
      <c r="J167" s="279" t="n">
        <v>52713</v>
      </c>
      <c r="K167" s="274" t="s">
        <v>2729</v>
      </c>
      <c r="L167" s="473"/>
    </row>
    <row r="168" s="59" customFormat="true" ht="53.25" hidden="false" customHeight="true" outlineLevel="0" collapsed="false">
      <c r="A168" s="351" t="n">
        <v>154</v>
      </c>
      <c r="B168" s="274" t="s">
        <v>2730</v>
      </c>
      <c r="C168" s="278" t="s">
        <v>2731</v>
      </c>
      <c r="D168" s="278" t="s">
        <v>1401</v>
      </c>
      <c r="E168" s="480" t="n">
        <v>2.74</v>
      </c>
      <c r="F168" s="279" t="n">
        <v>20</v>
      </c>
      <c r="G168" s="279" t="s">
        <v>2732</v>
      </c>
      <c r="H168" s="274" t="s">
        <v>2733</v>
      </c>
      <c r="I168" s="278" t="s">
        <v>1807</v>
      </c>
      <c r="J168" s="274" t="n">
        <v>37359</v>
      </c>
      <c r="K168" s="274" t="s">
        <v>1661</v>
      </c>
      <c r="L168" s="481"/>
    </row>
    <row r="169" s="59" customFormat="true" ht="53.25" hidden="false" customHeight="true" outlineLevel="0" collapsed="false">
      <c r="A169" s="351" t="n">
        <v>155</v>
      </c>
      <c r="B169" s="278" t="s">
        <v>2734</v>
      </c>
      <c r="C169" s="278" t="s">
        <v>2735</v>
      </c>
      <c r="D169" s="278" t="s">
        <v>2726</v>
      </c>
      <c r="E169" s="480" t="n">
        <v>3.78</v>
      </c>
      <c r="F169" s="278" t="n">
        <v>20</v>
      </c>
      <c r="G169" s="278" t="s">
        <v>2736</v>
      </c>
      <c r="H169" s="274" t="s">
        <v>2737</v>
      </c>
      <c r="I169" s="278" t="s">
        <v>1807</v>
      </c>
      <c r="J169" s="279" t="n">
        <v>52897</v>
      </c>
      <c r="K169" s="279" t="s">
        <v>1434</v>
      </c>
      <c r="L169" s="473"/>
    </row>
    <row r="170" s="59" customFormat="true" ht="53.25" hidden="false" customHeight="true" outlineLevel="0" collapsed="false">
      <c r="A170" s="351" t="n">
        <v>156</v>
      </c>
      <c r="B170" s="278" t="s">
        <v>2738</v>
      </c>
      <c r="C170" s="278" t="s">
        <v>2739</v>
      </c>
      <c r="D170" s="278" t="s">
        <v>1423</v>
      </c>
      <c r="E170" s="482" t="n">
        <v>5</v>
      </c>
      <c r="F170" s="279" t="n">
        <v>20</v>
      </c>
      <c r="G170" s="279" t="s">
        <v>2740</v>
      </c>
      <c r="H170" s="274" t="s">
        <v>2741</v>
      </c>
      <c r="I170" s="278" t="s">
        <v>1807</v>
      </c>
      <c r="J170" s="278" t="n">
        <v>20884</v>
      </c>
      <c r="K170" s="278" t="s">
        <v>2742</v>
      </c>
      <c r="L170" s="473"/>
    </row>
    <row r="171" s="59" customFormat="true" ht="53.25" hidden="false" customHeight="true" outlineLevel="0" collapsed="false">
      <c r="A171" s="351" t="n">
        <v>157</v>
      </c>
      <c r="B171" s="278" t="s">
        <v>2743</v>
      </c>
      <c r="C171" s="278" t="s">
        <v>2744</v>
      </c>
      <c r="D171" s="278" t="s">
        <v>1423</v>
      </c>
      <c r="E171" s="482" t="n">
        <v>2.95</v>
      </c>
      <c r="F171" s="278" t="n">
        <v>20</v>
      </c>
      <c r="G171" s="278" t="s">
        <v>249</v>
      </c>
      <c r="H171" s="278" t="s">
        <v>2745</v>
      </c>
      <c r="I171" s="278" t="s">
        <v>1807</v>
      </c>
      <c r="J171" s="278" t="n">
        <v>20671</v>
      </c>
      <c r="K171" s="278" t="s">
        <v>2398</v>
      </c>
      <c r="L171" s="473"/>
    </row>
    <row r="172" s="59" customFormat="true" ht="53.25" hidden="false" customHeight="true" outlineLevel="0" collapsed="false">
      <c r="A172" s="351" t="n">
        <v>158</v>
      </c>
      <c r="B172" s="274" t="s">
        <v>2746</v>
      </c>
      <c r="C172" s="278" t="s">
        <v>2747</v>
      </c>
      <c r="D172" s="278" t="s">
        <v>1401</v>
      </c>
      <c r="E172" s="480" t="n">
        <v>2.55</v>
      </c>
      <c r="F172" s="279" t="n">
        <v>20</v>
      </c>
      <c r="G172" s="279" t="s">
        <v>2732</v>
      </c>
      <c r="H172" s="279" t="s">
        <v>2748</v>
      </c>
      <c r="I172" s="278" t="s">
        <v>1807</v>
      </c>
      <c r="J172" s="274" t="n">
        <v>30078</v>
      </c>
      <c r="K172" s="274" t="s">
        <v>2749</v>
      </c>
      <c r="L172" s="473"/>
    </row>
    <row r="173" s="59" customFormat="true" ht="53.25" hidden="false" customHeight="true" outlineLevel="0" collapsed="false">
      <c r="A173" s="351" t="n">
        <v>159</v>
      </c>
      <c r="B173" s="278" t="s">
        <v>2750</v>
      </c>
      <c r="C173" s="278" t="s">
        <v>2751</v>
      </c>
      <c r="D173" s="278" t="s">
        <v>1730</v>
      </c>
      <c r="E173" s="480" t="n">
        <v>0.099</v>
      </c>
      <c r="F173" s="278" t="s">
        <v>2660</v>
      </c>
      <c r="G173" s="278" t="s">
        <v>2752</v>
      </c>
      <c r="H173" s="279" t="s">
        <v>2753</v>
      </c>
      <c r="I173" s="278" t="s">
        <v>1807</v>
      </c>
      <c r="J173" s="279" t="n">
        <v>63763</v>
      </c>
      <c r="K173" s="279" t="s">
        <v>2163</v>
      </c>
      <c r="L173" s="483"/>
    </row>
    <row r="174" s="59" customFormat="true" ht="53.25" hidden="false" customHeight="true" outlineLevel="0" collapsed="false">
      <c r="A174" s="351" t="n">
        <v>160</v>
      </c>
      <c r="B174" s="278" t="s">
        <v>2754</v>
      </c>
      <c r="C174" s="278" t="s">
        <v>2755</v>
      </c>
      <c r="D174" s="278" t="s">
        <v>1730</v>
      </c>
      <c r="E174" s="482" t="n">
        <v>0.068</v>
      </c>
      <c r="F174" s="278" t="n">
        <v>0.4</v>
      </c>
      <c r="G174" s="278" t="s">
        <v>2756</v>
      </c>
      <c r="H174" s="278" t="s">
        <v>2757</v>
      </c>
      <c r="I174" s="278" t="s">
        <v>1807</v>
      </c>
      <c r="J174" s="278" t="n">
        <v>63077</v>
      </c>
      <c r="K174" s="278" t="s">
        <v>2417</v>
      </c>
      <c r="L174" s="478" t="s">
        <v>229</v>
      </c>
    </row>
    <row r="175" s="59" customFormat="true" ht="53.25" hidden="false" customHeight="true" outlineLevel="0" collapsed="false">
      <c r="A175" s="351" t="n">
        <v>161</v>
      </c>
      <c r="B175" s="278" t="s">
        <v>2758</v>
      </c>
      <c r="C175" s="278" t="s">
        <v>2759</v>
      </c>
      <c r="D175" s="278" t="s">
        <v>2726</v>
      </c>
      <c r="E175" s="480" t="n">
        <v>3.78</v>
      </c>
      <c r="F175" s="278" t="n">
        <v>20</v>
      </c>
      <c r="G175" s="278" t="s">
        <v>2736</v>
      </c>
      <c r="H175" s="278" t="s">
        <v>2760</v>
      </c>
      <c r="I175" s="278" t="s">
        <v>1807</v>
      </c>
      <c r="J175" s="279" t="n">
        <v>52898</v>
      </c>
      <c r="K175" s="279" t="s">
        <v>1434</v>
      </c>
      <c r="L175" s="478"/>
    </row>
    <row r="176" s="59" customFormat="true" ht="53.25" hidden="false" customHeight="true" outlineLevel="0" collapsed="false">
      <c r="A176" s="351" t="n">
        <v>162</v>
      </c>
      <c r="B176" s="278" t="s">
        <v>2761</v>
      </c>
      <c r="C176" s="278" t="s">
        <v>2762</v>
      </c>
      <c r="D176" s="278" t="s">
        <v>1401</v>
      </c>
      <c r="E176" s="482" t="n">
        <v>4.9</v>
      </c>
      <c r="F176" s="279" t="n">
        <v>20</v>
      </c>
      <c r="G176" s="279" t="s">
        <v>2763</v>
      </c>
      <c r="H176" s="274" t="s">
        <v>2764</v>
      </c>
      <c r="I176" s="278" t="s">
        <v>1807</v>
      </c>
      <c r="J176" s="278" t="n">
        <v>30831</v>
      </c>
      <c r="K176" s="278" t="s">
        <v>2765</v>
      </c>
      <c r="L176" s="478"/>
    </row>
    <row r="177" s="59" customFormat="true" ht="53.25" hidden="false" customHeight="true" outlineLevel="0" collapsed="false">
      <c r="A177" s="351" t="n">
        <v>163</v>
      </c>
      <c r="B177" s="278" t="s">
        <v>2766</v>
      </c>
      <c r="C177" s="278" t="s">
        <v>2767</v>
      </c>
      <c r="D177" s="278" t="s">
        <v>1664</v>
      </c>
      <c r="E177" s="482" t="n">
        <v>0.98</v>
      </c>
      <c r="F177" s="279" t="n">
        <v>20</v>
      </c>
      <c r="G177" s="279" t="s">
        <v>2768</v>
      </c>
      <c r="H177" s="274" t="s">
        <v>2769</v>
      </c>
      <c r="I177" s="278" t="s">
        <v>1807</v>
      </c>
      <c r="J177" s="279" t="n">
        <v>40072</v>
      </c>
      <c r="K177" s="274" t="s">
        <v>2770</v>
      </c>
      <c r="L177" s="478"/>
    </row>
    <row r="178" s="59" customFormat="true" ht="53.25" hidden="false" customHeight="true" outlineLevel="0" collapsed="false">
      <c r="A178" s="351" t="n">
        <v>164</v>
      </c>
      <c r="B178" s="278" t="s">
        <v>2771</v>
      </c>
      <c r="C178" s="278" t="s">
        <v>2772</v>
      </c>
      <c r="D178" s="278" t="s">
        <v>1664</v>
      </c>
      <c r="E178" s="482" t="n">
        <v>3.52</v>
      </c>
      <c r="F178" s="279" t="n">
        <v>20</v>
      </c>
      <c r="G178" s="279" t="s">
        <v>2773</v>
      </c>
      <c r="H178" s="274" t="s">
        <v>2774</v>
      </c>
      <c r="I178" s="278" t="s">
        <v>1807</v>
      </c>
      <c r="J178" s="279" t="n">
        <v>40071</v>
      </c>
      <c r="K178" s="274" t="s">
        <v>2770</v>
      </c>
      <c r="L178" s="478"/>
    </row>
    <row r="179" s="59" customFormat="true" ht="53.25" hidden="false" customHeight="true" outlineLevel="0" collapsed="false">
      <c r="A179" s="351" t="n">
        <v>165</v>
      </c>
      <c r="B179" s="274" t="s">
        <v>2775</v>
      </c>
      <c r="C179" s="278" t="s">
        <v>2776</v>
      </c>
      <c r="D179" s="278" t="s">
        <v>1423</v>
      </c>
      <c r="E179" s="482" t="n">
        <v>2</v>
      </c>
      <c r="F179" s="279" t="n">
        <v>20</v>
      </c>
      <c r="G179" s="279" t="s">
        <v>2777</v>
      </c>
      <c r="H179" s="274" t="s">
        <v>2778</v>
      </c>
      <c r="I179" s="278" t="s">
        <v>1813</v>
      </c>
      <c r="J179" s="274" t="n">
        <v>30937</v>
      </c>
      <c r="K179" s="274" t="s">
        <v>2779</v>
      </c>
      <c r="L179" s="478"/>
    </row>
    <row r="180" s="59" customFormat="true" ht="53.25" hidden="false" customHeight="true" outlineLevel="0" collapsed="false">
      <c r="A180" s="351" t="n">
        <v>166</v>
      </c>
      <c r="B180" s="274" t="s">
        <v>2780</v>
      </c>
      <c r="C180" s="278" t="s">
        <v>2781</v>
      </c>
      <c r="D180" s="278" t="s">
        <v>1401</v>
      </c>
      <c r="E180" s="482" t="n">
        <v>3.96</v>
      </c>
      <c r="F180" s="279" t="n">
        <v>20</v>
      </c>
      <c r="G180" s="279" t="s">
        <v>2782</v>
      </c>
      <c r="H180" s="274" t="s">
        <v>2783</v>
      </c>
      <c r="I180" s="278" t="s">
        <v>1813</v>
      </c>
      <c r="J180" s="274" t="n">
        <v>31102</v>
      </c>
      <c r="K180" s="274" t="s">
        <v>2784</v>
      </c>
      <c r="L180" s="478"/>
    </row>
    <row r="181" s="59" customFormat="true" ht="53.25" hidden="false" customHeight="true" outlineLevel="0" collapsed="false">
      <c r="A181" s="351" t="n">
        <v>167</v>
      </c>
      <c r="B181" s="274" t="s">
        <v>2785</v>
      </c>
      <c r="C181" s="278" t="s">
        <v>2786</v>
      </c>
      <c r="D181" s="278" t="s">
        <v>1401</v>
      </c>
      <c r="E181" s="482" t="n">
        <v>2.89</v>
      </c>
      <c r="F181" s="279" t="n">
        <v>20</v>
      </c>
      <c r="G181" s="279" t="s">
        <v>2787</v>
      </c>
      <c r="H181" s="274" t="s">
        <v>2788</v>
      </c>
      <c r="I181" s="278" t="s">
        <v>1813</v>
      </c>
      <c r="J181" s="274" t="n">
        <v>31174</v>
      </c>
      <c r="K181" s="274" t="s">
        <v>2789</v>
      </c>
      <c r="L181" s="478"/>
    </row>
    <row r="182" s="59" customFormat="true" ht="53.25" hidden="false" customHeight="true" outlineLevel="0" collapsed="false">
      <c r="A182" s="351" t="n">
        <v>168</v>
      </c>
      <c r="B182" s="278" t="s">
        <v>2790</v>
      </c>
      <c r="C182" s="278" t="s">
        <v>2791</v>
      </c>
      <c r="D182" s="278" t="s">
        <v>1730</v>
      </c>
      <c r="E182" s="480" t="n">
        <v>0.99</v>
      </c>
      <c r="F182" s="278" t="n">
        <v>20</v>
      </c>
      <c r="G182" s="278" t="s">
        <v>2792</v>
      </c>
      <c r="H182" s="274" t="s">
        <v>2718</v>
      </c>
      <c r="I182" s="278" t="s">
        <v>1813</v>
      </c>
      <c r="J182" s="279" t="n">
        <v>60401207675</v>
      </c>
      <c r="K182" s="279" t="s">
        <v>2523</v>
      </c>
      <c r="L182" s="478"/>
    </row>
    <row r="183" s="59" customFormat="true" ht="53.25" hidden="false" customHeight="true" outlineLevel="0" collapsed="false">
      <c r="A183" s="351" t="n">
        <v>169</v>
      </c>
      <c r="B183" s="278" t="s">
        <v>2793</v>
      </c>
      <c r="C183" s="278" t="s">
        <v>2794</v>
      </c>
      <c r="D183" s="278" t="s">
        <v>1730</v>
      </c>
      <c r="E183" s="482" t="n">
        <v>0.99</v>
      </c>
      <c r="F183" s="278" t="n">
        <v>20</v>
      </c>
      <c r="G183" s="278" t="s">
        <v>2795</v>
      </c>
      <c r="H183" s="274" t="s">
        <v>2796</v>
      </c>
      <c r="I183" s="278" t="s">
        <v>1813</v>
      </c>
      <c r="J183" s="278" t="n">
        <v>60621</v>
      </c>
      <c r="K183" s="278" t="s">
        <v>2797</v>
      </c>
      <c r="L183" s="478"/>
    </row>
    <row r="184" s="59" customFormat="true" ht="53.25" hidden="false" customHeight="true" outlineLevel="0" collapsed="false">
      <c r="A184" s="351" t="n">
        <v>170</v>
      </c>
      <c r="B184" s="280" t="s">
        <v>2798</v>
      </c>
      <c r="C184" s="280" t="s">
        <v>2799</v>
      </c>
      <c r="D184" s="484" t="s">
        <v>1817</v>
      </c>
      <c r="E184" s="485" t="n">
        <v>2.5</v>
      </c>
      <c r="F184" s="284" t="n">
        <v>20</v>
      </c>
      <c r="G184" s="280" t="s">
        <v>2800</v>
      </c>
      <c r="H184" s="280" t="s">
        <v>2801</v>
      </c>
      <c r="I184" s="284" t="s">
        <v>1826</v>
      </c>
      <c r="J184" s="293" t="s">
        <v>2802</v>
      </c>
      <c r="K184" s="287" t="n">
        <v>40982</v>
      </c>
      <c r="L184" s="486" t="s">
        <v>2803</v>
      </c>
    </row>
    <row r="185" s="59" customFormat="true" ht="53.25" hidden="false" customHeight="true" outlineLevel="0" collapsed="false">
      <c r="A185" s="351" t="n">
        <v>171</v>
      </c>
      <c r="B185" s="280" t="s">
        <v>2804</v>
      </c>
      <c r="C185" s="280" t="s">
        <v>2805</v>
      </c>
      <c r="D185" s="484" t="s">
        <v>1817</v>
      </c>
      <c r="E185" s="485" t="n">
        <v>3.8</v>
      </c>
      <c r="F185" s="284" t="n">
        <v>20</v>
      </c>
      <c r="G185" s="288" t="s">
        <v>2806</v>
      </c>
      <c r="H185" s="280" t="s">
        <v>2807</v>
      </c>
      <c r="I185" s="284" t="s">
        <v>1826</v>
      </c>
      <c r="J185" s="291" t="s">
        <v>2808</v>
      </c>
      <c r="K185" s="487" t="n">
        <v>41075</v>
      </c>
      <c r="L185" s="488" t="n">
        <v>2013</v>
      </c>
    </row>
    <row r="186" s="59" customFormat="true" ht="53.25" hidden="false" customHeight="true" outlineLevel="0" collapsed="false">
      <c r="A186" s="351" t="n">
        <v>172</v>
      </c>
      <c r="B186" s="280" t="s">
        <v>2809</v>
      </c>
      <c r="C186" s="280" t="s">
        <v>2810</v>
      </c>
      <c r="D186" s="484" t="s">
        <v>1846</v>
      </c>
      <c r="E186" s="485" t="n">
        <v>4.989</v>
      </c>
      <c r="F186" s="284" t="n">
        <v>20</v>
      </c>
      <c r="G186" s="288" t="s">
        <v>2811</v>
      </c>
      <c r="H186" s="280" t="s">
        <v>2812</v>
      </c>
      <c r="I186" s="284" t="s">
        <v>1826</v>
      </c>
      <c r="J186" s="293" t="s">
        <v>2813</v>
      </c>
      <c r="K186" s="287" t="n">
        <v>41099</v>
      </c>
      <c r="L186" s="488" t="n">
        <v>2013</v>
      </c>
    </row>
    <row r="187" s="59" customFormat="true" ht="53.25" hidden="false" customHeight="true" outlineLevel="0" collapsed="false">
      <c r="A187" s="351" t="n">
        <v>173</v>
      </c>
      <c r="B187" s="298" t="s">
        <v>2814</v>
      </c>
      <c r="C187" s="280" t="s">
        <v>2815</v>
      </c>
      <c r="D187" s="484" t="s">
        <v>1898</v>
      </c>
      <c r="E187" s="485" t="n">
        <v>3.2</v>
      </c>
      <c r="F187" s="284" t="n">
        <v>20</v>
      </c>
      <c r="G187" s="298" t="s">
        <v>2816</v>
      </c>
      <c r="H187" s="280" t="s">
        <v>2817</v>
      </c>
      <c r="I187" s="284" t="s">
        <v>1826</v>
      </c>
      <c r="J187" s="293" t="s">
        <v>2818</v>
      </c>
      <c r="K187" s="287" t="n">
        <v>41106</v>
      </c>
      <c r="L187" s="486" t="s">
        <v>2819</v>
      </c>
    </row>
    <row r="188" s="59" customFormat="true" ht="53.25" hidden="false" customHeight="true" outlineLevel="0" collapsed="false">
      <c r="A188" s="351" t="n">
        <v>174</v>
      </c>
      <c r="B188" s="489" t="s">
        <v>2820</v>
      </c>
      <c r="C188" s="280" t="s">
        <v>2821</v>
      </c>
      <c r="D188" s="484" t="s">
        <v>1830</v>
      </c>
      <c r="E188" s="490" t="n">
        <v>2.1</v>
      </c>
      <c r="F188" s="284" t="n">
        <v>20</v>
      </c>
      <c r="G188" s="280" t="s">
        <v>2822</v>
      </c>
      <c r="H188" s="491" t="s">
        <v>2823</v>
      </c>
      <c r="I188" s="284" t="s">
        <v>1826</v>
      </c>
      <c r="J188" s="293" t="s">
        <v>2824</v>
      </c>
      <c r="K188" s="287" t="n">
        <v>41138</v>
      </c>
      <c r="L188" s="488" t="n">
        <v>2013</v>
      </c>
    </row>
    <row r="189" s="59" customFormat="true" ht="53.25" hidden="false" customHeight="true" outlineLevel="0" collapsed="false">
      <c r="A189" s="351" t="n">
        <v>175</v>
      </c>
      <c r="B189" s="280" t="s">
        <v>2825</v>
      </c>
      <c r="C189" s="280" t="s">
        <v>2826</v>
      </c>
      <c r="D189" s="484" t="s">
        <v>1830</v>
      </c>
      <c r="E189" s="485" t="n">
        <v>5.1</v>
      </c>
      <c r="F189" s="284" t="n">
        <v>20</v>
      </c>
      <c r="G189" s="288" t="s">
        <v>2827</v>
      </c>
      <c r="H189" s="289" t="s">
        <v>2828</v>
      </c>
      <c r="I189" s="284" t="s">
        <v>1826</v>
      </c>
      <c r="J189" s="293" t="s">
        <v>2829</v>
      </c>
      <c r="K189" s="287" t="n">
        <v>41176</v>
      </c>
      <c r="L189" s="488" t="n">
        <v>2013</v>
      </c>
    </row>
    <row r="190" s="59" customFormat="true" ht="53.25" hidden="false" customHeight="true" outlineLevel="0" collapsed="false">
      <c r="A190" s="351" t="n">
        <v>176</v>
      </c>
      <c r="B190" s="280" t="s">
        <v>2830</v>
      </c>
      <c r="C190" s="280" t="s">
        <v>2831</v>
      </c>
      <c r="D190" s="484" t="s">
        <v>1830</v>
      </c>
      <c r="E190" s="490" t="n">
        <v>2.95</v>
      </c>
      <c r="F190" s="284" t="n">
        <v>20</v>
      </c>
      <c r="G190" s="280" t="s">
        <v>2832</v>
      </c>
      <c r="H190" s="288" t="s">
        <v>2833</v>
      </c>
      <c r="I190" s="284" t="s">
        <v>1826</v>
      </c>
      <c r="J190" s="293" t="s">
        <v>2834</v>
      </c>
      <c r="K190" s="287" t="n">
        <v>41198</v>
      </c>
      <c r="L190" s="488" t="n">
        <v>2013</v>
      </c>
    </row>
    <row r="191" s="59" customFormat="true" ht="53.25" hidden="false" customHeight="true" outlineLevel="0" collapsed="false">
      <c r="A191" s="351" t="n">
        <v>177</v>
      </c>
      <c r="B191" s="280" t="s">
        <v>2835</v>
      </c>
      <c r="C191" s="280" t="s">
        <v>2836</v>
      </c>
      <c r="D191" s="484" t="s">
        <v>1898</v>
      </c>
      <c r="E191" s="485" t="n">
        <v>0.95</v>
      </c>
      <c r="F191" s="284" t="n">
        <v>20</v>
      </c>
      <c r="G191" s="288" t="s">
        <v>2837</v>
      </c>
      <c r="H191" s="280" t="s">
        <v>2838</v>
      </c>
      <c r="I191" s="284" t="s">
        <v>1826</v>
      </c>
      <c r="J191" s="293" t="s">
        <v>2839</v>
      </c>
      <c r="K191" s="287" t="n">
        <v>41198</v>
      </c>
      <c r="L191" s="488" t="n">
        <v>2013</v>
      </c>
    </row>
    <row r="192" s="59" customFormat="true" ht="53.25" hidden="false" customHeight="true" outlineLevel="0" collapsed="false">
      <c r="A192" s="351" t="n">
        <v>178</v>
      </c>
      <c r="B192" s="280" t="s">
        <v>2840</v>
      </c>
      <c r="C192" s="280" t="s">
        <v>2841</v>
      </c>
      <c r="D192" s="484" t="s">
        <v>1817</v>
      </c>
      <c r="E192" s="485" t="n">
        <v>2</v>
      </c>
      <c r="F192" s="284" t="n">
        <v>20</v>
      </c>
      <c r="G192" s="280" t="s">
        <v>2842</v>
      </c>
      <c r="H192" s="280" t="s">
        <v>2843</v>
      </c>
      <c r="I192" s="284" t="s">
        <v>1826</v>
      </c>
      <c r="J192" s="293" t="s">
        <v>2844</v>
      </c>
      <c r="K192" s="287" t="n">
        <v>41199</v>
      </c>
      <c r="L192" s="488" t="s">
        <v>2845</v>
      </c>
    </row>
    <row r="193" s="59" customFormat="true" ht="53.25" hidden="false" customHeight="true" outlineLevel="0" collapsed="false">
      <c r="A193" s="351" t="n">
        <v>179</v>
      </c>
      <c r="B193" s="280" t="s">
        <v>2846</v>
      </c>
      <c r="C193" s="280" t="s">
        <v>2847</v>
      </c>
      <c r="D193" s="484" t="s">
        <v>1817</v>
      </c>
      <c r="E193" s="485" t="n">
        <v>3</v>
      </c>
      <c r="F193" s="284" t="n">
        <v>20</v>
      </c>
      <c r="G193" s="280" t="s">
        <v>2848</v>
      </c>
      <c r="H193" s="289" t="s">
        <v>2849</v>
      </c>
      <c r="I193" s="284" t="s">
        <v>1826</v>
      </c>
      <c r="J193" s="293" t="s">
        <v>2850</v>
      </c>
      <c r="K193" s="287" t="n">
        <v>41213</v>
      </c>
      <c r="L193" s="488" t="n">
        <v>2013</v>
      </c>
    </row>
    <row r="194" s="59" customFormat="true" ht="53.25" hidden="false" customHeight="true" outlineLevel="0" collapsed="false">
      <c r="A194" s="351" t="n">
        <v>180</v>
      </c>
      <c r="B194" s="280" t="s">
        <v>2851</v>
      </c>
      <c r="C194" s="280" t="s">
        <v>2852</v>
      </c>
      <c r="D194" s="484" t="s">
        <v>1830</v>
      </c>
      <c r="E194" s="485" t="n">
        <v>0.999</v>
      </c>
      <c r="F194" s="284" t="n">
        <v>20</v>
      </c>
      <c r="G194" s="280" t="s">
        <v>2853</v>
      </c>
      <c r="H194" s="288" t="s">
        <v>2854</v>
      </c>
      <c r="I194" s="284" t="s">
        <v>1826</v>
      </c>
      <c r="J194" s="293" t="s">
        <v>2855</v>
      </c>
      <c r="K194" s="287" t="n">
        <v>41229</v>
      </c>
      <c r="L194" s="488" t="n">
        <v>2013</v>
      </c>
    </row>
    <row r="195" s="59" customFormat="true" ht="53.25" hidden="false" customHeight="true" outlineLevel="0" collapsed="false">
      <c r="A195" s="351" t="n">
        <v>181</v>
      </c>
      <c r="B195" s="280" t="s">
        <v>2856</v>
      </c>
      <c r="C195" s="280" t="s">
        <v>2821</v>
      </c>
      <c r="D195" s="484" t="s">
        <v>1830</v>
      </c>
      <c r="E195" s="485" t="n">
        <v>1.3</v>
      </c>
      <c r="F195" s="284" t="n">
        <v>20</v>
      </c>
      <c r="G195" s="288" t="s">
        <v>2857</v>
      </c>
      <c r="H195" s="289" t="s">
        <v>2858</v>
      </c>
      <c r="I195" s="284" t="s">
        <v>1826</v>
      </c>
      <c r="J195" s="293" t="s">
        <v>2859</v>
      </c>
      <c r="K195" s="287" t="n">
        <v>41256</v>
      </c>
      <c r="L195" s="488" t="n">
        <v>2013</v>
      </c>
    </row>
    <row r="196" s="59" customFormat="true" ht="53.25" hidden="false" customHeight="true" outlineLevel="0" collapsed="false">
      <c r="A196" s="351" t="n">
        <v>182</v>
      </c>
      <c r="B196" s="280" t="s">
        <v>2860</v>
      </c>
      <c r="C196" s="280" t="s">
        <v>2861</v>
      </c>
      <c r="D196" s="484" t="s">
        <v>1817</v>
      </c>
      <c r="E196" s="485" t="n">
        <v>7.5</v>
      </c>
      <c r="F196" s="284" t="n">
        <v>20</v>
      </c>
      <c r="G196" s="280" t="s">
        <v>2862</v>
      </c>
      <c r="H196" s="289" t="s">
        <v>2863</v>
      </c>
      <c r="I196" s="284" t="s">
        <v>1826</v>
      </c>
      <c r="J196" s="293" t="s">
        <v>2864</v>
      </c>
      <c r="K196" s="287" t="n">
        <v>41261</v>
      </c>
      <c r="L196" s="488" t="n">
        <v>2013</v>
      </c>
    </row>
    <row r="197" s="59" customFormat="true" ht="53.25" hidden="false" customHeight="true" outlineLevel="0" collapsed="false">
      <c r="A197" s="351" t="n">
        <v>183</v>
      </c>
      <c r="B197" s="280" t="s">
        <v>2865</v>
      </c>
      <c r="C197" s="280" t="s">
        <v>2866</v>
      </c>
      <c r="D197" s="484" t="s">
        <v>1830</v>
      </c>
      <c r="E197" s="485" t="n">
        <v>0.968</v>
      </c>
      <c r="F197" s="284" t="n">
        <v>20</v>
      </c>
      <c r="G197" s="280" t="s">
        <v>2867</v>
      </c>
      <c r="H197" s="491" t="s">
        <v>2868</v>
      </c>
      <c r="I197" s="492" t="s">
        <v>1826</v>
      </c>
      <c r="J197" s="293" t="s">
        <v>2869</v>
      </c>
      <c r="K197" s="287" t="n">
        <v>41271</v>
      </c>
      <c r="L197" s="493" t="n">
        <v>2013</v>
      </c>
    </row>
    <row r="198" s="59" customFormat="true" ht="53.25" hidden="false" customHeight="true" outlineLevel="0" collapsed="false">
      <c r="A198" s="351" t="n">
        <v>184</v>
      </c>
      <c r="B198" s="280" t="s">
        <v>2870</v>
      </c>
      <c r="C198" s="280" t="s">
        <v>2871</v>
      </c>
      <c r="D198" s="484" t="s">
        <v>1817</v>
      </c>
      <c r="E198" s="485" t="n">
        <v>1</v>
      </c>
      <c r="F198" s="284" t="n">
        <v>20</v>
      </c>
      <c r="G198" s="494" t="s">
        <v>2872</v>
      </c>
      <c r="H198" s="280" t="s">
        <v>2873</v>
      </c>
      <c r="I198" s="284" t="s">
        <v>1826</v>
      </c>
      <c r="J198" s="293" t="s">
        <v>2874</v>
      </c>
      <c r="K198" s="287" t="n">
        <v>41288</v>
      </c>
      <c r="L198" s="488" t="n">
        <v>2013</v>
      </c>
    </row>
    <row r="199" s="59" customFormat="true" ht="53.25" hidden="false" customHeight="true" outlineLevel="0" collapsed="false">
      <c r="A199" s="351" t="n">
        <v>185</v>
      </c>
      <c r="B199" s="280" t="s">
        <v>2875</v>
      </c>
      <c r="C199" s="280" t="s">
        <v>2876</v>
      </c>
      <c r="D199" s="484" t="s">
        <v>1830</v>
      </c>
      <c r="E199" s="490" t="n">
        <v>2.468</v>
      </c>
      <c r="F199" s="284" t="n">
        <v>20</v>
      </c>
      <c r="G199" s="288" t="s">
        <v>2877</v>
      </c>
      <c r="H199" s="289" t="s">
        <v>2878</v>
      </c>
      <c r="I199" s="284" t="s">
        <v>1826</v>
      </c>
      <c r="J199" s="293" t="s">
        <v>2879</v>
      </c>
      <c r="K199" s="287" t="n">
        <v>41290</v>
      </c>
      <c r="L199" s="488" t="n">
        <v>2013</v>
      </c>
    </row>
    <row r="200" s="59" customFormat="true" ht="53.25" hidden="false" customHeight="true" outlineLevel="0" collapsed="false">
      <c r="A200" s="351" t="n">
        <v>186</v>
      </c>
      <c r="B200" s="280" t="s">
        <v>2880</v>
      </c>
      <c r="C200" s="280" t="s">
        <v>2881</v>
      </c>
      <c r="D200" s="484" t="s">
        <v>1846</v>
      </c>
      <c r="E200" s="485" t="n">
        <v>3.5</v>
      </c>
      <c r="F200" s="284" t="n">
        <v>20</v>
      </c>
      <c r="G200" s="288" t="s">
        <v>2882</v>
      </c>
      <c r="H200" s="289" t="s">
        <v>2883</v>
      </c>
      <c r="I200" s="284" t="s">
        <v>1826</v>
      </c>
      <c r="J200" s="293" t="s">
        <v>2884</v>
      </c>
      <c r="K200" s="287" t="n">
        <v>41297</v>
      </c>
      <c r="L200" s="488" t="n">
        <v>2013</v>
      </c>
    </row>
    <row r="201" s="59" customFormat="true" ht="53.25" hidden="false" customHeight="true" outlineLevel="0" collapsed="false">
      <c r="A201" s="351" t="n">
        <v>187</v>
      </c>
      <c r="B201" s="280" t="s">
        <v>2885</v>
      </c>
      <c r="C201" s="280" t="s">
        <v>2831</v>
      </c>
      <c r="D201" s="484" t="s">
        <v>1830</v>
      </c>
      <c r="E201" s="485" t="n">
        <v>1.68</v>
      </c>
      <c r="F201" s="284" t="n">
        <v>20</v>
      </c>
      <c r="G201" s="288" t="s">
        <v>2886</v>
      </c>
      <c r="H201" s="289" t="s">
        <v>2887</v>
      </c>
      <c r="I201" s="284" t="s">
        <v>1826</v>
      </c>
      <c r="J201" s="293" t="s">
        <v>2888</v>
      </c>
      <c r="K201" s="287" t="n">
        <v>41298</v>
      </c>
      <c r="L201" s="488" t="n">
        <v>2013</v>
      </c>
    </row>
    <row r="202" s="59" customFormat="true" ht="53.25" hidden="false" customHeight="true" outlineLevel="0" collapsed="false">
      <c r="A202" s="351" t="n">
        <v>188</v>
      </c>
      <c r="B202" s="280" t="s">
        <v>2889</v>
      </c>
      <c r="C202" s="280" t="s">
        <v>2890</v>
      </c>
      <c r="D202" s="484" t="s">
        <v>1817</v>
      </c>
      <c r="E202" s="485" t="n">
        <v>2.99</v>
      </c>
      <c r="F202" s="284" t="n">
        <v>20</v>
      </c>
      <c r="G202" s="280" t="s">
        <v>2891</v>
      </c>
      <c r="H202" s="280" t="s">
        <v>2892</v>
      </c>
      <c r="I202" s="284" t="s">
        <v>1826</v>
      </c>
      <c r="J202" s="293" t="s">
        <v>2893</v>
      </c>
      <c r="K202" s="287" t="n">
        <v>41306</v>
      </c>
      <c r="L202" s="488" t="n">
        <v>2013</v>
      </c>
    </row>
    <row r="203" s="59" customFormat="true" ht="53.25" hidden="false" customHeight="true" outlineLevel="0" collapsed="false">
      <c r="A203" s="351" t="n">
        <v>189</v>
      </c>
      <c r="B203" s="280" t="s">
        <v>2894</v>
      </c>
      <c r="C203" s="280" t="s">
        <v>2895</v>
      </c>
      <c r="D203" s="484" t="s">
        <v>1898</v>
      </c>
      <c r="E203" s="485" t="n">
        <v>0.945</v>
      </c>
      <c r="F203" s="284" t="n">
        <v>20</v>
      </c>
      <c r="G203" s="298" t="s">
        <v>2896</v>
      </c>
      <c r="H203" s="280" t="s">
        <v>2897</v>
      </c>
      <c r="I203" s="284" t="s">
        <v>1826</v>
      </c>
      <c r="J203" s="293" t="s">
        <v>2898</v>
      </c>
      <c r="K203" s="287" t="n">
        <v>41309</v>
      </c>
      <c r="L203" s="488" t="n">
        <v>2013</v>
      </c>
    </row>
    <row r="204" s="59" customFormat="true" ht="53.25" hidden="false" customHeight="true" outlineLevel="0" collapsed="false">
      <c r="A204" s="351" t="n">
        <v>190</v>
      </c>
      <c r="B204" s="280" t="s">
        <v>2899</v>
      </c>
      <c r="C204" s="280" t="s">
        <v>2900</v>
      </c>
      <c r="D204" s="484" t="s">
        <v>1830</v>
      </c>
      <c r="E204" s="485" t="n">
        <v>2.5</v>
      </c>
      <c r="F204" s="284" t="n">
        <v>20</v>
      </c>
      <c r="G204" s="280" t="s">
        <v>2901</v>
      </c>
      <c r="H204" s="491" t="s">
        <v>2902</v>
      </c>
      <c r="I204" s="492" t="s">
        <v>1826</v>
      </c>
      <c r="J204" s="293" t="s">
        <v>2903</v>
      </c>
      <c r="K204" s="287" t="n">
        <v>41332</v>
      </c>
      <c r="L204" s="488" t="n">
        <v>2013</v>
      </c>
    </row>
    <row r="205" s="59" customFormat="true" ht="53.25" hidden="false" customHeight="true" outlineLevel="0" collapsed="false">
      <c r="A205" s="351" t="n">
        <v>191</v>
      </c>
      <c r="B205" s="280" t="s">
        <v>2904</v>
      </c>
      <c r="C205" s="280" t="s">
        <v>2905</v>
      </c>
      <c r="D205" s="484" t="s">
        <v>1817</v>
      </c>
      <c r="E205" s="485" t="n">
        <v>2.5</v>
      </c>
      <c r="F205" s="284" t="n">
        <v>20</v>
      </c>
      <c r="G205" s="280" t="s">
        <v>2906</v>
      </c>
      <c r="H205" s="280" t="s">
        <v>2907</v>
      </c>
      <c r="I205" s="284" t="s">
        <v>1826</v>
      </c>
      <c r="J205" s="293" t="s">
        <v>2908</v>
      </c>
      <c r="K205" s="287" t="n">
        <v>41334</v>
      </c>
      <c r="L205" s="488" t="n">
        <v>2013</v>
      </c>
    </row>
    <row r="206" s="59" customFormat="true" ht="53.25" hidden="false" customHeight="true" outlineLevel="0" collapsed="false">
      <c r="A206" s="351" t="n">
        <v>192</v>
      </c>
      <c r="B206" s="280" t="s">
        <v>2909</v>
      </c>
      <c r="C206" s="280" t="s">
        <v>2910</v>
      </c>
      <c r="D206" s="484" t="s">
        <v>1898</v>
      </c>
      <c r="E206" s="485" t="n">
        <v>2.3</v>
      </c>
      <c r="F206" s="284" t="n">
        <v>20</v>
      </c>
      <c r="G206" s="298" t="s">
        <v>2911</v>
      </c>
      <c r="H206" s="280" t="s">
        <v>2912</v>
      </c>
      <c r="I206" s="284" t="s">
        <v>1826</v>
      </c>
      <c r="J206" s="293" t="s">
        <v>2913</v>
      </c>
      <c r="K206" s="287" t="n">
        <v>41339</v>
      </c>
      <c r="L206" s="488" t="n">
        <v>2013</v>
      </c>
    </row>
    <row r="207" s="59" customFormat="true" ht="53.25" hidden="false" customHeight="true" outlineLevel="0" collapsed="false">
      <c r="A207" s="351" t="n">
        <v>193</v>
      </c>
      <c r="B207" s="280" t="s">
        <v>2914</v>
      </c>
      <c r="C207" s="280" t="s">
        <v>2831</v>
      </c>
      <c r="D207" s="484" t="s">
        <v>1830</v>
      </c>
      <c r="E207" s="485" t="n">
        <v>0.989</v>
      </c>
      <c r="F207" s="284" t="n">
        <v>20</v>
      </c>
      <c r="G207" s="288" t="s">
        <v>2915</v>
      </c>
      <c r="H207" s="289" t="s">
        <v>2916</v>
      </c>
      <c r="I207" s="284" t="s">
        <v>2917</v>
      </c>
      <c r="J207" s="293" t="s">
        <v>2918</v>
      </c>
      <c r="K207" s="287" t="n">
        <v>41354</v>
      </c>
      <c r="L207" s="488" t="n">
        <v>2013</v>
      </c>
    </row>
    <row r="208" s="59" customFormat="true" ht="53.25" hidden="false" customHeight="true" outlineLevel="0" collapsed="false">
      <c r="A208" s="351" t="n">
        <v>194</v>
      </c>
      <c r="B208" s="280" t="s">
        <v>2919</v>
      </c>
      <c r="C208" s="280" t="s">
        <v>2821</v>
      </c>
      <c r="D208" s="484" t="s">
        <v>1830</v>
      </c>
      <c r="E208" s="485" t="n">
        <v>4.5</v>
      </c>
      <c r="F208" s="284" t="n">
        <v>20</v>
      </c>
      <c r="G208" s="280" t="s">
        <v>2920</v>
      </c>
      <c r="H208" s="288" t="s">
        <v>2921</v>
      </c>
      <c r="I208" s="284" t="s">
        <v>1826</v>
      </c>
      <c r="J208" s="293" t="s">
        <v>2922</v>
      </c>
      <c r="K208" s="287" t="n">
        <v>41355</v>
      </c>
      <c r="L208" s="488" t="n">
        <v>2013</v>
      </c>
    </row>
    <row r="209" s="59" customFormat="true" ht="53.25" hidden="false" customHeight="true" outlineLevel="0" collapsed="false">
      <c r="A209" s="351" t="n">
        <v>195</v>
      </c>
      <c r="B209" s="495" t="s">
        <v>2923</v>
      </c>
      <c r="C209" s="496" t="s">
        <v>2924</v>
      </c>
      <c r="D209" s="497"/>
      <c r="E209" s="498" t="n">
        <v>0.5</v>
      </c>
      <c r="F209" s="496" t="n">
        <v>20</v>
      </c>
      <c r="G209" s="496" t="s">
        <v>2925</v>
      </c>
      <c r="H209" s="496" t="s">
        <v>2926</v>
      </c>
      <c r="I209" s="496" t="s">
        <v>2927</v>
      </c>
      <c r="J209" s="496" t="n">
        <v>544</v>
      </c>
      <c r="K209" s="499" t="s">
        <v>2928</v>
      </c>
      <c r="L209" s="496" t="s">
        <v>2929</v>
      </c>
    </row>
    <row r="210" s="59" customFormat="true" ht="53.25" hidden="false" customHeight="true" outlineLevel="0" collapsed="false">
      <c r="A210" s="351" t="n">
        <v>196</v>
      </c>
      <c r="B210" s="495" t="s">
        <v>2930</v>
      </c>
      <c r="C210" s="496" t="s">
        <v>2931</v>
      </c>
      <c r="D210" s="497" t="s">
        <v>1514</v>
      </c>
      <c r="E210" s="500" t="n">
        <v>20</v>
      </c>
      <c r="F210" s="496" t="n">
        <v>110</v>
      </c>
      <c r="G210" s="496" t="s">
        <v>2932</v>
      </c>
      <c r="H210" s="501" t="s">
        <v>2933</v>
      </c>
      <c r="I210" s="496" t="s">
        <v>2927</v>
      </c>
      <c r="J210" s="496" t="n">
        <v>33</v>
      </c>
      <c r="K210" s="499" t="n">
        <v>41178</v>
      </c>
      <c r="L210" s="496"/>
    </row>
    <row r="211" s="59" customFormat="true" ht="53.25" hidden="false" customHeight="true" outlineLevel="0" collapsed="false">
      <c r="A211" s="351" t="n">
        <v>197</v>
      </c>
      <c r="B211" s="495" t="s">
        <v>2934</v>
      </c>
      <c r="C211" s="496" t="s">
        <v>2924</v>
      </c>
      <c r="D211" s="497"/>
      <c r="E211" s="500" t="n">
        <v>0.3048</v>
      </c>
      <c r="F211" s="496" t="n">
        <v>20</v>
      </c>
      <c r="G211" s="496" t="s">
        <v>2935</v>
      </c>
      <c r="H211" s="496" t="s">
        <v>2936</v>
      </c>
      <c r="I211" s="496" t="s">
        <v>2927</v>
      </c>
      <c r="J211" s="496" t="n">
        <v>681</v>
      </c>
      <c r="K211" s="499" t="n">
        <v>41190</v>
      </c>
      <c r="L211" s="496"/>
    </row>
    <row r="212" s="59" customFormat="true" ht="53.25" hidden="false" customHeight="true" outlineLevel="0" collapsed="false">
      <c r="A212" s="351" t="n">
        <v>198</v>
      </c>
      <c r="B212" s="495" t="s">
        <v>2937</v>
      </c>
      <c r="C212" s="496" t="s">
        <v>2938</v>
      </c>
      <c r="D212" s="497" t="s">
        <v>1514</v>
      </c>
      <c r="E212" s="500" t="n">
        <v>2.428</v>
      </c>
      <c r="F212" s="496" t="n">
        <v>20</v>
      </c>
      <c r="G212" s="496" t="s">
        <v>2939</v>
      </c>
      <c r="H212" s="496" t="s">
        <v>2940</v>
      </c>
      <c r="I212" s="496" t="s">
        <v>2927</v>
      </c>
      <c r="J212" s="496" t="n">
        <v>468</v>
      </c>
      <c r="K212" s="499" t="s">
        <v>2941</v>
      </c>
      <c r="L212" s="496" t="s">
        <v>2942</v>
      </c>
    </row>
    <row r="213" s="59" customFormat="true" ht="53.25" hidden="false" customHeight="true" outlineLevel="0" collapsed="false">
      <c r="A213" s="351" t="n">
        <v>199</v>
      </c>
      <c r="B213" s="501" t="s">
        <v>2943</v>
      </c>
      <c r="C213" s="502" t="s">
        <v>2944</v>
      </c>
      <c r="D213" s="503" t="s">
        <v>1514</v>
      </c>
      <c r="E213" s="504" t="n">
        <v>2</v>
      </c>
      <c r="F213" s="502" t="n">
        <v>20</v>
      </c>
      <c r="G213" s="502" t="s">
        <v>2945</v>
      </c>
      <c r="H213" s="496" t="s">
        <v>2946</v>
      </c>
      <c r="I213" s="502" t="s">
        <v>1517</v>
      </c>
      <c r="J213" s="496" t="n">
        <v>714</v>
      </c>
      <c r="K213" s="496" t="s">
        <v>2947</v>
      </c>
      <c r="L213" s="502"/>
    </row>
    <row r="214" s="59" customFormat="true" ht="53.25" hidden="false" customHeight="true" outlineLevel="0" collapsed="false">
      <c r="A214" s="351" t="n">
        <v>200</v>
      </c>
      <c r="B214" s="505" t="s">
        <v>2948</v>
      </c>
      <c r="C214" s="502" t="s">
        <v>2949</v>
      </c>
      <c r="D214" s="503" t="s">
        <v>1514</v>
      </c>
      <c r="E214" s="504" t="n">
        <v>38</v>
      </c>
      <c r="F214" s="502" t="n">
        <v>110</v>
      </c>
      <c r="G214" s="502"/>
      <c r="H214" s="506" t="s">
        <v>2950</v>
      </c>
      <c r="I214" s="502" t="s">
        <v>1517</v>
      </c>
      <c r="J214" s="503" t="n">
        <v>29</v>
      </c>
      <c r="K214" s="507" t="s">
        <v>2947</v>
      </c>
      <c r="L214" s="502"/>
    </row>
    <row r="215" s="59" customFormat="true" ht="53.25" hidden="false" customHeight="true" outlineLevel="0" collapsed="false">
      <c r="A215" s="351" t="n">
        <v>201</v>
      </c>
      <c r="B215" s="508" t="s">
        <v>2951</v>
      </c>
      <c r="C215" s="509" t="s">
        <v>2952</v>
      </c>
      <c r="D215" s="509" t="s">
        <v>1514</v>
      </c>
      <c r="E215" s="509" t="n">
        <v>0.99264</v>
      </c>
      <c r="F215" s="509" t="n">
        <v>20</v>
      </c>
      <c r="G215" s="509" t="s">
        <v>2953</v>
      </c>
      <c r="H215" s="510" t="s">
        <v>2954</v>
      </c>
      <c r="I215" s="496" t="s">
        <v>1517</v>
      </c>
      <c r="J215" s="496" t="n">
        <v>424</v>
      </c>
      <c r="K215" s="499" t="s">
        <v>2955</v>
      </c>
      <c r="L215" s="510" t="s">
        <v>2956</v>
      </c>
    </row>
    <row r="216" s="59" customFormat="true" ht="53.25" hidden="false" customHeight="true" outlineLevel="0" collapsed="false">
      <c r="A216" s="351" t="n">
        <v>202</v>
      </c>
      <c r="B216" s="511" t="s">
        <v>2957</v>
      </c>
      <c r="C216" s="496" t="s">
        <v>2958</v>
      </c>
      <c r="D216" s="497" t="s">
        <v>2959</v>
      </c>
      <c r="E216" s="497" t="n">
        <v>0.00648</v>
      </c>
      <c r="F216" s="509" t="n">
        <v>0.4</v>
      </c>
      <c r="G216" s="512" t="s">
        <v>2960</v>
      </c>
      <c r="H216" s="496" t="s">
        <v>2961</v>
      </c>
      <c r="I216" s="496" t="s">
        <v>1517</v>
      </c>
      <c r="J216" s="509" t="n">
        <v>52</v>
      </c>
      <c r="K216" s="513" t="s">
        <v>2962</v>
      </c>
      <c r="L216" s="514" t="s">
        <v>2963</v>
      </c>
    </row>
    <row r="217" s="59" customFormat="true" ht="53.25" hidden="false" customHeight="true" outlineLevel="0" collapsed="false">
      <c r="A217" s="351" t="n">
        <v>203</v>
      </c>
      <c r="B217" s="511" t="s">
        <v>2964</v>
      </c>
      <c r="C217" s="496" t="s">
        <v>2965</v>
      </c>
      <c r="D217" s="497" t="s">
        <v>1514</v>
      </c>
      <c r="E217" s="497" t="n">
        <v>8.3</v>
      </c>
      <c r="F217" s="509" t="n">
        <v>20</v>
      </c>
      <c r="G217" s="512" t="s">
        <v>2966</v>
      </c>
      <c r="H217" s="515" t="s">
        <v>2967</v>
      </c>
      <c r="I217" s="496" t="s">
        <v>1517</v>
      </c>
      <c r="J217" s="509" t="n">
        <v>153</v>
      </c>
      <c r="K217" s="513" t="n">
        <v>40795</v>
      </c>
      <c r="L217" s="514"/>
    </row>
    <row r="218" s="59" customFormat="true" ht="53.25" hidden="false" customHeight="true" outlineLevel="0" collapsed="false">
      <c r="A218" s="351" t="n">
        <v>204</v>
      </c>
      <c r="B218" s="516" t="s">
        <v>2968</v>
      </c>
      <c r="C218" s="502" t="s">
        <v>2969</v>
      </c>
      <c r="D218" s="502" t="s">
        <v>1514</v>
      </c>
      <c r="E218" s="502" t="n">
        <v>8.664</v>
      </c>
      <c r="F218" s="517" t="n">
        <v>20</v>
      </c>
      <c r="G218" s="518" t="s">
        <v>2966</v>
      </c>
      <c r="H218" s="519" t="s">
        <v>2970</v>
      </c>
      <c r="I218" s="502" t="s">
        <v>1517</v>
      </c>
      <c r="J218" s="502" t="n">
        <v>4029</v>
      </c>
      <c r="K218" s="507" t="s">
        <v>2971</v>
      </c>
      <c r="L218" s="502" t="s">
        <v>1503</v>
      </c>
    </row>
    <row r="219" s="59" customFormat="true" ht="53.25" hidden="false" customHeight="true" outlineLevel="0" collapsed="false">
      <c r="A219" s="351" t="n">
        <v>205</v>
      </c>
      <c r="B219" s="516" t="s">
        <v>2972</v>
      </c>
      <c r="C219" s="502" t="s">
        <v>2973</v>
      </c>
      <c r="D219" s="502" t="s">
        <v>1514</v>
      </c>
      <c r="E219" s="502" t="n">
        <v>5.6</v>
      </c>
      <c r="F219" s="517" t="n">
        <v>20</v>
      </c>
      <c r="G219" s="518" t="s">
        <v>2974</v>
      </c>
      <c r="H219" s="502" t="s">
        <v>2975</v>
      </c>
      <c r="I219" s="502" t="s">
        <v>1517</v>
      </c>
      <c r="J219" s="502" t="n">
        <v>249</v>
      </c>
      <c r="K219" s="507" t="s">
        <v>2976</v>
      </c>
      <c r="L219" s="502" t="s">
        <v>2977</v>
      </c>
    </row>
    <row r="220" s="59" customFormat="true" ht="53.25" hidden="false" customHeight="true" outlineLevel="0" collapsed="false">
      <c r="A220" s="351" t="n">
        <v>206</v>
      </c>
      <c r="B220" s="505" t="s">
        <v>2978</v>
      </c>
      <c r="C220" s="502" t="s">
        <v>2979</v>
      </c>
      <c r="D220" s="503" t="s">
        <v>1522</v>
      </c>
      <c r="E220" s="520" t="n">
        <v>0.045</v>
      </c>
      <c r="F220" s="502" t="n">
        <v>0.4</v>
      </c>
      <c r="G220" s="502" t="s">
        <v>2980</v>
      </c>
      <c r="H220" s="502" t="s">
        <v>2981</v>
      </c>
      <c r="I220" s="502" t="s">
        <v>1517</v>
      </c>
      <c r="J220" s="503" t="n">
        <v>277</v>
      </c>
      <c r="K220" s="507" t="s">
        <v>763</v>
      </c>
      <c r="L220" s="502" t="s">
        <v>2982</v>
      </c>
    </row>
    <row r="221" s="59" customFormat="true" ht="53.25" hidden="false" customHeight="true" outlineLevel="0" collapsed="false">
      <c r="A221" s="351" t="n">
        <v>207</v>
      </c>
      <c r="B221" s="506" t="s">
        <v>2983</v>
      </c>
      <c r="C221" s="502" t="s">
        <v>2984</v>
      </c>
      <c r="D221" s="502" t="s">
        <v>1514</v>
      </c>
      <c r="E221" s="502" t="n">
        <v>45</v>
      </c>
      <c r="F221" s="517" t="n">
        <v>110</v>
      </c>
      <c r="G221" s="502" t="s">
        <v>2985</v>
      </c>
      <c r="H221" s="506" t="s">
        <v>2986</v>
      </c>
      <c r="I221" s="502" t="s">
        <v>1517</v>
      </c>
      <c r="J221" s="502" t="n">
        <v>11</v>
      </c>
      <c r="K221" s="507" t="s">
        <v>2987</v>
      </c>
      <c r="L221" s="521" t="s">
        <v>2988</v>
      </c>
    </row>
    <row r="222" s="59" customFormat="true" ht="53.25" hidden="false" customHeight="true" outlineLevel="0" collapsed="false">
      <c r="A222" s="351" t="n">
        <v>208</v>
      </c>
      <c r="B222" s="505" t="s">
        <v>2989</v>
      </c>
      <c r="C222" s="502" t="s">
        <v>2990</v>
      </c>
      <c r="D222" s="503" t="s">
        <v>2959</v>
      </c>
      <c r="E222" s="520" t="n">
        <v>1.4946</v>
      </c>
      <c r="F222" s="502" t="n">
        <v>10</v>
      </c>
      <c r="G222" s="502" t="s">
        <v>2991</v>
      </c>
      <c r="H222" s="502" t="s">
        <v>2992</v>
      </c>
      <c r="I222" s="502" t="s">
        <v>1517</v>
      </c>
      <c r="J222" s="503" t="n">
        <v>283</v>
      </c>
      <c r="K222" s="507" t="s">
        <v>2993</v>
      </c>
      <c r="L222" s="502" t="s">
        <v>2994</v>
      </c>
    </row>
    <row r="223" s="59" customFormat="true" ht="53.25" hidden="false" customHeight="true" outlineLevel="0" collapsed="false">
      <c r="A223" s="351" t="n">
        <v>209</v>
      </c>
      <c r="B223" s="506" t="s">
        <v>2995</v>
      </c>
      <c r="C223" s="502" t="s">
        <v>2996</v>
      </c>
      <c r="D223" s="502" t="s">
        <v>1522</v>
      </c>
      <c r="E223" s="520" t="n">
        <v>7.038</v>
      </c>
      <c r="F223" s="502" t="n">
        <v>20</v>
      </c>
      <c r="G223" s="502" t="s">
        <v>2997</v>
      </c>
      <c r="H223" s="502" t="s">
        <v>2998</v>
      </c>
      <c r="I223" s="502" t="s">
        <v>1517</v>
      </c>
      <c r="J223" s="502" t="n">
        <v>281</v>
      </c>
      <c r="K223" s="507" t="s">
        <v>2999</v>
      </c>
      <c r="L223" s="502" t="s">
        <v>3000</v>
      </c>
    </row>
    <row r="224" s="59" customFormat="true" ht="53.25" hidden="false" customHeight="true" outlineLevel="0" collapsed="false">
      <c r="A224" s="351" t="n">
        <v>210</v>
      </c>
      <c r="B224" s="506" t="s">
        <v>3001</v>
      </c>
      <c r="C224" s="502" t="s">
        <v>255</v>
      </c>
      <c r="D224" s="503" t="s">
        <v>1522</v>
      </c>
      <c r="E224" s="522" t="n">
        <v>0.90678</v>
      </c>
      <c r="F224" s="502" t="n">
        <v>20</v>
      </c>
      <c r="G224" s="502" t="s">
        <v>3002</v>
      </c>
      <c r="H224" s="496" t="s">
        <v>3003</v>
      </c>
      <c r="I224" s="502" t="s">
        <v>1517</v>
      </c>
      <c r="J224" s="503" t="n">
        <v>334</v>
      </c>
      <c r="K224" s="507" t="s">
        <v>3004</v>
      </c>
      <c r="L224" s="502" t="s">
        <v>3005</v>
      </c>
    </row>
    <row r="225" s="59" customFormat="true" ht="53.25" hidden="false" customHeight="true" outlineLevel="0" collapsed="false">
      <c r="A225" s="351" t="n">
        <v>211</v>
      </c>
      <c r="B225" s="505" t="s">
        <v>3006</v>
      </c>
      <c r="C225" s="502" t="s">
        <v>2165</v>
      </c>
      <c r="D225" s="503" t="s">
        <v>1522</v>
      </c>
      <c r="E225" s="520" t="n">
        <v>1.94976</v>
      </c>
      <c r="F225" s="502" t="n">
        <v>20</v>
      </c>
      <c r="G225" s="502" t="s">
        <v>3007</v>
      </c>
      <c r="H225" s="502" t="s">
        <v>3008</v>
      </c>
      <c r="I225" s="502" t="s">
        <v>1517</v>
      </c>
      <c r="J225" s="503" t="n">
        <v>328</v>
      </c>
      <c r="K225" s="507" t="s">
        <v>2648</v>
      </c>
      <c r="L225" s="502" t="s">
        <v>3009</v>
      </c>
    </row>
    <row r="226" s="59" customFormat="true" ht="53.25" hidden="false" customHeight="true" outlineLevel="0" collapsed="false">
      <c r="A226" s="351" t="n">
        <v>212</v>
      </c>
      <c r="B226" s="505" t="s">
        <v>3010</v>
      </c>
      <c r="C226" s="502" t="s">
        <v>3011</v>
      </c>
      <c r="D226" s="503" t="s">
        <v>1514</v>
      </c>
      <c r="E226" s="520" t="n">
        <v>5.5</v>
      </c>
      <c r="F226" s="502" t="n">
        <v>20</v>
      </c>
      <c r="G226" s="502" t="s">
        <v>3012</v>
      </c>
      <c r="H226" s="502" t="s">
        <v>3013</v>
      </c>
      <c r="I226" s="502" t="s">
        <v>1517</v>
      </c>
      <c r="J226" s="503" t="n">
        <v>336</v>
      </c>
      <c r="K226" s="507" t="s">
        <v>2281</v>
      </c>
      <c r="L226" s="502" t="s">
        <v>3014</v>
      </c>
    </row>
    <row r="227" s="59" customFormat="true" ht="53.25" hidden="false" customHeight="true" outlineLevel="0" collapsed="false">
      <c r="A227" s="351" t="n">
        <v>213</v>
      </c>
      <c r="B227" s="506" t="s">
        <v>3015</v>
      </c>
      <c r="C227" s="502" t="s">
        <v>3016</v>
      </c>
      <c r="D227" s="503" t="s">
        <v>1522</v>
      </c>
      <c r="E227" s="522" t="n">
        <v>0.0168</v>
      </c>
      <c r="F227" s="502" t="n">
        <v>0.4</v>
      </c>
      <c r="G227" s="502" t="s">
        <v>3017</v>
      </c>
      <c r="H227" s="496" t="s">
        <v>3018</v>
      </c>
      <c r="I227" s="502" t="s">
        <v>1517</v>
      </c>
      <c r="J227" s="503" t="n">
        <v>326</v>
      </c>
      <c r="K227" s="507" t="s">
        <v>3019</v>
      </c>
      <c r="L227" s="502" t="s">
        <v>3020</v>
      </c>
    </row>
    <row r="228" s="59" customFormat="true" ht="53.25" hidden="false" customHeight="true" outlineLevel="0" collapsed="false">
      <c r="A228" s="351" t="n">
        <v>214</v>
      </c>
      <c r="B228" s="506" t="s">
        <v>3021</v>
      </c>
      <c r="C228" s="502" t="s">
        <v>3022</v>
      </c>
      <c r="D228" s="503" t="s">
        <v>1514</v>
      </c>
      <c r="E228" s="520" t="n">
        <v>3</v>
      </c>
      <c r="F228" s="502" t="n">
        <v>20</v>
      </c>
      <c r="G228" s="502" t="s">
        <v>3023</v>
      </c>
      <c r="H228" s="502" t="s">
        <v>3024</v>
      </c>
      <c r="I228" s="502" t="s">
        <v>1517</v>
      </c>
      <c r="J228" s="503" t="n">
        <v>343</v>
      </c>
      <c r="K228" s="507" t="s">
        <v>2643</v>
      </c>
      <c r="L228" s="502" t="s">
        <v>3025</v>
      </c>
    </row>
    <row r="229" s="59" customFormat="true" ht="53.25" hidden="false" customHeight="true" outlineLevel="0" collapsed="false">
      <c r="A229" s="351" t="n">
        <v>215</v>
      </c>
      <c r="B229" s="516" t="s">
        <v>3026</v>
      </c>
      <c r="C229" s="523" t="s">
        <v>3027</v>
      </c>
      <c r="D229" s="524" t="s">
        <v>1522</v>
      </c>
      <c r="E229" s="524" t="n">
        <v>0.10096</v>
      </c>
      <c r="F229" s="524" t="n">
        <v>0.4</v>
      </c>
      <c r="G229" s="524" t="s">
        <v>3028</v>
      </c>
      <c r="H229" s="523" t="s">
        <v>3029</v>
      </c>
      <c r="I229" s="502" t="s">
        <v>1517</v>
      </c>
      <c r="J229" s="525" t="s">
        <v>3030</v>
      </c>
      <c r="K229" s="525" t="s">
        <v>3030</v>
      </c>
      <c r="L229" s="525" t="s">
        <v>3030</v>
      </c>
    </row>
    <row r="230" s="59" customFormat="true" ht="53.25" hidden="false" customHeight="true" outlineLevel="0" collapsed="false">
      <c r="A230" s="351" t="n">
        <v>216</v>
      </c>
      <c r="B230" s="526" t="s">
        <v>3031</v>
      </c>
      <c r="C230" s="527" t="s">
        <v>3032</v>
      </c>
      <c r="D230" s="524" t="s">
        <v>1514</v>
      </c>
      <c r="E230" s="524" t="n">
        <v>3.8</v>
      </c>
      <c r="F230" s="524" t="n">
        <v>20</v>
      </c>
      <c r="G230" s="524" t="s">
        <v>3033</v>
      </c>
      <c r="H230" s="523" t="s">
        <v>3034</v>
      </c>
      <c r="I230" s="502" t="s">
        <v>1517</v>
      </c>
      <c r="J230" s="524" t="n">
        <v>341</v>
      </c>
      <c r="K230" s="528" t="s">
        <v>1667</v>
      </c>
      <c r="L230" s="524" t="s">
        <v>3035</v>
      </c>
    </row>
    <row r="231" s="59" customFormat="true" ht="53.25" hidden="false" customHeight="true" outlineLevel="0" collapsed="false">
      <c r="A231" s="351" t="n">
        <v>217</v>
      </c>
      <c r="B231" s="506" t="s">
        <v>3036</v>
      </c>
      <c r="C231" s="502" t="s">
        <v>2057</v>
      </c>
      <c r="D231" s="503" t="s">
        <v>1514</v>
      </c>
      <c r="E231" s="520" t="n">
        <v>1.5</v>
      </c>
      <c r="F231" s="502" t="n">
        <v>20</v>
      </c>
      <c r="G231" s="502" t="s">
        <v>3037</v>
      </c>
      <c r="H231" s="502" t="s">
        <v>3038</v>
      </c>
      <c r="I231" s="502" t="s">
        <v>1517</v>
      </c>
      <c r="J231" s="524" t="n">
        <v>393</v>
      </c>
      <c r="K231" s="529" t="n">
        <v>41177</v>
      </c>
      <c r="L231" s="530" t="s">
        <v>273</v>
      </c>
    </row>
    <row r="232" s="59" customFormat="true" ht="53.25" hidden="false" customHeight="true" outlineLevel="0" collapsed="false">
      <c r="A232" s="351" t="n">
        <v>218</v>
      </c>
      <c r="B232" s="501" t="s">
        <v>3039</v>
      </c>
      <c r="C232" s="496" t="s">
        <v>2057</v>
      </c>
      <c r="D232" s="497" t="s">
        <v>1514</v>
      </c>
      <c r="E232" s="500" t="n">
        <v>1</v>
      </c>
      <c r="F232" s="496" t="n">
        <v>20</v>
      </c>
      <c r="G232" s="496" t="s">
        <v>3037</v>
      </c>
      <c r="H232" s="496" t="s">
        <v>3038</v>
      </c>
      <c r="I232" s="496" t="s">
        <v>1517</v>
      </c>
      <c r="J232" s="531" t="n">
        <v>392</v>
      </c>
      <c r="K232" s="532" t="n">
        <v>41177</v>
      </c>
      <c r="L232" s="533" t="s">
        <v>3040</v>
      </c>
    </row>
    <row r="233" s="59" customFormat="true" ht="53.25" hidden="false" customHeight="true" outlineLevel="0" collapsed="false">
      <c r="A233" s="351" t="n">
        <v>219</v>
      </c>
      <c r="B233" s="505" t="s">
        <v>3041</v>
      </c>
      <c r="C233" s="502" t="s">
        <v>3042</v>
      </c>
      <c r="D233" s="503" t="s">
        <v>1522</v>
      </c>
      <c r="E233" s="520" t="n">
        <v>1.995</v>
      </c>
      <c r="F233" s="502" t="n">
        <v>20</v>
      </c>
      <c r="G233" s="502" t="s">
        <v>3043</v>
      </c>
      <c r="H233" s="502" t="s">
        <v>3044</v>
      </c>
      <c r="I233" s="502" t="s">
        <v>1517</v>
      </c>
      <c r="J233" s="524" t="n">
        <v>399</v>
      </c>
      <c r="K233" s="529" t="n">
        <v>41095</v>
      </c>
      <c r="L233" s="534" t="s">
        <v>706</v>
      </c>
    </row>
    <row r="234" s="59" customFormat="true" ht="53.25" hidden="false" customHeight="true" outlineLevel="0" collapsed="false">
      <c r="A234" s="351" t="n">
        <v>220</v>
      </c>
      <c r="B234" s="506" t="s">
        <v>3045</v>
      </c>
      <c r="C234" s="502" t="s">
        <v>3046</v>
      </c>
      <c r="D234" s="503" t="s">
        <v>1514</v>
      </c>
      <c r="E234" s="520" t="n">
        <v>0.99</v>
      </c>
      <c r="F234" s="502" t="n">
        <v>20</v>
      </c>
      <c r="G234" s="502" t="s">
        <v>3023</v>
      </c>
      <c r="H234" s="502" t="s">
        <v>3024</v>
      </c>
      <c r="I234" s="502" t="s">
        <v>1517</v>
      </c>
      <c r="J234" s="524" t="n">
        <v>346</v>
      </c>
      <c r="K234" s="529" t="n">
        <v>41200</v>
      </c>
      <c r="L234" s="530" t="s">
        <v>3047</v>
      </c>
    </row>
    <row r="235" s="59" customFormat="true" ht="53.25" hidden="false" customHeight="true" outlineLevel="0" collapsed="false">
      <c r="A235" s="351" t="n">
        <v>221</v>
      </c>
      <c r="B235" s="501" t="s">
        <v>3048</v>
      </c>
      <c r="C235" s="496" t="s">
        <v>3049</v>
      </c>
      <c r="D235" s="497" t="s">
        <v>1514</v>
      </c>
      <c r="E235" s="498" t="n">
        <v>8.5</v>
      </c>
      <c r="F235" s="496" t="n">
        <v>20</v>
      </c>
      <c r="G235" s="496" t="s">
        <v>3050</v>
      </c>
      <c r="H235" s="496" t="s">
        <v>3051</v>
      </c>
      <c r="I235" s="496" t="s">
        <v>1517</v>
      </c>
      <c r="J235" s="524" t="n">
        <v>417</v>
      </c>
      <c r="K235" s="535" t="n">
        <v>41207</v>
      </c>
      <c r="L235" s="536" t="s">
        <v>3052</v>
      </c>
    </row>
    <row r="236" s="59" customFormat="true" ht="53.25" hidden="false" customHeight="true" outlineLevel="0" collapsed="false">
      <c r="A236" s="351" t="n">
        <v>222</v>
      </c>
      <c r="B236" s="495" t="s">
        <v>3053</v>
      </c>
      <c r="C236" s="496" t="s">
        <v>3049</v>
      </c>
      <c r="D236" s="497" t="s">
        <v>1514</v>
      </c>
      <c r="E236" s="498" t="n">
        <v>10</v>
      </c>
      <c r="F236" s="496" t="n">
        <v>20</v>
      </c>
      <c r="G236" s="496" t="s">
        <v>3054</v>
      </c>
      <c r="H236" s="496" t="s">
        <v>3055</v>
      </c>
      <c r="I236" s="496" t="s">
        <v>2927</v>
      </c>
      <c r="J236" s="524" t="n">
        <v>418</v>
      </c>
      <c r="K236" s="535" t="n">
        <v>41207</v>
      </c>
      <c r="L236" s="536" t="s">
        <v>3056</v>
      </c>
    </row>
    <row r="237" s="59" customFormat="true" ht="53.25" hidden="false" customHeight="true" outlineLevel="0" collapsed="false">
      <c r="A237" s="351" t="n">
        <v>223</v>
      </c>
      <c r="B237" s="495" t="s">
        <v>3057</v>
      </c>
      <c r="C237" s="496" t="s">
        <v>3058</v>
      </c>
      <c r="D237" s="497" t="s">
        <v>1514</v>
      </c>
      <c r="E237" s="500" t="n">
        <v>2</v>
      </c>
      <c r="F237" s="496" t="n">
        <v>20</v>
      </c>
      <c r="G237" s="496" t="s">
        <v>3023</v>
      </c>
      <c r="H237" s="496" t="s">
        <v>3059</v>
      </c>
      <c r="I237" s="496" t="s">
        <v>2927</v>
      </c>
      <c r="J237" s="537" t="n">
        <v>345</v>
      </c>
      <c r="K237" s="538" t="n">
        <v>41200</v>
      </c>
      <c r="L237" s="539" t="s">
        <v>3047</v>
      </c>
    </row>
    <row r="238" s="59" customFormat="true" ht="53.25" hidden="false" customHeight="true" outlineLevel="0" collapsed="false">
      <c r="A238" s="351" t="n">
        <v>224</v>
      </c>
      <c r="B238" s="496" t="s">
        <v>3060</v>
      </c>
      <c r="C238" s="496" t="s">
        <v>3061</v>
      </c>
      <c r="D238" s="497" t="s">
        <v>1522</v>
      </c>
      <c r="E238" s="540" t="n">
        <v>0.0015</v>
      </c>
      <c r="F238" s="496" t="n">
        <v>0.4</v>
      </c>
      <c r="G238" s="496" t="s">
        <v>3062</v>
      </c>
      <c r="H238" s="496" t="s">
        <v>3063</v>
      </c>
      <c r="I238" s="496" t="s">
        <v>2927</v>
      </c>
      <c r="J238" s="541" t="n">
        <v>15341166</v>
      </c>
      <c r="K238" s="542" t="n">
        <v>41004</v>
      </c>
      <c r="L238" s="543" t="s">
        <v>760</v>
      </c>
    </row>
    <row r="239" s="59" customFormat="true" ht="53.25" hidden="false" customHeight="true" outlineLevel="0" collapsed="false">
      <c r="A239" s="351" t="n">
        <v>225</v>
      </c>
      <c r="B239" s="496" t="s">
        <v>3064</v>
      </c>
      <c r="C239" s="496" t="s">
        <v>3065</v>
      </c>
      <c r="D239" s="497" t="s">
        <v>1514</v>
      </c>
      <c r="E239" s="540" t="n">
        <v>6.4</v>
      </c>
      <c r="F239" s="496" t="n">
        <v>20</v>
      </c>
      <c r="G239" s="496" t="s">
        <v>3066</v>
      </c>
      <c r="H239" s="496" t="s">
        <v>3067</v>
      </c>
      <c r="I239" s="496" t="s">
        <v>2927</v>
      </c>
      <c r="J239" s="541" t="n">
        <v>424</v>
      </c>
      <c r="K239" s="542" t="s">
        <v>3068</v>
      </c>
      <c r="L239" s="543" t="s">
        <v>3069</v>
      </c>
    </row>
    <row r="240" s="59" customFormat="true" ht="53.25" hidden="false" customHeight="true" outlineLevel="0" collapsed="false">
      <c r="A240" s="351" t="n">
        <v>226</v>
      </c>
      <c r="B240" s="496" t="s">
        <v>3070</v>
      </c>
      <c r="C240" s="496" t="s">
        <v>3071</v>
      </c>
      <c r="D240" s="497" t="s">
        <v>1522</v>
      </c>
      <c r="E240" s="540" t="s">
        <v>3072</v>
      </c>
      <c r="F240" s="496" t="n">
        <v>20</v>
      </c>
      <c r="G240" s="496" t="s">
        <v>3073</v>
      </c>
      <c r="H240" s="496" t="s">
        <v>3074</v>
      </c>
      <c r="I240" s="496" t="s">
        <v>2927</v>
      </c>
      <c r="J240" s="541" t="n">
        <v>431</v>
      </c>
      <c r="K240" s="544" t="s">
        <v>3068</v>
      </c>
      <c r="L240" s="545" t="s">
        <v>3075</v>
      </c>
    </row>
    <row r="241" s="59" customFormat="true" ht="53.25" hidden="false" customHeight="true" outlineLevel="0" collapsed="false">
      <c r="A241" s="351" t="n">
        <v>227</v>
      </c>
      <c r="B241" s="496" t="s">
        <v>3076</v>
      </c>
      <c r="C241" s="496" t="s">
        <v>3077</v>
      </c>
      <c r="D241" s="497" t="s">
        <v>1514</v>
      </c>
      <c r="E241" s="540" t="n">
        <v>1.09</v>
      </c>
      <c r="F241" s="496" t="n">
        <v>20</v>
      </c>
      <c r="G241" s="496" t="s">
        <v>3078</v>
      </c>
      <c r="H241" s="546" t="s">
        <v>3079</v>
      </c>
      <c r="I241" s="496" t="s">
        <v>2927</v>
      </c>
      <c r="J241" s="541" t="n">
        <v>463</v>
      </c>
      <c r="K241" s="542" t="s">
        <v>2784</v>
      </c>
      <c r="L241" s="547" t="s">
        <v>3080</v>
      </c>
    </row>
    <row r="242" s="59" customFormat="true" ht="53.25" hidden="false" customHeight="true" outlineLevel="0" collapsed="false">
      <c r="A242" s="351" t="n">
        <v>228</v>
      </c>
      <c r="B242" s="496" t="s">
        <v>3081</v>
      </c>
      <c r="C242" s="496" t="s">
        <v>3082</v>
      </c>
      <c r="D242" s="497" t="s">
        <v>1514</v>
      </c>
      <c r="E242" s="540" t="n">
        <v>5.01</v>
      </c>
      <c r="F242" s="496" t="n">
        <v>20</v>
      </c>
      <c r="G242" s="496" t="s">
        <v>3083</v>
      </c>
      <c r="H242" s="496" t="s">
        <v>3084</v>
      </c>
      <c r="I242" s="496" t="s">
        <v>2927</v>
      </c>
      <c r="J242" s="541" t="n">
        <v>466</v>
      </c>
      <c r="K242" s="542" t="s">
        <v>3085</v>
      </c>
      <c r="L242" s="547" t="s">
        <v>881</v>
      </c>
    </row>
    <row r="243" s="551" customFormat="true" ht="60.75" hidden="false" customHeight="true" outlineLevel="0" collapsed="false">
      <c r="A243" s="351" t="n">
        <v>229</v>
      </c>
      <c r="B243" s="548" t="s">
        <v>3086</v>
      </c>
      <c r="C243" s="198" t="s">
        <v>3087</v>
      </c>
      <c r="D243" s="198" t="s">
        <v>1451</v>
      </c>
      <c r="E243" s="198" t="n">
        <v>2.042</v>
      </c>
      <c r="F243" s="198" t="n">
        <v>20</v>
      </c>
      <c r="G243" s="198" t="s">
        <v>3088</v>
      </c>
      <c r="H243" s="549" t="s">
        <v>3089</v>
      </c>
      <c r="I243" s="548" t="s">
        <v>1438</v>
      </c>
      <c r="J243" s="198" t="n">
        <v>539</v>
      </c>
      <c r="K243" s="550" t="s">
        <v>922</v>
      </c>
      <c r="L243" s="198" t="s">
        <v>3090</v>
      </c>
    </row>
    <row r="244" s="252" customFormat="true" ht="51" hidden="false" customHeight="false" outlineLevel="0" collapsed="false">
      <c r="A244" s="351" t="n">
        <v>230</v>
      </c>
      <c r="B244" s="548" t="s">
        <v>3091</v>
      </c>
      <c r="C244" s="198" t="s">
        <v>3092</v>
      </c>
      <c r="D244" s="198" t="s">
        <v>1451</v>
      </c>
      <c r="E244" s="198" t="n">
        <v>1</v>
      </c>
      <c r="F244" s="198" t="n">
        <v>20</v>
      </c>
      <c r="G244" s="198" t="s">
        <v>3088</v>
      </c>
      <c r="H244" s="549" t="s">
        <v>3093</v>
      </c>
      <c r="I244" s="548" t="s">
        <v>1438</v>
      </c>
      <c r="J244" s="198" t="n">
        <v>540</v>
      </c>
      <c r="K244" s="550" t="s">
        <v>3094</v>
      </c>
      <c r="L244" s="198" t="s">
        <v>3090</v>
      </c>
    </row>
    <row r="245" s="252" customFormat="true" ht="51" hidden="false" customHeight="false" outlineLevel="0" collapsed="false">
      <c r="A245" s="351" t="n">
        <v>231</v>
      </c>
      <c r="B245" s="548" t="s">
        <v>3095</v>
      </c>
      <c r="C245" s="198" t="s">
        <v>3096</v>
      </c>
      <c r="D245" s="198" t="s">
        <v>1451</v>
      </c>
      <c r="E245" s="198" t="n">
        <v>4.8</v>
      </c>
      <c r="F245" s="198" t="n">
        <v>20</v>
      </c>
      <c r="G245" s="185" t="s">
        <v>3097</v>
      </c>
      <c r="H245" s="192" t="s">
        <v>3098</v>
      </c>
      <c r="I245" s="548" t="s">
        <v>1438</v>
      </c>
      <c r="J245" s="198" t="n">
        <v>531</v>
      </c>
      <c r="K245" s="550" t="s">
        <v>3099</v>
      </c>
      <c r="L245" s="175" t="s">
        <v>3100</v>
      </c>
    </row>
    <row r="246" s="252" customFormat="true" ht="51" hidden="false" customHeight="false" outlineLevel="0" collapsed="false">
      <c r="A246" s="351" t="n">
        <v>232</v>
      </c>
      <c r="B246" s="548" t="s">
        <v>3101</v>
      </c>
      <c r="C246" s="198" t="s">
        <v>3102</v>
      </c>
      <c r="D246" s="198" t="s">
        <v>1451</v>
      </c>
      <c r="E246" s="198" t="n">
        <v>4.8</v>
      </c>
      <c r="F246" s="198" t="n">
        <v>20</v>
      </c>
      <c r="G246" s="552" t="s">
        <v>3103</v>
      </c>
      <c r="H246" s="553" t="s">
        <v>3098</v>
      </c>
      <c r="I246" s="548" t="s">
        <v>1438</v>
      </c>
      <c r="J246" s="198" t="n">
        <v>530</v>
      </c>
      <c r="K246" s="550" t="s">
        <v>3099</v>
      </c>
      <c r="L246" s="175" t="s">
        <v>3100</v>
      </c>
    </row>
    <row r="247" customFormat="false" ht="344.25" hidden="false" customHeight="false" outlineLevel="0" collapsed="false">
      <c r="A247" s="351" t="n">
        <v>233</v>
      </c>
      <c r="B247" s="170" t="s">
        <v>3104</v>
      </c>
      <c r="C247" s="198" t="s">
        <v>3105</v>
      </c>
      <c r="D247" s="198" t="s">
        <v>140</v>
      </c>
      <c r="E247" s="198" t="n">
        <v>1.99584</v>
      </c>
      <c r="F247" s="198" t="n">
        <v>20</v>
      </c>
      <c r="G247" s="185" t="s">
        <v>3106</v>
      </c>
      <c r="H247" s="554" t="s">
        <v>3107</v>
      </c>
      <c r="I247" s="548" t="s">
        <v>1438</v>
      </c>
      <c r="J247" s="198" t="n">
        <v>545</v>
      </c>
      <c r="K247" s="550" t="s">
        <v>1814</v>
      </c>
      <c r="L247" s="175" t="s">
        <v>3108</v>
      </c>
    </row>
    <row r="248" customFormat="false" ht="408" hidden="false" customHeight="false" outlineLevel="0" collapsed="false">
      <c r="A248" s="351" t="n">
        <v>234</v>
      </c>
      <c r="B248" s="170" t="s">
        <v>3104</v>
      </c>
      <c r="C248" s="198" t="s">
        <v>3105</v>
      </c>
      <c r="D248" s="198" t="s">
        <v>140</v>
      </c>
      <c r="E248" s="198" t="n">
        <v>1.67376</v>
      </c>
      <c r="F248" s="198" t="n">
        <v>20</v>
      </c>
      <c r="G248" s="185" t="s">
        <v>3106</v>
      </c>
      <c r="H248" s="554" t="s">
        <v>3109</v>
      </c>
      <c r="I248" s="548" t="s">
        <v>1438</v>
      </c>
      <c r="J248" s="198" t="n">
        <v>546</v>
      </c>
      <c r="K248" s="550" t="s">
        <v>1814</v>
      </c>
      <c r="L248" s="175" t="s">
        <v>3108</v>
      </c>
    </row>
    <row r="249" customFormat="false" ht="409.5" hidden="false" customHeight="false" outlineLevel="0" collapsed="false">
      <c r="A249" s="351" t="n">
        <v>235</v>
      </c>
      <c r="B249" s="178" t="s">
        <v>3110</v>
      </c>
      <c r="C249" s="198" t="s">
        <v>1450</v>
      </c>
      <c r="D249" s="198" t="s">
        <v>1451</v>
      </c>
      <c r="E249" s="198" t="n">
        <v>2.5</v>
      </c>
      <c r="F249" s="198" t="n">
        <v>20</v>
      </c>
      <c r="G249" s="185" t="s">
        <v>3111</v>
      </c>
      <c r="H249" s="192" t="s">
        <v>3112</v>
      </c>
      <c r="I249" s="548" t="s">
        <v>1438</v>
      </c>
      <c r="J249" s="175" t="n">
        <v>549</v>
      </c>
      <c r="K249" s="176" t="s">
        <v>2523</v>
      </c>
      <c r="L249" s="175" t="s">
        <v>3113</v>
      </c>
    </row>
    <row r="250" customFormat="false" ht="409.5" hidden="false" customHeight="false" outlineLevel="0" collapsed="false">
      <c r="A250" s="351" t="n">
        <v>236</v>
      </c>
      <c r="B250" s="178" t="s">
        <v>3114</v>
      </c>
      <c r="C250" s="175" t="s">
        <v>1492</v>
      </c>
      <c r="D250" s="175" t="s">
        <v>1451</v>
      </c>
      <c r="E250" s="175" t="n">
        <v>2.5</v>
      </c>
      <c r="F250" s="175" t="n">
        <v>20</v>
      </c>
      <c r="G250" s="175" t="s">
        <v>3115</v>
      </c>
      <c r="H250" s="555" t="s">
        <v>3116</v>
      </c>
      <c r="I250" s="170" t="s">
        <v>1438</v>
      </c>
      <c r="J250" s="175" t="n">
        <v>544</v>
      </c>
      <c r="K250" s="176" t="s">
        <v>949</v>
      </c>
      <c r="L250" s="175" t="s">
        <v>3117</v>
      </c>
    </row>
    <row r="251" customFormat="false" ht="153" hidden="false" customHeight="false" outlineLevel="0" collapsed="false">
      <c r="A251" s="351" t="n">
        <v>237</v>
      </c>
      <c r="B251" s="178" t="s">
        <v>3118</v>
      </c>
      <c r="C251" s="175" t="s">
        <v>3119</v>
      </c>
      <c r="D251" s="175" t="s">
        <v>1451</v>
      </c>
      <c r="E251" s="175" t="n">
        <v>2.5</v>
      </c>
      <c r="F251" s="175" t="n">
        <v>20</v>
      </c>
      <c r="G251" s="185" t="s">
        <v>3120</v>
      </c>
      <c r="H251" s="556" t="s">
        <v>3121</v>
      </c>
      <c r="I251" s="170" t="s">
        <v>1438</v>
      </c>
      <c r="J251" s="175" t="n">
        <v>548</v>
      </c>
      <c r="K251" s="176" t="s">
        <v>2523</v>
      </c>
      <c r="L251" s="175" t="s">
        <v>3122</v>
      </c>
    </row>
    <row r="252" customFormat="false" ht="114.75" hidden="false" customHeight="false" outlineLevel="0" collapsed="false">
      <c r="A252" s="351" t="n">
        <v>238</v>
      </c>
      <c r="B252" s="178" t="s">
        <v>3123</v>
      </c>
      <c r="C252" s="175" t="s">
        <v>3124</v>
      </c>
      <c r="D252" s="175" t="s">
        <v>1451</v>
      </c>
      <c r="E252" s="185" t="n">
        <v>1.6824</v>
      </c>
      <c r="F252" s="175" t="n">
        <v>20</v>
      </c>
      <c r="G252" s="185" t="s">
        <v>3125</v>
      </c>
      <c r="H252" s="192" t="s">
        <v>3126</v>
      </c>
      <c r="I252" s="170" t="s">
        <v>1438</v>
      </c>
      <c r="J252" s="175" t="n">
        <v>552</v>
      </c>
      <c r="K252" s="176" t="s">
        <v>3085</v>
      </c>
      <c r="L252" s="175" t="s">
        <v>3127</v>
      </c>
    </row>
    <row r="253" customFormat="false" ht="127.5" hidden="false" customHeight="false" outlineLevel="0" collapsed="false">
      <c r="A253" s="351" t="n">
        <v>239</v>
      </c>
      <c r="B253" s="178" t="s">
        <v>3123</v>
      </c>
      <c r="C253" s="175" t="s">
        <v>3124</v>
      </c>
      <c r="D253" s="175" t="s">
        <v>1451</v>
      </c>
      <c r="E253" s="185" t="n">
        <v>0.9456</v>
      </c>
      <c r="F253" s="175" t="n">
        <v>20</v>
      </c>
      <c r="G253" s="185" t="s">
        <v>3125</v>
      </c>
      <c r="H253" s="192" t="s">
        <v>3128</v>
      </c>
      <c r="I253" s="170" t="s">
        <v>1438</v>
      </c>
      <c r="J253" s="175" t="n">
        <v>538</v>
      </c>
      <c r="K253" s="176" t="s">
        <v>1814</v>
      </c>
      <c r="L253" s="175" t="s">
        <v>3129</v>
      </c>
    </row>
    <row r="254" customFormat="false" ht="409.5" hidden="false" customHeight="false" outlineLevel="0" collapsed="false">
      <c r="A254" s="351" t="n">
        <v>240</v>
      </c>
      <c r="B254" s="175" t="s">
        <v>3130</v>
      </c>
      <c r="C254" s="175" t="s">
        <v>3131</v>
      </c>
      <c r="D254" s="175" t="s">
        <v>1549</v>
      </c>
      <c r="E254" s="175" t="n">
        <v>0.936</v>
      </c>
      <c r="F254" s="175" t="n">
        <v>20</v>
      </c>
      <c r="G254" s="185" t="s">
        <v>3132</v>
      </c>
      <c r="H254" s="557" t="s">
        <v>3133</v>
      </c>
      <c r="I254" s="170" t="s">
        <v>1438</v>
      </c>
      <c r="J254" s="175" t="n">
        <v>545</v>
      </c>
      <c r="K254" s="176" t="s">
        <v>1814</v>
      </c>
      <c r="L254" s="175" t="s">
        <v>3134</v>
      </c>
    </row>
    <row r="255" customFormat="false" ht="409.5" hidden="false" customHeight="false" outlineLevel="0" collapsed="false">
      <c r="A255" s="351" t="n">
        <v>241</v>
      </c>
      <c r="B255" s="178" t="s">
        <v>3135</v>
      </c>
      <c r="C255" s="175" t="s">
        <v>3136</v>
      </c>
      <c r="D255" s="175" t="s">
        <v>1509</v>
      </c>
      <c r="E255" s="185" t="n">
        <v>2.461</v>
      </c>
      <c r="F255" s="175" t="n">
        <v>20</v>
      </c>
      <c r="G255" s="185" t="s">
        <v>3137</v>
      </c>
      <c r="H255" s="558" t="s">
        <v>3138</v>
      </c>
      <c r="I255" s="170" t="s">
        <v>1438</v>
      </c>
      <c r="J255" s="175" t="n">
        <v>542</v>
      </c>
      <c r="K255" s="176" t="s">
        <v>3139</v>
      </c>
      <c r="L255" s="175" t="s">
        <v>3140</v>
      </c>
    </row>
    <row r="256" customFormat="false" ht="409.5" hidden="false" customHeight="false" outlineLevel="0" collapsed="false">
      <c r="A256" s="351" t="n">
        <v>242</v>
      </c>
      <c r="B256" s="178" t="s">
        <v>3135</v>
      </c>
      <c r="C256" s="175" t="s">
        <v>3136</v>
      </c>
      <c r="D256" s="175" t="s">
        <v>1509</v>
      </c>
      <c r="E256" s="185" t="n">
        <v>2.461</v>
      </c>
      <c r="F256" s="175" t="n">
        <v>20</v>
      </c>
      <c r="G256" s="185" t="s">
        <v>3137</v>
      </c>
      <c r="H256" s="558" t="s">
        <v>3141</v>
      </c>
      <c r="I256" s="170" t="s">
        <v>1438</v>
      </c>
      <c r="J256" s="175" t="n">
        <v>543</v>
      </c>
      <c r="K256" s="176" t="s">
        <v>3139</v>
      </c>
      <c r="L256" s="175" t="s">
        <v>3140</v>
      </c>
    </row>
    <row r="257" customFormat="false" ht="191.25" hidden="false" customHeight="false" outlineLevel="0" collapsed="false">
      <c r="A257" s="351" t="n">
        <v>243</v>
      </c>
      <c r="B257" s="548" t="s">
        <v>3142</v>
      </c>
      <c r="C257" s="198" t="s">
        <v>3143</v>
      </c>
      <c r="D257" s="198" t="s">
        <v>140</v>
      </c>
      <c r="E257" s="198" t="n">
        <v>1.3</v>
      </c>
      <c r="F257" s="198" t="n">
        <v>20</v>
      </c>
      <c r="G257" s="198" t="s">
        <v>3144</v>
      </c>
      <c r="H257" s="549" t="s">
        <v>3145</v>
      </c>
      <c r="I257" s="548" t="s">
        <v>1438</v>
      </c>
      <c r="J257" s="198" t="n">
        <v>532</v>
      </c>
      <c r="K257" s="550" t="s">
        <v>2439</v>
      </c>
      <c r="L257" s="198" t="s">
        <v>3146</v>
      </c>
    </row>
    <row r="258" customFormat="false" ht="51" hidden="false" customHeight="false" outlineLevel="0" collapsed="false">
      <c r="A258" s="351" t="n">
        <v>244</v>
      </c>
      <c r="B258" s="548" t="s">
        <v>3147</v>
      </c>
      <c r="C258" s="198" t="s">
        <v>3148</v>
      </c>
      <c r="D258" s="198" t="s">
        <v>1451</v>
      </c>
      <c r="E258" s="198" t="n">
        <v>1.996</v>
      </c>
      <c r="F258" s="198" t="n">
        <v>20</v>
      </c>
      <c r="G258" s="198" t="s">
        <v>3149</v>
      </c>
      <c r="H258" s="559" t="s">
        <v>3150</v>
      </c>
      <c r="I258" s="548" t="s">
        <v>1438</v>
      </c>
      <c r="J258" s="198" t="n">
        <v>533</v>
      </c>
      <c r="K258" s="550" t="s">
        <v>3151</v>
      </c>
      <c r="L258" s="198" t="s">
        <v>3152</v>
      </c>
    </row>
    <row r="259" customFormat="false" ht="38.25" hidden="false" customHeight="false" outlineLevel="0" collapsed="false">
      <c r="A259" s="351" t="n">
        <v>245</v>
      </c>
      <c r="B259" s="548" t="s">
        <v>3153</v>
      </c>
      <c r="C259" s="198" t="s">
        <v>3154</v>
      </c>
      <c r="D259" s="198" t="s">
        <v>1451</v>
      </c>
      <c r="E259" s="198" t="n">
        <v>1.244</v>
      </c>
      <c r="F259" s="198" t="n">
        <v>20</v>
      </c>
      <c r="G259" s="198" t="s">
        <v>3155</v>
      </c>
      <c r="H259" s="559" t="s">
        <v>3156</v>
      </c>
      <c r="I259" s="548" t="s">
        <v>1438</v>
      </c>
      <c r="J259" s="198" t="n">
        <v>535</v>
      </c>
      <c r="K259" s="550" t="s">
        <v>956</v>
      </c>
      <c r="L259" s="198" t="s">
        <v>3108</v>
      </c>
    </row>
    <row r="260" customFormat="false" ht="102" hidden="false" customHeight="false" outlineLevel="0" collapsed="false">
      <c r="A260" s="351" t="n">
        <v>246</v>
      </c>
      <c r="B260" s="19" t="s">
        <v>3157</v>
      </c>
      <c r="C260" s="171" t="s">
        <v>3158</v>
      </c>
      <c r="D260" s="168" t="s">
        <v>1451</v>
      </c>
      <c r="E260" s="169" t="n">
        <v>0.006</v>
      </c>
      <c r="F260" s="169" t="s">
        <v>1569</v>
      </c>
      <c r="G260" s="169" t="s">
        <v>3159</v>
      </c>
      <c r="H260" s="560" t="s">
        <v>3160</v>
      </c>
      <c r="I260" s="170" t="s">
        <v>1438</v>
      </c>
      <c r="J260" s="175" t="n">
        <v>9897</v>
      </c>
      <c r="K260" s="176" t="s">
        <v>3161</v>
      </c>
      <c r="L260" s="169"/>
    </row>
    <row r="261" customFormat="false" ht="38.25" hidden="false" customHeight="false" outlineLevel="0" collapsed="false">
      <c r="A261" s="351" t="n">
        <v>247</v>
      </c>
      <c r="B261" s="19" t="s">
        <v>3162</v>
      </c>
      <c r="C261" s="171" t="s">
        <v>1492</v>
      </c>
      <c r="D261" s="168" t="s">
        <v>1451</v>
      </c>
      <c r="E261" s="169" t="n">
        <v>2</v>
      </c>
      <c r="F261" s="169" t="n">
        <v>20</v>
      </c>
      <c r="G261" s="169" t="s">
        <v>3115</v>
      </c>
      <c r="H261" s="177" t="s">
        <v>3163</v>
      </c>
      <c r="I261" s="170" t="s">
        <v>1438</v>
      </c>
      <c r="J261" s="169" t="n">
        <v>213</v>
      </c>
      <c r="K261" s="561" t="s">
        <v>3164</v>
      </c>
      <c r="L261" s="562" t="s">
        <v>3165</v>
      </c>
    </row>
    <row r="262" customFormat="false" ht="38.25" hidden="false" customHeight="false" outlineLevel="0" collapsed="false">
      <c r="A262" s="351" t="n">
        <v>248</v>
      </c>
      <c r="B262" s="19" t="s">
        <v>3166</v>
      </c>
      <c r="C262" s="171" t="s">
        <v>3167</v>
      </c>
      <c r="D262" s="168" t="s">
        <v>1451</v>
      </c>
      <c r="E262" s="169" t="n">
        <v>2.808</v>
      </c>
      <c r="F262" s="169" t="n">
        <v>20</v>
      </c>
      <c r="G262" s="169" t="s">
        <v>3149</v>
      </c>
      <c r="H262" s="177" t="s">
        <v>3168</v>
      </c>
      <c r="I262" s="170" t="s">
        <v>1438</v>
      </c>
      <c r="J262" s="169" t="n">
        <v>218</v>
      </c>
      <c r="K262" s="561" t="s">
        <v>3169</v>
      </c>
      <c r="L262" s="169" t="n">
        <v>2012</v>
      </c>
    </row>
    <row r="263" customFormat="false" ht="38.25" hidden="false" customHeight="false" outlineLevel="0" collapsed="false">
      <c r="A263" s="351" t="n">
        <v>249</v>
      </c>
      <c r="B263" s="260" t="s">
        <v>3170</v>
      </c>
      <c r="C263" s="171" t="s">
        <v>3167</v>
      </c>
      <c r="D263" s="168" t="s">
        <v>1451</v>
      </c>
      <c r="E263" s="169" t="n">
        <v>2.808</v>
      </c>
      <c r="F263" s="169" t="n">
        <v>20</v>
      </c>
      <c r="G263" s="169" t="s">
        <v>3149</v>
      </c>
      <c r="H263" s="177" t="s">
        <v>3168</v>
      </c>
      <c r="I263" s="170" t="s">
        <v>1438</v>
      </c>
      <c r="J263" s="169" t="n">
        <v>217</v>
      </c>
      <c r="K263" s="561" t="s">
        <v>3169</v>
      </c>
      <c r="L263" s="169" t="n">
        <v>2013</v>
      </c>
    </row>
    <row r="264" customFormat="false" ht="51" hidden="false" customHeight="false" outlineLevel="0" collapsed="false">
      <c r="A264" s="351" t="n">
        <v>250</v>
      </c>
      <c r="B264" s="178" t="s">
        <v>3171</v>
      </c>
      <c r="C264" s="183" t="s">
        <v>3172</v>
      </c>
      <c r="D264" s="175" t="s">
        <v>1549</v>
      </c>
      <c r="E264" s="185" t="n">
        <v>6.4</v>
      </c>
      <c r="F264" s="185" t="n">
        <v>20</v>
      </c>
      <c r="G264" s="185" t="s">
        <v>3173</v>
      </c>
      <c r="H264" s="175" t="s">
        <v>3174</v>
      </c>
      <c r="I264" s="170" t="s">
        <v>1438</v>
      </c>
      <c r="J264" s="185" t="n">
        <v>4182755</v>
      </c>
      <c r="K264" s="563" t="n">
        <v>40640</v>
      </c>
      <c r="L264" s="185"/>
    </row>
    <row r="265" customFormat="false" ht="51" hidden="false" customHeight="false" outlineLevel="0" collapsed="false">
      <c r="A265" s="351" t="n">
        <v>251</v>
      </c>
      <c r="B265" s="258" t="s">
        <v>3175</v>
      </c>
      <c r="C265" s="183" t="s">
        <v>1509</v>
      </c>
      <c r="D265" s="175" t="s">
        <v>1509</v>
      </c>
      <c r="E265" s="185" t="n">
        <v>0.0012</v>
      </c>
      <c r="F265" s="185" t="n">
        <v>0.4</v>
      </c>
      <c r="G265" s="185" t="s">
        <v>3176</v>
      </c>
      <c r="H265" s="564" t="s">
        <v>3177</v>
      </c>
      <c r="I265" s="170" t="s">
        <v>1438</v>
      </c>
      <c r="J265" s="175" t="n">
        <v>3141</v>
      </c>
      <c r="K265" s="176" t="n">
        <v>40681</v>
      </c>
      <c r="L265" s="193" t="s">
        <v>3178</v>
      </c>
    </row>
    <row r="266" customFormat="false" ht="76.5" hidden="false" customHeight="false" outlineLevel="0" collapsed="false">
      <c r="A266" s="351" t="n">
        <v>252</v>
      </c>
      <c r="B266" s="178" t="s">
        <v>3179</v>
      </c>
      <c r="C266" s="170" t="s">
        <v>3180</v>
      </c>
      <c r="D266" s="175" t="s">
        <v>140</v>
      </c>
      <c r="E266" s="175" t="n">
        <v>0.005</v>
      </c>
      <c r="F266" s="185" t="n">
        <v>0.4</v>
      </c>
      <c r="G266" s="185" t="s">
        <v>3181</v>
      </c>
      <c r="H266" s="179" t="s">
        <v>3182</v>
      </c>
      <c r="I266" s="170" t="s">
        <v>1438</v>
      </c>
      <c r="J266" s="185" t="n">
        <v>6661</v>
      </c>
      <c r="K266" s="563" t="n">
        <v>40695</v>
      </c>
      <c r="L266" s="175" t="s">
        <v>3183</v>
      </c>
    </row>
    <row r="267" customFormat="false" ht="127.5" hidden="false" customHeight="false" outlineLevel="0" collapsed="false">
      <c r="A267" s="351" t="n">
        <v>253</v>
      </c>
      <c r="B267" s="170" t="s">
        <v>3184</v>
      </c>
      <c r="C267" s="170" t="s">
        <v>3185</v>
      </c>
      <c r="D267" s="175" t="s">
        <v>140</v>
      </c>
      <c r="E267" s="175" t="n">
        <v>0.005</v>
      </c>
      <c r="F267" s="175" t="n">
        <v>0.4</v>
      </c>
      <c r="G267" s="175" t="s">
        <v>3186</v>
      </c>
      <c r="H267" s="179" t="s">
        <v>3187</v>
      </c>
      <c r="I267" s="170" t="s">
        <v>1438</v>
      </c>
      <c r="J267" s="185" t="n">
        <v>6787</v>
      </c>
      <c r="K267" s="563" t="n">
        <v>40765</v>
      </c>
      <c r="L267" s="175" t="s">
        <v>3188</v>
      </c>
    </row>
    <row r="268" customFormat="false" ht="51" hidden="false" customHeight="false" outlineLevel="0" collapsed="false">
      <c r="A268" s="351" t="n">
        <v>254</v>
      </c>
      <c r="B268" s="548" t="s">
        <v>3189</v>
      </c>
      <c r="C268" s="198" t="s">
        <v>3190</v>
      </c>
      <c r="D268" s="198" t="s">
        <v>1451</v>
      </c>
      <c r="E268" s="198" t="n">
        <v>7.36</v>
      </c>
      <c r="F268" s="198" t="n">
        <v>20</v>
      </c>
      <c r="G268" s="198" t="s">
        <v>3191</v>
      </c>
      <c r="H268" s="565" t="s">
        <v>3192</v>
      </c>
      <c r="I268" s="548" t="s">
        <v>1438</v>
      </c>
      <c r="J268" s="198" t="n">
        <v>398</v>
      </c>
      <c r="K268" s="550" t="s">
        <v>3193</v>
      </c>
      <c r="L268" s="175" t="s">
        <v>3194</v>
      </c>
    </row>
    <row r="269" customFormat="false" ht="51" hidden="false" customHeight="false" outlineLevel="0" collapsed="false">
      <c r="A269" s="351" t="n">
        <v>255</v>
      </c>
      <c r="B269" s="548" t="s">
        <v>3195</v>
      </c>
      <c r="C269" s="198" t="s">
        <v>3196</v>
      </c>
      <c r="D269" s="198" t="s">
        <v>1451</v>
      </c>
      <c r="E269" s="198" t="n">
        <v>0.8625</v>
      </c>
      <c r="F269" s="198" t="n">
        <v>20</v>
      </c>
      <c r="G269" s="198" t="s">
        <v>3197</v>
      </c>
      <c r="H269" s="565" t="s">
        <v>3198</v>
      </c>
      <c r="I269" s="548" t="s">
        <v>1438</v>
      </c>
      <c r="J269" s="198" t="n">
        <v>10155122</v>
      </c>
      <c r="K269" s="550" t="s">
        <v>3199</v>
      </c>
      <c r="L269" s="198" t="s">
        <v>3200</v>
      </c>
    </row>
    <row r="270" customFormat="false" ht="63.75" hidden="false" customHeight="false" outlineLevel="0" collapsed="false">
      <c r="A270" s="351" t="n">
        <v>256</v>
      </c>
      <c r="B270" s="548" t="s">
        <v>3201</v>
      </c>
      <c r="C270" s="548" t="s">
        <v>3202</v>
      </c>
      <c r="D270" s="198" t="s">
        <v>1451</v>
      </c>
      <c r="E270" s="198" t="n">
        <v>0.9792</v>
      </c>
      <c r="F270" s="198" t="n">
        <v>20</v>
      </c>
      <c r="G270" s="198" t="s">
        <v>3203</v>
      </c>
      <c r="H270" s="198" t="s">
        <v>3204</v>
      </c>
      <c r="I270" s="548" t="s">
        <v>1438</v>
      </c>
      <c r="J270" s="566" t="n">
        <v>9939464</v>
      </c>
      <c r="K270" s="550" t="s">
        <v>2971</v>
      </c>
      <c r="L270" s="198" t="s">
        <v>3205</v>
      </c>
    </row>
    <row r="271" customFormat="false" ht="63.75" hidden="false" customHeight="false" outlineLevel="0" collapsed="false">
      <c r="A271" s="351" t="n">
        <v>257</v>
      </c>
      <c r="B271" s="567" t="s">
        <v>3206</v>
      </c>
      <c r="C271" s="548" t="s">
        <v>3207</v>
      </c>
      <c r="D271" s="198" t="s">
        <v>1451</v>
      </c>
      <c r="E271" s="568" t="n">
        <v>2</v>
      </c>
      <c r="F271" s="198" t="n">
        <v>20</v>
      </c>
      <c r="G271" s="198" t="s">
        <v>3208</v>
      </c>
      <c r="H271" s="548" t="s">
        <v>3209</v>
      </c>
      <c r="I271" s="548" t="s">
        <v>1438</v>
      </c>
      <c r="J271" s="566" t="n">
        <v>11065383</v>
      </c>
      <c r="K271" s="550" t="s">
        <v>3193</v>
      </c>
      <c r="L271" s="198" t="s">
        <v>3210</v>
      </c>
    </row>
    <row r="272" customFormat="false" ht="51" hidden="false" customHeight="false" outlineLevel="0" collapsed="false">
      <c r="A272" s="351" t="n">
        <v>258</v>
      </c>
      <c r="B272" s="548" t="s">
        <v>3211</v>
      </c>
      <c r="C272" s="198" t="s">
        <v>3212</v>
      </c>
      <c r="D272" s="198" t="s">
        <v>1451</v>
      </c>
      <c r="E272" s="198" t="n">
        <v>0.15</v>
      </c>
      <c r="F272" s="198" t="n">
        <v>20</v>
      </c>
      <c r="G272" s="569" t="s">
        <v>3120</v>
      </c>
      <c r="H272" s="565" t="s">
        <v>3213</v>
      </c>
      <c r="I272" s="548" t="s">
        <v>1438</v>
      </c>
      <c r="J272" s="198" t="n">
        <v>415</v>
      </c>
      <c r="K272" s="550" t="s">
        <v>3214</v>
      </c>
      <c r="L272" s="198" t="s">
        <v>2100</v>
      </c>
    </row>
    <row r="273" customFormat="false" ht="63.75" hidden="false" customHeight="false" outlineLevel="0" collapsed="false">
      <c r="A273" s="351" t="n">
        <v>259</v>
      </c>
      <c r="B273" s="548" t="s">
        <v>3215</v>
      </c>
      <c r="C273" s="198" t="s">
        <v>3216</v>
      </c>
      <c r="D273" s="198" t="s">
        <v>1451</v>
      </c>
      <c r="E273" s="568" t="n">
        <v>2</v>
      </c>
      <c r="F273" s="198" t="n">
        <v>20</v>
      </c>
      <c r="G273" s="198" t="s">
        <v>3088</v>
      </c>
      <c r="H273" s="565" t="s">
        <v>3217</v>
      </c>
      <c r="I273" s="548" t="s">
        <v>1438</v>
      </c>
      <c r="J273" s="198" t="n">
        <v>12019091</v>
      </c>
      <c r="K273" s="550" t="s">
        <v>3218</v>
      </c>
      <c r="L273" s="198" t="s">
        <v>3219</v>
      </c>
    </row>
    <row r="274" customFormat="false" ht="51" hidden="false" customHeight="false" outlineLevel="0" collapsed="false">
      <c r="A274" s="351" t="n">
        <v>260</v>
      </c>
      <c r="B274" s="548" t="s">
        <v>3220</v>
      </c>
      <c r="C274" s="198" t="s">
        <v>3221</v>
      </c>
      <c r="D274" s="198" t="s">
        <v>1509</v>
      </c>
      <c r="E274" s="568" t="n">
        <v>1</v>
      </c>
      <c r="F274" s="198" t="n">
        <v>20</v>
      </c>
      <c r="G274" s="198" t="s">
        <v>3222</v>
      </c>
      <c r="H274" s="565" t="s">
        <v>3223</v>
      </c>
      <c r="I274" s="548" t="s">
        <v>1438</v>
      </c>
      <c r="J274" s="198" t="n">
        <v>454</v>
      </c>
      <c r="K274" s="550" t="s">
        <v>3224</v>
      </c>
      <c r="L274" s="198" t="s">
        <v>2094</v>
      </c>
    </row>
    <row r="275" customFormat="false" ht="63.75" hidden="false" customHeight="false" outlineLevel="0" collapsed="false">
      <c r="A275" s="351" t="n">
        <v>261</v>
      </c>
      <c r="B275" s="548" t="s">
        <v>3225</v>
      </c>
      <c r="C275" s="198" t="s">
        <v>3092</v>
      </c>
      <c r="D275" s="198" t="s">
        <v>1451</v>
      </c>
      <c r="E275" s="568" t="n">
        <v>3</v>
      </c>
      <c r="F275" s="198" t="n">
        <v>20</v>
      </c>
      <c r="G275" s="198" t="s">
        <v>3203</v>
      </c>
      <c r="H275" s="565" t="s">
        <v>3226</v>
      </c>
      <c r="I275" s="548" t="s">
        <v>1438</v>
      </c>
      <c r="J275" s="198" t="n">
        <v>463</v>
      </c>
      <c r="K275" s="550" t="s">
        <v>1386</v>
      </c>
      <c r="L275" s="198" t="s">
        <v>3227</v>
      </c>
    </row>
    <row r="276" customFormat="false" ht="38.25" hidden="false" customHeight="false" outlineLevel="0" collapsed="false">
      <c r="A276" s="351" t="n">
        <v>262</v>
      </c>
      <c r="B276" s="548" t="s">
        <v>3228</v>
      </c>
      <c r="C276" s="198" t="s">
        <v>3229</v>
      </c>
      <c r="D276" s="198" t="s">
        <v>1451</v>
      </c>
      <c r="E276" s="198" t="n">
        <v>2.9</v>
      </c>
      <c r="F276" s="198" t="n">
        <v>20</v>
      </c>
      <c r="G276" s="175" t="s">
        <v>3230</v>
      </c>
      <c r="H276" s="192" t="s">
        <v>3231</v>
      </c>
      <c r="I276" s="548" t="s">
        <v>1438</v>
      </c>
      <c r="J276" s="175" t="n">
        <v>10668</v>
      </c>
      <c r="K276" s="176" t="n">
        <v>40245</v>
      </c>
      <c r="L276" s="198" t="s">
        <v>3232</v>
      </c>
    </row>
    <row r="277" customFormat="false" ht="293.25" hidden="false" customHeight="false" outlineLevel="0" collapsed="false">
      <c r="A277" s="351" t="n">
        <v>263</v>
      </c>
      <c r="B277" s="170" t="s">
        <v>3233</v>
      </c>
      <c r="C277" s="175" t="s">
        <v>3234</v>
      </c>
      <c r="D277" s="175" t="s">
        <v>1451</v>
      </c>
      <c r="E277" s="175" t="n">
        <v>4.023</v>
      </c>
      <c r="F277" s="175" t="n">
        <v>20</v>
      </c>
      <c r="G277" s="175" t="s">
        <v>3125</v>
      </c>
      <c r="H277" s="177" t="s">
        <v>3235</v>
      </c>
      <c r="I277" s="170" t="s">
        <v>1438</v>
      </c>
      <c r="J277" s="175" t="n">
        <v>477</v>
      </c>
      <c r="K277" s="176" t="n">
        <v>41157</v>
      </c>
      <c r="L277" s="193" t="s">
        <v>3236</v>
      </c>
    </row>
    <row r="278" customFormat="false" ht="63.75" hidden="false" customHeight="false" outlineLevel="0" collapsed="false">
      <c r="A278" s="351" t="n">
        <v>264</v>
      </c>
      <c r="B278" s="548" t="s">
        <v>3237</v>
      </c>
      <c r="C278" s="198" t="s">
        <v>3238</v>
      </c>
      <c r="D278" s="198" t="s">
        <v>1451</v>
      </c>
      <c r="E278" s="198" t="n">
        <v>5.098</v>
      </c>
      <c r="F278" s="198" t="n">
        <v>20</v>
      </c>
      <c r="G278" s="198" t="s">
        <v>3239</v>
      </c>
      <c r="H278" s="565" t="s">
        <v>3240</v>
      </c>
      <c r="I278" s="170" t="s">
        <v>1438</v>
      </c>
      <c r="J278" s="175" t="n">
        <v>476</v>
      </c>
      <c r="K278" s="176" t="n">
        <v>41157</v>
      </c>
      <c r="L278" s="570" t="s">
        <v>3236</v>
      </c>
    </row>
    <row r="279" customFormat="false" ht="51" hidden="false" customHeight="false" outlineLevel="0" collapsed="false">
      <c r="A279" s="351" t="n">
        <v>265</v>
      </c>
      <c r="B279" s="548" t="s">
        <v>3241</v>
      </c>
      <c r="C279" s="198" t="s">
        <v>3242</v>
      </c>
      <c r="D279" s="198" t="s">
        <v>1509</v>
      </c>
      <c r="E279" s="198" t="n">
        <v>2.99</v>
      </c>
      <c r="F279" s="198" t="n">
        <v>20</v>
      </c>
      <c r="G279" s="198" t="s">
        <v>3243</v>
      </c>
      <c r="H279" s="559" t="s">
        <v>3244</v>
      </c>
      <c r="I279" s="548" t="s">
        <v>1438</v>
      </c>
      <c r="J279" s="175" t="n">
        <v>481</v>
      </c>
      <c r="K279" s="176" t="n">
        <v>41163</v>
      </c>
      <c r="L279" s="570" t="s">
        <v>3245</v>
      </c>
    </row>
    <row r="280" customFormat="false" ht="76.5" hidden="false" customHeight="false" outlineLevel="0" collapsed="false">
      <c r="A280" s="351" t="n">
        <v>266</v>
      </c>
      <c r="B280" s="548" t="s">
        <v>3246</v>
      </c>
      <c r="C280" s="198" t="s">
        <v>1492</v>
      </c>
      <c r="D280" s="198" t="s">
        <v>1451</v>
      </c>
      <c r="E280" s="198" t="n">
        <v>7.04</v>
      </c>
      <c r="F280" s="198" t="n">
        <v>20</v>
      </c>
      <c r="G280" s="198" t="s">
        <v>3115</v>
      </c>
      <c r="H280" s="565" t="s">
        <v>3247</v>
      </c>
      <c r="I280" s="548" t="s">
        <v>1438</v>
      </c>
      <c r="J280" s="175" t="n">
        <v>490</v>
      </c>
      <c r="K280" s="176" t="n">
        <v>41159</v>
      </c>
      <c r="L280" s="193" t="s">
        <v>3248</v>
      </c>
    </row>
    <row r="281" customFormat="false" ht="63.75" hidden="false" customHeight="false" outlineLevel="0" collapsed="false">
      <c r="A281" s="351" t="n">
        <v>267</v>
      </c>
      <c r="B281" s="548" t="s">
        <v>3249</v>
      </c>
      <c r="C281" s="198" t="s">
        <v>3250</v>
      </c>
      <c r="D281" s="198" t="s">
        <v>1451</v>
      </c>
      <c r="E281" s="198" t="n">
        <v>6</v>
      </c>
      <c r="F281" s="198" t="n">
        <v>20</v>
      </c>
      <c r="G281" s="198" t="s">
        <v>3239</v>
      </c>
      <c r="H281" s="565" t="s">
        <v>3251</v>
      </c>
      <c r="I281" s="548" t="s">
        <v>1438</v>
      </c>
      <c r="J281" s="175" t="n">
        <v>497</v>
      </c>
      <c r="K281" s="176" t="n">
        <v>41190</v>
      </c>
      <c r="L281" s="176" t="s">
        <v>3252</v>
      </c>
    </row>
    <row r="282" customFormat="false" ht="63.75" hidden="false" customHeight="false" outlineLevel="0" collapsed="false">
      <c r="A282" s="351" t="n">
        <v>268</v>
      </c>
      <c r="B282" s="548" t="s">
        <v>3253</v>
      </c>
      <c r="C282" s="198" t="s">
        <v>3254</v>
      </c>
      <c r="D282" s="198" t="s">
        <v>1451</v>
      </c>
      <c r="E282" s="198" t="n">
        <v>0.875</v>
      </c>
      <c r="F282" s="198" t="n">
        <v>20</v>
      </c>
      <c r="G282" s="198" t="s">
        <v>3255</v>
      </c>
      <c r="H282" s="548" t="s">
        <v>3256</v>
      </c>
      <c r="I282" s="548" t="s">
        <v>1438</v>
      </c>
      <c r="J282" s="175" t="n">
        <v>516</v>
      </c>
      <c r="K282" s="176" t="n">
        <v>41216</v>
      </c>
      <c r="L282" s="193" t="s">
        <v>3257</v>
      </c>
    </row>
    <row r="283" customFormat="false" ht="63.75" hidden="false" customHeight="false" outlineLevel="0" collapsed="false">
      <c r="A283" s="351" t="n">
        <v>269</v>
      </c>
      <c r="B283" s="548" t="s">
        <v>3258</v>
      </c>
      <c r="C283" s="198" t="s">
        <v>3259</v>
      </c>
      <c r="D283" s="198" t="s">
        <v>1509</v>
      </c>
      <c r="E283" s="198" t="n">
        <v>7.5</v>
      </c>
      <c r="F283" s="198" t="n">
        <v>20</v>
      </c>
      <c r="G283" s="198" t="s">
        <v>3260</v>
      </c>
      <c r="H283" s="559" t="s">
        <v>3261</v>
      </c>
      <c r="I283" s="548" t="s">
        <v>1438</v>
      </c>
      <c r="J283" s="175" t="n">
        <v>511</v>
      </c>
      <c r="K283" s="176" t="n">
        <v>41208</v>
      </c>
      <c r="L283" s="193" t="s">
        <v>3262</v>
      </c>
    </row>
    <row r="284" customFormat="false" ht="63.75" hidden="false" customHeight="false" outlineLevel="0" collapsed="false">
      <c r="A284" s="351" t="n">
        <v>270</v>
      </c>
      <c r="B284" s="548" t="s">
        <v>3263</v>
      </c>
      <c r="C284" s="198" t="s">
        <v>3259</v>
      </c>
      <c r="D284" s="198" t="s">
        <v>1509</v>
      </c>
      <c r="E284" s="198" t="n">
        <v>7.5</v>
      </c>
      <c r="F284" s="198" t="n">
        <v>20</v>
      </c>
      <c r="G284" s="198" t="s">
        <v>3260</v>
      </c>
      <c r="H284" s="559" t="s">
        <v>3261</v>
      </c>
      <c r="I284" s="548" t="s">
        <v>1438</v>
      </c>
      <c r="J284" s="175" t="n">
        <v>512</v>
      </c>
      <c r="K284" s="176" t="n">
        <v>41208</v>
      </c>
      <c r="L284" s="193" t="s">
        <v>3262</v>
      </c>
    </row>
    <row r="285" customFormat="false" ht="51" hidden="false" customHeight="false" outlineLevel="0" collapsed="false">
      <c r="A285" s="351" t="n">
        <v>271</v>
      </c>
      <c r="B285" s="548" t="s">
        <v>3264</v>
      </c>
      <c r="C285" s="198" t="s">
        <v>3265</v>
      </c>
      <c r="D285" s="198" t="s">
        <v>1451</v>
      </c>
      <c r="E285" s="198" t="n">
        <v>2.05</v>
      </c>
      <c r="F285" s="198" t="n">
        <v>20</v>
      </c>
      <c r="G285" s="198" t="s">
        <v>3266</v>
      </c>
      <c r="H285" s="559" t="s">
        <v>3267</v>
      </c>
      <c r="I285" s="548" t="s">
        <v>1438</v>
      </c>
      <c r="J285" s="175" t="n">
        <v>525</v>
      </c>
      <c r="K285" s="176" t="n">
        <v>41222</v>
      </c>
      <c r="L285" s="193" t="s">
        <v>3268</v>
      </c>
    </row>
    <row r="286" customFormat="false" ht="51" hidden="false" customHeight="false" outlineLevel="0" collapsed="false">
      <c r="A286" s="351" t="n">
        <v>272</v>
      </c>
      <c r="B286" s="548" t="s">
        <v>3269</v>
      </c>
      <c r="C286" s="198" t="s">
        <v>3270</v>
      </c>
      <c r="D286" s="198" t="s">
        <v>1451</v>
      </c>
      <c r="E286" s="568" t="n">
        <v>2</v>
      </c>
      <c r="F286" s="198" t="n">
        <v>20</v>
      </c>
      <c r="G286" s="198" t="s">
        <v>3271</v>
      </c>
      <c r="H286" s="559" t="s">
        <v>3272</v>
      </c>
      <c r="I286" s="548" t="s">
        <v>1438</v>
      </c>
      <c r="J286" s="175" t="n">
        <v>508</v>
      </c>
      <c r="K286" s="176" t="n">
        <v>41195</v>
      </c>
      <c r="L286" s="193" t="s">
        <v>3273</v>
      </c>
    </row>
    <row r="287" customFormat="false" ht="89.25" hidden="false" customHeight="false" outlineLevel="0" collapsed="false">
      <c r="A287" s="351" t="n">
        <v>273</v>
      </c>
      <c r="B287" s="548" t="s">
        <v>3274</v>
      </c>
      <c r="C287" s="198" t="s">
        <v>3275</v>
      </c>
      <c r="D287" s="198" t="s">
        <v>1451</v>
      </c>
      <c r="E287" s="568" t="n">
        <v>2</v>
      </c>
      <c r="F287" s="198" t="n">
        <v>20</v>
      </c>
      <c r="G287" s="198" t="s">
        <v>3276</v>
      </c>
      <c r="H287" s="559" t="s">
        <v>3277</v>
      </c>
      <c r="I287" s="548" t="s">
        <v>1438</v>
      </c>
      <c r="J287" s="175" t="n">
        <v>509</v>
      </c>
      <c r="K287" s="176" t="n">
        <v>41195</v>
      </c>
      <c r="L287" s="193" t="s">
        <v>3273</v>
      </c>
    </row>
    <row r="288" customFormat="false" ht="76.5" hidden="false" customHeight="false" outlineLevel="0" collapsed="false">
      <c r="A288" s="351" t="n">
        <v>274</v>
      </c>
      <c r="B288" s="548" t="s">
        <v>3278</v>
      </c>
      <c r="C288" s="198" t="s">
        <v>3279</v>
      </c>
      <c r="D288" s="198" t="s">
        <v>1509</v>
      </c>
      <c r="E288" s="198" t="n">
        <v>2.5</v>
      </c>
      <c r="F288" s="198" t="n">
        <v>20</v>
      </c>
      <c r="G288" s="198" t="s">
        <v>3137</v>
      </c>
      <c r="H288" s="559" t="s">
        <v>3280</v>
      </c>
      <c r="I288" s="548" t="s">
        <v>1438</v>
      </c>
      <c r="J288" s="175" t="n">
        <v>529</v>
      </c>
      <c r="K288" s="176" t="n">
        <v>41241</v>
      </c>
      <c r="L288" s="193" t="s">
        <v>3281</v>
      </c>
    </row>
    <row r="289" customFormat="false" ht="63.75" hidden="false" customHeight="false" outlineLevel="0" collapsed="false">
      <c r="A289" s="351" t="n">
        <v>275</v>
      </c>
      <c r="B289" s="175" t="s">
        <v>3282</v>
      </c>
      <c r="C289" s="175" t="s">
        <v>3283</v>
      </c>
      <c r="D289" s="185" t="s">
        <v>1451</v>
      </c>
      <c r="E289" s="571" t="n">
        <v>2</v>
      </c>
      <c r="F289" s="175" t="n">
        <v>20</v>
      </c>
      <c r="G289" s="175" t="s">
        <v>3284</v>
      </c>
      <c r="H289" s="192" t="s">
        <v>3285</v>
      </c>
      <c r="I289" s="175" t="s">
        <v>1438</v>
      </c>
      <c r="J289" s="183" t="n">
        <v>554</v>
      </c>
      <c r="K289" s="572" t="s">
        <v>3286</v>
      </c>
      <c r="L289" s="573" t="s">
        <v>3287</v>
      </c>
    </row>
    <row r="290" customFormat="false" ht="76.5" hidden="false" customHeight="false" outlineLevel="0" collapsed="false">
      <c r="A290" s="351" t="n">
        <v>276</v>
      </c>
      <c r="B290" s="134" t="s">
        <v>3288</v>
      </c>
      <c r="C290" s="134" t="s">
        <v>3289</v>
      </c>
      <c r="D290" s="136" t="s">
        <v>57</v>
      </c>
      <c r="E290" s="136" t="n">
        <v>0.005</v>
      </c>
      <c r="F290" s="136" t="n">
        <v>0.4</v>
      </c>
      <c r="G290" s="136" t="s">
        <v>3290</v>
      </c>
      <c r="H290" s="134" t="s">
        <v>3291</v>
      </c>
      <c r="I290" s="138" t="s">
        <v>1235</v>
      </c>
      <c r="J290" s="136"/>
      <c r="K290" s="136"/>
      <c r="L290" s="136" t="s">
        <v>1237</v>
      </c>
    </row>
    <row r="291" customFormat="false" ht="25.5" hidden="false" customHeight="false" outlineLevel="0" collapsed="false">
      <c r="A291" s="351" t="n">
        <v>277</v>
      </c>
      <c r="B291" s="134" t="s">
        <v>3292</v>
      </c>
      <c r="C291" s="134" t="s">
        <v>3293</v>
      </c>
      <c r="D291" s="136" t="s">
        <v>131</v>
      </c>
      <c r="E291" s="136" t="n">
        <v>0.002</v>
      </c>
      <c r="F291" s="136" t="n">
        <v>0.4</v>
      </c>
      <c r="G291" s="136" t="s">
        <v>3294</v>
      </c>
      <c r="H291" s="134" t="s">
        <v>3295</v>
      </c>
      <c r="I291" s="138" t="s">
        <v>1235</v>
      </c>
      <c r="J291" s="136"/>
      <c r="K291" s="136"/>
      <c r="L291" s="136" t="s">
        <v>1237</v>
      </c>
    </row>
    <row r="292" customFormat="false" ht="25.5" hidden="false" customHeight="false" outlineLevel="0" collapsed="false">
      <c r="A292" s="351" t="n">
        <v>278</v>
      </c>
      <c r="B292" s="134" t="s">
        <v>3296</v>
      </c>
      <c r="C292" s="134" t="s">
        <v>3297</v>
      </c>
      <c r="D292" s="136" t="s">
        <v>1316</v>
      </c>
      <c r="E292" s="136" t="n">
        <v>0.0018</v>
      </c>
      <c r="F292" s="136" t="n">
        <v>20</v>
      </c>
      <c r="G292" s="136" t="s">
        <v>3297</v>
      </c>
      <c r="H292" s="134" t="s">
        <v>3298</v>
      </c>
      <c r="I292" s="138" t="s">
        <v>1235</v>
      </c>
      <c r="J292" s="136" t="n">
        <v>302</v>
      </c>
      <c r="K292" s="136" t="s">
        <v>3299</v>
      </c>
      <c r="L292" s="136" t="s">
        <v>1237</v>
      </c>
    </row>
    <row r="293" customFormat="false" ht="25.5" hidden="false" customHeight="false" outlineLevel="0" collapsed="false">
      <c r="A293" s="351" t="n">
        <v>279</v>
      </c>
      <c r="B293" s="135" t="s">
        <v>3300</v>
      </c>
      <c r="C293" s="135" t="s">
        <v>3301</v>
      </c>
      <c r="D293" s="136" t="s">
        <v>131</v>
      </c>
      <c r="E293" s="136" t="n">
        <v>0.01</v>
      </c>
      <c r="F293" s="136" t="n">
        <v>0.4</v>
      </c>
      <c r="G293" s="136" t="s">
        <v>3302</v>
      </c>
      <c r="H293" s="574" t="s">
        <v>3303</v>
      </c>
      <c r="I293" s="138" t="s">
        <v>1235</v>
      </c>
      <c r="J293" s="136" t="n">
        <v>1000067258</v>
      </c>
      <c r="K293" s="136" t="s">
        <v>3304</v>
      </c>
      <c r="L293" s="136" t="s">
        <v>1237</v>
      </c>
    </row>
    <row r="294" customFormat="false" ht="63.75" hidden="false" customHeight="false" outlineLevel="0" collapsed="false">
      <c r="A294" s="351" t="n">
        <v>280</v>
      </c>
      <c r="B294" s="135" t="s">
        <v>3305</v>
      </c>
      <c r="C294" s="135" t="s">
        <v>3306</v>
      </c>
      <c r="D294" s="136" t="s">
        <v>57</v>
      </c>
      <c r="E294" s="136" t="n">
        <f aca="false">1.5/1000</f>
        <v>0.0015</v>
      </c>
      <c r="F294" s="136" t="n">
        <v>0.4</v>
      </c>
      <c r="G294" s="136" t="s">
        <v>3307</v>
      </c>
      <c r="H294" s="135" t="s">
        <v>3308</v>
      </c>
      <c r="I294" s="138" t="s">
        <v>1235</v>
      </c>
      <c r="J294" s="136" t="n">
        <v>1000097335</v>
      </c>
      <c r="K294" s="136" t="s">
        <v>1519</v>
      </c>
      <c r="L294" s="136" t="s">
        <v>1237</v>
      </c>
    </row>
    <row r="295" customFormat="false" ht="25.5" hidden="false" customHeight="false" outlineLevel="0" collapsed="false">
      <c r="A295" s="351" t="n">
        <v>281</v>
      </c>
      <c r="B295" s="135" t="s">
        <v>3309</v>
      </c>
      <c r="C295" s="135" t="s">
        <v>3310</v>
      </c>
      <c r="D295" s="136" t="s">
        <v>1240</v>
      </c>
      <c r="E295" s="136" t="n">
        <v>3.5</v>
      </c>
      <c r="F295" s="136" t="n">
        <v>20</v>
      </c>
      <c r="G295" s="136" t="s">
        <v>3311</v>
      </c>
      <c r="H295" s="135" t="s">
        <v>3312</v>
      </c>
      <c r="I295" s="138" t="s">
        <v>1235</v>
      </c>
      <c r="J295" s="136" t="n">
        <v>1000246406</v>
      </c>
      <c r="K295" s="136" t="s">
        <v>3313</v>
      </c>
      <c r="L295" s="136" t="s">
        <v>1237</v>
      </c>
    </row>
    <row r="296" customFormat="false" ht="25.5" hidden="false" customHeight="false" outlineLevel="0" collapsed="false">
      <c r="A296" s="351" t="n">
        <v>282</v>
      </c>
      <c r="B296" s="135" t="s">
        <v>3314</v>
      </c>
      <c r="C296" s="135" t="s">
        <v>3315</v>
      </c>
      <c r="D296" s="136" t="s">
        <v>1316</v>
      </c>
      <c r="E296" s="575" t="n">
        <v>2.9964</v>
      </c>
      <c r="F296" s="136" t="n">
        <v>20</v>
      </c>
      <c r="G296" s="136" t="s">
        <v>3316</v>
      </c>
      <c r="H296" s="576" t="s">
        <v>3317</v>
      </c>
      <c r="I296" s="138" t="s">
        <v>1235</v>
      </c>
      <c r="J296" s="136" t="n">
        <v>1000150936</v>
      </c>
      <c r="K296" s="156" t="s">
        <v>744</v>
      </c>
      <c r="L296" s="136" t="s">
        <v>3318</v>
      </c>
    </row>
    <row r="297" customFormat="false" ht="25.5" hidden="false" customHeight="false" outlineLevel="0" collapsed="false">
      <c r="A297" s="351" t="n">
        <v>283</v>
      </c>
      <c r="B297" s="135" t="s">
        <v>3319</v>
      </c>
      <c r="C297" s="135" t="s">
        <v>3320</v>
      </c>
      <c r="D297" s="136" t="s">
        <v>131</v>
      </c>
      <c r="E297" s="575" t="n">
        <v>0.997</v>
      </c>
      <c r="F297" s="136" t="n">
        <v>20</v>
      </c>
      <c r="G297" s="136" t="s">
        <v>3321</v>
      </c>
      <c r="H297" s="576" t="s">
        <v>3322</v>
      </c>
      <c r="I297" s="138" t="s">
        <v>3323</v>
      </c>
      <c r="J297" s="136" t="n">
        <v>1000307133</v>
      </c>
      <c r="K297" s="156" t="s">
        <v>2696</v>
      </c>
      <c r="L297" s="136" t="n">
        <v>2013</v>
      </c>
    </row>
    <row r="298" customFormat="false" ht="38.25" hidden="false" customHeight="false" outlineLevel="0" collapsed="false">
      <c r="A298" s="351" t="n">
        <v>284</v>
      </c>
      <c r="B298" s="135" t="s">
        <v>3324</v>
      </c>
      <c r="C298" s="135" t="s">
        <v>3325</v>
      </c>
      <c r="D298" s="136" t="s">
        <v>57</v>
      </c>
      <c r="E298" s="141" t="n">
        <v>3</v>
      </c>
      <c r="F298" s="136" t="n">
        <v>20</v>
      </c>
      <c r="G298" s="136" t="s">
        <v>56</v>
      </c>
      <c r="H298" s="576" t="s">
        <v>3326</v>
      </c>
      <c r="I298" s="138" t="s">
        <v>3323</v>
      </c>
      <c r="J298" s="136" t="n">
        <v>1000343784</v>
      </c>
      <c r="K298" s="156" t="s">
        <v>2398</v>
      </c>
      <c r="L298" s="136" t="n">
        <v>2013</v>
      </c>
    </row>
    <row r="299" customFormat="false" ht="38.25" hidden="false" customHeight="false" outlineLevel="0" collapsed="false">
      <c r="A299" s="351" t="n">
        <v>285</v>
      </c>
      <c r="B299" s="135" t="s">
        <v>3327</v>
      </c>
      <c r="C299" s="135" t="s">
        <v>3328</v>
      </c>
      <c r="D299" s="136" t="s">
        <v>1316</v>
      </c>
      <c r="E299" s="575" t="n">
        <v>0.94</v>
      </c>
      <c r="F299" s="136" t="n">
        <v>20</v>
      </c>
      <c r="G299" s="136" t="s">
        <v>3329</v>
      </c>
      <c r="H299" s="576" t="s">
        <v>3330</v>
      </c>
      <c r="I299" s="138" t="s">
        <v>3323</v>
      </c>
      <c r="J299" s="136" t="n">
        <v>1000365675</v>
      </c>
      <c r="K299" s="156" t="s">
        <v>3331</v>
      </c>
      <c r="L299" s="136" t="n">
        <v>2013</v>
      </c>
    </row>
    <row r="300" customFormat="false" ht="25.5" hidden="false" customHeight="false" outlineLevel="0" collapsed="false">
      <c r="A300" s="351" t="n">
        <v>286</v>
      </c>
      <c r="B300" s="135" t="s">
        <v>3332</v>
      </c>
      <c r="C300" s="135" t="s">
        <v>3333</v>
      </c>
      <c r="D300" s="136" t="s">
        <v>131</v>
      </c>
      <c r="E300" s="577" t="n">
        <v>2.3</v>
      </c>
      <c r="F300" s="136" t="n">
        <v>20</v>
      </c>
      <c r="G300" s="136" t="s">
        <v>3302</v>
      </c>
      <c r="H300" s="576" t="s">
        <v>3334</v>
      </c>
      <c r="I300" s="138" t="s">
        <v>1235</v>
      </c>
      <c r="J300" s="136" t="n">
        <v>1000329722</v>
      </c>
      <c r="K300" s="156" t="s">
        <v>3068</v>
      </c>
      <c r="L300" s="136" t="n">
        <v>2013</v>
      </c>
    </row>
    <row r="301" customFormat="false" ht="63.75" hidden="false" customHeight="false" outlineLevel="0" collapsed="false">
      <c r="A301" s="351" t="n">
        <v>287</v>
      </c>
      <c r="B301" s="135" t="s">
        <v>3335</v>
      </c>
      <c r="C301" s="135" t="s">
        <v>3336</v>
      </c>
      <c r="D301" s="136" t="s">
        <v>1316</v>
      </c>
      <c r="E301" s="575" t="n">
        <v>0.002</v>
      </c>
      <c r="F301" s="136" t="n">
        <v>0.4</v>
      </c>
      <c r="G301" s="136" t="s">
        <v>1654</v>
      </c>
      <c r="H301" s="576" t="s">
        <v>3337</v>
      </c>
      <c r="I301" s="138" t="s">
        <v>3323</v>
      </c>
      <c r="J301" s="136" t="n">
        <v>1000372416</v>
      </c>
      <c r="K301" s="156" t="s">
        <v>2797</v>
      </c>
      <c r="L301" s="136" t="n">
        <v>2013</v>
      </c>
    </row>
    <row r="302" customFormat="false" ht="51" hidden="false" customHeight="false" outlineLevel="0" collapsed="false">
      <c r="A302" s="351" t="n">
        <v>288</v>
      </c>
      <c r="B302" s="135" t="s">
        <v>3338</v>
      </c>
      <c r="C302" s="135" t="s">
        <v>3339</v>
      </c>
      <c r="D302" s="136" t="s">
        <v>57</v>
      </c>
      <c r="E302" s="575" t="n">
        <v>0.008</v>
      </c>
      <c r="F302" s="136" t="n">
        <v>0.4</v>
      </c>
      <c r="G302" s="136" t="s">
        <v>3340</v>
      </c>
      <c r="H302" s="576" t="s">
        <v>3341</v>
      </c>
      <c r="I302" s="138" t="s">
        <v>3323</v>
      </c>
      <c r="J302" s="136" t="n">
        <v>1000386859</v>
      </c>
      <c r="K302" s="156" t="s">
        <v>462</v>
      </c>
      <c r="L302" s="136" t="n">
        <v>2013</v>
      </c>
    </row>
    <row r="303" customFormat="false" ht="38.25" hidden="false" customHeight="false" outlineLevel="0" collapsed="false">
      <c r="A303" s="351" t="n">
        <v>289</v>
      </c>
      <c r="B303" s="96" t="s">
        <v>3342</v>
      </c>
      <c r="C303" s="107" t="s">
        <v>3343</v>
      </c>
      <c r="D303" s="108" t="s">
        <v>1010</v>
      </c>
      <c r="E303" s="578" t="n">
        <v>6</v>
      </c>
      <c r="F303" s="112" t="n">
        <v>20</v>
      </c>
      <c r="G303" s="107" t="s">
        <v>3344</v>
      </c>
      <c r="H303" s="96" t="s">
        <v>3345</v>
      </c>
      <c r="I303" s="96" t="s">
        <v>968</v>
      </c>
      <c r="J303" s="113" t="s">
        <v>1088</v>
      </c>
      <c r="K303" s="579" t="n">
        <v>40631</v>
      </c>
      <c r="L303" s="580" t="s">
        <v>1105</v>
      </c>
    </row>
    <row r="304" customFormat="false" ht="51" hidden="false" customHeight="false" outlineLevel="0" collapsed="false">
      <c r="A304" s="351" t="n">
        <v>290</v>
      </c>
      <c r="B304" s="96" t="s">
        <v>3346</v>
      </c>
      <c r="C304" s="100" t="s">
        <v>3347</v>
      </c>
      <c r="D304" s="98" t="s">
        <v>1010</v>
      </c>
      <c r="E304" s="581" t="n">
        <v>2.5</v>
      </c>
      <c r="F304" s="102" t="n">
        <v>20</v>
      </c>
      <c r="G304" s="97" t="s">
        <v>3348</v>
      </c>
      <c r="H304" s="101" t="s">
        <v>3349</v>
      </c>
      <c r="I304" s="101" t="s">
        <v>968</v>
      </c>
      <c r="J304" s="102" t="s">
        <v>3350</v>
      </c>
      <c r="K304" s="105" t="n">
        <v>40742</v>
      </c>
      <c r="L304" s="582" t="s">
        <v>1063</v>
      </c>
    </row>
    <row r="305" customFormat="false" ht="51" hidden="false" customHeight="false" outlineLevel="0" collapsed="false">
      <c r="A305" s="351" t="n">
        <v>291</v>
      </c>
      <c r="B305" s="125" t="s">
        <v>3351</v>
      </c>
      <c r="C305" s="100" t="s">
        <v>3216</v>
      </c>
      <c r="D305" s="100" t="s">
        <v>1010</v>
      </c>
      <c r="E305" s="581" t="n">
        <v>0.0008</v>
      </c>
      <c r="F305" s="104" t="n">
        <v>0.4</v>
      </c>
      <c r="G305" s="97" t="s">
        <v>3352</v>
      </c>
      <c r="H305" s="125" t="s">
        <v>3353</v>
      </c>
      <c r="I305" s="101" t="s">
        <v>968</v>
      </c>
      <c r="J305" s="583" t="s">
        <v>3354</v>
      </c>
      <c r="K305" s="124" t="n">
        <v>40827</v>
      </c>
      <c r="L305" s="584" t="n">
        <v>40868</v>
      </c>
    </row>
    <row r="306" customFormat="false" ht="51" hidden="false" customHeight="false" outlineLevel="0" collapsed="false">
      <c r="A306" s="351" t="n">
        <v>292</v>
      </c>
      <c r="B306" s="111" t="s">
        <v>3355</v>
      </c>
      <c r="C306" s="110" t="s">
        <v>3356</v>
      </c>
      <c r="D306" s="110" t="s">
        <v>1209</v>
      </c>
      <c r="E306" s="578" t="n">
        <v>0.0042</v>
      </c>
      <c r="F306" s="113" t="n">
        <v>0.4</v>
      </c>
      <c r="G306" s="107" t="s">
        <v>3357</v>
      </c>
      <c r="H306" s="111" t="s">
        <v>3358</v>
      </c>
      <c r="I306" s="96" t="s">
        <v>968</v>
      </c>
      <c r="J306" s="585" t="s">
        <v>3359</v>
      </c>
      <c r="K306" s="117" t="n">
        <v>40857</v>
      </c>
      <c r="L306" s="300" t="s">
        <v>1213</v>
      </c>
    </row>
    <row r="307" customFormat="false" ht="76.5" hidden="false" customHeight="false" outlineLevel="0" collapsed="false">
      <c r="A307" s="351" t="n">
        <v>293</v>
      </c>
      <c r="B307" s="111" t="s">
        <v>3360</v>
      </c>
      <c r="C307" s="110" t="s">
        <v>3361</v>
      </c>
      <c r="D307" s="108" t="s">
        <v>1010</v>
      </c>
      <c r="E307" s="586" t="n">
        <v>5</v>
      </c>
      <c r="F307" s="113" t="n">
        <v>20</v>
      </c>
      <c r="G307" s="587" t="s">
        <v>3362</v>
      </c>
      <c r="H307" s="96" t="s">
        <v>3363</v>
      </c>
      <c r="I307" s="96" t="s">
        <v>968</v>
      </c>
      <c r="J307" s="112" t="s">
        <v>3364</v>
      </c>
      <c r="K307" s="117" t="n">
        <v>40863</v>
      </c>
      <c r="L307" s="588" t="s">
        <v>1918</v>
      </c>
    </row>
    <row r="308" customFormat="false" ht="38.25" hidden="false" customHeight="false" outlineLevel="0" collapsed="false">
      <c r="A308" s="351" t="n">
        <v>294</v>
      </c>
      <c r="B308" s="96" t="s">
        <v>3365</v>
      </c>
      <c r="C308" s="110" t="s">
        <v>3366</v>
      </c>
      <c r="D308" s="108" t="s">
        <v>1010</v>
      </c>
      <c r="E308" s="589" t="n">
        <v>9.8</v>
      </c>
      <c r="F308" s="113" t="n">
        <v>20</v>
      </c>
      <c r="G308" s="587" t="s">
        <v>3366</v>
      </c>
      <c r="H308" s="114" t="s">
        <v>3367</v>
      </c>
      <c r="I308" s="96" t="s">
        <v>968</v>
      </c>
      <c r="J308" s="115" t="s">
        <v>3368</v>
      </c>
      <c r="K308" s="590" t="s">
        <v>3369</v>
      </c>
      <c r="L308" s="588" t="s">
        <v>1222</v>
      </c>
    </row>
    <row r="309" customFormat="false" ht="38.25" hidden="false" customHeight="false" outlineLevel="0" collapsed="false">
      <c r="A309" s="351" t="n">
        <v>295</v>
      </c>
      <c r="B309" s="96" t="s">
        <v>3370</v>
      </c>
      <c r="C309" s="110" t="s">
        <v>3361</v>
      </c>
      <c r="D309" s="108" t="s">
        <v>1010</v>
      </c>
      <c r="E309" s="578" t="n">
        <v>9.5</v>
      </c>
      <c r="F309" s="112" t="n">
        <v>20</v>
      </c>
      <c r="G309" s="107" t="s">
        <v>3362</v>
      </c>
      <c r="H309" s="96" t="s">
        <v>3371</v>
      </c>
      <c r="I309" s="96" t="s">
        <v>968</v>
      </c>
      <c r="J309" s="115" t="s">
        <v>3372</v>
      </c>
      <c r="K309" s="590" t="s">
        <v>3369</v>
      </c>
      <c r="L309" s="588" t="s">
        <v>1222</v>
      </c>
    </row>
    <row r="310" customFormat="false" ht="25.5" hidden="false" customHeight="false" outlineLevel="0" collapsed="false">
      <c r="A310" s="351" t="n">
        <v>296</v>
      </c>
      <c r="B310" s="111" t="s">
        <v>3373</v>
      </c>
      <c r="C310" s="110" t="s">
        <v>1122</v>
      </c>
      <c r="D310" s="110" t="s">
        <v>112</v>
      </c>
      <c r="E310" s="578" t="n">
        <v>4.1062</v>
      </c>
      <c r="F310" s="113" t="n">
        <v>20</v>
      </c>
      <c r="G310" s="107" t="s">
        <v>1122</v>
      </c>
      <c r="H310" s="111" t="s">
        <v>3374</v>
      </c>
      <c r="I310" s="96" t="s">
        <v>3375</v>
      </c>
      <c r="J310" s="585" t="s">
        <v>3376</v>
      </c>
      <c r="K310" s="117" t="n">
        <v>40875</v>
      </c>
      <c r="L310" s="588" t="s">
        <v>1918</v>
      </c>
    </row>
    <row r="311" customFormat="false" ht="25.5" hidden="false" customHeight="false" outlineLevel="0" collapsed="false">
      <c r="A311" s="351" t="n">
        <v>297</v>
      </c>
      <c r="B311" s="111" t="s">
        <v>3377</v>
      </c>
      <c r="C311" s="110" t="s">
        <v>3378</v>
      </c>
      <c r="D311" s="110" t="s">
        <v>89</v>
      </c>
      <c r="E311" s="578" t="n">
        <v>5</v>
      </c>
      <c r="F311" s="113" t="n">
        <v>20</v>
      </c>
      <c r="G311" s="107" t="s">
        <v>3378</v>
      </c>
      <c r="H311" s="111" t="s">
        <v>3379</v>
      </c>
      <c r="I311" s="96" t="s">
        <v>3375</v>
      </c>
      <c r="J311" s="585" t="s">
        <v>3380</v>
      </c>
      <c r="K311" s="117" t="n">
        <v>40912</v>
      </c>
      <c r="L311" s="588" t="s">
        <v>3381</v>
      </c>
    </row>
    <row r="312" customFormat="false" ht="25.5" hidden="false" customHeight="false" outlineLevel="0" collapsed="false">
      <c r="A312" s="351" t="n">
        <v>298</v>
      </c>
      <c r="B312" s="125" t="s">
        <v>3382</v>
      </c>
      <c r="C312" s="100" t="s">
        <v>1136</v>
      </c>
      <c r="D312" s="100" t="s">
        <v>112</v>
      </c>
      <c r="E312" s="581" t="n">
        <v>3</v>
      </c>
      <c r="F312" s="104" t="n">
        <v>20</v>
      </c>
      <c r="G312" s="97" t="s">
        <v>1136</v>
      </c>
      <c r="H312" s="125" t="s">
        <v>3383</v>
      </c>
      <c r="I312" s="101" t="s">
        <v>3375</v>
      </c>
      <c r="J312" s="583" t="s">
        <v>3384</v>
      </c>
      <c r="K312" s="124" t="n">
        <v>41044</v>
      </c>
      <c r="L312" s="591" t="s">
        <v>1063</v>
      </c>
    </row>
    <row r="313" customFormat="false" ht="38.25" hidden="false" customHeight="false" outlineLevel="0" collapsed="false">
      <c r="A313" s="351" t="n">
        <v>299</v>
      </c>
      <c r="B313" s="96" t="s">
        <v>3385</v>
      </c>
      <c r="C313" s="587" t="s">
        <v>1141</v>
      </c>
      <c r="D313" s="108" t="s">
        <v>112</v>
      </c>
      <c r="E313" s="589" t="n">
        <v>5.5</v>
      </c>
      <c r="F313" s="113" t="n">
        <v>20</v>
      </c>
      <c r="G313" s="587" t="s">
        <v>1141</v>
      </c>
      <c r="H313" s="96" t="s">
        <v>3386</v>
      </c>
      <c r="I313" s="96" t="s">
        <v>3375</v>
      </c>
      <c r="J313" s="113" t="s">
        <v>3387</v>
      </c>
      <c r="K313" s="117" t="n">
        <v>41046</v>
      </c>
      <c r="L313" s="588" t="s">
        <v>1014</v>
      </c>
    </row>
    <row r="314" customFormat="false" ht="25.5" hidden="false" customHeight="false" outlineLevel="0" collapsed="false">
      <c r="A314" s="351" t="n">
        <v>300</v>
      </c>
      <c r="B314" s="96" t="s">
        <v>3388</v>
      </c>
      <c r="C314" s="587" t="s">
        <v>1107</v>
      </c>
      <c r="D314" s="108" t="s">
        <v>73</v>
      </c>
      <c r="E314" s="589" t="n">
        <v>6</v>
      </c>
      <c r="F314" s="113" t="n">
        <v>20</v>
      </c>
      <c r="G314" s="587" t="s">
        <v>3389</v>
      </c>
      <c r="H314" s="96" t="s">
        <v>3390</v>
      </c>
      <c r="I314" s="96" t="s">
        <v>3375</v>
      </c>
      <c r="J314" s="113" t="s">
        <v>3391</v>
      </c>
      <c r="K314" s="117" t="n">
        <v>41046</v>
      </c>
      <c r="L314" s="588" t="s">
        <v>1014</v>
      </c>
    </row>
    <row r="315" customFormat="false" ht="25.5" hidden="false" customHeight="false" outlineLevel="0" collapsed="false">
      <c r="A315" s="351" t="n">
        <v>301</v>
      </c>
      <c r="B315" s="111" t="s">
        <v>3392</v>
      </c>
      <c r="C315" s="587" t="s">
        <v>3366</v>
      </c>
      <c r="D315" s="108" t="s">
        <v>1010</v>
      </c>
      <c r="E315" s="589" t="n">
        <v>8.45</v>
      </c>
      <c r="F315" s="113" t="n">
        <v>6</v>
      </c>
      <c r="G315" s="107" t="s">
        <v>3366</v>
      </c>
      <c r="H315" s="111" t="s">
        <v>3393</v>
      </c>
      <c r="I315" s="96" t="s">
        <v>3375</v>
      </c>
      <c r="J315" s="115" t="s">
        <v>3394</v>
      </c>
      <c r="K315" s="117" t="n">
        <v>41074</v>
      </c>
      <c r="L315" s="588" t="s">
        <v>3395</v>
      </c>
    </row>
    <row r="316" customFormat="false" ht="38.25" hidden="false" customHeight="false" outlineLevel="0" collapsed="false">
      <c r="A316" s="351" t="n">
        <v>302</v>
      </c>
      <c r="B316" s="125" t="s">
        <v>3396</v>
      </c>
      <c r="C316" s="100" t="s">
        <v>3397</v>
      </c>
      <c r="D316" s="100" t="s">
        <v>216</v>
      </c>
      <c r="E316" s="581" t="n">
        <v>1.5</v>
      </c>
      <c r="F316" s="104" t="n">
        <v>20</v>
      </c>
      <c r="G316" s="97" t="s">
        <v>3398</v>
      </c>
      <c r="H316" s="125" t="s">
        <v>3399</v>
      </c>
      <c r="I316" s="101" t="s">
        <v>3375</v>
      </c>
      <c r="J316" s="583" t="s">
        <v>3400</v>
      </c>
      <c r="K316" s="124" t="n">
        <v>41085</v>
      </c>
      <c r="L316" s="591" t="s">
        <v>1192</v>
      </c>
    </row>
    <row r="317" customFormat="false" ht="38.25" hidden="false" customHeight="false" outlineLevel="0" collapsed="false">
      <c r="A317" s="351" t="n">
        <v>303</v>
      </c>
      <c r="B317" s="125" t="s">
        <v>3401</v>
      </c>
      <c r="C317" s="100" t="s">
        <v>3402</v>
      </c>
      <c r="D317" s="100" t="s">
        <v>216</v>
      </c>
      <c r="E317" s="581" t="n">
        <v>3</v>
      </c>
      <c r="F317" s="104" t="n">
        <v>20</v>
      </c>
      <c r="G317" s="97" t="s">
        <v>3398</v>
      </c>
      <c r="H317" s="125" t="s">
        <v>3403</v>
      </c>
      <c r="I317" s="101" t="s">
        <v>3375</v>
      </c>
      <c r="J317" s="583" t="s">
        <v>3404</v>
      </c>
      <c r="K317" s="124" t="n">
        <v>41088</v>
      </c>
      <c r="L317" s="591" t="s">
        <v>3395</v>
      </c>
    </row>
    <row r="318" customFormat="false" ht="38.25" hidden="false" customHeight="false" outlineLevel="0" collapsed="false">
      <c r="A318" s="351" t="n">
        <v>304</v>
      </c>
      <c r="B318" s="125" t="s">
        <v>3401</v>
      </c>
      <c r="C318" s="100" t="s">
        <v>3405</v>
      </c>
      <c r="D318" s="100" t="s">
        <v>216</v>
      </c>
      <c r="E318" s="592" t="n">
        <v>1</v>
      </c>
      <c r="F318" s="104" t="n">
        <v>20</v>
      </c>
      <c r="G318" s="97" t="s">
        <v>3398</v>
      </c>
      <c r="H318" s="125" t="s">
        <v>3406</v>
      </c>
      <c r="I318" s="101" t="s">
        <v>3375</v>
      </c>
      <c r="J318" s="583" t="s">
        <v>3407</v>
      </c>
      <c r="K318" s="124" t="n">
        <v>41088</v>
      </c>
      <c r="L318" s="591" t="s">
        <v>3395</v>
      </c>
    </row>
    <row r="319" customFormat="false" ht="25.5" hidden="false" customHeight="false" outlineLevel="0" collapsed="false">
      <c r="A319" s="351" t="n">
        <v>305</v>
      </c>
      <c r="B319" s="125" t="s">
        <v>3401</v>
      </c>
      <c r="C319" s="100" t="s">
        <v>3408</v>
      </c>
      <c r="D319" s="100" t="s">
        <v>216</v>
      </c>
      <c r="E319" s="592" t="n">
        <v>3</v>
      </c>
      <c r="F319" s="104" t="n">
        <v>20</v>
      </c>
      <c r="G319" s="97" t="s">
        <v>3398</v>
      </c>
      <c r="H319" s="125" t="s">
        <v>3409</v>
      </c>
      <c r="I319" s="101" t="s">
        <v>3375</v>
      </c>
      <c r="J319" s="583" t="s">
        <v>3410</v>
      </c>
      <c r="K319" s="124" t="n">
        <v>41088</v>
      </c>
      <c r="L319" s="591" t="s">
        <v>3395</v>
      </c>
    </row>
    <row r="320" customFormat="false" ht="25.5" hidden="false" customHeight="false" outlineLevel="0" collapsed="false">
      <c r="A320" s="351" t="n">
        <v>306</v>
      </c>
      <c r="B320" s="111" t="s">
        <v>3411</v>
      </c>
      <c r="C320" s="110" t="s">
        <v>1188</v>
      </c>
      <c r="D320" s="110" t="s">
        <v>1010</v>
      </c>
      <c r="E320" s="578" t="n">
        <v>2.94</v>
      </c>
      <c r="F320" s="113" t="n">
        <v>20</v>
      </c>
      <c r="G320" s="107" t="s">
        <v>3412</v>
      </c>
      <c r="H320" s="111" t="s">
        <v>3413</v>
      </c>
      <c r="I320" s="96" t="s">
        <v>3375</v>
      </c>
      <c r="J320" s="585" t="s">
        <v>3414</v>
      </c>
      <c r="K320" s="117" t="n">
        <v>41100</v>
      </c>
      <c r="L320" s="588" t="s">
        <v>1213</v>
      </c>
    </row>
    <row r="321" customFormat="false" ht="25.5" hidden="false" customHeight="false" outlineLevel="0" collapsed="false">
      <c r="A321" s="351" t="n">
        <v>307</v>
      </c>
      <c r="B321" s="125" t="s">
        <v>3415</v>
      </c>
      <c r="C321" s="100" t="s">
        <v>3416</v>
      </c>
      <c r="D321" s="100" t="s">
        <v>1209</v>
      </c>
      <c r="E321" s="592" t="n">
        <v>1</v>
      </c>
      <c r="F321" s="104" t="n">
        <v>20</v>
      </c>
      <c r="G321" s="97" t="s">
        <v>3417</v>
      </c>
      <c r="H321" s="125" t="s">
        <v>3418</v>
      </c>
      <c r="I321" s="101" t="s">
        <v>3375</v>
      </c>
      <c r="J321" s="583" t="s">
        <v>3419</v>
      </c>
      <c r="K321" s="124" t="n">
        <v>41107</v>
      </c>
      <c r="L321" s="591" t="s">
        <v>1213</v>
      </c>
    </row>
    <row r="322" customFormat="false" ht="25.5" hidden="false" customHeight="false" outlineLevel="0" collapsed="false">
      <c r="A322" s="351" t="n">
        <v>308</v>
      </c>
      <c r="B322" s="111" t="s">
        <v>3420</v>
      </c>
      <c r="C322" s="587" t="s">
        <v>3421</v>
      </c>
      <c r="D322" s="108" t="s">
        <v>1209</v>
      </c>
      <c r="E322" s="589" t="n">
        <v>3.005</v>
      </c>
      <c r="F322" s="113" t="n">
        <v>20</v>
      </c>
      <c r="G322" s="107" t="s">
        <v>3422</v>
      </c>
      <c r="H322" s="111" t="s">
        <v>3423</v>
      </c>
      <c r="I322" s="96" t="s">
        <v>3375</v>
      </c>
      <c r="J322" s="115" t="s">
        <v>3424</v>
      </c>
      <c r="K322" s="117" t="n">
        <v>41106</v>
      </c>
      <c r="L322" s="588" t="s">
        <v>1213</v>
      </c>
    </row>
    <row r="323" customFormat="false" ht="25.5" hidden="false" customHeight="false" outlineLevel="0" collapsed="false">
      <c r="A323" s="351" t="n">
        <v>309</v>
      </c>
      <c r="B323" s="111" t="s">
        <v>3425</v>
      </c>
      <c r="C323" s="587" t="s">
        <v>3347</v>
      </c>
      <c r="D323" s="108" t="s">
        <v>1010</v>
      </c>
      <c r="E323" s="589" t="n">
        <v>6.6</v>
      </c>
      <c r="F323" s="113" t="n">
        <v>20</v>
      </c>
      <c r="G323" s="107" t="s">
        <v>3362</v>
      </c>
      <c r="H323" s="111" t="s">
        <v>3426</v>
      </c>
      <c r="I323" s="96" t="s">
        <v>3375</v>
      </c>
      <c r="J323" s="115" t="s">
        <v>3427</v>
      </c>
      <c r="K323" s="590" t="s">
        <v>3428</v>
      </c>
      <c r="L323" s="588" t="s">
        <v>3429</v>
      </c>
    </row>
    <row r="324" customFormat="false" ht="25.5" hidden="false" customHeight="false" outlineLevel="0" collapsed="false">
      <c r="A324" s="351" t="n">
        <v>310</v>
      </c>
      <c r="B324" s="111" t="s">
        <v>3430</v>
      </c>
      <c r="C324" s="587" t="s">
        <v>3431</v>
      </c>
      <c r="D324" s="108" t="s">
        <v>1209</v>
      </c>
      <c r="E324" s="589" t="n">
        <v>8.487</v>
      </c>
      <c r="F324" s="113" t="n">
        <v>20</v>
      </c>
      <c r="G324" s="107" t="s">
        <v>1210</v>
      </c>
      <c r="H324" s="111" t="s">
        <v>3432</v>
      </c>
      <c r="I324" s="96" t="s">
        <v>3375</v>
      </c>
      <c r="J324" s="115" t="s">
        <v>3433</v>
      </c>
      <c r="K324" s="117" t="n">
        <v>41122</v>
      </c>
      <c r="L324" s="588" t="s">
        <v>1014</v>
      </c>
    </row>
    <row r="325" customFormat="false" ht="25.5" hidden="false" customHeight="false" outlineLevel="0" collapsed="false">
      <c r="A325" s="351" t="n">
        <v>311</v>
      </c>
      <c r="B325" s="111" t="s">
        <v>3434</v>
      </c>
      <c r="C325" s="110" t="s">
        <v>3435</v>
      </c>
      <c r="D325" s="110" t="s">
        <v>216</v>
      </c>
      <c r="E325" s="578" t="n">
        <v>2.7</v>
      </c>
      <c r="F325" s="113" t="n">
        <v>20</v>
      </c>
      <c r="G325" s="107" t="s">
        <v>3436</v>
      </c>
      <c r="H325" s="111" t="s">
        <v>3437</v>
      </c>
      <c r="I325" s="96" t="s">
        <v>3375</v>
      </c>
      <c r="J325" s="585" t="s">
        <v>3438</v>
      </c>
      <c r="K325" s="117" t="n">
        <v>41122</v>
      </c>
      <c r="L325" s="588" t="s">
        <v>3439</v>
      </c>
    </row>
    <row r="326" customFormat="false" ht="38.25" hidden="false" customHeight="false" outlineLevel="0" collapsed="false">
      <c r="A326" s="351" t="n">
        <v>312</v>
      </c>
      <c r="B326" s="96" t="s">
        <v>3440</v>
      </c>
      <c r="C326" s="587" t="s">
        <v>3441</v>
      </c>
      <c r="D326" s="108" t="s">
        <v>1010</v>
      </c>
      <c r="E326" s="589" t="n">
        <v>3</v>
      </c>
      <c r="F326" s="113" t="n">
        <v>20</v>
      </c>
      <c r="G326" s="107" t="s">
        <v>3344</v>
      </c>
      <c r="H326" s="96" t="s">
        <v>3442</v>
      </c>
      <c r="I326" s="96" t="s">
        <v>968</v>
      </c>
      <c r="J326" s="113" t="s">
        <v>3443</v>
      </c>
      <c r="K326" s="117" t="n">
        <v>41163</v>
      </c>
      <c r="L326" s="588" t="s">
        <v>1213</v>
      </c>
    </row>
    <row r="327" customFormat="false" ht="38.25" hidden="false" customHeight="false" outlineLevel="0" collapsed="false">
      <c r="A327" s="351" t="n">
        <v>313</v>
      </c>
      <c r="B327" s="96" t="s">
        <v>3440</v>
      </c>
      <c r="C327" s="587" t="s">
        <v>3444</v>
      </c>
      <c r="D327" s="108" t="s">
        <v>1010</v>
      </c>
      <c r="E327" s="589" t="n">
        <v>3</v>
      </c>
      <c r="F327" s="113" t="n">
        <v>20</v>
      </c>
      <c r="G327" s="107" t="s">
        <v>3344</v>
      </c>
      <c r="H327" s="96" t="s">
        <v>3445</v>
      </c>
      <c r="I327" s="96" t="s">
        <v>968</v>
      </c>
      <c r="J327" s="113" t="s">
        <v>3446</v>
      </c>
      <c r="K327" s="117" t="n">
        <v>41163</v>
      </c>
      <c r="L327" s="588" t="s">
        <v>1213</v>
      </c>
    </row>
    <row r="328" customFormat="false" ht="38.25" hidden="false" customHeight="false" outlineLevel="0" collapsed="false">
      <c r="A328" s="351" t="n">
        <v>314</v>
      </c>
      <c r="B328" s="111" t="s">
        <v>3447</v>
      </c>
      <c r="C328" s="110" t="s">
        <v>3448</v>
      </c>
      <c r="D328" s="110" t="s">
        <v>112</v>
      </c>
      <c r="E328" s="578" t="n">
        <v>2</v>
      </c>
      <c r="F328" s="113" t="n">
        <v>20</v>
      </c>
      <c r="G328" s="107" t="s">
        <v>3449</v>
      </c>
      <c r="H328" s="111" t="s">
        <v>3450</v>
      </c>
      <c r="I328" s="96" t="s">
        <v>968</v>
      </c>
      <c r="J328" s="585" t="s">
        <v>3451</v>
      </c>
      <c r="K328" s="117" t="n">
        <v>41162</v>
      </c>
      <c r="L328" s="588" t="s">
        <v>1014</v>
      </c>
    </row>
    <row r="329" customFormat="false" ht="38.25" hidden="false" customHeight="false" outlineLevel="0" collapsed="false">
      <c r="A329" s="351" t="n">
        <v>315</v>
      </c>
      <c r="B329" s="111" t="s">
        <v>3452</v>
      </c>
      <c r="C329" s="110" t="s">
        <v>3453</v>
      </c>
      <c r="D329" s="110" t="s">
        <v>1010</v>
      </c>
      <c r="E329" s="578" t="n">
        <v>5</v>
      </c>
      <c r="F329" s="113" t="n">
        <v>20</v>
      </c>
      <c r="G329" s="107" t="s">
        <v>3344</v>
      </c>
      <c r="H329" s="111" t="s">
        <v>3454</v>
      </c>
      <c r="I329" s="96" t="s">
        <v>968</v>
      </c>
      <c r="J329" s="585" t="s">
        <v>3455</v>
      </c>
      <c r="K329" s="117" t="n">
        <v>41253</v>
      </c>
      <c r="L329" s="588" t="s">
        <v>1213</v>
      </c>
    </row>
    <row r="330" customFormat="false" ht="76.5" hidden="false" customHeight="false" outlineLevel="0" collapsed="false">
      <c r="A330" s="351" t="n">
        <v>316</v>
      </c>
      <c r="B330" s="111" t="s">
        <v>3456</v>
      </c>
      <c r="C330" s="110" t="s">
        <v>3457</v>
      </c>
      <c r="D330" s="110" t="s">
        <v>1209</v>
      </c>
      <c r="E330" s="578" t="n">
        <v>4</v>
      </c>
      <c r="F330" s="113" t="n">
        <v>20</v>
      </c>
      <c r="G330" s="107" t="s">
        <v>3458</v>
      </c>
      <c r="H330" s="111" t="s">
        <v>3459</v>
      </c>
      <c r="I330" s="96" t="s">
        <v>968</v>
      </c>
      <c r="J330" s="585" t="s">
        <v>3460</v>
      </c>
      <c r="K330" s="117" t="n">
        <v>41157</v>
      </c>
      <c r="L330" s="588" t="s">
        <v>1213</v>
      </c>
    </row>
    <row r="331" customFormat="false" ht="38.25" hidden="false" customHeight="false" outlineLevel="0" collapsed="false">
      <c r="A331" s="351" t="n">
        <v>317</v>
      </c>
      <c r="B331" s="593" t="s">
        <v>3461</v>
      </c>
      <c r="C331" s="587" t="s">
        <v>1079</v>
      </c>
      <c r="D331" s="108" t="s">
        <v>73</v>
      </c>
      <c r="E331" s="589" t="n">
        <v>0.5</v>
      </c>
      <c r="F331" s="113" t="n">
        <v>20</v>
      </c>
      <c r="G331" s="107" t="s">
        <v>976</v>
      </c>
      <c r="H331" s="111" t="s">
        <v>3462</v>
      </c>
      <c r="I331" s="96" t="s">
        <v>968</v>
      </c>
      <c r="J331" s="115" t="s">
        <v>3463</v>
      </c>
      <c r="K331" s="117" t="n">
        <v>41155</v>
      </c>
      <c r="L331" s="588" t="s">
        <v>1213</v>
      </c>
    </row>
    <row r="332" customFormat="false" ht="38.25" hidden="false" customHeight="false" outlineLevel="0" collapsed="false">
      <c r="A332" s="351" t="n">
        <v>318</v>
      </c>
      <c r="B332" s="111" t="s">
        <v>3464</v>
      </c>
      <c r="C332" s="587" t="s">
        <v>1069</v>
      </c>
      <c r="D332" s="108" t="s">
        <v>112</v>
      </c>
      <c r="E332" s="589" t="n">
        <v>5</v>
      </c>
      <c r="F332" s="113" t="n">
        <v>20</v>
      </c>
      <c r="G332" s="107" t="s">
        <v>1069</v>
      </c>
      <c r="H332" s="111" t="s">
        <v>3465</v>
      </c>
      <c r="I332" s="96" t="s">
        <v>968</v>
      </c>
      <c r="J332" s="115" t="s">
        <v>3466</v>
      </c>
      <c r="K332" s="117" t="n">
        <v>41186</v>
      </c>
      <c r="L332" s="588" t="s">
        <v>1063</v>
      </c>
    </row>
    <row r="333" customFormat="false" ht="38.25" hidden="false" customHeight="false" outlineLevel="0" collapsed="false">
      <c r="A333" s="351" t="n">
        <v>319</v>
      </c>
      <c r="B333" s="111" t="s">
        <v>3467</v>
      </c>
      <c r="C333" s="587" t="s">
        <v>1145</v>
      </c>
      <c r="D333" s="108" t="s">
        <v>1010</v>
      </c>
      <c r="E333" s="586" t="n">
        <v>2</v>
      </c>
      <c r="F333" s="113" t="n">
        <v>20</v>
      </c>
      <c r="G333" s="107" t="s">
        <v>3468</v>
      </c>
      <c r="H333" s="111" t="s">
        <v>3469</v>
      </c>
      <c r="I333" s="96" t="s">
        <v>968</v>
      </c>
      <c r="J333" s="115" t="s">
        <v>3470</v>
      </c>
      <c r="K333" s="117" t="n">
        <v>41190</v>
      </c>
      <c r="L333" s="588" t="s">
        <v>1014</v>
      </c>
    </row>
    <row r="334" customFormat="false" ht="38.25" hidden="false" customHeight="false" outlineLevel="0" collapsed="false">
      <c r="A334" s="351" t="n">
        <v>320</v>
      </c>
      <c r="B334" s="111" t="s">
        <v>3471</v>
      </c>
      <c r="C334" s="587" t="s">
        <v>3472</v>
      </c>
      <c r="D334" s="108" t="s">
        <v>1010</v>
      </c>
      <c r="E334" s="589" t="n">
        <v>8</v>
      </c>
      <c r="F334" s="113" t="n">
        <v>20</v>
      </c>
      <c r="G334" s="107" t="s">
        <v>1011</v>
      </c>
      <c r="H334" s="111" t="s">
        <v>3473</v>
      </c>
      <c r="I334" s="96" t="s">
        <v>968</v>
      </c>
      <c r="J334" s="115" t="s">
        <v>3474</v>
      </c>
      <c r="K334" s="117" t="n">
        <v>41200</v>
      </c>
      <c r="L334" s="588" t="s">
        <v>1014</v>
      </c>
    </row>
    <row r="335" customFormat="false" ht="38.25" hidden="false" customHeight="false" outlineLevel="0" collapsed="false">
      <c r="A335" s="351" t="n">
        <v>321</v>
      </c>
      <c r="B335" s="111" t="s">
        <v>3475</v>
      </c>
      <c r="C335" s="587" t="s">
        <v>3476</v>
      </c>
      <c r="D335" s="108" t="s">
        <v>1209</v>
      </c>
      <c r="E335" s="589" t="n">
        <v>2.45</v>
      </c>
      <c r="F335" s="113" t="n">
        <v>20</v>
      </c>
      <c r="G335" s="107" t="s">
        <v>3477</v>
      </c>
      <c r="H335" s="111" t="s">
        <v>3478</v>
      </c>
      <c r="I335" s="96" t="s">
        <v>968</v>
      </c>
      <c r="J335" s="115" t="s">
        <v>3479</v>
      </c>
      <c r="K335" s="117" t="n">
        <v>41215</v>
      </c>
      <c r="L335" s="588" t="s">
        <v>1192</v>
      </c>
    </row>
    <row r="336" customFormat="false" ht="38.25" hidden="false" customHeight="false" outlineLevel="0" collapsed="false">
      <c r="A336" s="351" t="n">
        <v>322</v>
      </c>
      <c r="B336" s="111" t="s">
        <v>3480</v>
      </c>
      <c r="C336" s="587" t="s">
        <v>3476</v>
      </c>
      <c r="D336" s="108" t="s">
        <v>1209</v>
      </c>
      <c r="E336" s="589" t="n">
        <v>0.95</v>
      </c>
      <c r="F336" s="113" t="n">
        <v>20</v>
      </c>
      <c r="G336" s="107" t="s">
        <v>3477</v>
      </c>
      <c r="H336" s="111" t="s">
        <v>3478</v>
      </c>
      <c r="I336" s="96" t="s">
        <v>968</v>
      </c>
      <c r="J336" s="115" t="s">
        <v>3481</v>
      </c>
      <c r="K336" s="117" t="n">
        <v>41215</v>
      </c>
      <c r="L336" s="588" t="s">
        <v>1192</v>
      </c>
    </row>
    <row r="337" customFormat="false" ht="38.25" hidden="false" customHeight="false" outlineLevel="0" collapsed="false">
      <c r="A337" s="351" t="n">
        <v>323</v>
      </c>
      <c r="B337" s="111" t="s">
        <v>3482</v>
      </c>
      <c r="C337" s="587" t="s">
        <v>3483</v>
      </c>
      <c r="D337" s="108" t="s">
        <v>1209</v>
      </c>
      <c r="E337" s="589" t="n">
        <v>7.5</v>
      </c>
      <c r="F337" s="113" t="n">
        <v>20</v>
      </c>
      <c r="G337" s="107" t="s">
        <v>3483</v>
      </c>
      <c r="H337" s="111" t="s">
        <v>3484</v>
      </c>
      <c r="I337" s="96" t="s">
        <v>968</v>
      </c>
      <c r="J337" s="115" t="s">
        <v>3485</v>
      </c>
      <c r="K337" s="117" t="n">
        <v>41218</v>
      </c>
      <c r="L337" s="588" t="s">
        <v>1913</v>
      </c>
    </row>
    <row r="338" customFormat="false" ht="14.25" hidden="false" customHeight="false" outlineLevel="0" collapsed="false">
      <c r="B338" s="594" t="s">
        <v>3486</v>
      </c>
      <c r="E338" s="347" t="n">
        <f aca="false">SUM(E15:E337)</f>
        <v>1215.31672</v>
      </c>
    </row>
  </sheetData>
  <sheetProtection sheet="true" password="c5a2" formatCells="false" formatColumns="false" formatRows="false" insertColumns="false" insertRows="false" insertHyperlinks="false" deleteColumns="false" deleteRows="false" sort="false" autoFilter="false" pivotTables="false"/>
  <conditionalFormatting sqref="K43:K55">
    <cfRule type="cellIs" priority="2" operator="notBetween" aboveAverage="0" equalAverage="0" bottom="0" percent="0" rank="0" text="" dxfId="3">
      <formula>"OGGI()"""""""</formula>
      <formula>0</formula>
    </cfRule>
  </conditionalFormatting>
  <conditionalFormatting sqref="K26 K15:K16">
    <cfRule type="cellIs" priority="3" operator="notBetween" aboveAverage="0" equalAverage="0" bottom="0" percent="0" rank="0" text="" dxfId="4">
      <formula>"OGGI()"""""""</formula>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8.99"/>
    <col collapsed="false" customWidth="true" hidden="false" outlineLevel="0" max="3" min="3" style="0" width="37.85"/>
    <col collapsed="false" customWidth="true" hidden="false" outlineLevel="0" max="4" min="4" style="0" width="14.85"/>
    <col collapsed="false" customWidth="true" hidden="false" outlineLevel="0" max="7" min="7" style="0" width="13.28"/>
    <col collapsed="false" customWidth="true" hidden="false" outlineLevel="0" max="8" min="8" style="0" width="20.41"/>
    <col collapsed="false" customWidth="true" hidden="false" outlineLevel="0" max="9" min="9" style="0" width="13.99"/>
    <col collapsed="false" customWidth="true" hidden="false" outlineLevel="0" max="11" min="11" style="0" width="12.99"/>
    <col collapsed="false" customWidth="true" hidden="false" outlineLevel="0" max="12" min="12" style="0" width="10.99"/>
  </cols>
  <sheetData>
    <row r="1" customFormat="false" ht="13.5" hidden="false" customHeight="false" outlineLevel="0" collapsed="false">
      <c r="A1" s="1"/>
      <c r="B1" s="7" t="s">
        <v>0</v>
      </c>
      <c r="C1" s="8" t="s">
        <v>1</v>
      </c>
      <c r="D1" s="2"/>
      <c r="E1" s="2"/>
      <c r="F1" s="2"/>
      <c r="G1" s="2"/>
      <c r="H1" s="2"/>
      <c r="I1" s="2"/>
      <c r="J1" s="5"/>
      <c r="K1" s="5"/>
    </row>
    <row r="2" customFormat="false" ht="15" hidden="false" customHeight="true" outlineLevel="0" collapsed="false">
      <c r="A2" s="1"/>
      <c r="B2" s="9" t="s">
        <v>2</v>
      </c>
      <c r="C2" s="10" t="s">
        <v>3</v>
      </c>
      <c r="D2" s="2"/>
      <c r="E2" s="2"/>
      <c r="F2" s="2"/>
      <c r="G2" s="2"/>
      <c r="H2" s="2"/>
      <c r="I2" s="2"/>
      <c r="J2" s="5"/>
      <c r="K2" s="5"/>
    </row>
    <row r="3" customFormat="false" ht="15" hidden="false" customHeight="false" outlineLevel="0" collapsed="false">
      <c r="A3" s="1"/>
      <c r="B3" s="11"/>
      <c r="C3" s="12" t="s">
        <v>4</v>
      </c>
      <c r="D3" s="2"/>
      <c r="E3" s="2"/>
      <c r="F3" s="2"/>
      <c r="G3" s="2"/>
      <c r="H3" s="2"/>
      <c r="I3" s="2"/>
      <c r="J3" s="5"/>
      <c r="K3" s="5"/>
    </row>
    <row r="4" customFormat="false" ht="16.5" hidden="false" customHeight="true" outlineLevel="0" collapsed="false">
      <c r="A4" s="1"/>
      <c r="B4" s="13"/>
      <c r="C4" s="14" t="s">
        <v>5</v>
      </c>
      <c r="D4" s="2"/>
      <c r="E4" s="2"/>
      <c r="F4" s="2"/>
      <c r="G4" s="2"/>
      <c r="H4" s="2"/>
      <c r="I4" s="2"/>
      <c r="J4" s="5"/>
      <c r="K4" s="5"/>
    </row>
    <row r="5" customFormat="false" ht="12.75" hidden="false" customHeight="false" outlineLevel="0" collapsed="false">
      <c r="A5" s="1"/>
      <c r="B5" s="15"/>
      <c r="C5" s="12" t="s">
        <v>6</v>
      </c>
      <c r="D5" s="2"/>
      <c r="E5" s="2"/>
      <c r="F5" s="2"/>
      <c r="G5" s="2"/>
      <c r="H5" s="2"/>
      <c r="I5" s="2"/>
      <c r="J5" s="5"/>
      <c r="K5" s="5"/>
    </row>
    <row r="6" customFormat="false" ht="20.25" hidden="false" customHeight="true" outlineLevel="0" collapsed="false">
      <c r="A6" s="1"/>
      <c r="B6" s="16"/>
      <c r="C6" s="14" t="s">
        <v>7</v>
      </c>
      <c r="D6" s="2"/>
      <c r="E6" s="2"/>
      <c r="F6" s="2"/>
      <c r="G6" s="2"/>
      <c r="H6" s="2"/>
      <c r="I6" s="2"/>
      <c r="J6" s="5"/>
      <c r="K6" s="5"/>
    </row>
    <row r="7" customFormat="false" ht="22.5" hidden="false" customHeight="true" outlineLevel="0" collapsed="false">
      <c r="A7" s="1"/>
      <c r="B7" s="17"/>
      <c r="C7" s="14" t="s">
        <v>8</v>
      </c>
      <c r="D7" s="2"/>
      <c r="E7" s="2"/>
      <c r="F7" s="2"/>
      <c r="G7" s="2"/>
      <c r="H7" s="2"/>
      <c r="I7" s="2"/>
      <c r="J7" s="5"/>
      <c r="K7" s="5"/>
    </row>
    <row r="8" customFormat="false" ht="12.75" hidden="false" customHeight="false" outlineLevel="0" collapsed="false">
      <c r="A8" s="1"/>
      <c r="B8" s="18"/>
      <c r="C8" s="14" t="s">
        <v>9</v>
      </c>
      <c r="D8" s="2"/>
      <c r="E8" s="2"/>
      <c r="F8" s="2"/>
      <c r="G8" s="2"/>
      <c r="H8" s="2"/>
      <c r="I8" s="2"/>
      <c r="J8" s="5"/>
      <c r="K8" s="5"/>
    </row>
    <row r="9" customFormat="false" ht="14.25" hidden="false" customHeight="true" outlineLevel="0" collapsed="false">
      <c r="A9" s="1"/>
      <c r="B9" s="19"/>
      <c r="C9" s="14" t="s">
        <v>10</v>
      </c>
      <c r="D9" s="2"/>
      <c r="E9" s="2"/>
      <c r="F9" s="2"/>
      <c r="G9" s="2"/>
      <c r="H9" s="2"/>
      <c r="I9" s="2"/>
      <c r="J9" s="5"/>
      <c r="K9" s="5"/>
    </row>
    <row r="10" customFormat="false" ht="9.75" hidden="false" customHeight="true" outlineLevel="0" collapsed="false">
      <c r="A10" s="1"/>
      <c r="B10" s="20"/>
      <c r="C10" s="14" t="s">
        <v>11</v>
      </c>
      <c r="D10" s="2"/>
      <c r="E10" s="2"/>
      <c r="F10" s="2"/>
      <c r="G10" s="2"/>
      <c r="H10" s="2"/>
      <c r="I10" s="2"/>
      <c r="J10" s="5"/>
      <c r="K10" s="5"/>
    </row>
    <row r="11" customFormat="false" ht="18" hidden="false" customHeight="true" outlineLevel="0" collapsed="false">
      <c r="A11" s="1"/>
      <c r="B11" s="21"/>
      <c r="C11" s="14" t="s">
        <v>12</v>
      </c>
      <c r="D11" s="2"/>
      <c r="E11" s="2"/>
      <c r="F11" s="2"/>
      <c r="G11" s="2"/>
      <c r="H11" s="2"/>
      <c r="I11" s="2"/>
      <c r="J11" s="5"/>
      <c r="K11" s="5"/>
    </row>
    <row r="12" customFormat="false" ht="18.75" hidden="false" customHeight="true" outlineLevel="0" collapsed="false">
      <c r="A12" s="1"/>
      <c r="B12" s="22"/>
      <c r="C12" s="14" t="s">
        <v>13</v>
      </c>
      <c r="D12" s="2"/>
      <c r="E12" s="2"/>
      <c r="F12" s="2"/>
      <c r="G12" s="2"/>
      <c r="H12" s="2"/>
      <c r="I12" s="2"/>
      <c r="J12" s="5"/>
      <c r="K12" s="5"/>
    </row>
    <row r="13" customFormat="false" ht="19.5" hidden="false" customHeight="true" outlineLevel="0" collapsed="false">
      <c r="A13" s="1"/>
      <c r="B13" s="23"/>
      <c r="C13" s="14" t="s">
        <v>14</v>
      </c>
      <c r="D13" s="2"/>
      <c r="E13" s="2"/>
      <c r="F13" s="2"/>
      <c r="G13" s="2"/>
      <c r="H13" s="2"/>
      <c r="I13" s="2"/>
      <c r="J13" s="5"/>
      <c r="K13" s="5"/>
    </row>
    <row r="14" customFormat="false" ht="38.25" hidden="false" customHeight="false" outlineLevel="0" collapsed="false">
      <c r="A14" s="24" t="s">
        <v>15</v>
      </c>
      <c r="B14" s="595" t="s">
        <v>16</v>
      </c>
      <c r="C14" s="596" t="s">
        <v>3487</v>
      </c>
      <c r="D14" s="595" t="s">
        <v>18</v>
      </c>
      <c r="E14" s="29" t="s">
        <v>19</v>
      </c>
      <c r="F14" s="29" t="s">
        <v>20</v>
      </c>
      <c r="G14" s="29" t="s">
        <v>21</v>
      </c>
      <c r="H14" s="595" t="s">
        <v>22</v>
      </c>
      <c r="I14" s="29" t="s">
        <v>23</v>
      </c>
      <c r="J14" s="595" t="s">
        <v>2039</v>
      </c>
      <c r="K14" s="29" t="s">
        <v>2040</v>
      </c>
      <c r="L14" s="24" t="s">
        <v>1528</v>
      </c>
    </row>
    <row r="15" customFormat="false" ht="26.25" hidden="false" customHeight="false" outlineLevel="0" collapsed="false">
      <c r="A15" s="31" t="n">
        <v>1</v>
      </c>
      <c r="B15" s="134" t="s">
        <v>3488</v>
      </c>
      <c r="C15" s="150" t="s">
        <v>1232</v>
      </c>
      <c r="D15" s="136" t="s">
        <v>95</v>
      </c>
      <c r="E15" s="137" t="n">
        <v>0.34</v>
      </c>
      <c r="F15" s="136" t="n">
        <v>20</v>
      </c>
      <c r="G15" s="136" t="s">
        <v>95</v>
      </c>
      <c r="H15" s="597" t="s">
        <v>3489</v>
      </c>
      <c r="I15" s="135" t="s">
        <v>6</v>
      </c>
      <c r="J15" s="598" t="n">
        <v>202</v>
      </c>
      <c r="K15" s="599" t="s">
        <v>1582</v>
      </c>
      <c r="L15" s="136" t="s">
        <v>1237</v>
      </c>
    </row>
    <row r="16" customFormat="false" ht="25.5" hidden="false" customHeight="false" outlineLevel="0" collapsed="false">
      <c r="A16" s="31" t="n">
        <v>2</v>
      </c>
      <c r="B16" s="134" t="s">
        <v>3490</v>
      </c>
      <c r="C16" s="150" t="s">
        <v>3491</v>
      </c>
      <c r="D16" s="136" t="s">
        <v>1316</v>
      </c>
      <c r="E16" s="137" t="n">
        <v>3.3</v>
      </c>
      <c r="F16" s="136" t="n">
        <v>20</v>
      </c>
      <c r="G16" s="136" t="s">
        <v>3492</v>
      </c>
      <c r="H16" s="134" t="s">
        <v>3493</v>
      </c>
      <c r="I16" s="135" t="s">
        <v>6</v>
      </c>
      <c r="J16" s="136" t="n">
        <v>1000125710</v>
      </c>
      <c r="K16" s="136" t="s">
        <v>3494</v>
      </c>
      <c r="L16" s="136" t="s">
        <v>3495</v>
      </c>
    </row>
    <row r="17" customFormat="false" ht="140.25" hidden="false" customHeight="false" outlineLevel="0" collapsed="false">
      <c r="A17" s="31" t="n">
        <v>3</v>
      </c>
      <c r="B17" s="79" t="s">
        <v>3496</v>
      </c>
      <c r="C17" s="40" t="s">
        <v>3497</v>
      </c>
      <c r="D17" s="79" t="s">
        <v>46</v>
      </c>
      <c r="E17" s="41" t="n">
        <v>0.5</v>
      </c>
      <c r="F17" s="41" t="n">
        <v>20</v>
      </c>
      <c r="G17" s="41" t="s">
        <v>3498</v>
      </c>
      <c r="H17" s="41" t="s">
        <v>3499</v>
      </c>
      <c r="I17" s="41" t="s">
        <v>669</v>
      </c>
      <c r="J17" s="47" t="n">
        <v>7514</v>
      </c>
      <c r="K17" s="40" t="s">
        <v>3500</v>
      </c>
      <c r="L17" s="41" t="s">
        <v>2531</v>
      </c>
    </row>
    <row r="18" customFormat="false" ht="12.75" hidden="false" customHeight="false" outlineLevel="0" collapsed="false">
      <c r="A18" s="31"/>
      <c r="B18" s="600" t="s">
        <v>3501</v>
      </c>
      <c r="C18" s="601"/>
      <c r="D18" s="601"/>
      <c r="E18" s="602" t="n">
        <f aca="false">SUM(E15:E17)</f>
        <v>4.14</v>
      </c>
      <c r="F18" s="603"/>
      <c r="G18" s="603"/>
      <c r="H18" s="601"/>
      <c r="I18" s="604"/>
      <c r="J18" s="601"/>
      <c r="K18" s="601"/>
      <c r="L18" s="605"/>
    </row>
    <row r="19" customFormat="false" ht="12.75" hidden="false" customHeight="false" outlineLevel="0" collapsed="false">
      <c r="A19" s="31"/>
      <c r="B19" s="6"/>
      <c r="E19" s="606"/>
    </row>
  </sheetData>
  <sheetProtection sheet="true" password="c5a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25.41"/>
    <col collapsed="false" customWidth="true" hidden="false" outlineLevel="0" max="7" min="7" style="0" width="20.56"/>
    <col collapsed="false" customWidth="true" hidden="false" outlineLevel="0" max="8" min="8" style="0" width="26.7"/>
    <col collapsed="false" customWidth="true" hidden="false" outlineLevel="0" max="9" min="9" style="0" width="14.99"/>
    <col collapsed="false" customWidth="true" hidden="false" outlineLevel="0" max="10" min="10" style="0" width="11.42"/>
    <col collapsed="false" customWidth="true" hidden="false" outlineLevel="0" max="11" min="11" style="0" width="12.7"/>
    <col collapsed="false" customWidth="true" hidden="false" outlineLevel="0" max="12" min="12" style="0" width="10.99"/>
  </cols>
  <sheetData>
    <row r="1" customFormat="false" ht="13.5" hidden="false" customHeight="false" outlineLevel="0" collapsed="false">
      <c r="A1" s="1"/>
      <c r="B1" s="225" t="s">
        <v>0</v>
      </c>
      <c r="C1" s="226" t="str">
        <f aca="false">Eolian!C1</f>
        <v>10.04.2013</v>
      </c>
      <c r="D1" s="6"/>
      <c r="E1" s="6"/>
      <c r="F1" s="6"/>
      <c r="G1" s="6"/>
      <c r="H1" s="6"/>
      <c r="I1" s="6"/>
      <c r="J1" s="227"/>
      <c r="K1" s="227"/>
    </row>
    <row r="2" customFormat="false" ht="25.5" hidden="false" customHeight="false" outlineLevel="0" collapsed="false">
      <c r="A2" s="1"/>
      <c r="B2" s="228" t="s">
        <v>2</v>
      </c>
      <c r="C2" s="229" t="s">
        <v>3</v>
      </c>
      <c r="D2" s="6"/>
      <c r="E2" s="6"/>
      <c r="F2" s="6"/>
      <c r="G2" s="6"/>
      <c r="H2" s="6"/>
      <c r="I2" s="6"/>
      <c r="J2" s="227"/>
      <c r="K2" s="227"/>
    </row>
    <row r="3" customFormat="false" ht="15" hidden="false" customHeight="false" outlineLevel="0" collapsed="false">
      <c r="A3" s="1"/>
      <c r="B3" s="607"/>
      <c r="C3" s="608" t="s">
        <v>4</v>
      </c>
      <c r="D3" s="6"/>
      <c r="E3" s="6"/>
      <c r="F3" s="6"/>
      <c r="G3" s="6"/>
      <c r="H3" s="6"/>
      <c r="I3" s="6"/>
      <c r="J3" s="227"/>
      <c r="K3" s="227"/>
    </row>
    <row r="4" customFormat="false" ht="12.75" hidden="false" customHeight="false" outlineLevel="0" collapsed="false">
      <c r="A4" s="1"/>
      <c r="B4" s="609"/>
      <c r="C4" s="610" t="s">
        <v>5</v>
      </c>
      <c r="D4" s="6"/>
      <c r="E4" s="6"/>
      <c r="F4" s="6"/>
      <c r="G4" s="6"/>
      <c r="H4" s="6"/>
      <c r="I4" s="6"/>
      <c r="J4" s="227"/>
      <c r="K4" s="227"/>
    </row>
    <row r="5" customFormat="false" ht="12.75" hidden="false" customHeight="false" outlineLevel="0" collapsed="false">
      <c r="A5" s="1"/>
      <c r="B5" s="611"/>
      <c r="C5" s="608" t="s">
        <v>6</v>
      </c>
      <c r="D5" s="6"/>
      <c r="E5" s="6"/>
      <c r="F5" s="6"/>
      <c r="G5" s="6"/>
      <c r="H5" s="6"/>
      <c r="I5" s="6"/>
      <c r="J5" s="227"/>
      <c r="K5" s="227"/>
    </row>
    <row r="6" customFormat="false" ht="12.75" hidden="false" customHeight="false" outlineLevel="0" collapsed="false">
      <c r="A6" s="1"/>
      <c r="B6" s="612"/>
      <c r="C6" s="610" t="s">
        <v>7</v>
      </c>
      <c r="D6" s="6"/>
      <c r="E6" s="6"/>
      <c r="F6" s="6"/>
      <c r="G6" s="6"/>
      <c r="H6" s="6"/>
      <c r="I6" s="6"/>
      <c r="J6" s="227"/>
      <c r="K6" s="227"/>
    </row>
    <row r="7" customFormat="false" ht="12.75" hidden="false" customHeight="false" outlineLevel="0" collapsed="false">
      <c r="A7" s="1"/>
      <c r="B7" s="613"/>
      <c r="C7" s="610" t="s">
        <v>8</v>
      </c>
      <c r="D7" s="6"/>
      <c r="E7" s="6"/>
      <c r="F7" s="6"/>
      <c r="G7" s="6"/>
      <c r="H7" s="6"/>
      <c r="I7" s="6"/>
      <c r="J7" s="227"/>
      <c r="K7" s="227"/>
    </row>
    <row r="8" customFormat="false" ht="12.75" hidden="false" customHeight="false" outlineLevel="0" collapsed="false">
      <c r="A8" s="1"/>
      <c r="B8" s="614"/>
      <c r="C8" s="610" t="s">
        <v>9</v>
      </c>
      <c r="D8" s="6"/>
      <c r="E8" s="6"/>
      <c r="F8" s="6"/>
      <c r="G8" s="6"/>
      <c r="H8" s="6"/>
      <c r="I8" s="6"/>
      <c r="J8" s="227"/>
      <c r="K8" s="227"/>
    </row>
    <row r="9" customFormat="false" ht="12.75" hidden="false" customHeight="false" outlineLevel="0" collapsed="false">
      <c r="A9" s="1"/>
      <c r="B9" s="185"/>
      <c r="C9" s="610" t="s">
        <v>10</v>
      </c>
      <c r="D9" s="6"/>
      <c r="E9" s="6"/>
      <c r="F9" s="6"/>
      <c r="G9" s="6"/>
      <c r="H9" s="6"/>
      <c r="I9" s="6"/>
      <c r="J9" s="227"/>
      <c r="K9" s="227"/>
    </row>
    <row r="10" customFormat="false" ht="12.75" hidden="false" customHeight="false" outlineLevel="0" collapsed="false">
      <c r="A10" s="1"/>
      <c r="B10" s="120"/>
      <c r="C10" s="610" t="s">
        <v>11</v>
      </c>
      <c r="D10" s="6"/>
      <c r="E10" s="6"/>
      <c r="F10" s="6"/>
      <c r="G10" s="6"/>
      <c r="H10" s="6"/>
      <c r="I10" s="6"/>
      <c r="J10" s="227"/>
      <c r="K10" s="227"/>
    </row>
    <row r="11" customFormat="false" ht="12.75" hidden="false" customHeight="false" outlineLevel="0" collapsed="false">
      <c r="A11" s="1"/>
      <c r="B11" s="615"/>
      <c r="C11" s="610" t="s">
        <v>12</v>
      </c>
      <c r="D11" s="6"/>
      <c r="E11" s="6"/>
      <c r="F11" s="6"/>
      <c r="G11" s="6"/>
      <c r="H11" s="6"/>
      <c r="I11" s="6"/>
      <c r="J11" s="227"/>
      <c r="K11" s="227"/>
    </row>
    <row r="12" customFormat="false" ht="12.75" hidden="false" customHeight="false" outlineLevel="0" collapsed="false">
      <c r="A12" s="1"/>
      <c r="B12" s="228"/>
      <c r="C12" s="610" t="s">
        <v>13</v>
      </c>
      <c r="D12" s="6"/>
      <c r="E12" s="6"/>
      <c r="F12" s="6"/>
      <c r="G12" s="6"/>
      <c r="H12" s="6"/>
      <c r="I12" s="6"/>
      <c r="J12" s="227"/>
      <c r="K12" s="227"/>
    </row>
    <row r="13" customFormat="false" ht="12.75" hidden="false" customHeight="false" outlineLevel="0" collapsed="false">
      <c r="A13" s="1"/>
      <c r="B13" s="616"/>
      <c r="C13" s="610" t="s">
        <v>14</v>
      </c>
      <c r="D13" s="6"/>
      <c r="E13" s="6"/>
      <c r="F13" s="6"/>
      <c r="G13" s="6"/>
      <c r="H13" s="6"/>
      <c r="I13" s="6"/>
      <c r="J13" s="227"/>
      <c r="K13" s="227"/>
    </row>
    <row r="14" customFormat="false" ht="83.25" hidden="false" customHeight="true" outlineLevel="0" collapsed="false">
      <c r="A14" s="24" t="s">
        <v>15</v>
      </c>
      <c r="B14" s="25" t="s">
        <v>16</v>
      </c>
      <c r="C14" s="349" t="s">
        <v>3487</v>
      </c>
      <c r="D14" s="25" t="s">
        <v>18</v>
      </c>
      <c r="E14" s="24" t="s">
        <v>19</v>
      </c>
      <c r="F14" s="24" t="s">
        <v>20</v>
      </c>
      <c r="G14" s="24" t="s">
        <v>21</v>
      </c>
      <c r="H14" s="25" t="s">
        <v>22</v>
      </c>
      <c r="I14" s="24" t="s">
        <v>23</v>
      </c>
      <c r="J14" s="25" t="s">
        <v>2039</v>
      </c>
      <c r="K14" s="24" t="s">
        <v>2040</v>
      </c>
      <c r="L14" s="24" t="s">
        <v>1528</v>
      </c>
    </row>
    <row r="15" customFormat="false" ht="83.25" hidden="false" customHeight="true" outlineLevel="0" collapsed="false">
      <c r="A15" s="24" t="n">
        <v>1</v>
      </c>
      <c r="B15" s="135" t="s">
        <v>3502</v>
      </c>
      <c r="C15" s="135" t="s">
        <v>3503</v>
      </c>
      <c r="D15" s="136" t="s">
        <v>1316</v>
      </c>
      <c r="E15" s="136" t="n">
        <v>6.5</v>
      </c>
      <c r="F15" s="136" t="n">
        <v>110</v>
      </c>
      <c r="G15" s="136" t="s">
        <v>3504</v>
      </c>
      <c r="H15" s="576" t="s">
        <v>3505</v>
      </c>
      <c r="I15" s="138" t="s">
        <v>1235</v>
      </c>
      <c r="J15" s="136"/>
      <c r="K15" s="136"/>
      <c r="L15" s="136" t="s">
        <v>1237</v>
      </c>
    </row>
    <row r="16" customFormat="false" ht="83.25" hidden="false" customHeight="true" outlineLevel="0" collapsed="false">
      <c r="A16" s="24" t="n">
        <v>2</v>
      </c>
      <c r="B16" s="135" t="s">
        <v>3506</v>
      </c>
      <c r="C16" s="135" t="s">
        <v>1364</v>
      </c>
      <c r="D16" s="136" t="s">
        <v>1296</v>
      </c>
      <c r="E16" s="136" t="n">
        <v>4.93</v>
      </c>
      <c r="F16" s="136" t="n">
        <v>20</v>
      </c>
      <c r="G16" s="136" t="s">
        <v>1380</v>
      </c>
      <c r="H16" s="576" t="s">
        <v>3507</v>
      </c>
      <c r="I16" s="138" t="s">
        <v>1235</v>
      </c>
      <c r="J16" s="136"/>
      <c r="K16" s="136"/>
      <c r="L16" s="136" t="s">
        <v>1237</v>
      </c>
    </row>
    <row r="17" customFormat="false" ht="83.25" hidden="false" customHeight="true" outlineLevel="0" collapsed="false">
      <c r="A17" s="24" t="n">
        <v>3</v>
      </c>
      <c r="B17" s="135" t="s">
        <v>3508</v>
      </c>
      <c r="C17" s="135" t="s">
        <v>3509</v>
      </c>
      <c r="D17" s="136" t="s">
        <v>1316</v>
      </c>
      <c r="E17" s="136" t="n">
        <v>6</v>
      </c>
      <c r="F17" s="136" t="n">
        <v>20</v>
      </c>
      <c r="G17" s="136" t="s">
        <v>3510</v>
      </c>
      <c r="H17" s="576" t="s">
        <v>3511</v>
      </c>
      <c r="I17" s="138" t="s">
        <v>1235</v>
      </c>
      <c r="J17" s="136" t="n">
        <v>1000174547</v>
      </c>
      <c r="K17" s="136" t="s">
        <v>3512</v>
      </c>
      <c r="L17" s="136" t="n">
        <v>2014</v>
      </c>
    </row>
    <row r="18" customFormat="false" ht="83.25" hidden="false" customHeight="true" outlineLevel="0" collapsed="false">
      <c r="A18" s="24" t="n">
        <v>4</v>
      </c>
      <c r="B18" s="135" t="s">
        <v>3513</v>
      </c>
      <c r="C18" s="135" t="s">
        <v>1364</v>
      </c>
      <c r="D18" s="135" t="s">
        <v>1296</v>
      </c>
      <c r="E18" s="136" t="n">
        <v>10</v>
      </c>
      <c r="F18" s="136" t="n">
        <v>110</v>
      </c>
      <c r="G18" s="136" t="s">
        <v>1380</v>
      </c>
      <c r="H18" s="135" t="s">
        <v>3507</v>
      </c>
      <c r="I18" s="138" t="s">
        <v>1235</v>
      </c>
      <c r="J18" s="136" t="n">
        <v>1000338385</v>
      </c>
      <c r="K18" s="136" t="s">
        <v>2181</v>
      </c>
      <c r="L18" s="136" t="n">
        <v>2013</v>
      </c>
    </row>
    <row r="19" customFormat="false" ht="83.25" hidden="false" customHeight="true" outlineLevel="0" collapsed="false">
      <c r="A19" s="24" t="n">
        <v>5</v>
      </c>
      <c r="B19" s="617" t="s">
        <v>3514</v>
      </c>
      <c r="C19" s="618" t="s">
        <v>3515</v>
      </c>
      <c r="D19" s="617" t="s">
        <v>1514</v>
      </c>
      <c r="E19" s="619" t="n">
        <v>0.526</v>
      </c>
      <c r="F19" s="619" t="n">
        <v>20</v>
      </c>
      <c r="G19" s="618" t="s">
        <v>3516</v>
      </c>
      <c r="H19" s="619" t="s">
        <v>3517</v>
      </c>
      <c r="I19" s="619" t="s">
        <v>2927</v>
      </c>
      <c r="J19" s="620" t="n">
        <v>357</v>
      </c>
      <c r="K19" s="618" t="s">
        <v>3518</v>
      </c>
      <c r="L19" s="621" t="s">
        <v>3519</v>
      </c>
    </row>
    <row r="20" customFormat="false" ht="63.75" hidden="false" customHeight="false" outlineLevel="0" collapsed="false">
      <c r="A20" s="24" t="n">
        <v>6</v>
      </c>
      <c r="B20" s="171" t="s">
        <v>3520</v>
      </c>
      <c r="C20" s="170" t="s">
        <v>1509</v>
      </c>
      <c r="D20" s="168" t="s">
        <v>1509</v>
      </c>
      <c r="E20" s="169" t="n">
        <v>0.98</v>
      </c>
      <c r="F20" s="169" t="n">
        <v>20</v>
      </c>
      <c r="G20" s="170" t="s">
        <v>3521</v>
      </c>
      <c r="H20" s="177" t="s">
        <v>3522</v>
      </c>
      <c r="I20" s="170" t="s">
        <v>1438</v>
      </c>
      <c r="J20" s="175" t="n">
        <v>202</v>
      </c>
      <c r="K20" s="176" t="s">
        <v>3523</v>
      </c>
      <c r="L20" s="175" t="s">
        <v>3524</v>
      </c>
    </row>
    <row r="21" customFormat="false" ht="38.25" hidden="false" customHeight="false" outlineLevel="0" collapsed="false">
      <c r="A21" s="24" t="n">
        <v>7</v>
      </c>
      <c r="B21" s="326" t="s">
        <v>3525</v>
      </c>
      <c r="C21" s="622" t="s">
        <v>3526</v>
      </c>
      <c r="D21" s="614" t="s">
        <v>1974</v>
      </c>
      <c r="E21" s="326" t="n">
        <v>4.02</v>
      </c>
      <c r="F21" s="614" t="n">
        <v>20</v>
      </c>
      <c r="G21" s="622" t="s">
        <v>3527</v>
      </c>
      <c r="H21" s="308" t="s">
        <v>3528</v>
      </c>
      <c r="I21" s="614" t="s">
        <v>3529</v>
      </c>
      <c r="J21" s="614" t="n">
        <v>534</v>
      </c>
      <c r="K21" s="614" t="s">
        <v>3530</v>
      </c>
      <c r="L21" s="326" t="n">
        <v>2013</v>
      </c>
    </row>
    <row r="22" customFormat="false" ht="63.75" hidden="false" customHeight="false" outlineLevel="0" collapsed="false">
      <c r="A22" s="24" t="n">
        <v>8</v>
      </c>
      <c r="B22" s="96" t="s">
        <v>3531</v>
      </c>
      <c r="C22" s="107" t="s">
        <v>3532</v>
      </c>
      <c r="D22" s="113" t="s">
        <v>1010</v>
      </c>
      <c r="E22" s="113" t="n">
        <v>1</v>
      </c>
      <c r="F22" s="113" t="n">
        <v>20</v>
      </c>
      <c r="G22" s="107" t="s">
        <v>1203</v>
      </c>
      <c r="H22" s="96" t="s">
        <v>3533</v>
      </c>
      <c r="I22" s="96" t="s">
        <v>3375</v>
      </c>
      <c r="J22" s="113" t="s">
        <v>3534</v>
      </c>
      <c r="K22" s="117" t="n">
        <v>41065</v>
      </c>
      <c r="L22" s="300" t="n">
        <v>41187</v>
      </c>
    </row>
    <row r="23" customFormat="false" ht="132" hidden="false" customHeight="false" outlineLevel="0" collapsed="false">
      <c r="A23" s="24" t="n">
        <v>9</v>
      </c>
      <c r="B23" s="280" t="s">
        <v>3535</v>
      </c>
      <c r="C23" s="623" t="s">
        <v>2881</v>
      </c>
      <c r="D23" s="484" t="s">
        <v>1846</v>
      </c>
      <c r="E23" s="283" t="n">
        <v>8.752</v>
      </c>
      <c r="F23" s="284" t="n">
        <v>20</v>
      </c>
      <c r="G23" s="289" t="s">
        <v>3536</v>
      </c>
      <c r="H23" s="289" t="s">
        <v>3537</v>
      </c>
      <c r="I23" s="284" t="s">
        <v>1826</v>
      </c>
      <c r="J23" s="280" t="s">
        <v>3538</v>
      </c>
      <c r="K23" s="287" t="n">
        <v>40329</v>
      </c>
      <c r="L23" s="624" t="n">
        <v>40527</v>
      </c>
    </row>
    <row r="24" customFormat="false" ht="72" hidden="false" customHeight="false" outlineLevel="0" collapsed="false">
      <c r="A24" s="24" t="n">
        <v>10</v>
      </c>
      <c r="B24" s="274" t="s">
        <v>3539</v>
      </c>
      <c r="C24" s="274" t="s">
        <v>3540</v>
      </c>
      <c r="D24" s="274" t="s">
        <v>1408</v>
      </c>
      <c r="E24" s="474" t="n">
        <v>6.2</v>
      </c>
      <c r="F24" s="474" t="n">
        <v>20</v>
      </c>
      <c r="G24" s="274" t="s">
        <v>3541</v>
      </c>
      <c r="H24" s="274" t="s">
        <v>3542</v>
      </c>
      <c r="I24" s="474" t="s">
        <v>1404</v>
      </c>
      <c r="J24" s="274" t="s">
        <v>3543</v>
      </c>
      <c r="K24" s="474" t="s">
        <v>3544</v>
      </c>
      <c r="L24" s="625"/>
    </row>
    <row r="25" customFormat="false" ht="60" hidden="false" customHeight="false" outlineLevel="0" collapsed="false">
      <c r="A25" s="24" t="n">
        <v>11</v>
      </c>
      <c r="B25" s="274" t="s">
        <v>3545</v>
      </c>
      <c r="C25" s="274" t="s">
        <v>3546</v>
      </c>
      <c r="D25" s="274" t="s">
        <v>1730</v>
      </c>
      <c r="E25" s="474" t="n">
        <v>1.095</v>
      </c>
      <c r="F25" s="474" t="n">
        <v>20</v>
      </c>
      <c r="G25" s="274" t="s">
        <v>3547</v>
      </c>
      <c r="H25" s="274" t="s">
        <v>3548</v>
      </c>
      <c r="I25" s="474" t="s">
        <v>1404</v>
      </c>
      <c r="J25" s="274" t="s">
        <v>3549</v>
      </c>
      <c r="K25" s="474" t="s">
        <v>3550</v>
      </c>
      <c r="L25" s="625"/>
    </row>
    <row r="26" customFormat="false" ht="36" hidden="false" customHeight="false" outlineLevel="0" collapsed="false">
      <c r="A26" s="24" t="n">
        <v>12</v>
      </c>
      <c r="B26" s="274" t="s">
        <v>3551</v>
      </c>
      <c r="C26" s="274" t="s">
        <v>3552</v>
      </c>
      <c r="D26" s="274" t="s">
        <v>1730</v>
      </c>
      <c r="E26" s="474" t="n">
        <v>0.99</v>
      </c>
      <c r="F26" s="474" t="n">
        <v>20</v>
      </c>
      <c r="G26" s="274" t="s">
        <v>3553</v>
      </c>
      <c r="H26" s="274" t="s">
        <v>3554</v>
      </c>
      <c r="I26" s="474" t="s">
        <v>1404</v>
      </c>
      <c r="J26" s="278" t="n">
        <v>63332</v>
      </c>
      <c r="K26" s="474" t="s">
        <v>3555</v>
      </c>
      <c r="L26" s="625"/>
    </row>
    <row r="27" customFormat="false" ht="48" hidden="false" customHeight="false" outlineLevel="0" collapsed="false">
      <c r="A27" s="24" t="n">
        <v>13</v>
      </c>
      <c r="B27" s="274" t="s">
        <v>3551</v>
      </c>
      <c r="C27" s="274" t="s">
        <v>3556</v>
      </c>
      <c r="D27" s="274" t="s">
        <v>1730</v>
      </c>
      <c r="E27" s="474" t="n">
        <v>0.99</v>
      </c>
      <c r="F27" s="474" t="n">
        <v>20</v>
      </c>
      <c r="G27" s="626" t="s">
        <v>3557</v>
      </c>
      <c r="H27" s="274" t="s">
        <v>3558</v>
      </c>
      <c r="I27" s="474" t="s">
        <v>1404</v>
      </c>
      <c r="J27" s="278" t="n">
        <v>63330</v>
      </c>
      <c r="K27" s="474" t="s">
        <v>3555</v>
      </c>
      <c r="L27" s="625"/>
    </row>
    <row r="28" customFormat="false" ht="48" hidden="false" customHeight="false" outlineLevel="0" collapsed="false">
      <c r="A28" s="24" t="n">
        <v>14</v>
      </c>
      <c r="B28" s="274" t="s">
        <v>3559</v>
      </c>
      <c r="C28" s="274" t="s">
        <v>3560</v>
      </c>
      <c r="D28" s="274" t="s">
        <v>1730</v>
      </c>
      <c r="E28" s="474" t="n">
        <v>3.12</v>
      </c>
      <c r="F28" s="474" t="n">
        <v>20</v>
      </c>
      <c r="G28" s="274" t="s">
        <v>3561</v>
      </c>
      <c r="H28" s="274" t="s">
        <v>3562</v>
      </c>
      <c r="I28" s="474" t="s">
        <v>1404</v>
      </c>
      <c r="J28" s="278" t="n">
        <v>60068</v>
      </c>
      <c r="K28" s="479" t="s">
        <v>3563</v>
      </c>
      <c r="L28" s="625"/>
    </row>
    <row r="29" customFormat="false" ht="12.75" hidden="false" customHeight="false" outlineLevel="0" collapsed="false">
      <c r="A29" s="24" t="n">
        <v>15</v>
      </c>
      <c r="B29" s="627" t="s">
        <v>3564</v>
      </c>
      <c r="C29" s="274" t="s">
        <v>3565</v>
      </c>
      <c r="D29" s="274" t="s">
        <v>1423</v>
      </c>
      <c r="E29" s="474" t="n">
        <v>9.73</v>
      </c>
      <c r="F29" s="474" t="n">
        <v>6</v>
      </c>
      <c r="G29" s="274" t="s">
        <v>3566</v>
      </c>
      <c r="H29" s="274" t="s">
        <v>3567</v>
      </c>
      <c r="I29" s="474" t="s">
        <v>1404</v>
      </c>
      <c r="J29" s="278" t="n">
        <v>15071</v>
      </c>
      <c r="K29" s="278" t="s">
        <v>790</v>
      </c>
      <c r="L29" s="625"/>
    </row>
    <row r="30" customFormat="false" ht="24" hidden="false" customHeight="false" outlineLevel="0" collapsed="false">
      <c r="A30" s="24" t="n">
        <v>16</v>
      </c>
      <c r="B30" s="278" t="s">
        <v>3568</v>
      </c>
      <c r="C30" s="274" t="s">
        <v>3569</v>
      </c>
      <c r="D30" s="274" t="s">
        <v>3570</v>
      </c>
      <c r="E30" s="474" t="n">
        <v>2.9</v>
      </c>
      <c r="F30" s="474" t="n">
        <v>20</v>
      </c>
      <c r="G30" s="274" t="s">
        <v>3571</v>
      </c>
      <c r="H30" s="274" t="s">
        <v>3572</v>
      </c>
      <c r="I30" s="474" t="s">
        <v>1404</v>
      </c>
      <c r="J30" s="278" t="n">
        <v>70373</v>
      </c>
      <c r="K30" s="278" t="s">
        <v>3573</v>
      </c>
      <c r="L30" s="628"/>
    </row>
    <row r="31" customFormat="false" ht="24" hidden="false" customHeight="false" outlineLevel="0" collapsed="false">
      <c r="A31" s="24" t="n">
        <v>17</v>
      </c>
      <c r="B31" s="278" t="s">
        <v>3574</v>
      </c>
      <c r="C31" s="274" t="s">
        <v>3560</v>
      </c>
      <c r="D31" s="274" t="s">
        <v>1730</v>
      </c>
      <c r="E31" s="474" t="n">
        <v>1.48</v>
      </c>
      <c r="F31" s="474" t="n">
        <v>20</v>
      </c>
      <c r="G31" s="274" t="s">
        <v>3575</v>
      </c>
      <c r="H31" s="274" t="s">
        <v>3576</v>
      </c>
      <c r="I31" s="474" t="s">
        <v>1404</v>
      </c>
      <c r="J31" s="278" t="n">
        <v>63420</v>
      </c>
      <c r="K31" s="278" t="s">
        <v>1684</v>
      </c>
      <c r="L31" s="628"/>
    </row>
    <row r="32" customFormat="false" ht="24" hidden="false" customHeight="false" outlineLevel="0" collapsed="false">
      <c r="A32" s="24" t="n">
        <v>18</v>
      </c>
      <c r="B32" s="278" t="s">
        <v>3577</v>
      </c>
      <c r="C32" s="274" t="s">
        <v>3560</v>
      </c>
      <c r="D32" s="274" t="s">
        <v>1401</v>
      </c>
      <c r="E32" s="474" t="n">
        <v>2.98</v>
      </c>
      <c r="F32" s="474" t="n">
        <v>20</v>
      </c>
      <c r="G32" s="274" t="s">
        <v>3578</v>
      </c>
      <c r="H32" s="274" t="s">
        <v>3579</v>
      </c>
      <c r="I32" s="474" t="s">
        <v>1404</v>
      </c>
      <c r="J32" s="278" t="n">
        <v>35580</v>
      </c>
      <c r="K32" s="278" t="s">
        <v>3580</v>
      </c>
      <c r="L32" s="628"/>
    </row>
    <row r="33" customFormat="false" ht="24" hidden="false" customHeight="false" outlineLevel="0" collapsed="false">
      <c r="A33" s="24" t="n">
        <v>19</v>
      </c>
      <c r="B33" s="277" t="s">
        <v>3581</v>
      </c>
      <c r="C33" s="479" t="s">
        <v>3582</v>
      </c>
      <c r="D33" s="479" t="s">
        <v>1401</v>
      </c>
      <c r="E33" s="629" t="n">
        <v>0.637</v>
      </c>
      <c r="F33" s="629" t="n">
        <v>20</v>
      </c>
      <c r="G33" s="479" t="s">
        <v>3583</v>
      </c>
      <c r="H33" s="479" t="s">
        <v>3584</v>
      </c>
      <c r="I33" s="479" t="s">
        <v>1807</v>
      </c>
      <c r="J33" s="277" t="n">
        <v>30116</v>
      </c>
      <c r="K33" s="277" t="s">
        <v>2770</v>
      </c>
      <c r="L33" s="628"/>
    </row>
    <row r="34" customFormat="false" ht="12.75" hidden="false" customHeight="false" outlineLevel="0" collapsed="false">
      <c r="A34" s="37" t="s">
        <v>2037</v>
      </c>
      <c r="E34" s="0" t="n">
        <f aca="false">SUM(E15:E33)</f>
        <v>72.83</v>
      </c>
    </row>
    <row r="40" customFormat="false" ht="12.75" hidden="false" customHeight="false" outlineLevel="0" collapsed="false">
      <c r="C40" s="37"/>
    </row>
  </sheetData>
  <sheetProtection sheet="true" password="cc0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3" min="3" style="0" width="34.56"/>
    <col collapsed="false" customWidth="true" hidden="false" outlineLevel="0" max="8" min="8" style="0" width="12.14"/>
    <col collapsed="false" customWidth="true" hidden="false" outlineLevel="0" max="9" min="9" style="0" width="11.28"/>
    <col collapsed="false" customWidth="true" hidden="false" outlineLevel="0" max="11" min="11" style="0" width="11.99"/>
  </cols>
  <sheetData>
    <row r="1" customFormat="false" ht="13.5" hidden="false" customHeight="false" outlineLevel="0" collapsed="false">
      <c r="A1" s="1"/>
      <c r="B1" s="630" t="s">
        <v>0</v>
      </c>
      <c r="C1" s="226" t="str">
        <f aca="false">Eolian!C1</f>
        <v>10.04.2013</v>
      </c>
      <c r="D1" s="6"/>
      <c r="E1" s="6"/>
      <c r="F1" s="6"/>
      <c r="G1" s="6"/>
      <c r="H1" s="6"/>
      <c r="I1" s="6"/>
      <c r="J1" s="227"/>
      <c r="K1" s="227"/>
    </row>
    <row r="2" customFormat="false" ht="23.25" hidden="false" customHeight="true" outlineLevel="0" collapsed="false">
      <c r="A2" s="1"/>
      <c r="B2" s="228" t="s">
        <v>2</v>
      </c>
      <c r="C2" s="10" t="s">
        <v>3</v>
      </c>
      <c r="D2" s="6"/>
      <c r="E2" s="6"/>
      <c r="F2" s="6"/>
      <c r="G2" s="6"/>
      <c r="H2" s="6"/>
      <c r="I2" s="6"/>
      <c r="J2" s="227"/>
      <c r="K2" s="227"/>
    </row>
    <row r="3" customFormat="false" ht="15" hidden="false" customHeight="false" outlineLevel="0" collapsed="false">
      <c r="A3" s="1"/>
      <c r="B3" s="607"/>
      <c r="C3" s="608" t="s">
        <v>4</v>
      </c>
      <c r="D3" s="6"/>
      <c r="E3" s="6"/>
      <c r="F3" s="6"/>
      <c r="G3" s="6"/>
      <c r="H3" s="6"/>
      <c r="I3" s="6"/>
      <c r="J3" s="227"/>
      <c r="K3" s="227"/>
    </row>
    <row r="4" customFormat="false" ht="12.75" hidden="false" customHeight="true" outlineLevel="0" collapsed="false">
      <c r="A4" s="1"/>
      <c r="B4" s="609"/>
      <c r="C4" s="610" t="s">
        <v>5</v>
      </c>
      <c r="D4" s="6"/>
      <c r="E4" s="6"/>
      <c r="F4" s="6"/>
      <c r="G4" s="6"/>
      <c r="H4" s="6"/>
      <c r="I4" s="6"/>
      <c r="J4" s="227"/>
      <c r="K4" s="227"/>
    </row>
    <row r="5" customFormat="false" ht="12.75" hidden="false" customHeight="false" outlineLevel="0" collapsed="false">
      <c r="A5" s="1"/>
      <c r="B5" s="611"/>
      <c r="C5" s="608" t="s">
        <v>6</v>
      </c>
      <c r="D5" s="6"/>
      <c r="E5" s="6"/>
      <c r="F5" s="6"/>
      <c r="G5" s="6"/>
      <c r="H5" s="6"/>
      <c r="I5" s="6"/>
      <c r="J5" s="227"/>
      <c r="K5" s="227"/>
    </row>
    <row r="6" customFormat="false" ht="14.25" hidden="false" customHeight="true" outlineLevel="0" collapsed="false">
      <c r="A6" s="1"/>
      <c r="B6" s="612"/>
      <c r="C6" s="610" t="s">
        <v>7</v>
      </c>
      <c r="D6" s="6"/>
      <c r="E6" s="6"/>
      <c r="F6" s="6"/>
      <c r="G6" s="6"/>
      <c r="H6" s="6"/>
      <c r="I6" s="6"/>
      <c r="J6" s="227"/>
      <c r="K6" s="227"/>
    </row>
    <row r="7" customFormat="false" ht="12.75" hidden="false" customHeight="false" outlineLevel="0" collapsed="false">
      <c r="A7" s="1"/>
      <c r="B7" s="613"/>
      <c r="C7" s="610" t="s">
        <v>8</v>
      </c>
      <c r="D7" s="6"/>
      <c r="E7" s="6"/>
      <c r="F7" s="6"/>
      <c r="G7" s="6"/>
      <c r="H7" s="6"/>
      <c r="I7" s="6"/>
      <c r="J7" s="227"/>
      <c r="K7" s="227"/>
    </row>
    <row r="8" customFormat="false" ht="12.75" hidden="false" customHeight="false" outlineLevel="0" collapsed="false">
      <c r="A8" s="1"/>
      <c r="B8" s="614"/>
      <c r="C8" s="610" t="s">
        <v>9</v>
      </c>
      <c r="D8" s="6"/>
      <c r="E8" s="6"/>
      <c r="F8" s="6"/>
      <c r="G8" s="6"/>
      <c r="H8" s="6"/>
      <c r="I8" s="6"/>
      <c r="J8" s="227"/>
      <c r="K8" s="227"/>
    </row>
    <row r="9" customFormat="false" ht="12.75" hidden="false" customHeight="false" outlineLevel="0" collapsed="false">
      <c r="A9" s="1"/>
      <c r="B9" s="185"/>
      <c r="C9" s="610" t="s">
        <v>10</v>
      </c>
      <c r="D9" s="6"/>
      <c r="E9" s="6"/>
      <c r="F9" s="6"/>
      <c r="G9" s="6"/>
      <c r="H9" s="6"/>
      <c r="I9" s="6"/>
      <c r="J9" s="227"/>
      <c r="K9" s="227"/>
    </row>
    <row r="10" customFormat="false" ht="12.75" hidden="false" customHeight="false" outlineLevel="0" collapsed="false">
      <c r="A10" s="1"/>
      <c r="B10" s="120"/>
      <c r="C10" s="610" t="s">
        <v>11</v>
      </c>
      <c r="D10" s="6"/>
      <c r="E10" s="6"/>
      <c r="F10" s="6"/>
      <c r="G10" s="6"/>
      <c r="H10" s="6"/>
      <c r="I10" s="6"/>
      <c r="J10" s="227"/>
      <c r="K10" s="227"/>
    </row>
    <row r="11" customFormat="false" ht="12.75" hidden="false" customHeight="false" outlineLevel="0" collapsed="false">
      <c r="A11" s="1"/>
      <c r="B11" s="615"/>
      <c r="C11" s="610" t="s">
        <v>12</v>
      </c>
      <c r="D11" s="6"/>
      <c r="E11" s="6"/>
      <c r="F11" s="6"/>
      <c r="G11" s="6"/>
      <c r="H11" s="6"/>
      <c r="I11" s="6"/>
      <c r="J11" s="227"/>
      <c r="K11" s="227"/>
    </row>
    <row r="12" customFormat="false" ht="12.75" hidden="false" customHeight="false" outlineLevel="0" collapsed="false">
      <c r="A12" s="1"/>
      <c r="B12" s="228"/>
      <c r="C12" s="610" t="s">
        <v>13</v>
      </c>
      <c r="D12" s="6"/>
      <c r="E12" s="6"/>
      <c r="F12" s="6"/>
      <c r="G12" s="6"/>
      <c r="H12" s="6"/>
      <c r="I12" s="6"/>
      <c r="J12" s="227"/>
      <c r="K12" s="227"/>
    </row>
    <row r="13" customFormat="false" ht="12.75" hidden="false" customHeight="false" outlineLevel="0" collapsed="false">
      <c r="A13" s="1"/>
      <c r="B13" s="616"/>
      <c r="C13" s="610" t="s">
        <v>14</v>
      </c>
      <c r="D13" s="6"/>
      <c r="E13" s="6"/>
      <c r="F13" s="6"/>
      <c r="G13" s="6"/>
      <c r="H13" s="6"/>
      <c r="I13" s="6"/>
      <c r="J13" s="227"/>
      <c r="K13" s="227"/>
    </row>
    <row r="14" customFormat="false" ht="38.25" hidden="false" customHeight="false" outlineLevel="0" collapsed="false">
      <c r="A14" s="24" t="s">
        <v>15</v>
      </c>
      <c r="B14" s="25" t="s">
        <v>16</v>
      </c>
      <c r="C14" s="349" t="s">
        <v>3487</v>
      </c>
      <c r="D14" s="25" t="s">
        <v>18</v>
      </c>
      <c r="E14" s="24" t="s">
        <v>19</v>
      </c>
      <c r="F14" s="24" t="s">
        <v>20</v>
      </c>
      <c r="G14" s="24" t="s">
        <v>21</v>
      </c>
      <c r="H14" s="25" t="s">
        <v>22</v>
      </c>
      <c r="I14" s="24" t="s">
        <v>23</v>
      </c>
      <c r="J14" s="25" t="s">
        <v>2039</v>
      </c>
      <c r="K14" s="24" t="s">
        <v>2040</v>
      </c>
      <c r="L14" s="24" t="s">
        <v>1528</v>
      </c>
    </row>
    <row r="15" customFormat="false" ht="51" hidden="false" customHeight="false" outlineLevel="0" collapsed="false">
      <c r="A15" s="24" t="n">
        <v>1</v>
      </c>
      <c r="B15" s="274" t="s">
        <v>3585</v>
      </c>
      <c r="C15" s="160" t="s">
        <v>3586</v>
      </c>
      <c r="D15" s="161" t="s">
        <v>1401</v>
      </c>
      <c r="E15" s="631" t="n">
        <v>0.065</v>
      </c>
      <c r="F15" s="161" t="n">
        <v>0.4</v>
      </c>
      <c r="G15" s="160" t="s">
        <v>3587</v>
      </c>
      <c r="H15" s="160" t="s">
        <v>2700</v>
      </c>
      <c r="I15" s="160" t="s">
        <v>1807</v>
      </c>
      <c r="J15" s="278" t="n">
        <v>33948</v>
      </c>
      <c r="K15" s="278" t="s">
        <v>1386</v>
      </c>
      <c r="L15" s="632"/>
    </row>
    <row r="16" customFormat="false" ht="12.75" hidden="false" customHeight="false" outlineLevel="0" collapsed="false">
      <c r="A16" s="24"/>
      <c r="B16" s="274"/>
      <c r="C16" s="160"/>
      <c r="D16" s="161"/>
      <c r="E16" s="631"/>
      <c r="F16" s="161"/>
      <c r="G16" s="160"/>
      <c r="H16" s="160"/>
      <c r="I16" s="160"/>
      <c r="J16" s="278"/>
      <c r="K16" s="278"/>
      <c r="L16" s="632"/>
    </row>
  </sheetData>
  <sheetProtection sheet="true" password="cb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8.14"/>
    <col collapsed="false" customWidth="true" hidden="false" outlineLevel="0" max="3" min="3" style="0" width="29.71"/>
    <col collapsed="false" customWidth="true" hidden="false" outlineLevel="0" max="4" min="4" style="348" width="11.28"/>
    <col collapsed="false" customWidth="true" hidden="false" outlineLevel="0" max="5" min="5" style="0" width="11.99"/>
    <col collapsed="false" customWidth="true" hidden="false" outlineLevel="0" max="6" min="6" style="0" width="12.56"/>
    <col collapsed="false" customWidth="true" hidden="false" outlineLevel="0" max="7" min="7" style="0" width="34.85"/>
    <col collapsed="false" customWidth="true" hidden="false" outlineLevel="0" max="8" min="8" style="0" width="42.7"/>
    <col collapsed="false" customWidth="true" hidden="false" outlineLevel="0" max="9" min="9" style="0" width="14.41"/>
    <col collapsed="false" customWidth="true" hidden="false" outlineLevel="0" max="11" min="10" style="0" width="13.28"/>
  </cols>
  <sheetData>
    <row r="1" s="6" customFormat="true" ht="13.5" hidden="false" customHeight="false" outlineLevel="0" collapsed="false">
      <c r="A1" s="1"/>
      <c r="B1" s="225" t="s">
        <v>0</v>
      </c>
      <c r="C1" s="226" t="s">
        <v>1</v>
      </c>
      <c r="D1" s="348"/>
      <c r="J1" s="227"/>
      <c r="K1" s="227"/>
    </row>
    <row r="2" s="6" customFormat="true" ht="25.5" hidden="false" customHeight="false" outlineLevel="0" collapsed="false">
      <c r="A2" s="1"/>
      <c r="B2" s="228" t="s">
        <v>2</v>
      </c>
      <c r="C2" s="229" t="s">
        <v>3</v>
      </c>
      <c r="D2" s="348"/>
      <c r="J2" s="227"/>
      <c r="K2" s="227"/>
    </row>
    <row r="3" s="6" customFormat="true" ht="12" hidden="false" customHeight="true" outlineLevel="0" collapsed="false">
      <c r="A3" s="1"/>
      <c r="B3" s="230"/>
      <c r="C3" s="231" t="s">
        <v>4</v>
      </c>
      <c r="D3" s="348"/>
      <c r="J3" s="227"/>
      <c r="K3" s="227"/>
    </row>
    <row r="4" s="6" customFormat="true" ht="12" hidden="false" customHeight="true" outlineLevel="0" collapsed="false">
      <c r="A4" s="1"/>
      <c r="B4" s="232"/>
      <c r="C4" s="14" t="s">
        <v>5</v>
      </c>
      <c r="D4" s="348"/>
      <c r="J4" s="227"/>
      <c r="K4" s="227"/>
    </row>
    <row r="5" s="6" customFormat="true" ht="12" hidden="false" customHeight="true" outlineLevel="0" collapsed="false">
      <c r="A5" s="1"/>
      <c r="B5" s="233"/>
      <c r="C5" s="12" t="s">
        <v>6</v>
      </c>
      <c r="D5" s="348"/>
      <c r="J5" s="227"/>
      <c r="K5" s="227"/>
    </row>
    <row r="6" s="6" customFormat="true" ht="12" hidden="false" customHeight="true" outlineLevel="0" collapsed="false">
      <c r="A6" s="1"/>
      <c r="B6" s="234"/>
      <c r="C6" s="14" t="s">
        <v>7</v>
      </c>
      <c r="D6" s="348"/>
      <c r="J6" s="227"/>
      <c r="K6" s="227"/>
    </row>
    <row r="7" s="6" customFormat="true" ht="12" hidden="false" customHeight="true" outlineLevel="0" collapsed="false">
      <c r="A7" s="1"/>
      <c r="B7" s="235"/>
      <c r="C7" s="14" t="s">
        <v>8</v>
      </c>
      <c r="D7" s="348"/>
      <c r="J7" s="227"/>
      <c r="K7" s="227"/>
    </row>
    <row r="8" s="6" customFormat="true" ht="12.75" hidden="false" customHeight="false" outlineLevel="0" collapsed="false">
      <c r="A8" s="1"/>
      <c r="B8" s="236"/>
      <c r="C8" s="14" t="s">
        <v>9</v>
      </c>
      <c r="D8" s="348"/>
      <c r="J8" s="227"/>
      <c r="K8" s="227"/>
    </row>
    <row r="9" s="6" customFormat="true" ht="12.75" hidden="false" customHeight="false" outlineLevel="0" collapsed="false">
      <c r="A9" s="1"/>
      <c r="B9" s="171"/>
      <c r="C9" s="14" t="s">
        <v>10</v>
      </c>
      <c r="D9" s="348"/>
      <c r="J9" s="227"/>
      <c r="K9" s="227"/>
    </row>
    <row r="10" s="6" customFormat="true" ht="12.75" hidden="false" customHeight="false" outlineLevel="0" collapsed="false">
      <c r="A10" s="1"/>
      <c r="B10" s="237"/>
      <c r="C10" s="14" t="s">
        <v>11</v>
      </c>
      <c r="D10" s="348"/>
      <c r="J10" s="227"/>
      <c r="K10" s="227"/>
    </row>
    <row r="11" s="6" customFormat="true" ht="12.75" hidden="false" customHeight="false" outlineLevel="0" collapsed="false">
      <c r="A11" s="1"/>
      <c r="B11" s="238"/>
      <c r="C11" s="14" t="s">
        <v>12</v>
      </c>
      <c r="D11" s="348"/>
      <c r="J11" s="227"/>
      <c r="K11" s="227"/>
    </row>
    <row r="12" s="6" customFormat="true" ht="12.75" hidden="false" customHeight="false" outlineLevel="0" collapsed="false">
      <c r="A12" s="1"/>
      <c r="B12" s="239"/>
      <c r="C12" s="14" t="s">
        <v>13</v>
      </c>
      <c r="D12" s="348"/>
      <c r="J12" s="227"/>
      <c r="K12" s="227"/>
    </row>
    <row r="13" s="6" customFormat="true" ht="12.75" hidden="false" customHeight="false" outlineLevel="0" collapsed="false">
      <c r="A13" s="1"/>
      <c r="B13" s="240"/>
      <c r="C13" s="14" t="s">
        <v>14</v>
      </c>
      <c r="D13" s="348"/>
      <c r="J13" s="227"/>
      <c r="K13" s="227"/>
    </row>
    <row r="14" s="6" customFormat="true" ht="132" hidden="false" customHeight="true" outlineLevel="0" collapsed="false">
      <c r="A14" s="24" t="s">
        <v>15</v>
      </c>
      <c r="B14" s="25" t="s">
        <v>16</v>
      </c>
      <c r="C14" s="349" t="s">
        <v>3487</v>
      </c>
      <c r="D14" s="595" t="s">
        <v>18</v>
      </c>
      <c r="E14" s="24" t="s">
        <v>19</v>
      </c>
      <c r="F14" s="24" t="s">
        <v>20</v>
      </c>
      <c r="G14" s="24" t="s">
        <v>21</v>
      </c>
      <c r="H14" s="25" t="s">
        <v>22</v>
      </c>
      <c r="I14" s="24" t="s">
        <v>23</v>
      </c>
      <c r="J14" s="25" t="s">
        <v>2039</v>
      </c>
      <c r="K14" s="24" t="s">
        <v>2040</v>
      </c>
      <c r="L14" s="24" t="s">
        <v>1528</v>
      </c>
    </row>
    <row r="15" s="6" customFormat="true" ht="25.5" hidden="false" customHeight="false" outlineLevel="0" collapsed="false">
      <c r="A15" s="229" t="n">
        <v>1</v>
      </c>
      <c r="B15" s="633" t="s">
        <v>3588</v>
      </c>
      <c r="C15" s="634" t="s">
        <v>3589</v>
      </c>
      <c r="D15" s="635" t="s">
        <v>1010</v>
      </c>
      <c r="E15" s="636" t="n">
        <v>893</v>
      </c>
      <c r="F15" s="633" t="s">
        <v>3590</v>
      </c>
      <c r="G15" s="637" t="s">
        <v>3591</v>
      </c>
      <c r="H15" s="634" t="s">
        <v>3592</v>
      </c>
      <c r="I15" s="634" t="s">
        <v>3593</v>
      </c>
      <c r="J15" s="638" t="s">
        <v>3594</v>
      </c>
      <c r="K15" s="639" t="s">
        <v>3595</v>
      </c>
      <c r="L15" s="34"/>
    </row>
    <row r="16" s="6" customFormat="true" ht="51" hidden="false" customHeight="false" outlineLevel="0" collapsed="false">
      <c r="A16" s="229" t="n">
        <v>2</v>
      </c>
      <c r="B16" s="640" t="s">
        <v>3596</v>
      </c>
      <c r="C16" s="41" t="s">
        <v>2057</v>
      </c>
      <c r="D16" s="79" t="s">
        <v>102</v>
      </c>
      <c r="E16" s="85" t="n">
        <v>0.6</v>
      </c>
      <c r="F16" s="41" t="n">
        <v>20</v>
      </c>
      <c r="G16" s="41" t="s">
        <v>3597</v>
      </c>
      <c r="H16" s="41" t="s">
        <v>3598</v>
      </c>
      <c r="I16" s="41" t="s">
        <v>669</v>
      </c>
      <c r="J16" s="42" t="s">
        <v>3599</v>
      </c>
      <c r="K16" s="45" t="s">
        <v>3600</v>
      </c>
      <c r="L16" s="41" t="s">
        <v>3601</v>
      </c>
    </row>
    <row r="17" s="6" customFormat="true" ht="165.75" hidden="false" customHeight="false" outlineLevel="0" collapsed="false">
      <c r="A17" s="229" t="n">
        <v>3</v>
      </c>
      <c r="B17" s="640" t="s">
        <v>3602</v>
      </c>
      <c r="C17" s="41" t="s">
        <v>724</v>
      </c>
      <c r="D17" s="79" t="s">
        <v>724</v>
      </c>
      <c r="E17" s="85" t="n">
        <v>5.4</v>
      </c>
      <c r="F17" s="41" t="n">
        <v>20</v>
      </c>
      <c r="G17" s="41" t="s">
        <v>3603</v>
      </c>
      <c r="H17" s="40" t="s">
        <v>3604</v>
      </c>
      <c r="I17" s="41" t="s">
        <v>669</v>
      </c>
      <c r="J17" s="641" t="n">
        <v>394</v>
      </c>
      <c r="K17" s="642"/>
      <c r="L17" s="45" t="s">
        <v>3605</v>
      </c>
    </row>
    <row r="18" s="59" customFormat="true" ht="72" hidden="false" customHeight="true" outlineLevel="0" collapsed="false">
      <c r="A18" s="229" t="n">
        <v>4</v>
      </c>
      <c r="B18" s="643" t="s">
        <v>3606</v>
      </c>
      <c r="C18" s="643" t="s">
        <v>3607</v>
      </c>
      <c r="D18" s="644" t="s">
        <v>2959</v>
      </c>
      <c r="E18" s="645" t="n">
        <v>2</v>
      </c>
      <c r="F18" s="646" t="n">
        <v>10</v>
      </c>
      <c r="G18" s="646" t="s">
        <v>3608</v>
      </c>
      <c r="H18" s="647" t="s">
        <v>3609</v>
      </c>
      <c r="I18" s="648" t="s">
        <v>1517</v>
      </c>
      <c r="J18" s="649" t="n">
        <v>60</v>
      </c>
      <c r="K18" s="650" t="s">
        <v>3610</v>
      </c>
      <c r="L18" s="651" t="s">
        <v>3611</v>
      </c>
    </row>
    <row r="19" s="59" customFormat="true" ht="38.25" hidden="false" customHeight="true" outlineLevel="0" collapsed="false">
      <c r="A19" s="229" t="n">
        <v>5</v>
      </c>
      <c r="B19" s="643" t="s">
        <v>3612</v>
      </c>
      <c r="C19" s="643" t="s">
        <v>3613</v>
      </c>
      <c r="D19" s="643" t="s">
        <v>2959</v>
      </c>
      <c r="E19" s="652" t="n">
        <v>1.92</v>
      </c>
      <c r="F19" s="646" t="n">
        <v>20</v>
      </c>
      <c r="G19" s="646" t="s">
        <v>3614</v>
      </c>
      <c r="H19" s="647" t="s">
        <v>3615</v>
      </c>
      <c r="I19" s="653" t="s">
        <v>1517</v>
      </c>
      <c r="J19" s="654" t="n">
        <v>559</v>
      </c>
      <c r="K19" s="655" t="s">
        <v>3616</v>
      </c>
      <c r="L19" s="646" t="s">
        <v>3617</v>
      </c>
    </row>
    <row r="20" customFormat="false" ht="178.5" hidden="false" customHeight="false" outlineLevel="0" collapsed="false">
      <c r="A20" s="229" t="n">
        <v>6</v>
      </c>
      <c r="B20" s="643" t="s">
        <v>3618</v>
      </c>
      <c r="C20" s="656" t="s">
        <v>3619</v>
      </c>
      <c r="D20" s="644" t="s">
        <v>2959</v>
      </c>
      <c r="E20" s="645" t="n">
        <v>1.064</v>
      </c>
      <c r="F20" s="646" t="n">
        <v>10</v>
      </c>
      <c r="G20" s="657" t="s">
        <v>3620</v>
      </c>
      <c r="H20" s="658" t="s">
        <v>3621</v>
      </c>
      <c r="I20" s="648" t="s">
        <v>1517</v>
      </c>
      <c r="J20" s="649" t="n">
        <v>312</v>
      </c>
      <c r="K20" s="650" t="s">
        <v>3622</v>
      </c>
      <c r="L20" s="659" t="s">
        <v>3623</v>
      </c>
    </row>
    <row r="21" customFormat="false" ht="89.25" hidden="false" customHeight="false" outlineLevel="0" collapsed="false">
      <c r="A21" s="229" t="n">
        <v>7</v>
      </c>
      <c r="B21" s="643" t="s">
        <v>3624</v>
      </c>
      <c r="C21" s="658" t="s">
        <v>3625</v>
      </c>
      <c r="D21" s="644" t="s">
        <v>2959</v>
      </c>
      <c r="E21" s="645" t="n">
        <v>6</v>
      </c>
      <c r="F21" s="646" t="n">
        <v>20</v>
      </c>
      <c r="G21" s="649" t="s">
        <v>3626</v>
      </c>
      <c r="H21" s="660" t="s">
        <v>3627</v>
      </c>
      <c r="I21" s="648" t="s">
        <v>1517</v>
      </c>
      <c r="J21" s="649" t="n">
        <v>419</v>
      </c>
      <c r="K21" s="650" t="s">
        <v>3628</v>
      </c>
      <c r="L21" s="659" t="s">
        <v>3629</v>
      </c>
    </row>
    <row r="22" customFormat="false" ht="89.25" hidden="false" customHeight="false" outlineLevel="0" collapsed="false">
      <c r="A22" s="229" t="n">
        <v>8</v>
      </c>
      <c r="B22" s="643" t="s">
        <v>3624</v>
      </c>
      <c r="C22" s="643" t="s">
        <v>3630</v>
      </c>
      <c r="D22" s="644" t="s">
        <v>2959</v>
      </c>
      <c r="E22" s="645" t="n">
        <v>8</v>
      </c>
      <c r="F22" s="646" t="n">
        <v>20</v>
      </c>
      <c r="G22" s="646" t="s">
        <v>3631</v>
      </c>
      <c r="H22" s="647" t="s">
        <v>3632</v>
      </c>
      <c r="I22" s="648" t="s">
        <v>1517</v>
      </c>
      <c r="J22" s="646" t="n">
        <v>25</v>
      </c>
      <c r="K22" s="661" t="s">
        <v>1939</v>
      </c>
      <c r="L22" s="646" t="s">
        <v>3633</v>
      </c>
    </row>
    <row r="23" customFormat="false" ht="38.25" hidden="false" customHeight="false" outlineLevel="0" collapsed="false">
      <c r="A23" s="229" t="n">
        <v>9</v>
      </c>
      <c r="B23" s="662" t="s">
        <v>3634</v>
      </c>
      <c r="C23" s="659" t="s">
        <v>1514</v>
      </c>
      <c r="D23" s="663" t="s">
        <v>1514</v>
      </c>
      <c r="E23" s="649" t="n">
        <v>17.604</v>
      </c>
      <c r="F23" s="659" t="n">
        <v>110</v>
      </c>
      <c r="G23" s="659" t="s">
        <v>3635</v>
      </c>
      <c r="H23" s="662" t="s">
        <v>3636</v>
      </c>
      <c r="I23" s="659" t="s">
        <v>1517</v>
      </c>
      <c r="J23" s="664" t="n">
        <v>26</v>
      </c>
      <c r="K23" s="659" t="s">
        <v>3637</v>
      </c>
      <c r="L23" s="665"/>
    </row>
    <row r="24" customFormat="false" ht="75" hidden="false" customHeight="false" outlineLevel="0" collapsed="false">
      <c r="A24" s="229" t="n">
        <v>10</v>
      </c>
      <c r="B24" s="247" t="s">
        <v>3638</v>
      </c>
      <c r="C24" s="170" t="s">
        <v>3158</v>
      </c>
      <c r="D24" s="170" t="s">
        <v>1451</v>
      </c>
      <c r="E24" s="247" t="n">
        <v>1</v>
      </c>
      <c r="F24" s="247" t="n">
        <v>20</v>
      </c>
      <c r="G24" s="666" t="s">
        <v>3639</v>
      </c>
      <c r="H24" s="247" t="s">
        <v>3640</v>
      </c>
      <c r="I24" s="247" t="s">
        <v>1438</v>
      </c>
      <c r="J24" s="247" t="n">
        <v>138</v>
      </c>
      <c r="K24" s="248" t="s">
        <v>3641</v>
      </c>
      <c r="L24" s="174" t="s">
        <v>3642</v>
      </c>
    </row>
    <row r="25" customFormat="false" ht="75" hidden="false" customHeight="false" outlineLevel="0" collapsed="false">
      <c r="A25" s="229" t="n">
        <v>11</v>
      </c>
      <c r="B25" s="247" t="s">
        <v>3638</v>
      </c>
      <c r="C25" s="170" t="s">
        <v>3158</v>
      </c>
      <c r="D25" s="170" t="s">
        <v>1451</v>
      </c>
      <c r="E25" s="247" t="n">
        <v>1</v>
      </c>
      <c r="F25" s="247" t="n">
        <v>20</v>
      </c>
      <c r="G25" s="666" t="s">
        <v>3643</v>
      </c>
      <c r="H25" s="247" t="s">
        <v>3644</v>
      </c>
      <c r="I25" s="247" t="s">
        <v>1438</v>
      </c>
      <c r="J25" s="247" t="n">
        <v>139</v>
      </c>
      <c r="K25" s="248" t="s">
        <v>3641</v>
      </c>
      <c r="L25" s="174" t="s">
        <v>3642</v>
      </c>
    </row>
    <row r="26" customFormat="false" ht="90" hidden="false" customHeight="false" outlineLevel="0" collapsed="false">
      <c r="A26" s="229" t="n">
        <v>12</v>
      </c>
      <c r="B26" s="247" t="s">
        <v>3645</v>
      </c>
      <c r="C26" s="667" t="s">
        <v>3196</v>
      </c>
      <c r="D26" s="170" t="s">
        <v>1451</v>
      </c>
      <c r="E26" s="668" t="n">
        <v>0.2</v>
      </c>
      <c r="F26" s="247" t="n">
        <v>20</v>
      </c>
      <c r="G26" s="666" t="s">
        <v>3196</v>
      </c>
      <c r="H26" s="668" t="s">
        <v>3646</v>
      </c>
      <c r="I26" s="247" t="s">
        <v>1438</v>
      </c>
      <c r="J26" s="668" t="n">
        <v>380</v>
      </c>
      <c r="K26" s="247" t="s">
        <v>3647</v>
      </c>
      <c r="L26" s="247" t="s">
        <v>784</v>
      </c>
    </row>
    <row r="27" customFormat="false" ht="78.75" hidden="false" customHeight="false" outlineLevel="0" collapsed="false">
      <c r="A27" s="229" t="n">
        <v>13</v>
      </c>
      <c r="B27" s="669" t="s">
        <v>3648</v>
      </c>
      <c r="C27" s="170" t="s">
        <v>1509</v>
      </c>
      <c r="D27" s="170" t="s">
        <v>1509</v>
      </c>
      <c r="E27" s="670" t="n">
        <v>1.76</v>
      </c>
      <c r="F27" s="669" t="n">
        <v>20</v>
      </c>
      <c r="G27" s="666" t="s">
        <v>3649</v>
      </c>
      <c r="H27" s="671" t="s">
        <v>3650</v>
      </c>
      <c r="I27" s="247" t="s">
        <v>3651</v>
      </c>
      <c r="J27" s="247" t="n">
        <v>447</v>
      </c>
      <c r="K27" s="248" t="s">
        <v>751</v>
      </c>
      <c r="L27" s="672" t="s">
        <v>3652</v>
      </c>
    </row>
    <row r="28" customFormat="false" ht="84" hidden="false" customHeight="false" outlineLevel="0" collapsed="false">
      <c r="A28" s="229" t="n">
        <v>14</v>
      </c>
      <c r="B28" s="280" t="s">
        <v>3653</v>
      </c>
      <c r="C28" s="623" t="s">
        <v>3654</v>
      </c>
      <c r="D28" s="623" t="s">
        <v>3654</v>
      </c>
      <c r="E28" s="283" t="n">
        <v>6.708</v>
      </c>
      <c r="F28" s="284" t="n">
        <v>6</v>
      </c>
      <c r="G28" s="280" t="s">
        <v>3655</v>
      </c>
      <c r="H28" s="289" t="s">
        <v>3656</v>
      </c>
      <c r="I28" s="284" t="s">
        <v>1826</v>
      </c>
      <c r="J28" s="293" t="n">
        <v>70101002063</v>
      </c>
      <c r="K28" s="673" t="s">
        <v>3657</v>
      </c>
      <c r="L28" s="674" t="s">
        <v>3658</v>
      </c>
    </row>
    <row r="29" customFormat="false" ht="120" hidden="false" customHeight="false" outlineLevel="0" collapsed="false">
      <c r="A29" s="229" t="n">
        <v>15</v>
      </c>
      <c r="B29" s="280" t="s">
        <v>3653</v>
      </c>
      <c r="C29" s="623" t="s">
        <v>3654</v>
      </c>
      <c r="D29" s="623" t="s">
        <v>3654</v>
      </c>
      <c r="E29" s="283" t="n">
        <v>2.681</v>
      </c>
      <c r="F29" s="284" t="n">
        <v>6</v>
      </c>
      <c r="G29" s="280" t="s">
        <v>3659</v>
      </c>
      <c r="H29" s="289" t="s">
        <v>3660</v>
      </c>
      <c r="I29" s="284" t="s">
        <v>1826</v>
      </c>
      <c r="J29" s="293" t="n">
        <v>70101002064</v>
      </c>
      <c r="K29" s="673" t="s">
        <v>3657</v>
      </c>
      <c r="L29" s="674" t="s">
        <v>3661</v>
      </c>
    </row>
    <row r="30" customFormat="false" ht="132" hidden="false" customHeight="false" outlineLevel="0" collapsed="false">
      <c r="A30" s="229" t="n">
        <v>16</v>
      </c>
      <c r="B30" s="280" t="s">
        <v>3653</v>
      </c>
      <c r="C30" s="623" t="s">
        <v>3654</v>
      </c>
      <c r="D30" s="623" t="s">
        <v>3654</v>
      </c>
      <c r="E30" s="283" t="n">
        <v>19.67</v>
      </c>
      <c r="F30" s="284" t="n">
        <v>110</v>
      </c>
      <c r="G30" s="288" t="s">
        <v>3662</v>
      </c>
      <c r="H30" s="289" t="s">
        <v>3663</v>
      </c>
      <c r="I30" s="284" t="s">
        <v>1826</v>
      </c>
      <c r="J30" s="293" t="n">
        <v>70101004905</v>
      </c>
      <c r="K30" s="673" t="s">
        <v>3664</v>
      </c>
      <c r="L30" s="293" t="s">
        <v>3665</v>
      </c>
    </row>
    <row r="31" customFormat="false" ht="96" hidden="false" customHeight="false" outlineLevel="0" collapsed="false">
      <c r="A31" s="229" t="n">
        <v>17</v>
      </c>
      <c r="B31" s="280" t="s">
        <v>3653</v>
      </c>
      <c r="C31" s="623" t="s">
        <v>3654</v>
      </c>
      <c r="D31" s="623" t="s">
        <v>3654</v>
      </c>
      <c r="E31" s="283" t="n">
        <v>34.24</v>
      </c>
      <c r="F31" s="284" t="n">
        <v>110</v>
      </c>
      <c r="G31" s="288" t="s">
        <v>3666</v>
      </c>
      <c r="H31" s="289" t="s">
        <v>3667</v>
      </c>
      <c r="I31" s="284" t="s">
        <v>1826</v>
      </c>
      <c r="J31" s="293"/>
      <c r="K31" s="673"/>
      <c r="L31" s="293" t="s">
        <v>3665</v>
      </c>
    </row>
    <row r="32" customFormat="false" ht="60" hidden="false" customHeight="false" outlineLevel="0" collapsed="false">
      <c r="A32" s="229" t="n">
        <v>18</v>
      </c>
      <c r="B32" s="280" t="s">
        <v>3668</v>
      </c>
      <c r="C32" s="623" t="s">
        <v>3669</v>
      </c>
      <c r="D32" s="623" t="s">
        <v>3670</v>
      </c>
      <c r="E32" s="675" t="n">
        <v>1.16</v>
      </c>
      <c r="F32" s="284" t="n">
        <v>20</v>
      </c>
      <c r="G32" s="280" t="s">
        <v>3662</v>
      </c>
      <c r="H32" s="289" t="s">
        <v>3671</v>
      </c>
      <c r="I32" s="284" t="s">
        <v>3672</v>
      </c>
      <c r="J32" s="293" t="n">
        <v>70301113564</v>
      </c>
      <c r="K32" s="673" t="s">
        <v>3673</v>
      </c>
      <c r="L32" s="285" t="s">
        <v>3665</v>
      </c>
    </row>
    <row r="33" customFormat="false" ht="36" hidden="false" customHeight="false" outlineLevel="0" collapsed="false">
      <c r="A33" s="229" t="n">
        <v>19</v>
      </c>
      <c r="B33" s="280" t="s">
        <v>3674</v>
      </c>
      <c r="C33" s="623" t="s">
        <v>3675</v>
      </c>
      <c r="D33" s="623" t="s">
        <v>3676</v>
      </c>
      <c r="E33" s="675" t="n">
        <v>4.53</v>
      </c>
      <c r="F33" s="284" t="n">
        <v>20</v>
      </c>
      <c r="G33" s="289" t="s">
        <v>3677</v>
      </c>
      <c r="H33" s="289" t="s">
        <v>3678</v>
      </c>
      <c r="I33" s="284" t="s">
        <v>1826</v>
      </c>
      <c r="J33" s="293"/>
      <c r="K33" s="673"/>
      <c r="L33" s="285" t="s">
        <v>3665</v>
      </c>
    </row>
    <row r="34" customFormat="false" ht="252" hidden="false" customHeight="false" outlineLevel="0" collapsed="false">
      <c r="A34" s="229" t="n">
        <v>20</v>
      </c>
      <c r="B34" s="280" t="s">
        <v>3588</v>
      </c>
      <c r="C34" s="280" t="s">
        <v>3679</v>
      </c>
      <c r="D34" s="280" t="s">
        <v>3680</v>
      </c>
      <c r="E34" s="675" t="n">
        <v>2.32</v>
      </c>
      <c r="F34" s="284" t="n">
        <v>20</v>
      </c>
      <c r="G34" s="284" t="s">
        <v>3681</v>
      </c>
      <c r="H34" s="289" t="s">
        <v>3682</v>
      </c>
      <c r="I34" s="284" t="s">
        <v>1826</v>
      </c>
      <c r="J34" s="285" t="s">
        <v>3683</v>
      </c>
      <c r="K34" s="286" t="n">
        <v>41240</v>
      </c>
      <c r="L34" s="285" t="n">
        <v>2013</v>
      </c>
    </row>
    <row r="35" customFormat="false" ht="12.75" hidden="false" customHeight="false" outlineLevel="0" collapsed="false">
      <c r="A35" s="229" t="n">
        <v>21</v>
      </c>
      <c r="B35" s="274" t="s">
        <v>3585</v>
      </c>
      <c r="C35" s="160" t="s">
        <v>3586</v>
      </c>
      <c r="D35" s="676" t="s">
        <v>1401</v>
      </c>
      <c r="E35" s="631" t="n">
        <v>0.065</v>
      </c>
      <c r="F35" s="161" t="n">
        <v>0.4</v>
      </c>
      <c r="G35" s="677" t="s">
        <v>3587</v>
      </c>
      <c r="H35" s="160" t="s">
        <v>2700</v>
      </c>
      <c r="I35" s="160" t="s">
        <v>1807</v>
      </c>
      <c r="J35" s="278" t="n">
        <v>33948</v>
      </c>
      <c r="K35" s="278" t="s">
        <v>1386</v>
      </c>
      <c r="L35" s="678"/>
    </row>
    <row r="36" customFormat="false" ht="60" hidden="false" customHeight="false" outlineLevel="0" collapsed="false">
      <c r="A36" s="229" t="n">
        <v>22</v>
      </c>
      <c r="B36" s="679" t="s">
        <v>3684</v>
      </c>
      <c r="C36" s="680" t="s">
        <v>3685</v>
      </c>
      <c r="D36" s="681" t="s">
        <v>2223</v>
      </c>
      <c r="E36" s="682" t="n">
        <v>20.25</v>
      </c>
      <c r="F36" s="681" t="n">
        <v>6</v>
      </c>
      <c r="G36" s="389" t="s">
        <v>2415</v>
      </c>
      <c r="H36" s="681" t="s">
        <v>3686</v>
      </c>
      <c r="I36" s="681" t="s">
        <v>1955</v>
      </c>
      <c r="J36" s="681" t="n">
        <v>136</v>
      </c>
      <c r="K36" s="681" t="s">
        <v>3687</v>
      </c>
      <c r="L36" s="681" t="s">
        <v>1940</v>
      </c>
    </row>
    <row r="37" customFormat="false" ht="25.5" hidden="false" customHeight="false" outlineLevel="0" collapsed="false">
      <c r="A37" s="229" t="n">
        <v>23</v>
      </c>
      <c r="B37" s="389" t="s">
        <v>3688</v>
      </c>
      <c r="C37" s="389" t="s">
        <v>3689</v>
      </c>
      <c r="D37" s="379" t="s">
        <v>2223</v>
      </c>
      <c r="E37" s="683" t="n">
        <v>0.5</v>
      </c>
      <c r="F37" s="389" t="n">
        <v>20</v>
      </c>
      <c r="G37" s="389" t="s">
        <v>3690</v>
      </c>
      <c r="H37" s="389" t="s">
        <v>3691</v>
      </c>
      <c r="I37" s="389" t="s">
        <v>2035</v>
      </c>
      <c r="J37" s="391" t="n">
        <v>3200007495</v>
      </c>
      <c r="K37" s="391" t="s">
        <v>3692</v>
      </c>
      <c r="L37" s="405" t="n">
        <v>163</v>
      </c>
    </row>
    <row r="38" customFormat="false" ht="38.25" hidden="false" customHeight="false" outlineLevel="0" collapsed="false">
      <c r="A38" s="229" t="n">
        <v>24</v>
      </c>
      <c r="B38" s="431" t="s">
        <v>3693</v>
      </c>
      <c r="C38" s="431" t="s">
        <v>3694</v>
      </c>
      <c r="D38" s="431" t="s">
        <v>2191</v>
      </c>
      <c r="E38" s="684" t="n">
        <v>0.8</v>
      </c>
      <c r="F38" s="389" t="n">
        <v>20</v>
      </c>
      <c r="G38" s="431" t="s">
        <v>3695</v>
      </c>
      <c r="H38" s="431" t="s">
        <v>3696</v>
      </c>
      <c r="I38" s="389" t="s">
        <v>2035</v>
      </c>
      <c r="J38" s="391" t="n">
        <v>3200008012</v>
      </c>
      <c r="K38" s="391" t="s">
        <v>3697</v>
      </c>
      <c r="L38" s="405" t="n">
        <v>130</v>
      </c>
    </row>
    <row r="39" customFormat="false" ht="38.25" hidden="false" customHeight="false" outlineLevel="0" collapsed="false">
      <c r="A39" s="229"/>
      <c r="B39" s="685" t="s">
        <v>3698</v>
      </c>
      <c r="C39" s="685" t="s">
        <v>3699</v>
      </c>
      <c r="D39" s="405" t="s">
        <v>2191</v>
      </c>
      <c r="E39" s="686" t="n">
        <v>0.999</v>
      </c>
      <c r="F39" s="397" t="n">
        <v>20</v>
      </c>
      <c r="G39" s="685" t="s">
        <v>2309</v>
      </c>
      <c r="H39" s="685" t="s">
        <v>3700</v>
      </c>
      <c r="I39" s="378" t="s">
        <v>2035</v>
      </c>
      <c r="J39" s="687" t="n">
        <v>3200009716</v>
      </c>
      <c r="K39" s="687" t="s">
        <v>2150</v>
      </c>
      <c r="L39" s="688" t="n">
        <v>170</v>
      </c>
    </row>
    <row r="40" customFormat="false" ht="15" hidden="false" customHeight="false" outlineLevel="0" collapsed="false">
      <c r="A40" s="351"/>
      <c r="B40" s="689"/>
      <c r="C40" s="622"/>
      <c r="D40" s="622"/>
      <c r="E40" s="690"/>
      <c r="F40" s="691"/>
      <c r="G40" s="692"/>
      <c r="H40" s="691"/>
      <c r="I40" s="691"/>
      <c r="J40" s="691"/>
      <c r="K40" s="691"/>
      <c r="L40" s="342"/>
    </row>
    <row r="41" customFormat="false" ht="12.75" hidden="false" customHeight="false" outlineLevel="0" collapsed="false">
      <c r="A41" s="351"/>
      <c r="B41" s="37" t="s">
        <v>2037</v>
      </c>
      <c r="E41" s="37" t="n">
        <f aca="false">SUM(E15:E40)</f>
        <v>1033.471</v>
      </c>
    </row>
  </sheetData>
  <sheetProtection sheet="true" password="c5a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12:20:46Z</dcterms:created>
  <dc:creator>ana.naita</dc:creator>
  <dc:description/>
  <dc:language>en-US</dc:language>
  <cp:lastModifiedBy>Ana Naita</cp:lastModifiedBy>
  <dcterms:modified xsi:type="dcterms:W3CDTF">2013-04-11T07:03:07Z</dcterms:modified>
  <cp:revision>0</cp:revision>
  <dc:subject/>
  <dc:title/>
</cp:coreProperties>
</file>