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91">
  <si>
    <t xml:space="preserve">ANS Contract - Quantity Purchased</t>
  </si>
  <si>
    <t xml:space="preserve">Tender</t>
  </si>
  <si>
    <t xml:space="preserve">18/2016</t>
  </si>
  <si>
    <t xml:space="preserve">Date of Publishing</t>
  </si>
  <si>
    <t xml:space="preserve">31.03.2016</t>
  </si>
  <si>
    <t xml:space="preserve">Procurement Period</t>
  </si>
  <si>
    <t xml:space="preserve">01.04.2016 - 10.04.2016</t>
  </si>
  <si>
    <t xml:space="preserve">Month</t>
  </si>
  <si>
    <t xml:space="preserve">April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4</t>
  </si>
  <si>
    <t xml:space="preserve">02.04</t>
  </si>
  <si>
    <t xml:space="preserve">03.04</t>
  </si>
  <si>
    <t xml:space="preserve">04.04</t>
  </si>
  <si>
    <t xml:space="preserve">05.04</t>
  </si>
  <si>
    <t xml:space="preserve">06.04</t>
  </si>
  <si>
    <t xml:space="preserve">07.04</t>
  </si>
  <si>
    <t xml:space="preserve">08.04</t>
  </si>
  <si>
    <t xml:space="preserve">09.04</t>
  </si>
  <si>
    <t xml:space="preserve">10.04</t>
  </si>
  <si>
    <t xml:space="preserve">11.04</t>
  </si>
  <si>
    <t xml:space="preserve">12.04</t>
  </si>
  <si>
    <t xml:space="preserve">13.04</t>
  </si>
  <si>
    <t xml:space="preserve">14.04</t>
  </si>
  <si>
    <t xml:space="preserve">15.04</t>
  </si>
  <si>
    <t xml:space="preserve">16.04</t>
  </si>
  <si>
    <t xml:space="preserve">17.04</t>
  </si>
  <si>
    <t xml:space="preserve">18.04</t>
  </si>
  <si>
    <t xml:space="preserve">19.04</t>
  </si>
  <si>
    <t xml:space="preserve">20.04</t>
  </si>
  <si>
    <t xml:space="preserve">21.04</t>
  </si>
  <si>
    <t xml:space="preserve">22.04</t>
  </si>
  <si>
    <t xml:space="preserve">23.04</t>
  </si>
  <si>
    <t xml:space="preserve">24.04</t>
  </si>
  <si>
    <t xml:space="preserve">25.04</t>
  </si>
  <si>
    <t xml:space="preserve">26.04</t>
  </si>
  <si>
    <t xml:space="preserve">27.04</t>
  </si>
  <si>
    <t xml:space="preserve">28.04</t>
  </si>
  <si>
    <t xml:space="preserve">29.04</t>
  </si>
  <si>
    <t xml:space="preserve">30.04</t>
  </si>
  <si>
    <t xml:space="preserve"> 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Veolia Energie Prahova (fosta DALKIA) (30XRODALKIA----B)</t>
  </si>
  <si>
    <t xml:space="preserve">Veolia Energie Iasi (fosta DALKIA TERMO IASI) (30XRODTIASI----W)</t>
  </si>
  <si>
    <t xml:space="preserve">ELECTRO ENERGY SUD (30XROELENERGY--0)</t>
  </si>
  <si>
    <t xml:space="preserve">HIDROELECTRICA (30XROHIDRO-----1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83"/>
  <sheetViews>
    <sheetView showFormulas="false" showGridLines="false" showRowColHeaders="true" showZeros="true" rightToLeft="false" tabSelected="true" showOutlineSymbols="false" defaultGridColor="true" view="normal" topLeftCell="A334" colorId="64" zoomScale="100" zoomScaleNormal="100" zoomScalePageLayoutView="100" workbookViewId="0">
      <selection pane="topLeft" activeCell="AO356" activeCellId="0" sqref="AO35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v>168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2.75" hidden="false" customHeight="false" outlineLevel="0" collapsed="false">
      <c r="B14" s="8" t="s">
        <v>50</v>
      </c>
      <c r="C14" s="9" t="s">
        <v>48</v>
      </c>
      <c r="D14" s="10" t="s">
        <v>51</v>
      </c>
      <c r="E14" s="10" t="s">
        <v>52</v>
      </c>
      <c r="F14" s="10" t="s">
        <v>53</v>
      </c>
      <c r="G14" s="10" t="s">
        <v>54</v>
      </c>
      <c r="H14" s="10" t="s">
        <v>55</v>
      </c>
      <c r="I14" s="10" t="s">
        <v>56</v>
      </c>
      <c r="J14" s="10" t="s">
        <v>57</v>
      </c>
      <c r="K14" s="10" t="s">
        <v>51</v>
      </c>
      <c r="L14" s="10" t="s">
        <v>52</v>
      </c>
      <c r="M14" s="10" t="s">
        <v>53</v>
      </c>
      <c r="N14" s="10" t="s">
        <v>54</v>
      </c>
      <c r="O14" s="10" t="s">
        <v>55</v>
      </c>
      <c r="P14" s="10" t="s">
        <v>56</v>
      </c>
      <c r="Q14" s="10" t="s">
        <v>57</v>
      </c>
      <c r="R14" s="10" t="s">
        <v>51</v>
      </c>
      <c r="S14" s="10" t="s">
        <v>52</v>
      </c>
      <c r="T14" s="10" t="s">
        <v>53</v>
      </c>
      <c r="U14" s="10" t="s">
        <v>54</v>
      </c>
      <c r="V14" s="10" t="s">
        <v>55</v>
      </c>
      <c r="W14" s="10" t="s">
        <v>56</v>
      </c>
      <c r="X14" s="10" t="s">
        <v>57</v>
      </c>
      <c r="Y14" s="10" t="s">
        <v>51</v>
      </c>
      <c r="Z14" s="10" t="s">
        <v>52</v>
      </c>
      <c r="AA14" s="10" t="s">
        <v>53</v>
      </c>
      <c r="AB14" s="10" t="s">
        <v>54</v>
      </c>
      <c r="AC14" s="10" t="s">
        <v>55</v>
      </c>
      <c r="AD14" s="10" t="s">
        <v>56</v>
      </c>
      <c r="AE14" s="10" t="s">
        <v>57</v>
      </c>
      <c r="AF14" s="10" t="s">
        <v>51</v>
      </c>
      <c r="AG14" s="10" t="s">
        <v>52</v>
      </c>
      <c r="AH14" s="10" t="s">
        <v>48</v>
      </c>
      <c r="AI14" s="11" t="s">
        <v>58</v>
      </c>
    </row>
    <row r="15" customFormat="false" ht="12.75" hidden="false" customHeight="false" outlineLevel="0" collapsed="false">
      <c r="B15" s="12" t="s">
        <v>59</v>
      </c>
      <c r="C15" s="13"/>
      <c r="D15" s="13" t="n">
        <v>7</v>
      </c>
      <c r="E15" s="13" t="n">
        <v>7</v>
      </c>
      <c r="F15" s="13" t="n">
        <v>7</v>
      </c>
      <c r="G15" s="13" t="n">
        <v>7</v>
      </c>
      <c r="H15" s="13" t="n">
        <v>7</v>
      </c>
      <c r="I15" s="13" t="n">
        <v>7</v>
      </c>
      <c r="J15" s="13" t="n">
        <v>7</v>
      </c>
      <c r="K15" s="13" t="n">
        <v>7</v>
      </c>
      <c r="L15" s="13" t="n">
        <v>7</v>
      </c>
      <c r="M15" s="13" t="n">
        <v>7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60</v>
      </c>
      <c r="C16" s="13"/>
      <c r="D16" s="13" t="n">
        <v>7</v>
      </c>
      <c r="E16" s="13" t="n">
        <v>7</v>
      </c>
      <c r="F16" s="13" t="n">
        <v>7</v>
      </c>
      <c r="G16" s="13" t="n">
        <v>7</v>
      </c>
      <c r="H16" s="13" t="n">
        <v>7</v>
      </c>
      <c r="I16" s="13" t="n">
        <v>7</v>
      </c>
      <c r="J16" s="13" t="n">
        <v>7</v>
      </c>
      <c r="K16" s="13" t="n">
        <v>7</v>
      </c>
      <c r="L16" s="13" t="n">
        <v>7</v>
      </c>
      <c r="M16" s="13" t="n">
        <v>7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1</v>
      </c>
      <c r="C17" s="13"/>
      <c r="D17" s="13" t="n">
        <v>7</v>
      </c>
      <c r="E17" s="13" t="n">
        <v>7</v>
      </c>
      <c r="F17" s="13" t="n">
        <v>7</v>
      </c>
      <c r="G17" s="13" t="n">
        <v>7</v>
      </c>
      <c r="H17" s="13" t="n">
        <v>7</v>
      </c>
      <c r="I17" s="13" t="n">
        <v>7</v>
      </c>
      <c r="J17" s="13" t="n">
        <v>7</v>
      </c>
      <c r="K17" s="13" t="n">
        <v>7</v>
      </c>
      <c r="L17" s="13" t="n">
        <v>7</v>
      </c>
      <c r="M17" s="13" t="n">
        <v>7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2</v>
      </c>
      <c r="C18" s="13"/>
      <c r="D18" s="13" t="n">
        <v>7</v>
      </c>
      <c r="E18" s="13" t="n">
        <v>7</v>
      </c>
      <c r="F18" s="13" t="n">
        <v>7</v>
      </c>
      <c r="G18" s="13" t="n">
        <v>7</v>
      </c>
      <c r="H18" s="13" t="n">
        <v>7</v>
      </c>
      <c r="I18" s="13" t="n">
        <v>7</v>
      </c>
      <c r="J18" s="13" t="n">
        <v>7</v>
      </c>
      <c r="K18" s="13" t="n">
        <v>7</v>
      </c>
      <c r="L18" s="13" t="n">
        <v>7</v>
      </c>
      <c r="M18" s="13" t="n">
        <v>7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3</v>
      </c>
      <c r="C19" s="13"/>
      <c r="D19" s="13" t="n">
        <v>7</v>
      </c>
      <c r="E19" s="13" t="n">
        <v>7</v>
      </c>
      <c r="F19" s="13" t="n">
        <v>7</v>
      </c>
      <c r="G19" s="13" t="n">
        <v>7</v>
      </c>
      <c r="H19" s="13" t="n">
        <v>7</v>
      </c>
      <c r="I19" s="13" t="n">
        <v>7</v>
      </c>
      <c r="J19" s="13" t="n">
        <v>7</v>
      </c>
      <c r="K19" s="13" t="n">
        <v>7</v>
      </c>
      <c r="L19" s="13" t="n">
        <v>7</v>
      </c>
      <c r="M19" s="13" t="n">
        <v>7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4</v>
      </c>
      <c r="C20" s="13"/>
      <c r="D20" s="13" t="n">
        <v>7</v>
      </c>
      <c r="E20" s="13" t="n">
        <v>7</v>
      </c>
      <c r="F20" s="13" t="n">
        <v>7</v>
      </c>
      <c r="G20" s="13" t="n">
        <v>7</v>
      </c>
      <c r="H20" s="13" t="n">
        <v>7</v>
      </c>
      <c r="I20" s="13" t="n">
        <v>7</v>
      </c>
      <c r="J20" s="13" t="n">
        <v>7</v>
      </c>
      <c r="K20" s="13" t="n">
        <v>7</v>
      </c>
      <c r="L20" s="13" t="n">
        <v>7</v>
      </c>
      <c r="M20" s="13" t="n">
        <v>7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5</v>
      </c>
      <c r="C21" s="13"/>
      <c r="D21" s="13" t="n">
        <v>7</v>
      </c>
      <c r="E21" s="13" t="n">
        <v>7</v>
      </c>
      <c r="F21" s="13" t="n">
        <v>7</v>
      </c>
      <c r="G21" s="13" t="n">
        <v>7</v>
      </c>
      <c r="H21" s="13" t="n">
        <v>7</v>
      </c>
      <c r="I21" s="13" t="n">
        <v>7</v>
      </c>
      <c r="J21" s="13" t="n">
        <v>7</v>
      </c>
      <c r="K21" s="13" t="n">
        <v>7</v>
      </c>
      <c r="L21" s="13" t="n">
        <v>7</v>
      </c>
      <c r="M21" s="13" t="n">
        <v>7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6</v>
      </c>
      <c r="C22" s="13"/>
      <c r="D22" s="13" t="n">
        <v>7</v>
      </c>
      <c r="E22" s="13" t="n">
        <v>7</v>
      </c>
      <c r="F22" s="13" t="n">
        <v>7</v>
      </c>
      <c r="G22" s="13" t="n">
        <v>7</v>
      </c>
      <c r="H22" s="13" t="n">
        <v>7</v>
      </c>
      <c r="I22" s="13" t="n">
        <v>7</v>
      </c>
      <c r="J22" s="13" t="n">
        <v>7</v>
      </c>
      <c r="K22" s="13" t="n">
        <v>7</v>
      </c>
      <c r="L22" s="13" t="n">
        <v>7</v>
      </c>
      <c r="M22" s="13" t="n">
        <v>7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7</v>
      </c>
      <c r="C23" s="13"/>
      <c r="D23" s="13" t="n">
        <v>7</v>
      </c>
      <c r="E23" s="13" t="n">
        <v>7</v>
      </c>
      <c r="F23" s="13" t="n">
        <v>7</v>
      </c>
      <c r="G23" s="13" t="n">
        <v>7</v>
      </c>
      <c r="H23" s="13" t="n">
        <v>7</v>
      </c>
      <c r="I23" s="13" t="n">
        <v>7</v>
      </c>
      <c r="J23" s="13" t="n">
        <v>7</v>
      </c>
      <c r="K23" s="13" t="n">
        <v>7</v>
      </c>
      <c r="L23" s="13" t="n">
        <v>7</v>
      </c>
      <c r="M23" s="13" t="n">
        <v>7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8</v>
      </c>
      <c r="C24" s="13"/>
      <c r="D24" s="13" t="n">
        <v>7</v>
      </c>
      <c r="E24" s="13" t="n">
        <v>7</v>
      </c>
      <c r="F24" s="13" t="n">
        <v>7</v>
      </c>
      <c r="G24" s="13" t="n">
        <v>7</v>
      </c>
      <c r="H24" s="13" t="n">
        <v>7</v>
      </c>
      <c r="I24" s="13" t="n">
        <v>7</v>
      </c>
      <c r="J24" s="13" t="n">
        <v>7</v>
      </c>
      <c r="K24" s="13" t="n">
        <v>7</v>
      </c>
      <c r="L24" s="13" t="n">
        <v>7</v>
      </c>
      <c r="M24" s="13" t="n">
        <v>7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9</v>
      </c>
      <c r="C25" s="13"/>
      <c r="D25" s="13" t="n">
        <v>7</v>
      </c>
      <c r="E25" s="13" t="n">
        <v>7</v>
      </c>
      <c r="F25" s="13" t="n">
        <v>7</v>
      </c>
      <c r="G25" s="13" t="n">
        <v>7</v>
      </c>
      <c r="H25" s="13" t="n">
        <v>7</v>
      </c>
      <c r="I25" s="13" t="n">
        <v>7</v>
      </c>
      <c r="J25" s="13" t="n">
        <v>7</v>
      </c>
      <c r="K25" s="13" t="n">
        <v>7</v>
      </c>
      <c r="L25" s="13" t="n">
        <v>7</v>
      </c>
      <c r="M25" s="13" t="n">
        <v>7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70</v>
      </c>
      <c r="C26" s="13"/>
      <c r="D26" s="13" t="n">
        <v>7</v>
      </c>
      <c r="E26" s="13" t="n">
        <v>7</v>
      </c>
      <c r="F26" s="13" t="n">
        <v>7</v>
      </c>
      <c r="G26" s="13" t="n">
        <v>7</v>
      </c>
      <c r="H26" s="13" t="n">
        <v>7</v>
      </c>
      <c r="I26" s="13" t="n">
        <v>7</v>
      </c>
      <c r="J26" s="13" t="n">
        <v>7</v>
      </c>
      <c r="K26" s="13" t="n">
        <v>7</v>
      </c>
      <c r="L26" s="13" t="n">
        <v>7</v>
      </c>
      <c r="M26" s="13" t="n">
        <v>7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1</v>
      </c>
      <c r="C27" s="13"/>
      <c r="D27" s="13" t="n">
        <v>7</v>
      </c>
      <c r="E27" s="13" t="n">
        <v>7</v>
      </c>
      <c r="F27" s="13" t="n">
        <v>7</v>
      </c>
      <c r="G27" s="13" t="n">
        <v>7</v>
      </c>
      <c r="H27" s="13" t="n">
        <v>7</v>
      </c>
      <c r="I27" s="13" t="n">
        <v>7</v>
      </c>
      <c r="J27" s="13" t="n">
        <v>7</v>
      </c>
      <c r="K27" s="13" t="n">
        <v>7</v>
      </c>
      <c r="L27" s="13" t="n">
        <v>7</v>
      </c>
      <c r="M27" s="13" t="n">
        <v>7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2</v>
      </c>
      <c r="C28" s="13"/>
      <c r="D28" s="13" t="n">
        <v>7</v>
      </c>
      <c r="E28" s="13" t="n">
        <v>7</v>
      </c>
      <c r="F28" s="13" t="n">
        <v>7</v>
      </c>
      <c r="G28" s="13" t="n">
        <v>7</v>
      </c>
      <c r="H28" s="13" t="n">
        <v>7</v>
      </c>
      <c r="I28" s="13" t="n">
        <v>7</v>
      </c>
      <c r="J28" s="13" t="n">
        <v>7</v>
      </c>
      <c r="K28" s="13" t="n">
        <v>7</v>
      </c>
      <c r="L28" s="13" t="n">
        <v>7</v>
      </c>
      <c r="M28" s="13" t="n">
        <v>7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3</v>
      </c>
      <c r="C29" s="13"/>
      <c r="D29" s="13" t="n">
        <v>7</v>
      </c>
      <c r="E29" s="13" t="n">
        <v>7</v>
      </c>
      <c r="F29" s="13" t="n">
        <v>7</v>
      </c>
      <c r="G29" s="13" t="n">
        <v>7</v>
      </c>
      <c r="H29" s="13" t="n">
        <v>7</v>
      </c>
      <c r="I29" s="13" t="n">
        <v>7</v>
      </c>
      <c r="J29" s="13" t="n">
        <v>7</v>
      </c>
      <c r="K29" s="13" t="n">
        <v>7</v>
      </c>
      <c r="L29" s="13" t="n">
        <v>7</v>
      </c>
      <c r="M29" s="13" t="n">
        <v>7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4</v>
      </c>
      <c r="C30" s="13"/>
      <c r="D30" s="13" t="n">
        <v>7</v>
      </c>
      <c r="E30" s="13" t="n">
        <v>7</v>
      </c>
      <c r="F30" s="13" t="n">
        <v>7</v>
      </c>
      <c r="G30" s="13" t="n">
        <v>7</v>
      </c>
      <c r="H30" s="13" t="n">
        <v>7</v>
      </c>
      <c r="I30" s="13" t="n">
        <v>7</v>
      </c>
      <c r="J30" s="13" t="n">
        <v>7</v>
      </c>
      <c r="K30" s="13" t="n">
        <v>7</v>
      </c>
      <c r="L30" s="13" t="n">
        <v>7</v>
      </c>
      <c r="M30" s="13" t="n">
        <v>7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5</v>
      </c>
      <c r="C31" s="13"/>
      <c r="D31" s="13" t="n">
        <v>7</v>
      </c>
      <c r="E31" s="13" t="n">
        <v>7</v>
      </c>
      <c r="F31" s="13" t="n">
        <v>7</v>
      </c>
      <c r="G31" s="13" t="n">
        <v>7</v>
      </c>
      <c r="H31" s="13" t="n">
        <v>7</v>
      </c>
      <c r="I31" s="13" t="n">
        <v>7</v>
      </c>
      <c r="J31" s="13" t="n">
        <v>7</v>
      </c>
      <c r="K31" s="13" t="n">
        <v>7</v>
      </c>
      <c r="L31" s="13" t="n">
        <v>7</v>
      </c>
      <c r="M31" s="13" t="n">
        <v>7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6</v>
      </c>
      <c r="C32" s="13"/>
      <c r="D32" s="13" t="n">
        <v>7</v>
      </c>
      <c r="E32" s="13" t="n">
        <v>7</v>
      </c>
      <c r="F32" s="13" t="n">
        <v>7</v>
      </c>
      <c r="G32" s="13" t="n">
        <v>7</v>
      </c>
      <c r="H32" s="13" t="n">
        <v>7</v>
      </c>
      <c r="I32" s="13" t="n">
        <v>7</v>
      </c>
      <c r="J32" s="13" t="n">
        <v>7</v>
      </c>
      <c r="K32" s="13" t="n">
        <v>7</v>
      </c>
      <c r="L32" s="13" t="n">
        <v>7</v>
      </c>
      <c r="M32" s="13" t="n">
        <v>7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7</v>
      </c>
      <c r="C33" s="13"/>
      <c r="D33" s="13" t="n">
        <v>7</v>
      </c>
      <c r="E33" s="13" t="n">
        <v>7</v>
      </c>
      <c r="F33" s="13" t="n">
        <v>7</v>
      </c>
      <c r="G33" s="13" t="n">
        <v>7</v>
      </c>
      <c r="H33" s="13" t="n">
        <v>7</v>
      </c>
      <c r="I33" s="13" t="n">
        <v>7</v>
      </c>
      <c r="J33" s="13" t="n">
        <v>7</v>
      </c>
      <c r="K33" s="13" t="n">
        <v>7</v>
      </c>
      <c r="L33" s="13" t="n">
        <v>7</v>
      </c>
      <c r="M33" s="13" t="n">
        <v>7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8</v>
      </c>
      <c r="C34" s="13"/>
      <c r="D34" s="13" t="n">
        <v>7</v>
      </c>
      <c r="E34" s="13" t="n">
        <v>7</v>
      </c>
      <c r="F34" s="13" t="n">
        <v>7</v>
      </c>
      <c r="G34" s="13" t="n">
        <v>7</v>
      </c>
      <c r="H34" s="13" t="n">
        <v>7</v>
      </c>
      <c r="I34" s="13" t="n">
        <v>7</v>
      </c>
      <c r="J34" s="13" t="n">
        <v>7</v>
      </c>
      <c r="K34" s="13" t="n">
        <v>7</v>
      </c>
      <c r="L34" s="13" t="n">
        <v>7</v>
      </c>
      <c r="M34" s="13" t="n">
        <v>7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9</v>
      </c>
      <c r="C35" s="13"/>
      <c r="D35" s="13" t="n">
        <v>7</v>
      </c>
      <c r="E35" s="13" t="n">
        <v>7</v>
      </c>
      <c r="F35" s="13" t="n">
        <v>7</v>
      </c>
      <c r="G35" s="13" t="n">
        <v>7</v>
      </c>
      <c r="H35" s="13" t="n">
        <v>7</v>
      </c>
      <c r="I35" s="13" t="n">
        <v>7</v>
      </c>
      <c r="J35" s="13" t="n">
        <v>7</v>
      </c>
      <c r="K35" s="13" t="n">
        <v>7</v>
      </c>
      <c r="L35" s="13" t="n">
        <v>7</v>
      </c>
      <c r="M35" s="13" t="n">
        <v>7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80</v>
      </c>
      <c r="C36" s="13"/>
      <c r="D36" s="13" t="n">
        <v>7</v>
      </c>
      <c r="E36" s="13" t="n">
        <v>7</v>
      </c>
      <c r="F36" s="13" t="n">
        <v>7</v>
      </c>
      <c r="G36" s="13" t="n">
        <v>7</v>
      </c>
      <c r="H36" s="13" t="n">
        <v>7</v>
      </c>
      <c r="I36" s="13" t="n">
        <v>7</v>
      </c>
      <c r="J36" s="13" t="n">
        <v>7</v>
      </c>
      <c r="K36" s="13" t="n">
        <v>7</v>
      </c>
      <c r="L36" s="13" t="n">
        <v>7</v>
      </c>
      <c r="M36" s="13" t="n">
        <v>7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1</v>
      </c>
      <c r="C37" s="13"/>
      <c r="D37" s="13" t="n">
        <v>7</v>
      </c>
      <c r="E37" s="13" t="n">
        <v>7</v>
      </c>
      <c r="F37" s="13" t="n">
        <v>7</v>
      </c>
      <c r="G37" s="13" t="n">
        <v>7</v>
      </c>
      <c r="H37" s="13" t="n">
        <v>7</v>
      </c>
      <c r="I37" s="13" t="n">
        <v>7</v>
      </c>
      <c r="J37" s="13" t="n">
        <v>7</v>
      </c>
      <c r="K37" s="13" t="n">
        <v>7</v>
      </c>
      <c r="L37" s="13" t="n">
        <v>7</v>
      </c>
      <c r="M37" s="13" t="n">
        <v>7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2</v>
      </c>
      <c r="C38" s="13"/>
      <c r="D38" s="13" t="n">
        <v>7</v>
      </c>
      <c r="E38" s="13" t="n">
        <v>7</v>
      </c>
      <c r="F38" s="13" t="n">
        <v>7</v>
      </c>
      <c r="G38" s="13" t="n">
        <v>7</v>
      </c>
      <c r="H38" s="13" t="n">
        <v>7</v>
      </c>
      <c r="I38" s="13" t="n">
        <v>7</v>
      </c>
      <c r="J38" s="13" t="n">
        <v>7</v>
      </c>
      <c r="K38" s="13" t="n">
        <v>7</v>
      </c>
      <c r="L38" s="13" t="n">
        <v>7</v>
      </c>
      <c r="M38" s="13" t="n">
        <v>7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 t="s">
        <v>48</v>
      </c>
      <c r="D39" s="15" t="n">
        <f aca="false">SUM(D15:D38)</f>
        <v>168</v>
      </c>
      <c r="E39" s="15" t="n">
        <f aca="false">SUM(E15:E38)</f>
        <v>168</v>
      </c>
      <c r="F39" s="15" t="n">
        <f aca="false">SUM(F15:F38)</f>
        <v>168</v>
      </c>
      <c r="G39" s="15" t="n">
        <f aca="false">SUM(G15:G38)</f>
        <v>168</v>
      </c>
      <c r="H39" s="15" t="n">
        <f aca="false">SUM(H15:H38)</f>
        <v>168</v>
      </c>
      <c r="I39" s="15" t="n">
        <f aca="false">SUM(I15:I38)</f>
        <v>168</v>
      </c>
      <c r="J39" s="15" t="n">
        <f aca="false">SUM(J15:J38)</f>
        <v>168</v>
      </c>
      <c r="K39" s="15" t="n">
        <f aca="false">SUM(K15:K38)</f>
        <v>168</v>
      </c>
      <c r="L39" s="15" t="n">
        <f aca="false">SUM(L15:L38)</f>
        <v>168</v>
      </c>
      <c r="M39" s="15" t="n">
        <f aca="false">SUM(M15:M38)</f>
        <v>168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f aca="false">SUM(D39:M39)</f>
        <v>1680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3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4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v>1615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6" t="s">
        <v>49</v>
      </c>
    </row>
    <row r="52" customFormat="false" ht="12.75" hidden="false" customHeight="false" outlineLevel="0" collapsed="false">
      <c r="B52" s="8" t="s">
        <v>50</v>
      </c>
      <c r="C52" s="9" t="s">
        <v>48</v>
      </c>
      <c r="D52" s="10" t="s">
        <v>51</v>
      </c>
      <c r="E52" s="10" t="s">
        <v>52</v>
      </c>
      <c r="F52" s="10" t="s">
        <v>53</v>
      </c>
      <c r="G52" s="10" t="s">
        <v>54</v>
      </c>
      <c r="H52" s="10" t="s">
        <v>55</v>
      </c>
      <c r="I52" s="10" t="s">
        <v>56</v>
      </c>
      <c r="J52" s="10" t="s">
        <v>57</v>
      </c>
      <c r="K52" s="10" t="s">
        <v>51</v>
      </c>
      <c r="L52" s="10" t="s">
        <v>52</v>
      </c>
      <c r="M52" s="10" t="s">
        <v>53</v>
      </c>
      <c r="N52" s="10" t="s">
        <v>54</v>
      </c>
      <c r="O52" s="10" t="s">
        <v>55</v>
      </c>
      <c r="P52" s="10" t="s">
        <v>56</v>
      </c>
      <c r="Q52" s="10" t="s">
        <v>57</v>
      </c>
      <c r="R52" s="10" t="s">
        <v>51</v>
      </c>
      <c r="S52" s="10" t="s">
        <v>52</v>
      </c>
      <c r="T52" s="10" t="s">
        <v>53</v>
      </c>
      <c r="U52" s="10" t="s">
        <v>54</v>
      </c>
      <c r="V52" s="10" t="s">
        <v>55</v>
      </c>
      <c r="W52" s="10" t="s">
        <v>56</v>
      </c>
      <c r="X52" s="10" t="s">
        <v>57</v>
      </c>
      <c r="Y52" s="10" t="s">
        <v>51</v>
      </c>
      <c r="Z52" s="10" t="s">
        <v>52</v>
      </c>
      <c r="AA52" s="10" t="s">
        <v>53</v>
      </c>
      <c r="AB52" s="10" t="s">
        <v>54</v>
      </c>
      <c r="AC52" s="10" t="s">
        <v>55</v>
      </c>
      <c r="AD52" s="10" t="s">
        <v>56</v>
      </c>
      <c r="AE52" s="10" t="s">
        <v>57</v>
      </c>
      <c r="AF52" s="10" t="s">
        <v>51</v>
      </c>
      <c r="AG52" s="10" t="s">
        <v>52</v>
      </c>
      <c r="AH52" s="10" t="s">
        <v>48</v>
      </c>
      <c r="AI52" s="11" t="s">
        <v>58</v>
      </c>
    </row>
    <row r="53" customFormat="false" ht="12.75" hidden="false" customHeight="false" outlineLevel="0" collapsed="false">
      <c r="B53" s="12" t="s">
        <v>59</v>
      </c>
      <c r="C53" s="13"/>
      <c r="D53" s="13" t="n">
        <v>5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60</v>
      </c>
      <c r="C54" s="13"/>
      <c r="D54" s="13" t="n">
        <v>5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1</v>
      </c>
      <c r="C55" s="13"/>
      <c r="D55" s="13" t="n">
        <v>5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2</v>
      </c>
      <c r="C56" s="13"/>
      <c r="D56" s="13" t="n">
        <v>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3</v>
      </c>
      <c r="C57" s="13"/>
      <c r="D57" s="13" t="n">
        <v>5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4</v>
      </c>
      <c r="C58" s="13"/>
      <c r="D58" s="13" t="n">
        <v>5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5</v>
      </c>
      <c r="C59" s="13"/>
      <c r="D59" s="13" t="n">
        <v>39</v>
      </c>
      <c r="E59" s="13" t="n">
        <v>30</v>
      </c>
      <c r="F59" s="13" t="n">
        <v>30</v>
      </c>
      <c r="G59" s="13" t="n">
        <v>30</v>
      </c>
      <c r="H59" s="13" t="n">
        <v>30</v>
      </c>
      <c r="I59" s="13" t="n">
        <v>30</v>
      </c>
      <c r="J59" s="13" t="n">
        <v>30</v>
      </c>
      <c r="K59" s="13" t="n">
        <v>30</v>
      </c>
      <c r="L59" s="13" t="n">
        <v>30</v>
      </c>
      <c r="M59" s="13" t="n">
        <v>3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6</v>
      </c>
      <c r="C60" s="13"/>
      <c r="D60" s="13" t="n">
        <v>39</v>
      </c>
      <c r="E60" s="13" t="n">
        <v>30</v>
      </c>
      <c r="F60" s="13" t="n">
        <v>30</v>
      </c>
      <c r="G60" s="13" t="n">
        <v>30</v>
      </c>
      <c r="H60" s="13" t="n">
        <v>30</v>
      </c>
      <c r="I60" s="13" t="n">
        <v>30</v>
      </c>
      <c r="J60" s="13" t="n">
        <v>30</v>
      </c>
      <c r="K60" s="13" t="n">
        <v>30</v>
      </c>
      <c r="L60" s="13" t="n">
        <v>30</v>
      </c>
      <c r="M60" s="13" t="n">
        <v>3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7</v>
      </c>
      <c r="C61" s="13"/>
      <c r="D61" s="13" t="n">
        <v>39</v>
      </c>
      <c r="E61" s="13" t="n">
        <v>30</v>
      </c>
      <c r="F61" s="13" t="n">
        <v>30</v>
      </c>
      <c r="G61" s="13" t="n">
        <v>30</v>
      </c>
      <c r="H61" s="13" t="n">
        <v>30</v>
      </c>
      <c r="I61" s="13" t="n">
        <v>30</v>
      </c>
      <c r="J61" s="13" t="n">
        <v>30</v>
      </c>
      <c r="K61" s="13" t="n">
        <v>30</v>
      </c>
      <c r="L61" s="13" t="n">
        <v>30</v>
      </c>
      <c r="M61" s="13" t="n">
        <v>3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8</v>
      </c>
      <c r="C62" s="13"/>
      <c r="D62" s="13" t="n">
        <v>39</v>
      </c>
      <c r="E62" s="13" t="n">
        <v>30</v>
      </c>
      <c r="F62" s="13" t="n">
        <v>30</v>
      </c>
      <c r="G62" s="13" t="n">
        <v>30</v>
      </c>
      <c r="H62" s="13" t="n">
        <v>30</v>
      </c>
      <c r="I62" s="13" t="n">
        <v>30</v>
      </c>
      <c r="J62" s="13" t="n">
        <v>30</v>
      </c>
      <c r="K62" s="13" t="n">
        <v>30</v>
      </c>
      <c r="L62" s="13" t="n">
        <v>30</v>
      </c>
      <c r="M62" s="13" t="n">
        <v>3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9</v>
      </c>
      <c r="C63" s="13"/>
      <c r="D63" s="13" t="n">
        <v>39</v>
      </c>
      <c r="E63" s="13" t="n">
        <v>30</v>
      </c>
      <c r="F63" s="13" t="n">
        <v>30</v>
      </c>
      <c r="G63" s="13" t="n">
        <v>30</v>
      </c>
      <c r="H63" s="13" t="n">
        <v>30</v>
      </c>
      <c r="I63" s="13" t="n">
        <v>30</v>
      </c>
      <c r="J63" s="13" t="n">
        <v>30</v>
      </c>
      <c r="K63" s="13" t="n">
        <v>30</v>
      </c>
      <c r="L63" s="13" t="n">
        <v>30</v>
      </c>
      <c r="M63" s="13" t="n">
        <v>3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70</v>
      </c>
      <c r="C64" s="13"/>
      <c r="D64" s="13" t="n">
        <v>39</v>
      </c>
      <c r="E64" s="13" t="n">
        <v>30</v>
      </c>
      <c r="F64" s="13" t="n">
        <v>30</v>
      </c>
      <c r="G64" s="13" t="n">
        <v>30</v>
      </c>
      <c r="H64" s="13" t="n">
        <v>30</v>
      </c>
      <c r="I64" s="13" t="n">
        <v>30</v>
      </c>
      <c r="J64" s="13" t="n">
        <v>30</v>
      </c>
      <c r="K64" s="13" t="n">
        <v>30</v>
      </c>
      <c r="L64" s="13" t="n">
        <v>30</v>
      </c>
      <c r="M64" s="13" t="n">
        <v>3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1</v>
      </c>
      <c r="C65" s="13"/>
      <c r="D65" s="13" t="n">
        <v>39</v>
      </c>
      <c r="E65" s="13" t="n">
        <v>30</v>
      </c>
      <c r="F65" s="13" t="n">
        <v>30</v>
      </c>
      <c r="G65" s="13" t="n">
        <v>30</v>
      </c>
      <c r="H65" s="13" t="n">
        <v>30</v>
      </c>
      <c r="I65" s="13" t="n">
        <v>30</v>
      </c>
      <c r="J65" s="13" t="n">
        <v>30</v>
      </c>
      <c r="K65" s="13" t="n">
        <v>30</v>
      </c>
      <c r="L65" s="13" t="n">
        <v>30</v>
      </c>
      <c r="M65" s="13" t="n">
        <v>3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2</v>
      </c>
      <c r="C66" s="13"/>
      <c r="D66" s="13" t="n">
        <v>39</v>
      </c>
      <c r="E66" s="13" t="n">
        <v>30</v>
      </c>
      <c r="F66" s="13" t="n">
        <v>30</v>
      </c>
      <c r="G66" s="13" t="n">
        <v>30</v>
      </c>
      <c r="H66" s="13" t="n">
        <v>30</v>
      </c>
      <c r="I66" s="13" t="n">
        <v>30</v>
      </c>
      <c r="J66" s="13" t="n">
        <v>30</v>
      </c>
      <c r="K66" s="13" t="n">
        <v>30</v>
      </c>
      <c r="L66" s="13" t="n">
        <v>30</v>
      </c>
      <c r="M66" s="13" t="n">
        <v>3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3</v>
      </c>
      <c r="C67" s="13"/>
      <c r="D67" s="13" t="n">
        <v>39</v>
      </c>
      <c r="E67" s="13" t="n">
        <v>30</v>
      </c>
      <c r="F67" s="13" t="n">
        <v>30</v>
      </c>
      <c r="G67" s="13" t="n">
        <v>30</v>
      </c>
      <c r="H67" s="13" t="n">
        <v>30</v>
      </c>
      <c r="I67" s="13" t="n">
        <v>30</v>
      </c>
      <c r="J67" s="13" t="n">
        <v>30</v>
      </c>
      <c r="K67" s="13" t="n">
        <v>30</v>
      </c>
      <c r="L67" s="13" t="n">
        <v>30</v>
      </c>
      <c r="M67" s="13" t="n">
        <v>3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4</v>
      </c>
      <c r="C68" s="13"/>
      <c r="D68" s="13" t="n">
        <v>39</v>
      </c>
      <c r="E68" s="13" t="n">
        <v>30</v>
      </c>
      <c r="F68" s="13" t="n">
        <v>30</v>
      </c>
      <c r="G68" s="13" t="n">
        <v>30</v>
      </c>
      <c r="H68" s="13" t="n">
        <v>30</v>
      </c>
      <c r="I68" s="13" t="n">
        <v>30</v>
      </c>
      <c r="J68" s="13" t="n">
        <v>30</v>
      </c>
      <c r="K68" s="13" t="n">
        <v>30</v>
      </c>
      <c r="L68" s="13" t="n">
        <v>30</v>
      </c>
      <c r="M68" s="13" t="n">
        <v>3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5</v>
      </c>
      <c r="C69" s="13"/>
      <c r="D69" s="13" t="n">
        <v>0</v>
      </c>
      <c r="E69" s="13" t="n">
        <v>30</v>
      </c>
      <c r="F69" s="13" t="n">
        <v>2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30</v>
      </c>
      <c r="M69" s="13" t="n">
        <v>3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6</v>
      </c>
      <c r="C70" s="13"/>
      <c r="D70" s="13" t="n">
        <v>0</v>
      </c>
      <c r="E70" s="13" t="n">
        <v>30</v>
      </c>
      <c r="F70" s="13" t="n">
        <v>2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30</v>
      </c>
      <c r="M70" s="13" t="n">
        <v>3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7</v>
      </c>
      <c r="C71" s="13"/>
      <c r="D71" s="13" t="n">
        <v>39</v>
      </c>
      <c r="E71" s="13" t="n">
        <v>30</v>
      </c>
      <c r="F71" s="13" t="n">
        <v>30</v>
      </c>
      <c r="G71" s="13" t="n">
        <v>30</v>
      </c>
      <c r="H71" s="13" t="n">
        <v>30</v>
      </c>
      <c r="I71" s="13" t="n">
        <v>30</v>
      </c>
      <c r="J71" s="13" t="n">
        <v>30</v>
      </c>
      <c r="K71" s="13" t="n">
        <v>30</v>
      </c>
      <c r="L71" s="13" t="n">
        <v>30</v>
      </c>
      <c r="M71" s="13" t="n">
        <v>3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8</v>
      </c>
      <c r="C72" s="13"/>
      <c r="D72" s="13" t="n">
        <v>39</v>
      </c>
      <c r="E72" s="13" t="n">
        <v>30</v>
      </c>
      <c r="F72" s="13" t="n">
        <v>30</v>
      </c>
      <c r="G72" s="13" t="n">
        <v>30</v>
      </c>
      <c r="H72" s="13" t="n">
        <v>30</v>
      </c>
      <c r="I72" s="13" t="n">
        <v>30</v>
      </c>
      <c r="J72" s="13" t="n">
        <v>30</v>
      </c>
      <c r="K72" s="13" t="n">
        <v>30</v>
      </c>
      <c r="L72" s="13" t="n">
        <v>30</v>
      </c>
      <c r="M72" s="13" t="n">
        <v>3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9</v>
      </c>
      <c r="C73" s="13"/>
      <c r="D73" s="13" t="n">
        <v>39</v>
      </c>
      <c r="E73" s="13" t="n">
        <v>30</v>
      </c>
      <c r="F73" s="13" t="n">
        <v>30</v>
      </c>
      <c r="G73" s="13" t="n">
        <v>30</v>
      </c>
      <c r="H73" s="13" t="n">
        <v>30</v>
      </c>
      <c r="I73" s="13" t="n">
        <v>30</v>
      </c>
      <c r="J73" s="13" t="n">
        <v>30</v>
      </c>
      <c r="K73" s="13" t="n">
        <v>30</v>
      </c>
      <c r="L73" s="13" t="n">
        <v>30</v>
      </c>
      <c r="M73" s="13" t="n">
        <v>3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80</v>
      </c>
      <c r="C74" s="13"/>
      <c r="D74" s="13" t="n">
        <v>39</v>
      </c>
      <c r="E74" s="13" t="n">
        <v>30</v>
      </c>
      <c r="F74" s="13" t="n">
        <v>30</v>
      </c>
      <c r="G74" s="13" t="n">
        <v>30</v>
      </c>
      <c r="H74" s="13" t="n">
        <v>30</v>
      </c>
      <c r="I74" s="13" t="n">
        <v>30</v>
      </c>
      <c r="J74" s="13" t="n">
        <v>30</v>
      </c>
      <c r="K74" s="13" t="n">
        <v>30</v>
      </c>
      <c r="L74" s="13" t="n">
        <v>30</v>
      </c>
      <c r="M74" s="13" t="n">
        <v>3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1</v>
      </c>
      <c r="C75" s="13"/>
      <c r="D75" s="13" t="n">
        <v>39</v>
      </c>
      <c r="E75" s="13" t="n">
        <v>30</v>
      </c>
      <c r="F75" s="13" t="n">
        <v>30</v>
      </c>
      <c r="G75" s="13" t="n">
        <v>30</v>
      </c>
      <c r="H75" s="13" t="n">
        <v>30</v>
      </c>
      <c r="I75" s="13" t="n">
        <v>30</v>
      </c>
      <c r="J75" s="13" t="n">
        <v>30</v>
      </c>
      <c r="K75" s="13" t="n">
        <v>30</v>
      </c>
      <c r="L75" s="13" t="n">
        <v>30</v>
      </c>
      <c r="M75" s="13" t="n">
        <v>3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2</v>
      </c>
      <c r="C76" s="13"/>
      <c r="D76" s="13" t="n">
        <v>5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 t="s">
        <v>48</v>
      </c>
      <c r="D77" s="15" t="n">
        <f aca="false">SUM(D53:D76)</f>
        <v>620</v>
      </c>
      <c r="E77" s="15" t="n">
        <f aca="false">SUM(E53:E76)</f>
        <v>510</v>
      </c>
      <c r="F77" s="15" t="n">
        <f aca="false">SUM(F53:F76)</f>
        <v>490</v>
      </c>
      <c r="G77" s="15" t="n">
        <f aca="false">SUM(G53:G76)</f>
        <v>450</v>
      </c>
      <c r="H77" s="15" t="n">
        <f aca="false">SUM(H53:H76)</f>
        <v>450</v>
      </c>
      <c r="I77" s="15" t="n">
        <f aca="false">SUM(I53:I76)</f>
        <v>450</v>
      </c>
      <c r="J77" s="15" t="n">
        <f aca="false">SUM(J53:J76)</f>
        <v>450</v>
      </c>
      <c r="K77" s="15" t="n">
        <f aca="false">SUM(K53:K76)</f>
        <v>450</v>
      </c>
      <c r="L77" s="15" t="n">
        <f aca="false">SUM(L53:L76)</f>
        <v>510</v>
      </c>
      <c r="M77" s="15" t="n">
        <f aca="false">SUM(M53:M76)</f>
        <v>51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  <c r="AH77" s="15" t="n">
        <v>0</v>
      </c>
      <c r="AI77" s="15" t="n">
        <f aca="false">SUM(D77:M77)</f>
        <v>4890</v>
      </c>
    </row>
    <row r="79" customFormat="false" ht="12.75" hidden="false" customHeight="true" outlineLevel="0" collapsed="false">
      <c r="C79" s="16" t="s">
        <v>84</v>
      </c>
      <c r="D79" s="16"/>
      <c r="E79" s="16"/>
      <c r="F79" s="16"/>
      <c r="G79" s="16"/>
      <c r="H79" s="16"/>
      <c r="AD79" s="17" t="s">
        <v>83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4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5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v>240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6" t="s">
        <v>49</v>
      </c>
    </row>
    <row r="90" customFormat="false" ht="12.75" hidden="false" customHeight="false" outlineLevel="0" collapsed="false">
      <c r="B90" s="8" t="s">
        <v>50</v>
      </c>
      <c r="C90" s="9" t="s">
        <v>48</v>
      </c>
      <c r="D90" s="10" t="s">
        <v>51</v>
      </c>
      <c r="E90" s="10" t="s">
        <v>52</v>
      </c>
      <c r="F90" s="10" t="s">
        <v>53</v>
      </c>
      <c r="G90" s="10" t="s">
        <v>54</v>
      </c>
      <c r="H90" s="10" t="s">
        <v>55</v>
      </c>
      <c r="I90" s="10" t="s">
        <v>56</v>
      </c>
      <c r="J90" s="10" t="s">
        <v>57</v>
      </c>
      <c r="K90" s="10" t="s">
        <v>51</v>
      </c>
      <c r="L90" s="10" t="s">
        <v>52</v>
      </c>
      <c r="M90" s="10" t="s">
        <v>53</v>
      </c>
      <c r="N90" s="10" t="s">
        <v>54</v>
      </c>
      <c r="O90" s="10" t="s">
        <v>55</v>
      </c>
      <c r="P90" s="10" t="s">
        <v>56</v>
      </c>
      <c r="Q90" s="10" t="s">
        <v>57</v>
      </c>
      <c r="R90" s="10" t="s">
        <v>51</v>
      </c>
      <c r="S90" s="10" t="s">
        <v>52</v>
      </c>
      <c r="T90" s="10" t="s">
        <v>53</v>
      </c>
      <c r="U90" s="10" t="s">
        <v>54</v>
      </c>
      <c r="V90" s="10" t="s">
        <v>55</v>
      </c>
      <c r="W90" s="10" t="s">
        <v>56</v>
      </c>
      <c r="X90" s="10" t="s">
        <v>57</v>
      </c>
      <c r="Y90" s="10" t="s">
        <v>51</v>
      </c>
      <c r="Z90" s="10" t="s">
        <v>52</v>
      </c>
      <c r="AA90" s="10" t="s">
        <v>53</v>
      </c>
      <c r="AB90" s="10" t="s">
        <v>54</v>
      </c>
      <c r="AC90" s="10" t="s">
        <v>55</v>
      </c>
      <c r="AD90" s="10" t="s">
        <v>56</v>
      </c>
      <c r="AE90" s="10" t="s">
        <v>57</v>
      </c>
      <c r="AF90" s="10" t="s">
        <v>51</v>
      </c>
      <c r="AG90" s="10" t="s">
        <v>52</v>
      </c>
      <c r="AH90" s="10" t="s">
        <v>48</v>
      </c>
      <c r="AI90" s="11" t="s">
        <v>58</v>
      </c>
    </row>
    <row r="91" customFormat="false" ht="12.75" hidden="false" customHeight="false" outlineLevel="0" collapsed="false">
      <c r="B91" s="12" t="s">
        <v>59</v>
      </c>
      <c r="C91" s="13"/>
      <c r="D91" s="13" t="n">
        <v>10</v>
      </c>
      <c r="E91" s="13" t="n">
        <v>10</v>
      </c>
      <c r="F91" s="13" t="n">
        <v>10</v>
      </c>
      <c r="G91" s="13" t="n">
        <v>10</v>
      </c>
      <c r="H91" s="13" t="n">
        <v>10</v>
      </c>
      <c r="I91" s="13" t="n">
        <v>10</v>
      </c>
      <c r="J91" s="13" t="n">
        <v>10</v>
      </c>
      <c r="K91" s="13" t="n">
        <v>10</v>
      </c>
      <c r="L91" s="13" t="n">
        <v>10</v>
      </c>
      <c r="M91" s="13" t="n">
        <v>1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60</v>
      </c>
      <c r="C92" s="13"/>
      <c r="D92" s="13" t="n">
        <v>10</v>
      </c>
      <c r="E92" s="13" t="n">
        <v>10</v>
      </c>
      <c r="F92" s="13" t="n">
        <v>10</v>
      </c>
      <c r="G92" s="13" t="n">
        <v>10</v>
      </c>
      <c r="H92" s="13" t="n">
        <v>10</v>
      </c>
      <c r="I92" s="13" t="n">
        <v>10</v>
      </c>
      <c r="J92" s="13" t="n">
        <v>10</v>
      </c>
      <c r="K92" s="13" t="n">
        <v>10</v>
      </c>
      <c r="L92" s="13" t="n">
        <v>10</v>
      </c>
      <c r="M92" s="13" t="n">
        <v>1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1</v>
      </c>
      <c r="C93" s="13"/>
      <c r="D93" s="13" t="n">
        <v>10</v>
      </c>
      <c r="E93" s="13" t="n">
        <v>10</v>
      </c>
      <c r="F93" s="13" t="n">
        <v>10</v>
      </c>
      <c r="G93" s="13" t="n">
        <v>10</v>
      </c>
      <c r="H93" s="13" t="n">
        <v>10</v>
      </c>
      <c r="I93" s="13" t="n">
        <v>10</v>
      </c>
      <c r="J93" s="13" t="n">
        <v>10</v>
      </c>
      <c r="K93" s="13" t="n">
        <v>10</v>
      </c>
      <c r="L93" s="13" t="n">
        <v>10</v>
      </c>
      <c r="M93" s="13" t="n">
        <v>1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2</v>
      </c>
      <c r="C94" s="13"/>
      <c r="D94" s="13" t="n">
        <v>10</v>
      </c>
      <c r="E94" s="13" t="n">
        <v>10</v>
      </c>
      <c r="F94" s="13" t="n">
        <v>10</v>
      </c>
      <c r="G94" s="13" t="n">
        <v>10</v>
      </c>
      <c r="H94" s="13" t="n">
        <v>10</v>
      </c>
      <c r="I94" s="13" t="n">
        <v>10</v>
      </c>
      <c r="J94" s="13" t="n">
        <v>10</v>
      </c>
      <c r="K94" s="13" t="n">
        <v>10</v>
      </c>
      <c r="L94" s="13" t="n">
        <v>10</v>
      </c>
      <c r="M94" s="13" t="n">
        <v>1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3</v>
      </c>
      <c r="C95" s="13"/>
      <c r="D95" s="13" t="n">
        <v>10</v>
      </c>
      <c r="E95" s="13" t="n">
        <v>10</v>
      </c>
      <c r="F95" s="13" t="n">
        <v>10</v>
      </c>
      <c r="G95" s="13" t="n">
        <v>10</v>
      </c>
      <c r="H95" s="13" t="n">
        <v>10</v>
      </c>
      <c r="I95" s="13" t="n">
        <v>10</v>
      </c>
      <c r="J95" s="13" t="n">
        <v>10</v>
      </c>
      <c r="K95" s="13" t="n">
        <v>10</v>
      </c>
      <c r="L95" s="13" t="n">
        <v>10</v>
      </c>
      <c r="M95" s="13" t="n">
        <v>1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4</v>
      </c>
      <c r="C96" s="13"/>
      <c r="D96" s="13" t="n">
        <v>10</v>
      </c>
      <c r="E96" s="13" t="n">
        <v>10</v>
      </c>
      <c r="F96" s="13" t="n">
        <v>10</v>
      </c>
      <c r="G96" s="13" t="n">
        <v>10</v>
      </c>
      <c r="H96" s="13" t="n">
        <v>10</v>
      </c>
      <c r="I96" s="13" t="n">
        <v>10</v>
      </c>
      <c r="J96" s="13" t="n">
        <v>10</v>
      </c>
      <c r="K96" s="13" t="n">
        <v>10</v>
      </c>
      <c r="L96" s="13" t="n">
        <v>10</v>
      </c>
      <c r="M96" s="13" t="n">
        <v>1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5</v>
      </c>
      <c r="C97" s="13"/>
      <c r="D97" s="13" t="n">
        <v>10</v>
      </c>
      <c r="E97" s="13" t="n">
        <v>10</v>
      </c>
      <c r="F97" s="13" t="n">
        <v>10</v>
      </c>
      <c r="G97" s="13" t="n">
        <v>10</v>
      </c>
      <c r="H97" s="13" t="n">
        <v>10</v>
      </c>
      <c r="I97" s="13" t="n">
        <v>10</v>
      </c>
      <c r="J97" s="13" t="n">
        <v>10</v>
      </c>
      <c r="K97" s="13" t="n">
        <v>10</v>
      </c>
      <c r="L97" s="13" t="n">
        <v>10</v>
      </c>
      <c r="M97" s="13" t="n">
        <v>1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6</v>
      </c>
      <c r="C98" s="13"/>
      <c r="D98" s="13" t="n">
        <v>10</v>
      </c>
      <c r="E98" s="13" t="n">
        <v>10</v>
      </c>
      <c r="F98" s="13" t="n">
        <v>10</v>
      </c>
      <c r="G98" s="13" t="n">
        <v>10</v>
      </c>
      <c r="H98" s="13" t="n">
        <v>10</v>
      </c>
      <c r="I98" s="13" t="n">
        <v>10</v>
      </c>
      <c r="J98" s="13" t="n">
        <v>10</v>
      </c>
      <c r="K98" s="13" t="n">
        <v>10</v>
      </c>
      <c r="L98" s="13" t="n">
        <v>10</v>
      </c>
      <c r="M98" s="13" t="n">
        <v>1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7</v>
      </c>
      <c r="C99" s="13"/>
      <c r="D99" s="13" t="n">
        <v>10</v>
      </c>
      <c r="E99" s="13" t="n">
        <v>10</v>
      </c>
      <c r="F99" s="13" t="n">
        <v>10</v>
      </c>
      <c r="G99" s="13" t="n">
        <v>10</v>
      </c>
      <c r="H99" s="13" t="n">
        <v>10</v>
      </c>
      <c r="I99" s="13" t="n">
        <v>10</v>
      </c>
      <c r="J99" s="13" t="n">
        <v>10</v>
      </c>
      <c r="K99" s="13" t="n">
        <v>10</v>
      </c>
      <c r="L99" s="13" t="n">
        <v>10</v>
      </c>
      <c r="M99" s="13" t="n">
        <v>1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8</v>
      </c>
      <c r="C100" s="13"/>
      <c r="D100" s="13" t="n">
        <v>10</v>
      </c>
      <c r="E100" s="13" t="n">
        <v>10</v>
      </c>
      <c r="F100" s="13" t="n">
        <v>10</v>
      </c>
      <c r="G100" s="13" t="n">
        <v>10</v>
      </c>
      <c r="H100" s="13" t="n">
        <v>10</v>
      </c>
      <c r="I100" s="13" t="n">
        <v>10</v>
      </c>
      <c r="J100" s="13" t="n">
        <v>10</v>
      </c>
      <c r="K100" s="13" t="n">
        <v>10</v>
      </c>
      <c r="L100" s="13" t="n">
        <v>10</v>
      </c>
      <c r="M100" s="13" t="n">
        <v>1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9</v>
      </c>
      <c r="C101" s="13"/>
      <c r="D101" s="13" t="n">
        <v>10</v>
      </c>
      <c r="E101" s="13" t="n">
        <v>10</v>
      </c>
      <c r="F101" s="13" t="n">
        <v>10</v>
      </c>
      <c r="G101" s="13" t="n">
        <v>10</v>
      </c>
      <c r="H101" s="13" t="n">
        <v>10</v>
      </c>
      <c r="I101" s="13" t="n">
        <v>10</v>
      </c>
      <c r="J101" s="13" t="n">
        <v>10</v>
      </c>
      <c r="K101" s="13" t="n">
        <v>10</v>
      </c>
      <c r="L101" s="13" t="n">
        <v>10</v>
      </c>
      <c r="M101" s="13" t="n">
        <v>1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70</v>
      </c>
      <c r="C102" s="13"/>
      <c r="D102" s="13" t="n">
        <v>10</v>
      </c>
      <c r="E102" s="13" t="n">
        <v>10</v>
      </c>
      <c r="F102" s="13" t="n">
        <v>10</v>
      </c>
      <c r="G102" s="13" t="n">
        <v>10</v>
      </c>
      <c r="H102" s="13" t="n">
        <v>10</v>
      </c>
      <c r="I102" s="13" t="n">
        <v>10</v>
      </c>
      <c r="J102" s="13" t="n">
        <v>10</v>
      </c>
      <c r="K102" s="13" t="n">
        <v>10</v>
      </c>
      <c r="L102" s="13" t="n">
        <v>10</v>
      </c>
      <c r="M102" s="13" t="n">
        <v>1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1</v>
      </c>
      <c r="C103" s="13"/>
      <c r="D103" s="13" t="n">
        <v>10</v>
      </c>
      <c r="E103" s="13" t="n">
        <v>10</v>
      </c>
      <c r="F103" s="13" t="n">
        <v>10</v>
      </c>
      <c r="G103" s="13" t="n">
        <v>10</v>
      </c>
      <c r="H103" s="13" t="n">
        <v>10</v>
      </c>
      <c r="I103" s="13" t="n">
        <v>10</v>
      </c>
      <c r="J103" s="13" t="n">
        <v>10</v>
      </c>
      <c r="K103" s="13" t="n">
        <v>10</v>
      </c>
      <c r="L103" s="13" t="n">
        <v>10</v>
      </c>
      <c r="M103" s="13" t="n">
        <v>1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2</v>
      </c>
      <c r="C104" s="13"/>
      <c r="D104" s="13" t="n">
        <v>10</v>
      </c>
      <c r="E104" s="13" t="n">
        <v>10</v>
      </c>
      <c r="F104" s="13" t="n">
        <v>10</v>
      </c>
      <c r="G104" s="13" t="n">
        <v>10</v>
      </c>
      <c r="H104" s="13" t="n">
        <v>10</v>
      </c>
      <c r="I104" s="13" t="n">
        <v>10</v>
      </c>
      <c r="J104" s="13" t="n">
        <v>10</v>
      </c>
      <c r="K104" s="13" t="n">
        <v>10</v>
      </c>
      <c r="L104" s="13" t="n">
        <v>10</v>
      </c>
      <c r="M104" s="13" t="n">
        <v>1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3</v>
      </c>
      <c r="C105" s="13"/>
      <c r="D105" s="13" t="n">
        <v>10</v>
      </c>
      <c r="E105" s="13" t="n">
        <v>10</v>
      </c>
      <c r="F105" s="13" t="n">
        <v>10</v>
      </c>
      <c r="G105" s="13" t="n">
        <v>10</v>
      </c>
      <c r="H105" s="13" t="n">
        <v>10</v>
      </c>
      <c r="I105" s="13" t="n">
        <v>10</v>
      </c>
      <c r="J105" s="13" t="n">
        <v>10</v>
      </c>
      <c r="K105" s="13" t="n">
        <v>10</v>
      </c>
      <c r="L105" s="13" t="n">
        <v>10</v>
      </c>
      <c r="M105" s="13" t="n">
        <v>1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4</v>
      </c>
      <c r="C106" s="13"/>
      <c r="D106" s="13" t="n">
        <v>10</v>
      </c>
      <c r="E106" s="13" t="n">
        <v>10</v>
      </c>
      <c r="F106" s="13" t="n">
        <v>10</v>
      </c>
      <c r="G106" s="13" t="n">
        <v>10</v>
      </c>
      <c r="H106" s="13" t="n">
        <v>10</v>
      </c>
      <c r="I106" s="13" t="n">
        <v>10</v>
      </c>
      <c r="J106" s="13" t="n">
        <v>10</v>
      </c>
      <c r="K106" s="13" t="n">
        <v>10</v>
      </c>
      <c r="L106" s="13" t="n">
        <v>10</v>
      </c>
      <c r="M106" s="13" t="n">
        <v>1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5</v>
      </c>
      <c r="C107" s="13"/>
      <c r="D107" s="13" t="n">
        <v>10</v>
      </c>
      <c r="E107" s="13" t="n">
        <v>10</v>
      </c>
      <c r="F107" s="13" t="n">
        <v>10</v>
      </c>
      <c r="G107" s="13" t="n">
        <v>10</v>
      </c>
      <c r="H107" s="13" t="n">
        <v>10</v>
      </c>
      <c r="I107" s="13" t="n">
        <v>10</v>
      </c>
      <c r="J107" s="13" t="n">
        <v>10</v>
      </c>
      <c r="K107" s="13" t="n">
        <v>10</v>
      </c>
      <c r="L107" s="13" t="n">
        <v>10</v>
      </c>
      <c r="M107" s="13" t="n">
        <v>1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6</v>
      </c>
      <c r="C108" s="13"/>
      <c r="D108" s="13" t="n">
        <v>10</v>
      </c>
      <c r="E108" s="13" t="n">
        <v>10</v>
      </c>
      <c r="F108" s="13" t="n">
        <v>10</v>
      </c>
      <c r="G108" s="13" t="n">
        <v>10</v>
      </c>
      <c r="H108" s="13" t="n">
        <v>10</v>
      </c>
      <c r="I108" s="13" t="n">
        <v>10</v>
      </c>
      <c r="J108" s="13" t="n">
        <v>10</v>
      </c>
      <c r="K108" s="13" t="n">
        <v>10</v>
      </c>
      <c r="L108" s="13" t="n">
        <v>10</v>
      </c>
      <c r="M108" s="13" t="n">
        <v>1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7</v>
      </c>
      <c r="C109" s="13"/>
      <c r="D109" s="13" t="n">
        <v>10</v>
      </c>
      <c r="E109" s="13" t="n">
        <v>10</v>
      </c>
      <c r="F109" s="13" t="n">
        <v>10</v>
      </c>
      <c r="G109" s="13" t="n">
        <v>10</v>
      </c>
      <c r="H109" s="13" t="n">
        <v>10</v>
      </c>
      <c r="I109" s="13" t="n">
        <v>10</v>
      </c>
      <c r="J109" s="13" t="n">
        <v>10</v>
      </c>
      <c r="K109" s="13" t="n">
        <v>10</v>
      </c>
      <c r="L109" s="13" t="n">
        <v>10</v>
      </c>
      <c r="M109" s="13" t="n">
        <v>1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8</v>
      </c>
      <c r="C110" s="13"/>
      <c r="D110" s="13" t="n">
        <v>10</v>
      </c>
      <c r="E110" s="13" t="n">
        <v>10</v>
      </c>
      <c r="F110" s="13" t="n">
        <v>10</v>
      </c>
      <c r="G110" s="13" t="n">
        <v>10</v>
      </c>
      <c r="H110" s="13" t="n">
        <v>10</v>
      </c>
      <c r="I110" s="13" t="n">
        <v>10</v>
      </c>
      <c r="J110" s="13" t="n">
        <v>10</v>
      </c>
      <c r="K110" s="13" t="n">
        <v>10</v>
      </c>
      <c r="L110" s="13" t="n">
        <v>10</v>
      </c>
      <c r="M110" s="13" t="n">
        <v>1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9</v>
      </c>
      <c r="C111" s="13"/>
      <c r="D111" s="13" t="n">
        <v>10</v>
      </c>
      <c r="E111" s="13" t="n">
        <v>10</v>
      </c>
      <c r="F111" s="13" t="n">
        <v>10</v>
      </c>
      <c r="G111" s="13" t="n">
        <v>10</v>
      </c>
      <c r="H111" s="13" t="n">
        <v>10</v>
      </c>
      <c r="I111" s="13" t="n">
        <v>10</v>
      </c>
      <c r="J111" s="13" t="n">
        <v>10</v>
      </c>
      <c r="K111" s="13" t="n">
        <v>10</v>
      </c>
      <c r="L111" s="13" t="n">
        <v>10</v>
      </c>
      <c r="M111" s="13" t="n">
        <v>1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80</v>
      </c>
      <c r="C112" s="13"/>
      <c r="D112" s="13" t="n">
        <v>10</v>
      </c>
      <c r="E112" s="13" t="n">
        <v>10</v>
      </c>
      <c r="F112" s="13" t="n">
        <v>10</v>
      </c>
      <c r="G112" s="13" t="n">
        <v>10</v>
      </c>
      <c r="H112" s="13" t="n">
        <v>10</v>
      </c>
      <c r="I112" s="13" t="n">
        <v>10</v>
      </c>
      <c r="J112" s="13" t="n">
        <v>10</v>
      </c>
      <c r="K112" s="13" t="n">
        <v>10</v>
      </c>
      <c r="L112" s="13" t="n">
        <v>10</v>
      </c>
      <c r="M112" s="13" t="n">
        <v>1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1</v>
      </c>
      <c r="C113" s="13"/>
      <c r="D113" s="13" t="n">
        <v>10</v>
      </c>
      <c r="E113" s="13" t="n">
        <v>10</v>
      </c>
      <c r="F113" s="13" t="n">
        <v>10</v>
      </c>
      <c r="G113" s="13" t="n">
        <v>10</v>
      </c>
      <c r="H113" s="13" t="n">
        <v>10</v>
      </c>
      <c r="I113" s="13" t="n">
        <v>10</v>
      </c>
      <c r="J113" s="13" t="n">
        <v>10</v>
      </c>
      <c r="K113" s="13" t="n">
        <v>10</v>
      </c>
      <c r="L113" s="13" t="n">
        <v>10</v>
      </c>
      <c r="M113" s="13" t="n">
        <v>1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2</v>
      </c>
      <c r="C114" s="13"/>
      <c r="D114" s="13" t="n">
        <v>10</v>
      </c>
      <c r="E114" s="13" t="n">
        <v>10</v>
      </c>
      <c r="F114" s="13" t="n">
        <v>10</v>
      </c>
      <c r="G114" s="13" t="n">
        <v>10</v>
      </c>
      <c r="H114" s="13" t="n">
        <v>10</v>
      </c>
      <c r="I114" s="13" t="n">
        <v>10</v>
      </c>
      <c r="J114" s="13" t="n">
        <v>10</v>
      </c>
      <c r="K114" s="13" t="n">
        <v>10</v>
      </c>
      <c r="L114" s="13" t="n">
        <v>10</v>
      </c>
      <c r="M114" s="13" t="n">
        <v>1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 t="s">
        <v>48</v>
      </c>
      <c r="D115" s="15" t="n">
        <f aca="false">SUM(D91:D114)</f>
        <v>240</v>
      </c>
      <c r="E115" s="15" t="n">
        <f aca="false">SUM(E91:E114)</f>
        <v>240</v>
      </c>
      <c r="F115" s="15" t="n">
        <f aca="false">SUM(F91:F114)</f>
        <v>240</v>
      </c>
      <c r="G115" s="15" t="n">
        <f aca="false">SUM(G91:G114)</f>
        <v>240</v>
      </c>
      <c r="H115" s="15" t="n">
        <f aca="false">SUM(H91:H114)</f>
        <v>240</v>
      </c>
      <c r="I115" s="15" t="n">
        <f aca="false">SUM(I91:I114)</f>
        <v>240</v>
      </c>
      <c r="J115" s="15" t="n">
        <f aca="false">SUM(J91:J114)</f>
        <v>240</v>
      </c>
      <c r="K115" s="15" t="n">
        <f aca="false">SUM(K91:K114)</f>
        <v>240</v>
      </c>
      <c r="L115" s="15" t="n">
        <f aca="false">SUM(L91:L114)</f>
        <v>240</v>
      </c>
      <c r="M115" s="15" t="n">
        <f aca="false">SUM(M91:M114)</f>
        <v>240</v>
      </c>
      <c r="N115" s="15" t="n">
        <v>0</v>
      </c>
      <c r="O115" s="15" t="n">
        <v>0</v>
      </c>
      <c r="P115" s="15" t="n">
        <v>0</v>
      </c>
      <c r="Q115" s="15" t="n">
        <v>0</v>
      </c>
      <c r="R115" s="15" t="n">
        <v>0</v>
      </c>
      <c r="S115" s="15" t="n">
        <v>0</v>
      </c>
      <c r="T115" s="15" t="n">
        <v>0</v>
      </c>
      <c r="U115" s="15" t="n">
        <v>0</v>
      </c>
      <c r="V115" s="15" t="n">
        <v>0</v>
      </c>
      <c r="W115" s="15" t="n">
        <v>0</v>
      </c>
      <c r="X115" s="15" t="n">
        <v>0</v>
      </c>
      <c r="Y115" s="15" t="n">
        <v>0</v>
      </c>
      <c r="Z115" s="15" t="n">
        <v>0</v>
      </c>
      <c r="AA115" s="15" t="n">
        <v>0</v>
      </c>
      <c r="AB115" s="15" t="n">
        <v>0</v>
      </c>
      <c r="AC115" s="15" t="n">
        <v>0</v>
      </c>
      <c r="AD115" s="15" t="n">
        <v>0</v>
      </c>
      <c r="AE115" s="15" t="n">
        <v>0</v>
      </c>
      <c r="AF115" s="15" t="n">
        <v>0</v>
      </c>
      <c r="AG115" s="15" t="n">
        <v>0</v>
      </c>
      <c r="AH115" s="15" t="n">
        <v>0</v>
      </c>
      <c r="AI115" s="15" t="n">
        <f aca="false">SUM(D115:M115)</f>
        <v>2400</v>
      </c>
    </row>
    <row r="117" customFormat="false" ht="12.75" hidden="false" customHeight="true" outlineLevel="0" collapsed="false">
      <c r="C117" s="16" t="s">
        <v>84</v>
      </c>
      <c r="D117" s="16"/>
      <c r="E117" s="16"/>
      <c r="F117" s="16"/>
      <c r="G117" s="16"/>
      <c r="H117" s="16"/>
      <c r="AD117" s="17" t="s">
        <v>83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6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v>240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 t="s">
        <v>17</v>
      </c>
      <c r="D127" s="7" t="s">
        <v>18</v>
      </c>
      <c r="E127" s="7" t="s">
        <v>19</v>
      </c>
      <c r="F127" s="7" t="s">
        <v>20</v>
      </c>
      <c r="G127" s="7" t="s">
        <v>21</v>
      </c>
      <c r="H127" s="7" t="s">
        <v>22</v>
      </c>
      <c r="I127" s="7" t="s">
        <v>23</v>
      </c>
      <c r="J127" s="7" t="s">
        <v>24</v>
      </c>
      <c r="K127" s="7" t="s">
        <v>25</v>
      </c>
      <c r="L127" s="7" t="s">
        <v>26</v>
      </c>
      <c r="M127" s="7" t="s">
        <v>27</v>
      </c>
      <c r="N127" s="7" t="s">
        <v>28</v>
      </c>
      <c r="O127" s="7" t="s">
        <v>29</v>
      </c>
      <c r="P127" s="7" t="s">
        <v>30</v>
      </c>
      <c r="Q127" s="7" t="s">
        <v>31</v>
      </c>
      <c r="R127" s="7" t="s">
        <v>32</v>
      </c>
      <c r="S127" s="7" t="s">
        <v>33</v>
      </c>
      <c r="T127" s="7" t="s">
        <v>34</v>
      </c>
      <c r="U127" s="7" t="s">
        <v>35</v>
      </c>
      <c r="V127" s="7" t="s">
        <v>36</v>
      </c>
      <c r="W127" s="7" t="s">
        <v>37</v>
      </c>
      <c r="X127" s="7" t="s">
        <v>38</v>
      </c>
      <c r="Y127" s="7" t="s">
        <v>39</v>
      </c>
      <c r="Z127" s="7" t="s">
        <v>40</v>
      </c>
      <c r="AA127" s="7" t="s">
        <v>41</v>
      </c>
      <c r="AB127" s="7" t="s">
        <v>42</v>
      </c>
      <c r="AC127" s="7" t="s">
        <v>43</v>
      </c>
      <c r="AD127" s="7" t="s">
        <v>44</v>
      </c>
      <c r="AE127" s="7" t="s">
        <v>45</v>
      </c>
      <c r="AF127" s="7" t="s">
        <v>46</v>
      </c>
      <c r="AG127" s="7" t="s">
        <v>47</v>
      </c>
      <c r="AH127" s="7" t="s">
        <v>48</v>
      </c>
      <c r="AI127" s="6" t="s">
        <v>49</v>
      </c>
    </row>
    <row r="128" customFormat="false" ht="12.75" hidden="false" customHeight="false" outlineLevel="0" collapsed="false">
      <c r="B128" s="8" t="s">
        <v>50</v>
      </c>
      <c r="C128" s="9" t="s">
        <v>48</v>
      </c>
      <c r="D128" s="10" t="s">
        <v>51</v>
      </c>
      <c r="E128" s="10" t="s">
        <v>52</v>
      </c>
      <c r="F128" s="10" t="s">
        <v>53</v>
      </c>
      <c r="G128" s="10" t="s">
        <v>54</v>
      </c>
      <c r="H128" s="10" t="s">
        <v>55</v>
      </c>
      <c r="I128" s="10" t="s">
        <v>56</v>
      </c>
      <c r="J128" s="10" t="s">
        <v>57</v>
      </c>
      <c r="K128" s="10" t="s">
        <v>51</v>
      </c>
      <c r="L128" s="10" t="s">
        <v>52</v>
      </c>
      <c r="M128" s="10" t="s">
        <v>53</v>
      </c>
      <c r="N128" s="10" t="s">
        <v>54</v>
      </c>
      <c r="O128" s="10" t="s">
        <v>55</v>
      </c>
      <c r="P128" s="10" t="s">
        <v>56</v>
      </c>
      <c r="Q128" s="10" t="s">
        <v>57</v>
      </c>
      <c r="R128" s="10" t="s">
        <v>51</v>
      </c>
      <c r="S128" s="10" t="s">
        <v>52</v>
      </c>
      <c r="T128" s="10" t="s">
        <v>53</v>
      </c>
      <c r="U128" s="10" t="s">
        <v>54</v>
      </c>
      <c r="V128" s="10" t="s">
        <v>55</v>
      </c>
      <c r="W128" s="10" t="s">
        <v>56</v>
      </c>
      <c r="X128" s="10" t="s">
        <v>57</v>
      </c>
      <c r="Y128" s="10" t="s">
        <v>51</v>
      </c>
      <c r="Z128" s="10" t="s">
        <v>52</v>
      </c>
      <c r="AA128" s="10" t="s">
        <v>53</v>
      </c>
      <c r="AB128" s="10" t="s">
        <v>54</v>
      </c>
      <c r="AC128" s="10" t="s">
        <v>55</v>
      </c>
      <c r="AD128" s="10" t="s">
        <v>56</v>
      </c>
      <c r="AE128" s="10" t="s">
        <v>57</v>
      </c>
      <c r="AF128" s="10" t="s">
        <v>51</v>
      </c>
      <c r="AG128" s="10" t="s">
        <v>52</v>
      </c>
      <c r="AH128" s="10" t="s">
        <v>48</v>
      </c>
      <c r="AI128" s="11" t="s">
        <v>58</v>
      </c>
    </row>
    <row r="129" customFormat="false" ht="12.75" hidden="false" customHeight="false" outlineLevel="0" collapsed="false">
      <c r="B129" s="12" t="s">
        <v>59</v>
      </c>
      <c r="C129" s="13"/>
      <c r="D129" s="13" t="n">
        <v>10</v>
      </c>
      <c r="E129" s="13" t="n">
        <v>10</v>
      </c>
      <c r="F129" s="13" t="n">
        <v>10</v>
      </c>
      <c r="G129" s="13" t="n">
        <v>10</v>
      </c>
      <c r="H129" s="13" t="n">
        <v>10</v>
      </c>
      <c r="I129" s="13" t="n">
        <v>10</v>
      </c>
      <c r="J129" s="13" t="n">
        <v>10</v>
      </c>
      <c r="K129" s="13" t="n">
        <v>10</v>
      </c>
      <c r="L129" s="13" t="n">
        <v>10</v>
      </c>
      <c r="M129" s="13" t="n">
        <v>1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60</v>
      </c>
      <c r="C130" s="13"/>
      <c r="D130" s="13" t="n">
        <v>10</v>
      </c>
      <c r="E130" s="13" t="n">
        <v>10</v>
      </c>
      <c r="F130" s="13" t="n">
        <v>10</v>
      </c>
      <c r="G130" s="13" t="n">
        <v>10</v>
      </c>
      <c r="H130" s="13" t="n">
        <v>10</v>
      </c>
      <c r="I130" s="13" t="n">
        <v>10</v>
      </c>
      <c r="J130" s="13" t="n">
        <v>10</v>
      </c>
      <c r="K130" s="13" t="n">
        <v>10</v>
      </c>
      <c r="L130" s="13" t="n">
        <v>10</v>
      </c>
      <c r="M130" s="13" t="n">
        <v>1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1</v>
      </c>
      <c r="C131" s="13"/>
      <c r="D131" s="13" t="n">
        <v>10</v>
      </c>
      <c r="E131" s="13" t="n">
        <v>10</v>
      </c>
      <c r="F131" s="13" t="n">
        <v>10</v>
      </c>
      <c r="G131" s="13" t="n">
        <v>10</v>
      </c>
      <c r="H131" s="13" t="n">
        <v>10</v>
      </c>
      <c r="I131" s="13" t="n">
        <v>10</v>
      </c>
      <c r="J131" s="13" t="n">
        <v>10</v>
      </c>
      <c r="K131" s="13" t="n">
        <v>10</v>
      </c>
      <c r="L131" s="13" t="n">
        <v>10</v>
      </c>
      <c r="M131" s="13" t="n">
        <v>1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2</v>
      </c>
      <c r="C132" s="13"/>
      <c r="D132" s="13" t="n">
        <v>10</v>
      </c>
      <c r="E132" s="13" t="n">
        <v>10</v>
      </c>
      <c r="F132" s="13" t="n">
        <v>10</v>
      </c>
      <c r="G132" s="13" t="n">
        <v>10</v>
      </c>
      <c r="H132" s="13" t="n">
        <v>10</v>
      </c>
      <c r="I132" s="13" t="n">
        <v>10</v>
      </c>
      <c r="J132" s="13" t="n">
        <v>10</v>
      </c>
      <c r="K132" s="13" t="n">
        <v>10</v>
      </c>
      <c r="L132" s="13" t="n">
        <v>10</v>
      </c>
      <c r="M132" s="13" t="n">
        <v>1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3</v>
      </c>
      <c r="C133" s="13"/>
      <c r="D133" s="13" t="n">
        <v>10</v>
      </c>
      <c r="E133" s="13" t="n">
        <v>10</v>
      </c>
      <c r="F133" s="13" t="n">
        <v>10</v>
      </c>
      <c r="G133" s="13" t="n">
        <v>10</v>
      </c>
      <c r="H133" s="13" t="n">
        <v>10</v>
      </c>
      <c r="I133" s="13" t="n">
        <v>10</v>
      </c>
      <c r="J133" s="13" t="n">
        <v>10</v>
      </c>
      <c r="K133" s="13" t="n">
        <v>10</v>
      </c>
      <c r="L133" s="13" t="n">
        <v>10</v>
      </c>
      <c r="M133" s="13" t="n">
        <v>1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4</v>
      </c>
      <c r="C134" s="13"/>
      <c r="D134" s="13" t="n">
        <v>10</v>
      </c>
      <c r="E134" s="13" t="n">
        <v>10</v>
      </c>
      <c r="F134" s="13" t="n">
        <v>10</v>
      </c>
      <c r="G134" s="13" t="n">
        <v>10</v>
      </c>
      <c r="H134" s="13" t="n">
        <v>10</v>
      </c>
      <c r="I134" s="13" t="n">
        <v>10</v>
      </c>
      <c r="J134" s="13" t="n">
        <v>10</v>
      </c>
      <c r="K134" s="13" t="n">
        <v>10</v>
      </c>
      <c r="L134" s="13" t="n">
        <v>10</v>
      </c>
      <c r="M134" s="13" t="n">
        <v>1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5</v>
      </c>
      <c r="C135" s="13"/>
      <c r="D135" s="13" t="n">
        <v>10</v>
      </c>
      <c r="E135" s="13" t="n">
        <v>10</v>
      </c>
      <c r="F135" s="13" t="n">
        <v>10</v>
      </c>
      <c r="G135" s="13" t="n">
        <v>10</v>
      </c>
      <c r="H135" s="13" t="n">
        <v>10</v>
      </c>
      <c r="I135" s="13" t="n">
        <v>10</v>
      </c>
      <c r="J135" s="13" t="n">
        <v>10</v>
      </c>
      <c r="K135" s="13" t="n">
        <v>10</v>
      </c>
      <c r="L135" s="13" t="n">
        <v>10</v>
      </c>
      <c r="M135" s="13" t="n">
        <v>1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6</v>
      </c>
      <c r="C136" s="13"/>
      <c r="D136" s="13" t="n">
        <v>10</v>
      </c>
      <c r="E136" s="13" t="n">
        <v>10</v>
      </c>
      <c r="F136" s="13" t="n">
        <v>10</v>
      </c>
      <c r="G136" s="13" t="n">
        <v>10</v>
      </c>
      <c r="H136" s="13" t="n">
        <v>10</v>
      </c>
      <c r="I136" s="13" t="n">
        <v>10</v>
      </c>
      <c r="J136" s="13" t="n">
        <v>10</v>
      </c>
      <c r="K136" s="13" t="n">
        <v>10</v>
      </c>
      <c r="L136" s="13" t="n">
        <v>10</v>
      </c>
      <c r="M136" s="13" t="n">
        <v>1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7</v>
      </c>
      <c r="C137" s="13"/>
      <c r="D137" s="13" t="n">
        <v>10</v>
      </c>
      <c r="E137" s="13" t="n">
        <v>10</v>
      </c>
      <c r="F137" s="13" t="n">
        <v>10</v>
      </c>
      <c r="G137" s="13" t="n">
        <v>10</v>
      </c>
      <c r="H137" s="13" t="n">
        <v>10</v>
      </c>
      <c r="I137" s="13" t="n">
        <v>10</v>
      </c>
      <c r="J137" s="13" t="n">
        <v>10</v>
      </c>
      <c r="K137" s="13" t="n">
        <v>10</v>
      </c>
      <c r="L137" s="13" t="n">
        <v>10</v>
      </c>
      <c r="M137" s="13" t="n">
        <v>1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8</v>
      </c>
      <c r="C138" s="13"/>
      <c r="D138" s="13" t="n">
        <v>10</v>
      </c>
      <c r="E138" s="13" t="n">
        <v>10</v>
      </c>
      <c r="F138" s="13" t="n">
        <v>10</v>
      </c>
      <c r="G138" s="13" t="n">
        <v>10</v>
      </c>
      <c r="H138" s="13" t="n">
        <v>10</v>
      </c>
      <c r="I138" s="13" t="n">
        <v>10</v>
      </c>
      <c r="J138" s="13" t="n">
        <v>10</v>
      </c>
      <c r="K138" s="13" t="n">
        <v>10</v>
      </c>
      <c r="L138" s="13" t="n">
        <v>10</v>
      </c>
      <c r="M138" s="13" t="n">
        <v>1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9</v>
      </c>
      <c r="C139" s="13"/>
      <c r="D139" s="13" t="n">
        <v>10</v>
      </c>
      <c r="E139" s="13" t="n">
        <v>10</v>
      </c>
      <c r="F139" s="13" t="n">
        <v>10</v>
      </c>
      <c r="G139" s="13" t="n">
        <v>10</v>
      </c>
      <c r="H139" s="13" t="n">
        <v>10</v>
      </c>
      <c r="I139" s="13" t="n">
        <v>10</v>
      </c>
      <c r="J139" s="13" t="n">
        <v>10</v>
      </c>
      <c r="K139" s="13" t="n">
        <v>10</v>
      </c>
      <c r="L139" s="13" t="n">
        <v>10</v>
      </c>
      <c r="M139" s="13" t="n">
        <v>1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70</v>
      </c>
      <c r="C140" s="13"/>
      <c r="D140" s="13" t="n">
        <v>10</v>
      </c>
      <c r="E140" s="13" t="n">
        <v>10</v>
      </c>
      <c r="F140" s="13" t="n">
        <v>10</v>
      </c>
      <c r="G140" s="13" t="n">
        <v>10</v>
      </c>
      <c r="H140" s="13" t="n">
        <v>10</v>
      </c>
      <c r="I140" s="13" t="n">
        <v>10</v>
      </c>
      <c r="J140" s="13" t="n">
        <v>10</v>
      </c>
      <c r="K140" s="13" t="n">
        <v>10</v>
      </c>
      <c r="L140" s="13" t="n">
        <v>10</v>
      </c>
      <c r="M140" s="13" t="n">
        <v>1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1</v>
      </c>
      <c r="C141" s="13"/>
      <c r="D141" s="13" t="n">
        <v>10</v>
      </c>
      <c r="E141" s="13" t="n">
        <v>10</v>
      </c>
      <c r="F141" s="13" t="n">
        <v>10</v>
      </c>
      <c r="G141" s="13" t="n">
        <v>10</v>
      </c>
      <c r="H141" s="13" t="n">
        <v>10</v>
      </c>
      <c r="I141" s="13" t="n">
        <v>10</v>
      </c>
      <c r="J141" s="13" t="n">
        <v>10</v>
      </c>
      <c r="K141" s="13" t="n">
        <v>10</v>
      </c>
      <c r="L141" s="13" t="n">
        <v>10</v>
      </c>
      <c r="M141" s="13" t="n">
        <v>1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2</v>
      </c>
      <c r="C142" s="13"/>
      <c r="D142" s="13" t="n">
        <v>10</v>
      </c>
      <c r="E142" s="13" t="n">
        <v>10</v>
      </c>
      <c r="F142" s="13" t="n">
        <v>10</v>
      </c>
      <c r="G142" s="13" t="n">
        <v>10</v>
      </c>
      <c r="H142" s="13" t="n">
        <v>10</v>
      </c>
      <c r="I142" s="13" t="n">
        <v>10</v>
      </c>
      <c r="J142" s="13" t="n">
        <v>10</v>
      </c>
      <c r="K142" s="13" t="n">
        <v>10</v>
      </c>
      <c r="L142" s="13" t="n">
        <v>10</v>
      </c>
      <c r="M142" s="13" t="n">
        <v>1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3</v>
      </c>
      <c r="C143" s="13"/>
      <c r="D143" s="13" t="n">
        <v>10</v>
      </c>
      <c r="E143" s="13" t="n">
        <v>10</v>
      </c>
      <c r="F143" s="13" t="n">
        <v>10</v>
      </c>
      <c r="G143" s="13" t="n">
        <v>10</v>
      </c>
      <c r="H143" s="13" t="n">
        <v>10</v>
      </c>
      <c r="I143" s="13" t="n">
        <v>10</v>
      </c>
      <c r="J143" s="13" t="n">
        <v>10</v>
      </c>
      <c r="K143" s="13" t="n">
        <v>10</v>
      </c>
      <c r="L143" s="13" t="n">
        <v>10</v>
      </c>
      <c r="M143" s="13" t="n">
        <v>1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4</v>
      </c>
      <c r="C144" s="13"/>
      <c r="D144" s="13" t="n">
        <v>10</v>
      </c>
      <c r="E144" s="13" t="n">
        <v>10</v>
      </c>
      <c r="F144" s="13" t="n">
        <v>10</v>
      </c>
      <c r="G144" s="13" t="n">
        <v>10</v>
      </c>
      <c r="H144" s="13" t="n">
        <v>10</v>
      </c>
      <c r="I144" s="13" t="n">
        <v>10</v>
      </c>
      <c r="J144" s="13" t="n">
        <v>10</v>
      </c>
      <c r="K144" s="13" t="n">
        <v>10</v>
      </c>
      <c r="L144" s="13" t="n">
        <v>10</v>
      </c>
      <c r="M144" s="13" t="n">
        <v>1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5</v>
      </c>
      <c r="C145" s="13"/>
      <c r="D145" s="13" t="n">
        <v>10</v>
      </c>
      <c r="E145" s="13" t="n">
        <v>10</v>
      </c>
      <c r="F145" s="13" t="n">
        <v>10</v>
      </c>
      <c r="G145" s="13" t="n">
        <v>10</v>
      </c>
      <c r="H145" s="13" t="n">
        <v>10</v>
      </c>
      <c r="I145" s="13" t="n">
        <v>10</v>
      </c>
      <c r="J145" s="13" t="n">
        <v>10</v>
      </c>
      <c r="K145" s="13" t="n">
        <v>10</v>
      </c>
      <c r="L145" s="13" t="n">
        <v>10</v>
      </c>
      <c r="M145" s="13" t="n">
        <v>1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6</v>
      </c>
      <c r="C146" s="13"/>
      <c r="D146" s="13" t="n">
        <v>10</v>
      </c>
      <c r="E146" s="13" t="n">
        <v>10</v>
      </c>
      <c r="F146" s="13" t="n">
        <v>10</v>
      </c>
      <c r="G146" s="13" t="n">
        <v>10</v>
      </c>
      <c r="H146" s="13" t="n">
        <v>10</v>
      </c>
      <c r="I146" s="13" t="n">
        <v>10</v>
      </c>
      <c r="J146" s="13" t="n">
        <v>10</v>
      </c>
      <c r="K146" s="13" t="n">
        <v>10</v>
      </c>
      <c r="L146" s="13" t="n">
        <v>10</v>
      </c>
      <c r="M146" s="13" t="n">
        <v>1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7</v>
      </c>
      <c r="C147" s="13"/>
      <c r="D147" s="13" t="n">
        <v>10</v>
      </c>
      <c r="E147" s="13" t="n">
        <v>10</v>
      </c>
      <c r="F147" s="13" t="n">
        <v>10</v>
      </c>
      <c r="G147" s="13" t="n">
        <v>10</v>
      </c>
      <c r="H147" s="13" t="n">
        <v>10</v>
      </c>
      <c r="I147" s="13" t="n">
        <v>10</v>
      </c>
      <c r="J147" s="13" t="n">
        <v>10</v>
      </c>
      <c r="K147" s="13" t="n">
        <v>10</v>
      </c>
      <c r="L147" s="13" t="n">
        <v>10</v>
      </c>
      <c r="M147" s="13" t="n">
        <v>1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8</v>
      </c>
      <c r="C148" s="13"/>
      <c r="D148" s="13" t="n">
        <v>10</v>
      </c>
      <c r="E148" s="13" t="n">
        <v>10</v>
      </c>
      <c r="F148" s="13" t="n">
        <v>10</v>
      </c>
      <c r="G148" s="13" t="n">
        <v>10</v>
      </c>
      <c r="H148" s="13" t="n">
        <v>10</v>
      </c>
      <c r="I148" s="13" t="n">
        <v>10</v>
      </c>
      <c r="J148" s="13" t="n">
        <v>10</v>
      </c>
      <c r="K148" s="13" t="n">
        <v>10</v>
      </c>
      <c r="L148" s="13" t="n">
        <v>10</v>
      </c>
      <c r="M148" s="13" t="n">
        <v>1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9</v>
      </c>
      <c r="C149" s="13"/>
      <c r="D149" s="13" t="n">
        <v>10</v>
      </c>
      <c r="E149" s="13" t="n">
        <v>10</v>
      </c>
      <c r="F149" s="13" t="n">
        <v>10</v>
      </c>
      <c r="G149" s="13" t="n">
        <v>10</v>
      </c>
      <c r="H149" s="13" t="n">
        <v>10</v>
      </c>
      <c r="I149" s="13" t="n">
        <v>10</v>
      </c>
      <c r="J149" s="13" t="n">
        <v>10</v>
      </c>
      <c r="K149" s="13" t="n">
        <v>10</v>
      </c>
      <c r="L149" s="13" t="n">
        <v>10</v>
      </c>
      <c r="M149" s="13" t="n">
        <v>1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80</v>
      </c>
      <c r="C150" s="13"/>
      <c r="D150" s="13" t="n">
        <v>10</v>
      </c>
      <c r="E150" s="13" t="n">
        <v>10</v>
      </c>
      <c r="F150" s="13" t="n">
        <v>10</v>
      </c>
      <c r="G150" s="13" t="n">
        <v>10</v>
      </c>
      <c r="H150" s="13" t="n">
        <v>10</v>
      </c>
      <c r="I150" s="13" t="n">
        <v>10</v>
      </c>
      <c r="J150" s="13" t="n">
        <v>10</v>
      </c>
      <c r="K150" s="13" t="n">
        <v>10</v>
      </c>
      <c r="L150" s="13" t="n">
        <v>10</v>
      </c>
      <c r="M150" s="13" t="n">
        <v>1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1</v>
      </c>
      <c r="C151" s="13"/>
      <c r="D151" s="13" t="n">
        <v>10</v>
      </c>
      <c r="E151" s="13" t="n">
        <v>10</v>
      </c>
      <c r="F151" s="13" t="n">
        <v>10</v>
      </c>
      <c r="G151" s="13" t="n">
        <v>10</v>
      </c>
      <c r="H151" s="13" t="n">
        <v>10</v>
      </c>
      <c r="I151" s="13" t="n">
        <v>10</v>
      </c>
      <c r="J151" s="13" t="n">
        <v>10</v>
      </c>
      <c r="K151" s="13" t="n">
        <v>10</v>
      </c>
      <c r="L151" s="13" t="n">
        <v>10</v>
      </c>
      <c r="M151" s="13" t="n">
        <v>1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2</v>
      </c>
      <c r="C152" s="13"/>
      <c r="D152" s="13" t="n">
        <v>10</v>
      </c>
      <c r="E152" s="13" t="n">
        <v>10</v>
      </c>
      <c r="F152" s="13" t="n">
        <v>10</v>
      </c>
      <c r="G152" s="13" t="n">
        <v>10</v>
      </c>
      <c r="H152" s="13" t="n">
        <v>10</v>
      </c>
      <c r="I152" s="13" t="n">
        <v>10</v>
      </c>
      <c r="J152" s="13" t="n">
        <v>10</v>
      </c>
      <c r="K152" s="13" t="n">
        <v>10</v>
      </c>
      <c r="L152" s="13" t="n">
        <v>10</v>
      </c>
      <c r="M152" s="13" t="n">
        <v>1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 t="s">
        <v>48</v>
      </c>
      <c r="D153" s="15" t="n">
        <f aca="false">SUM(D129:D152)</f>
        <v>240</v>
      </c>
      <c r="E153" s="15" t="n">
        <f aca="false">SUM(E129:E152)</f>
        <v>240</v>
      </c>
      <c r="F153" s="15" t="n">
        <f aca="false">SUM(F129:F152)</f>
        <v>240</v>
      </c>
      <c r="G153" s="15" t="n">
        <f aca="false">SUM(G129:G152)</f>
        <v>240</v>
      </c>
      <c r="H153" s="15" t="n">
        <f aca="false">SUM(H129:H152)</f>
        <v>240</v>
      </c>
      <c r="I153" s="15" t="n">
        <f aca="false">SUM(I129:I152)</f>
        <v>240</v>
      </c>
      <c r="J153" s="15" t="n">
        <f aca="false">SUM(J129:J152)</f>
        <v>240</v>
      </c>
      <c r="K153" s="15" t="n">
        <f aca="false">SUM(K129:K152)</f>
        <v>240</v>
      </c>
      <c r="L153" s="15" t="n">
        <f aca="false">SUM(L129:L152)</f>
        <v>240</v>
      </c>
      <c r="M153" s="15" t="n">
        <f aca="false">SUM(M129:M152)</f>
        <v>240</v>
      </c>
      <c r="N153" s="15" t="n">
        <v>0</v>
      </c>
      <c r="O153" s="15" t="n">
        <v>0</v>
      </c>
      <c r="P153" s="15" t="n">
        <v>0</v>
      </c>
      <c r="Q153" s="15" t="n">
        <v>0</v>
      </c>
      <c r="R153" s="15" t="n">
        <v>0</v>
      </c>
      <c r="S153" s="15" t="n">
        <v>0</v>
      </c>
      <c r="T153" s="15" t="n">
        <v>0</v>
      </c>
      <c r="U153" s="15" t="n">
        <v>0</v>
      </c>
      <c r="V153" s="15" t="n">
        <v>0</v>
      </c>
      <c r="W153" s="15" t="n">
        <v>0</v>
      </c>
      <c r="X153" s="15" t="n">
        <v>0</v>
      </c>
      <c r="Y153" s="15" t="n">
        <v>0</v>
      </c>
      <c r="Z153" s="15" t="n">
        <v>0</v>
      </c>
      <c r="AA153" s="15" t="n">
        <v>0</v>
      </c>
      <c r="AB153" s="15" t="n">
        <v>0</v>
      </c>
      <c r="AC153" s="15" t="n">
        <v>0</v>
      </c>
      <c r="AD153" s="15" t="n">
        <v>0</v>
      </c>
      <c r="AE153" s="15" t="n">
        <v>0</v>
      </c>
      <c r="AF153" s="15" t="n">
        <v>0</v>
      </c>
      <c r="AG153" s="15" t="n">
        <v>0</v>
      </c>
      <c r="AH153" s="15" t="n">
        <v>0</v>
      </c>
      <c r="AI153" s="15" t="n">
        <f aca="false">SUM(D153:M153)</f>
        <v>2400</v>
      </c>
    </row>
    <row r="155" customFormat="false" ht="12.75" hidden="false" customHeight="true" outlineLevel="0" collapsed="false">
      <c r="C155" s="16" t="s">
        <v>86</v>
      </c>
      <c r="D155" s="16"/>
      <c r="E155" s="16"/>
      <c r="F155" s="16"/>
      <c r="G155" s="16"/>
      <c r="H155" s="16"/>
      <c r="AD155" s="17" t="s">
        <v>83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7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12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v>240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 t="s">
        <v>17</v>
      </c>
      <c r="D165" s="7" t="s">
        <v>18</v>
      </c>
      <c r="E165" s="7" t="s">
        <v>19</v>
      </c>
      <c r="F165" s="7" t="s">
        <v>20</v>
      </c>
      <c r="G165" s="7" t="s">
        <v>21</v>
      </c>
      <c r="H165" s="7" t="s">
        <v>22</v>
      </c>
      <c r="I165" s="7" t="s">
        <v>23</v>
      </c>
      <c r="J165" s="7" t="s">
        <v>24</v>
      </c>
      <c r="K165" s="7" t="s">
        <v>25</v>
      </c>
      <c r="L165" s="7" t="s">
        <v>26</v>
      </c>
      <c r="M165" s="7" t="s">
        <v>27</v>
      </c>
      <c r="N165" s="7" t="s">
        <v>28</v>
      </c>
      <c r="O165" s="7" t="s">
        <v>29</v>
      </c>
      <c r="P165" s="7" t="s">
        <v>30</v>
      </c>
      <c r="Q165" s="7" t="s">
        <v>31</v>
      </c>
      <c r="R165" s="7" t="s">
        <v>32</v>
      </c>
      <c r="S165" s="7" t="s">
        <v>33</v>
      </c>
      <c r="T165" s="7" t="s">
        <v>34</v>
      </c>
      <c r="U165" s="7" t="s">
        <v>35</v>
      </c>
      <c r="V165" s="7" t="s">
        <v>36</v>
      </c>
      <c r="W165" s="7" t="s">
        <v>37</v>
      </c>
      <c r="X165" s="7" t="s">
        <v>38</v>
      </c>
      <c r="Y165" s="7" t="s">
        <v>39</v>
      </c>
      <c r="Z165" s="7" t="s">
        <v>40</v>
      </c>
      <c r="AA165" s="7" t="s">
        <v>41</v>
      </c>
      <c r="AB165" s="7" t="s">
        <v>42</v>
      </c>
      <c r="AC165" s="7" t="s">
        <v>43</v>
      </c>
      <c r="AD165" s="7" t="s">
        <v>44</v>
      </c>
      <c r="AE165" s="7" t="s">
        <v>45</v>
      </c>
      <c r="AF165" s="7" t="s">
        <v>46</v>
      </c>
      <c r="AG165" s="7" t="s">
        <v>47</v>
      </c>
      <c r="AH165" s="7" t="s">
        <v>48</v>
      </c>
      <c r="AI165" s="6" t="s">
        <v>49</v>
      </c>
    </row>
    <row r="166" customFormat="false" ht="12.75" hidden="false" customHeight="false" outlineLevel="0" collapsed="false">
      <c r="B166" s="8" t="s">
        <v>50</v>
      </c>
      <c r="C166" s="9" t="s">
        <v>48</v>
      </c>
      <c r="D166" s="10" t="s">
        <v>51</v>
      </c>
      <c r="E166" s="10" t="s">
        <v>52</v>
      </c>
      <c r="F166" s="10" t="s">
        <v>53</v>
      </c>
      <c r="G166" s="10" t="s">
        <v>54</v>
      </c>
      <c r="H166" s="10" t="s">
        <v>55</v>
      </c>
      <c r="I166" s="10" t="s">
        <v>56</v>
      </c>
      <c r="J166" s="10" t="s">
        <v>57</v>
      </c>
      <c r="K166" s="10" t="s">
        <v>51</v>
      </c>
      <c r="L166" s="10" t="s">
        <v>52</v>
      </c>
      <c r="M166" s="10" t="s">
        <v>53</v>
      </c>
      <c r="N166" s="10" t="s">
        <v>54</v>
      </c>
      <c r="O166" s="10" t="s">
        <v>55</v>
      </c>
      <c r="P166" s="10" t="s">
        <v>56</v>
      </c>
      <c r="Q166" s="10" t="s">
        <v>57</v>
      </c>
      <c r="R166" s="10" t="s">
        <v>51</v>
      </c>
      <c r="S166" s="10" t="s">
        <v>52</v>
      </c>
      <c r="T166" s="10" t="s">
        <v>53</v>
      </c>
      <c r="U166" s="10" t="s">
        <v>54</v>
      </c>
      <c r="V166" s="10" t="s">
        <v>55</v>
      </c>
      <c r="W166" s="10" t="s">
        <v>56</v>
      </c>
      <c r="X166" s="10" t="s">
        <v>57</v>
      </c>
      <c r="Y166" s="10" t="s">
        <v>51</v>
      </c>
      <c r="Z166" s="10" t="s">
        <v>52</v>
      </c>
      <c r="AA166" s="10" t="s">
        <v>53</v>
      </c>
      <c r="AB166" s="10" t="s">
        <v>54</v>
      </c>
      <c r="AC166" s="10" t="s">
        <v>55</v>
      </c>
      <c r="AD166" s="10" t="s">
        <v>56</v>
      </c>
      <c r="AE166" s="10" t="s">
        <v>57</v>
      </c>
      <c r="AF166" s="10" t="s">
        <v>51</v>
      </c>
      <c r="AG166" s="10" t="s">
        <v>52</v>
      </c>
      <c r="AH166" s="10" t="s">
        <v>48</v>
      </c>
      <c r="AI166" s="11" t="s">
        <v>58</v>
      </c>
    </row>
    <row r="167" customFormat="false" ht="12.75" hidden="false" customHeight="false" outlineLevel="0" collapsed="false">
      <c r="B167" s="12" t="s">
        <v>59</v>
      </c>
      <c r="C167" s="13"/>
      <c r="D167" s="13" t="n">
        <v>10</v>
      </c>
      <c r="E167" s="13" t="n">
        <v>10</v>
      </c>
      <c r="F167" s="13" t="n">
        <v>10</v>
      </c>
      <c r="G167" s="13" t="n">
        <v>10</v>
      </c>
      <c r="H167" s="13" t="n">
        <v>10</v>
      </c>
      <c r="I167" s="13" t="n">
        <v>10</v>
      </c>
      <c r="J167" s="13" t="n">
        <v>10</v>
      </c>
      <c r="K167" s="13" t="n">
        <v>10</v>
      </c>
      <c r="L167" s="13" t="n">
        <v>10</v>
      </c>
      <c r="M167" s="13" t="n">
        <v>1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60</v>
      </c>
      <c r="C168" s="13"/>
      <c r="D168" s="13" t="n">
        <v>10</v>
      </c>
      <c r="E168" s="13" t="n">
        <v>10</v>
      </c>
      <c r="F168" s="13" t="n">
        <v>10</v>
      </c>
      <c r="G168" s="13" t="n">
        <v>10</v>
      </c>
      <c r="H168" s="13" t="n">
        <v>10</v>
      </c>
      <c r="I168" s="13" t="n">
        <v>10</v>
      </c>
      <c r="J168" s="13" t="n">
        <v>10</v>
      </c>
      <c r="K168" s="13" t="n">
        <v>10</v>
      </c>
      <c r="L168" s="13" t="n">
        <v>10</v>
      </c>
      <c r="M168" s="13" t="n">
        <v>1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1</v>
      </c>
      <c r="C169" s="13"/>
      <c r="D169" s="13" t="n">
        <v>10</v>
      </c>
      <c r="E169" s="13" t="n">
        <v>10</v>
      </c>
      <c r="F169" s="13" t="n">
        <v>10</v>
      </c>
      <c r="G169" s="13" t="n">
        <v>10</v>
      </c>
      <c r="H169" s="13" t="n">
        <v>10</v>
      </c>
      <c r="I169" s="13" t="n">
        <v>10</v>
      </c>
      <c r="J169" s="13" t="n">
        <v>10</v>
      </c>
      <c r="K169" s="13" t="n">
        <v>10</v>
      </c>
      <c r="L169" s="13" t="n">
        <v>10</v>
      </c>
      <c r="M169" s="13" t="n">
        <v>1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2</v>
      </c>
      <c r="C170" s="13"/>
      <c r="D170" s="13" t="n">
        <v>10</v>
      </c>
      <c r="E170" s="13" t="n">
        <v>10</v>
      </c>
      <c r="F170" s="13" t="n">
        <v>10</v>
      </c>
      <c r="G170" s="13" t="n">
        <v>10</v>
      </c>
      <c r="H170" s="13" t="n">
        <v>10</v>
      </c>
      <c r="I170" s="13" t="n">
        <v>10</v>
      </c>
      <c r="J170" s="13" t="n">
        <v>10</v>
      </c>
      <c r="K170" s="13" t="n">
        <v>10</v>
      </c>
      <c r="L170" s="13" t="n">
        <v>10</v>
      </c>
      <c r="M170" s="13" t="n">
        <v>1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3</v>
      </c>
      <c r="C171" s="13"/>
      <c r="D171" s="13" t="n">
        <v>10</v>
      </c>
      <c r="E171" s="13" t="n">
        <v>10</v>
      </c>
      <c r="F171" s="13" t="n">
        <v>10</v>
      </c>
      <c r="G171" s="13" t="n">
        <v>10</v>
      </c>
      <c r="H171" s="13" t="n">
        <v>10</v>
      </c>
      <c r="I171" s="13" t="n">
        <v>10</v>
      </c>
      <c r="J171" s="13" t="n">
        <v>10</v>
      </c>
      <c r="K171" s="13" t="n">
        <v>10</v>
      </c>
      <c r="L171" s="13" t="n">
        <v>10</v>
      </c>
      <c r="M171" s="13" t="n">
        <v>1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4</v>
      </c>
      <c r="C172" s="13"/>
      <c r="D172" s="13" t="n">
        <v>10</v>
      </c>
      <c r="E172" s="13" t="n">
        <v>10</v>
      </c>
      <c r="F172" s="13" t="n">
        <v>10</v>
      </c>
      <c r="G172" s="13" t="n">
        <v>10</v>
      </c>
      <c r="H172" s="13" t="n">
        <v>10</v>
      </c>
      <c r="I172" s="13" t="n">
        <v>10</v>
      </c>
      <c r="J172" s="13" t="n">
        <v>10</v>
      </c>
      <c r="K172" s="13" t="n">
        <v>10</v>
      </c>
      <c r="L172" s="13" t="n">
        <v>10</v>
      </c>
      <c r="M172" s="13" t="n">
        <v>1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5</v>
      </c>
      <c r="C173" s="13"/>
      <c r="D173" s="13" t="n">
        <v>10</v>
      </c>
      <c r="E173" s="13" t="n">
        <v>10</v>
      </c>
      <c r="F173" s="13" t="n">
        <v>10</v>
      </c>
      <c r="G173" s="13" t="n">
        <v>10</v>
      </c>
      <c r="H173" s="13" t="n">
        <v>10</v>
      </c>
      <c r="I173" s="13" t="n">
        <v>10</v>
      </c>
      <c r="J173" s="13" t="n">
        <v>10</v>
      </c>
      <c r="K173" s="13" t="n">
        <v>10</v>
      </c>
      <c r="L173" s="13" t="n">
        <v>10</v>
      </c>
      <c r="M173" s="13" t="n">
        <v>1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6</v>
      </c>
      <c r="C174" s="13"/>
      <c r="D174" s="13" t="n">
        <v>10</v>
      </c>
      <c r="E174" s="13" t="n">
        <v>10</v>
      </c>
      <c r="F174" s="13" t="n">
        <v>10</v>
      </c>
      <c r="G174" s="13" t="n">
        <v>10</v>
      </c>
      <c r="H174" s="13" t="n">
        <v>10</v>
      </c>
      <c r="I174" s="13" t="n">
        <v>10</v>
      </c>
      <c r="J174" s="13" t="n">
        <v>10</v>
      </c>
      <c r="K174" s="13" t="n">
        <v>10</v>
      </c>
      <c r="L174" s="13" t="n">
        <v>10</v>
      </c>
      <c r="M174" s="13" t="n">
        <v>1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7</v>
      </c>
      <c r="C175" s="13"/>
      <c r="D175" s="13" t="n">
        <v>10</v>
      </c>
      <c r="E175" s="13" t="n">
        <v>10</v>
      </c>
      <c r="F175" s="13" t="n">
        <v>10</v>
      </c>
      <c r="G175" s="13" t="n">
        <v>10</v>
      </c>
      <c r="H175" s="13" t="n">
        <v>10</v>
      </c>
      <c r="I175" s="13" t="n">
        <v>10</v>
      </c>
      <c r="J175" s="13" t="n">
        <v>10</v>
      </c>
      <c r="K175" s="13" t="n">
        <v>10</v>
      </c>
      <c r="L175" s="13" t="n">
        <v>10</v>
      </c>
      <c r="M175" s="13" t="n">
        <v>1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8</v>
      </c>
      <c r="C176" s="13"/>
      <c r="D176" s="13" t="n">
        <v>10</v>
      </c>
      <c r="E176" s="13" t="n">
        <v>10</v>
      </c>
      <c r="F176" s="13" t="n">
        <v>10</v>
      </c>
      <c r="G176" s="13" t="n">
        <v>10</v>
      </c>
      <c r="H176" s="13" t="n">
        <v>10</v>
      </c>
      <c r="I176" s="13" t="n">
        <v>10</v>
      </c>
      <c r="J176" s="13" t="n">
        <v>10</v>
      </c>
      <c r="K176" s="13" t="n">
        <v>10</v>
      </c>
      <c r="L176" s="13" t="n">
        <v>10</v>
      </c>
      <c r="M176" s="13" t="n">
        <v>1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9</v>
      </c>
      <c r="C177" s="13"/>
      <c r="D177" s="13" t="n">
        <v>10</v>
      </c>
      <c r="E177" s="13" t="n">
        <v>10</v>
      </c>
      <c r="F177" s="13" t="n">
        <v>10</v>
      </c>
      <c r="G177" s="13" t="n">
        <v>10</v>
      </c>
      <c r="H177" s="13" t="n">
        <v>10</v>
      </c>
      <c r="I177" s="13" t="n">
        <v>10</v>
      </c>
      <c r="J177" s="13" t="n">
        <v>10</v>
      </c>
      <c r="K177" s="13" t="n">
        <v>10</v>
      </c>
      <c r="L177" s="13" t="n">
        <v>10</v>
      </c>
      <c r="M177" s="13" t="n">
        <v>1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70</v>
      </c>
      <c r="C178" s="13"/>
      <c r="D178" s="13" t="n">
        <v>10</v>
      </c>
      <c r="E178" s="13" t="n">
        <v>10</v>
      </c>
      <c r="F178" s="13" t="n">
        <v>10</v>
      </c>
      <c r="G178" s="13" t="n">
        <v>10</v>
      </c>
      <c r="H178" s="13" t="n">
        <v>10</v>
      </c>
      <c r="I178" s="13" t="n">
        <v>10</v>
      </c>
      <c r="J178" s="13" t="n">
        <v>10</v>
      </c>
      <c r="K178" s="13" t="n">
        <v>10</v>
      </c>
      <c r="L178" s="13" t="n">
        <v>10</v>
      </c>
      <c r="M178" s="13" t="n">
        <v>1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1</v>
      </c>
      <c r="C179" s="13"/>
      <c r="D179" s="13" t="n">
        <v>10</v>
      </c>
      <c r="E179" s="13" t="n">
        <v>10</v>
      </c>
      <c r="F179" s="13" t="n">
        <v>10</v>
      </c>
      <c r="G179" s="13" t="n">
        <v>10</v>
      </c>
      <c r="H179" s="13" t="n">
        <v>10</v>
      </c>
      <c r="I179" s="13" t="n">
        <v>10</v>
      </c>
      <c r="J179" s="13" t="n">
        <v>10</v>
      </c>
      <c r="K179" s="13" t="n">
        <v>10</v>
      </c>
      <c r="L179" s="13" t="n">
        <v>10</v>
      </c>
      <c r="M179" s="13" t="n">
        <v>1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2</v>
      </c>
      <c r="C180" s="13"/>
      <c r="D180" s="13" t="n">
        <v>10</v>
      </c>
      <c r="E180" s="13" t="n">
        <v>10</v>
      </c>
      <c r="F180" s="13" t="n">
        <v>10</v>
      </c>
      <c r="G180" s="13" t="n">
        <v>10</v>
      </c>
      <c r="H180" s="13" t="n">
        <v>10</v>
      </c>
      <c r="I180" s="13" t="n">
        <v>10</v>
      </c>
      <c r="J180" s="13" t="n">
        <v>10</v>
      </c>
      <c r="K180" s="13" t="n">
        <v>10</v>
      </c>
      <c r="L180" s="13" t="n">
        <v>10</v>
      </c>
      <c r="M180" s="13" t="n">
        <v>1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3</v>
      </c>
      <c r="C181" s="13"/>
      <c r="D181" s="13" t="n">
        <v>10</v>
      </c>
      <c r="E181" s="13" t="n">
        <v>10</v>
      </c>
      <c r="F181" s="13" t="n">
        <v>10</v>
      </c>
      <c r="G181" s="13" t="n">
        <v>10</v>
      </c>
      <c r="H181" s="13" t="n">
        <v>10</v>
      </c>
      <c r="I181" s="13" t="n">
        <v>10</v>
      </c>
      <c r="J181" s="13" t="n">
        <v>10</v>
      </c>
      <c r="K181" s="13" t="n">
        <v>10</v>
      </c>
      <c r="L181" s="13" t="n">
        <v>10</v>
      </c>
      <c r="M181" s="13" t="n">
        <v>1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4</v>
      </c>
      <c r="C182" s="13"/>
      <c r="D182" s="13" t="n">
        <v>10</v>
      </c>
      <c r="E182" s="13" t="n">
        <v>10</v>
      </c>
      <c r="F182" s="13" t="n">
        <v>10</v>
      </c>
      <c r="G182" s="13" t="n">
        <v>10</v>
      </c>
      <c r="H182" s="13" t="n">
        <v>10</v>
      </c>
      <c r="I182" s="13" t="n">
        <v>10</v>
      </c>
      <c r="J182" s="13" t="n">
        <v>10</v>
      </c>
      <c r="K182" s="13" t="n">
        <v>10</v>
      </c>
      <c r="L182" s="13" t="n">
        <v>10</v>
      </c>
      <c r="M182" s="13" t="n">
        <v>1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5</v>
      </c>
      <c r="C183" s="13"/>
      <c r="D183" s="13" t="n">
        <v>10</v>
      </c>
      <c r="E183" s="13" t="n">
        <v>10</v>
      </c>
      <c r="F183" s="13" t="n">
        <v>10</v>
      </c>
      <c r="G183" s="13" t="n">
        <v>10</v>
      </c>
      <c r="H183" s="13" t="n">
        <v>10</v>
      </c>
      <c r="I183" s="13" t="n">
        <v>10</v>
      </c>
      <c r="J183" s="13" t="n">
        <v>10</v>
      </c>
      <c r="K183" s="13" t="n">
        <v>10</v>
      </c>
      <c r="L183" s="13" t="n">
        <v>10</v>
      </c>
      <c r="M183" s="13" t="n">
        <v>1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6</v>
      </c>
      <c r="C184" s="13"/>
      <c r="D184" s="13" t="n">
        <v>10</v>
      </c>
      <c r="E184" s="13" t="n">
        <v>10</v>
      </c>
      <c r="F184" s="13" t="n">
        <v>10</v>
      </c>
      <c r="G184" s="13" t="n">
        <v>10</v>
      </c>
      <c r="H184" s="13" t="n">
        <v>10</v>
      </c>
      <c r="I184" s="13" t="n">
        <v>10</v>
      </c>
      <c r="J184" s="13" t="n">
        <v>10</v>
      </c>
      <c r="K184" s="13" t="n">
        <v>10</v>
      </c>
      <c r="L184" s="13" t="n">
        <v>10</v>
      </c>
      <c r="M184" s="13" t="n">
        <v>1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7</v>
      </c>
      <c r="C185" s="13"/>
      <c r="D185" s="13" t="n">
        <v>10</v>
      </c>
      <c r="E185" s="13" t="n">
        <v>10</v>
      </c>
      <c r="F185" s="13" t="n">
        <v>10</v>
      </c>
      <c r="G185" s="13" t="n">
        <v>10</v>
      </c>
      <c r="H185" s="13" t="n">
        <v>10</v>
      </c>
      <c r="I185" s="13" t="n">
        <v>10</v>
      </c>
      <c r="J185" s="13" t="n">
        <v>10</v>
      </c>
      <c r="K185" s="13" t="n">
        <v>10</v>
      </c>
      <c r="L185" s="13" t="n">
        <v>10</v>
      </c>
      <c r="M185" s="13" t="n">
        <v>1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8</v>
      </c>
      <c r="C186" s="13"/>
      <c r="D186" s="13" t="n">
        <v>10</v>
      </c>
      <c r="E186" s="13" t="n">
        <v>10</v>
      </c>
      <c r="F186" s="13" t="n">
        <v>10</v>
      </c>
      <c r="G186" s="13" t="n">
        <v>10</v>
      </c>
      <c r="H186" s="13" t="n">
        <v>10</v>
      </c>
      <c r="I186" s="13" t="n">
        <v>10</v>
      </c>
      <c r="J186" s="13" t="n">
        <v>10</v>
      </c>
      <c r="K186" s="13" t="n">
        <v>10</v>
      </c>
      <c r="L186" s="13" t="n">
        <v>10</v>
      </c>
      <c r="M186" s="13" t="n">
        <v>1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9</v>
      </c>
      <c r="C187" s="13"/>
      <c r="D187" s="13" t="n">
        <v>10</v>
      </c>
      <c r="E187" s="13" t="n">
        <v>10</v>
      </c>
      <c r="F187" s="13" t="n">
        <v>10</v>
      </c>
      <c r="G187" s="13" t="n">
        <v>10</v>
      </c>
      <c r="H187" s="13" t="n">
        <v>10</v>
      </c>
      <c r="I187" s="13" t="n">
        <v>10</v>
      </c>
      <c r="J187" s="13" t="n">
        <v>10</v>
      </c>
      <c r="K187" s="13" t="n">
        <v>10</v>
      </c>
      <c r="L187" s="13" t="n">
        <v>10</v>
      </c>
      <c r="M187" s="13" t="n">
        <v>1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80</v>
      </c>
      <c r="C188" s="13"/>
      <c r="D188" s="13" t="n">
        <v>10</v>
      </c>
      <c r="E188" s="13" t="n">
        <v>10</v>
      </c>
      <c r="F188" s="13" t="n">
        <v>10</v>
      </c>
      <c r="G188" s="13" t="n">
        <v>10</v>
      </c>
      <c r="H188" s="13" t="n">
        <v>10</v>
      </c>
      <c r="I188" s="13" t="n">
        <v>10</v>
      </c>
      <c r="J188" s="13" t="n">
        <v>10</v>
      </c>
      <c r="K188" s="13" t="n">
        <v>10</v>
      </c>
      <c r="L188" s="13" t="n">
        <v>10</v>
      </c>
      <c r="M188" s="13" t="n">
        <v>1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1</v>
      </c>
      <c r="C189" s="13"/>
      <c r="D189" s="13" t="n">
        <v>10</v>
      </c>
      <c r="E189" s="13" t="n">
        <v>10</v>
      </c>
      <c r="F189" s="13" t="n">
        <v>10</v>
      </c>
      <c r="G189" s="13" t="n">
        <v>10</v>
      </c>
      <c r="H189" s="13" t="n">
        <v>10</v>
      </c>
      <c r="I189" s="13" t="n">
        <v>10</v>
      </c>
      <c r="J189" s="13" t="n">
        <v>10</v>
      </c>
      <c r="K189" s="13" t="n">
        <v>10</v>
      </c>
      <c r="L189" s="13" t="n">
        <v>10</v>
      </c>
      <c r="M189" s="13" t="n">
        <v>1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2</v>
      </c>
      <c r="C190" s="13"/>
      <c r="D190" s="13" t="n">
        <v>10</v>
      </c>
      <c r="E190" s="13" t="n">
        <v>10</v>
      </c>
      <c r="F190" s="13" t="n">
        <v>10</v>
      </c>
      <c r="G190" s="13" t="n">
        <v>10</v>
      </c>
      <c r="H190" s="13" t="n">
        <v>10</v>
      </c>
      <c r="I190" s="13" t="n">
        <v>10</v>
      </c>
      <c r="J190" s="13" t="n">
        <v>10</v>
      </c>
      <c r="K190" s="13" t="n">
        <v>10</v>
      </c>
      <c r="L190" s="13" t="n">
        <v>10</v>
      </c>
      <c r="M190" s="13" t="n">
        <v>1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 t="s">
        <v>48</v>
      </c>
      <c r="D191" s="15" t="n">
        <f aca="false">SUM(D167:D190)</f>
        <v>240</v>
      </c>
      <c r="E191" s="15" t="n">
        <f aca="false">SUM(E167:E190)</f>
        <v>240</v>
      </c>
      <c r="F191" s="15" t="n">
        <f aca="false">SUM(F167:F190)</f>
        <v>240</v>
      </c>
      <c r="G191" s="15" t="n">
        <f aca="false">SUM(G167:G190)</f>
        <v>240</v>
      </c>
      <c r="H191" s="15" t="n">
        <f aca="false">SUM(H167:H190)</f>
        <v>240</v>
      </c>
      <c r="I191" s="15" t="n">
        <f aca="false">SUM(I167:I190)</f>
        <v>240</v>
      </c>
      <c r="J191" s="15" t="n">
        <f aca="false">SUM(J167:J190)</f>
        <v>240</v>
      </c>
      <c r="K191" s="15" t="n">
        <f aca="false">SUM(K167:K190)</f>
        <v>240</v>
      </c>
      <c r="L191" s="15" t="n">
        <f aca="false">SUM(L167:L190)</f>
        <v>240</v>
      </c>
      <c r="M191" s="15" t="n">
        <f aca="false">SUM(M167:M190)</f>
        <v>240</v>
      </c>
      <c r="N191" s="15" t="n">
        <v>0</v>
      </c>
      <c r="O191" s="15" t="n">
        <v>0</v>
      </c>
      <c r="P191" s="15" t="n">
        <v>0</v>
      </c>
      <c r="Q191" s="15" t="n">
        <v>0</v>
      </c>
      <c r="R191" s="15" t="n">
        <v>0</v>
      </c>
      <c r="S191" s="15" t="n">
        <v>0</v>
      </c>
      <c r="T191" s="15" t="n">
        <v>0</v>
      </c>
      <c r="U191" s="15" t="n">
        <v>0</v>
      </c>
      <c r="V191" s="15" t="n">
        <v>0</v>
      </c>
      <c r="W191" s="15" t="n">
        <v>0</v>
      </c>
      <c r="X191" s="15" t="n">
        <v>0</v>
      </c>
      <c r="Y191" s="15" t="n">
        <v>0</v>
      </c>
      <c r="Z191" s="15" t="n">
        <v>0</v>
      </c>
      <c r="AA191" s="15" t="n">
        <v>0</v>
      </c>
      <c r="AB191" s="15" t="n">
        <v>0</v>
      </c>
      <c r="AC191" s="15" t="n">
        <v>0</v>
      </c>
      <c r="AD191" s="15" t="n">
        <v>0</v>
      </c>
      <c r="AE191" s="15" t="n">
        <v>0</v>
      </c>
      <c r="AF191" s="15" t="n">
        <v>0</v>
      </c>
      <c r="AG191" s="15" t="n">
        <v>0</v>
      </c>
      <c r="AH191" s="15" t="n">
        <v>0</v>
      </c>
      <c r="AI191" s="15" t="n">
        <f aca="false">SUM(D191:M191)</f>
        <v>2400</v>
      </c>
    </row>
    <row r="193" customFormat="false" ht="12.75" hidden="false" customHeight="true" outlineLevel="0" collapsed="false">
      <c r="C193" s="16" t="s">
        <v>87</v>
      </c>
      <c r="D193" s="16"/>
      <c r="E193" s="16"/>
      <c r="F193" s="16"/>
      <c r="G193" s="16"/>
      <c r="H193" s="16"/>
      <c r="AD193" s="17" t="s">
        <v>83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8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v>432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 t="s">
        <v>17</v>
      </c>
      <c r="D203" s="7" t="s">
        <v>18</v>
      </c>
      <c r="E203" s="7" t="s">
        <v>19</v>
      </c>
      <c r="F203" s="7" t="s">
        <v>20</v>
      </c>
      <c r="G203" s="7" t="s">
        <v>21</v>
      </c>
      <c r="H203" s="7" t="s">
        <v>22</v>
      </c>
      <c r="I203" s="7" t="s">
        <v>23</v>
      </c>
      <c r="J203" s="7" t="s">
        <v>24</v>
      </c>
      <c r="K203" s="7" t="s">
        <v>25</v>
      </c>
      <c r="L203" s="7" t="s">
        <v>26</v>
      </c>
      <c r="M203" s="7" t="s">
        <v>27</v>
      </c>
      <c r="N203" s="7" t="s">
        <v>28</v>
      </c>
      <c r="O203" s="7" t="s">
        <v>29</v>
      </c>
      <c r="P203" s="7" t="s">
        <v>30</v>
      </c>
      <c r="Q203" s="7" t="s">
        <v>31</v>
      </c>
      <c r="R203" s="7" t="s">
        <v>32</v>
      </c>
      <c r="S203" s="7" t="s">
        <v>33</v>
      </c>
      <c r="T203" s="7" t="s">
        <v>34</v>
      </c>
      <c r="U203" s="7" t="s">
        <v>35</v>
      </c>
      <c r="V203" s="7" t="s">
        <v>36</v>
      </c>
      <c r="W203" s="7" t="s">
        <v>37</v>
      </c>
      <c r="X203" s="7" t="s">
        <v>38</v>
      </c>
      <c r="Y203" s="7" t="s">
        <v>39</v>
      </c>
      <c r="Z203" s="7" t="s">
        <v>40</v>
      </c>
      <c r="AA203" s="7" t="s">
        <v>41</v>
      </c>
      <c r="AB203" s="7" t="s">
        <v>42</v>
      </c>
      <c r="AC203" s="7" t="s">
        <v>43</v>
      </c>
      <c r="AD203" s="7" t="s">
        <v>44</v>
      </c>
      <c r="AE203" s="7" t="s">
        <v>45</v>
      </c>
      <c r="AF203" s="7" t="s">
        <v>46</v>
      </c>
      <c r="AG203" s="7" t="s">
        <v>47</v>
      </c>
      <c r="AH203" s="7" t="s">
        <v>48</v>
      </c>
      <c r="AI203" s="6" t="s">
        <v>49</v>
      </c>
    </row>
    <row r="204" customFormat="false" ht="12.75" hidden="false" customHeight="false" outlineLevel="0" collapsed="false">
      <c r="B204" s="8" t="s">
        <v>50</v>
      </c>
      <c r="C204" s="9" t="s">
        <v>48</v>
      </c>
      <c r="D204" s="10" t="s">
        <v>51</v>
      </c>
      <c r="E204" s="10" t="s">
        <v>52</v>
      </c>
      <c r="F204" s="10" t="s">
        <v>53</v>
      </c>
      <c r="G204" s="10" t="s">
        <v>54</v>
      </c>
      <c r="H204" s="10" t="s">
        <v>55</v>
      </c>
      <c r="I204" s="10" t="s">
        <v>56</v>
      </c>
      <c r="J204" s="10" t="s">
        <v>57</v>
      </c>
      <c r="K204" s="10" t="s">
        <v>51</v>
      </c>
      <c r="L204" s="10" t="s">
        <v>52</v>
      </c>
      <c r="M204" s="10" t="s">
        <v>53</v>
      </c>
      <c r="N204" s="10" t="s">
        <v>54</v>
      </c>
      <c r="O204" s="10" t="s">
        <v>55</v>
      </c>
      <c r="P204" s="10" t="s">
        <v>56</v>
      </c>
      <c r="Q204" s="10" t="s">
        <v>57</v>
      </c>
      <c r="R204" s="10" t="s">
        <v>51</v>
      </c>
      <c r="S204" s="10" t="s">
        <v>52</v>
      </c>
      <c r="T204" s="10" t="s">
        <v>53</v>
      </c>
      <c r="U204" s="10" t="s">
        <v>54</v>
      </c>
      <c r="V204" s="10" t="s">
        <v>55</v>
      </c>
      <c r="W204" s="10" t="s">
        <v>56</v>
      </c>
      <c r="X204" s="10" t="s">
        <v>57</v>
      </c>
      <c r="Y204" s="10" t="s">
        <v>51</v>
      </c>
      <c r="Z204" s="10" t="s">
        <v>52</v>
      </c>
      <c r="AA204" s="10" t="s">
        <v>53</v>
      </c>
      <c r="AB204" s="10" t="s">
        <v>54</v>
      </c>
      <c r="AC204" s="10" t="s">
        <v>55</v>
      </c>
      <c r="AD204" s="10" t="s">
        <v>56</v>
      </c>
      <c r="AE204" s="10" t="s">
        <v>57</v>
      </c>
      <c r="AF204" s="10" t="s">
        <v>51</v>
      </c>
      <c r="AG204" s="10" t="s">
        <v>52</v>
      </c>
      <c r="AH204" s="10" t="s">
        <v>48</v>
      </c>
      <c r="AI204" s="11" t="s">
        <v>58</v>
      </c>
    </row>
    <row r="205" customFormat="false" ht="12.75" hidden="false" customHeight="false" outlineLevel="0" collapsed="false">
      <c r="B205" s="12" t="s">
        <v>59</v>
      </c>
      <c r="C205" s="13"/>
      <c r="D205" s="13" t="n">
        <v>0</v>
      </c>
      <c r="E205" s="13" t="n">
        <v>9</v>
      </c>
      <c r="F205" s="13" t="n">
        <v>9</v>
      </c>
      <c r="G205" s="13" t="n">
        <v>9</v>
      </c>
      <c r="H205" s="13" t="n">
        <v>17</v>
      </c>
      <c r="I205" s="13" t="n">
        <v>17</v>
      </c>
      <c r="J205" s="13" t="n">
        <v>17</v>
      </c>
      <c r="K205" s="13" t="n">
        <v>17</v>
      </c>
      <c r="L205" s="13" t="n">
        <v>17</v>
      </c>
      <c r="M205" s="13" t="n">
        <v>17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60</v>
      </c>
      <c r="C206" s="13"/>
      <c r="D206" s="13" t="n">
        <v>0</v>
      </c>
      <c r="E206" s="13" t="n">
        <v>9</v>
      </c>
      <c r="F206" s="13" t="n">
        <v>9</v>
      </c>
      <c r="G206" s="13" t="n">
        <v>9</v>
      </c>
      <c r="H206" s="13" t="n">
        <v>17</v>
      </c>
      <c r="I206" s="13" t="n">
        <v>17</v>
      </c>
      <c r="J206" s="13" t="n">
        <v>17</v>
      </c>
      <c r="K206" s="13" t="n">
        <v>17</v>
      </c>
      <c r="L206" s="13" t="n">
        <v>17</v>
      </c>
      <c r="M206" s="13" t="n">
        <v>17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1</v>
      </c>
      <c r="C207" s="13"/>
      <c r="D207" s="13" t="n">
        <v>0</v>
      </c>
      <c r="E207" s="13" t="n">
        <v>9</v>
      </c>
      <c r="F207" s="13" t="n">
        <v>9</v>
      </c>
      <c r="G207" s="13" t="n">
        <v>9</v>
      </c>
      <c r="H207" s="13" t="n">
        <v>17</v>
      </c>
      <c r="I207" s="13" t="n">
        <v>17</v>
      </c>
      <c r="J207" s="13" t="n">
        <v>17</v>
      </c>
      <c r="K207" s="13" t="n">
        <v>17</v>
      </c>
      <c r="L207" s="13" t="n">
        <v>17</v>
      </c>
      <c r="M207" s="13" t="n">
        <v>17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2</v>
      </c>
      <c r="C208" s="13"/>
      <c r="D208" s="13" t="n">
        <v>0</v>
      </c>
      <c r="E208" s="13" t="n">
        <v>9</v>
      </c>
      <c r="F208" s="13" t="n">
        <v>9</v>
      </c>
      <c r="G208" s="13" t="n">
        <v>9</v>
      </c>
      <c r="H208" s="13" t="n">
        <v>17</v>
      </c>
      <c r="I208" s="13" t="n">
        <v>17</v>
      </c>
      <c r="J208" s="13" t="n">
        <v>17</v>
      </c>
      <c r="K208" s="13" t="n">
        <v>17</v>
      </c>
      <c r="L208" s="13" t="n">
        <v>17</v>
      </c>
      <c r="M208" s="13" t="n">
        <v>17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3</v>
      </c>
      <c r="C209" s="13"/>
      <c r="D209" s="13" t="n">
        <v>0</v>
      </c>
      <c r="E209" s="13" t="n">
        <v>9</v>
      </c>
      <c r="F209" s="13" t="n">
        <v>9</v>
      </c>
      <c r="G209" s="13" t="n">
        <v>9</v>
      </c>
      <c r="H209" s="13" t="n">
        <v>17</v>
      </c>
      <c r="I209" s="13" t="n">
        <v>17</v>
      </c>
      <c r="J209" s="13" t="n">
        <v>17</v>
      </c>
      <c r="K209" s="13" t="n">
        <v>17</v>
      </c>
      <c r="L209" s="13" t="n">
        <v>17</v>
      </c>
      <c r="M209" s="13" t="n">
        <v>17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4</v>
      </c>
      <c r="C210" s="13"/>
      <c r="D210" s="13" t="n">
        <v>0</v>
      </c>
      <c r="E210" s="13" t="n">
        <v>9</v>
      </c>
      <c r="F210" s="13" t="n">
        <v>9</v>
      </c>
      <c r="G210" s="13" t="n">
        <v>9</v>
      </c>
      <c r="H210" s="13" t="n">
        <v>17</v>
      </c>
      <c r="I210" s="13" t="n">
        <v>17</v>
      </c>
      <c r="J210" s="13" t="n">
        <v>17</v>
      </c>
      <c r="K210" s="13" t="n">
        <v>17</v>
      </c>
      <c r="L210" s="13" t="n">
        <v>17</v>
      </c>
      <c r="M210" s="13" t="n">
        <v>17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5</v>
      </c>
      <c r="C211" s="13"/>
      <c r="D211" s="13" t="n">
        <v>0</v>
      </c>
      <c r="E211" s="13" t="n">
        <v>9</v>
      </c>
      <c r="F211" s="13" t="n">
        <v>9</v>
      </c>
      <c r="G211" s="13" t="n">
        <v>17</v>
      </c>
      <c r="H211" s="13" t="n">
        <v>17</v>
      </c>
      <c r="I211" s="13" t="n">
        <v>17</v>
      </c>
      <c r="J211" s="13" t="n">
        <v>17</v>
      </c>
      <c r="K211" s="13" t="n">
        <v>17</v>
      </c>
      <c r="L211" s="13" t="n">
        <v>17</v>
      </c>
      <c r="M211" s="13" t="n">
        <v>17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6</v>
      </c>
      <c r="C212" s="13"/>
      <c r="D212" s="13" t="n">
        <v>0</v>
      </c>
      <c r="E212" s="13" t="n">
        <v>9</v>
      </c>
      <c r="F212" s="13" t="n">
        <v>9</v>
      </c>
      <c r="G212" s="13" t="n">
        <v>17</v>
      </c>
      <c r="H212" s="13" t="n">
        <v>17</v>
      </c>
      <c r="I212" s="13" t="n">
        <v>17</v>
      </c>
      <c r="J212" s="13" t="n">
        <v>17</v>
      </c>
      <c r="K212" s="13" t="n">
        <v>17</v>
      </c>
      <c r="L212" s="13" t="n">
        <v>17</v>
      </c>
      <c r="M212" s="13" t="n">
        <v>17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7</v>
      </c>
      <c r="C213" s="13"/>
      <c r="D213" s="13" t="n">
        <v>0</v>
      </c>
      <c r="E213" s="13" t="n">
        <v>9</v>
      </c>
      <c r="F213" s="13" t="n">
        <v>9</v>
      </c>
      <c r="G213" s="13" t="n">
        <v>17</v>
      </c>
      <c r="H213" s="13" t="n">
        <v>17</v>
      </c>
      <c r="I213" s="13" t="n">
        <v>17</v>
      </c>
      <c r="J213" s="13" t="n">
        <v>17</v>
      </c>
      <c r="K213" s="13" t="n">
        <v>17</v>
      </c>
      <c r="L213" s="13" t="n">
        <v>17</v>
      </c>
      <c r="M213" s="13" t="n">
        <v>17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8</v>
      </c>
      <c r="C214" s="13"/>
      <c r="D214" s="13" t="n">
        <v>0</v>
      </c>
      <c r="E214" s="13" t="n">
        <v>9</v>
      </c>
      <c r="F214" s="13" t="n">
        <v>9</v>
      </c>
      <c r="G214" s="13" t="n">
        <v>17</v>
      </c>
      <c r="H214" s="13" t="n">
        <v>17</v>
      </c>
      <c r="I214" s="13" t="n">
        <v>17</v>
      </c>
      <c r="J214" s="13" t="n">
        <v>17</v>
      </c>
      <c r="K214" s="13" t="n">
        <v>17</v>
      </c>
      <c r="L214" s="13" t="n">
        <v>17</v>
      </c>
      <c r="M214" s="13" t="n">
        <v>17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9</v>
      </c>
      <c r="C215" s="13"/>
      <c r="D215" s="13" t="n">
        <v>0</v>
      </c>
      <c r="E215" s="13" t="n">
        <v>9</v>
      </c>
      <c r="F215" s="13" t="n">
        <v>9</v>
      </c>
      <c r="G215" s="13" t="n">
        <v>17</v>
      </c>
      <c r="H215" s="13" t="n">
        <v>17</v>
      </c>
      <c r="I215" s="13" t="n">
        <v>17</v>
      </c>
      <c r="J215" s="13" t="n">
        <v>17</v>
      </c>
      <c r="K215" s="13" t="n">
        <v>17</v>
      </c>
      <c r="L215" s="13" t="n">
        <v>17</v>
      </c>
      <c r="M215" s="13" t="n">
        <v>17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70</v>
      </c>
      <c r="C216" s="13"/>
      <c r="D216" s="13" t="n">
        <v>0</v>
      </c>
      <c r="E216" s="13" t="n">
        <v>9</v>
      </c>
      <c r="F216" s="13" t="n">
        <v>9</v>
      </c>
      <c r="G216" s="13" t="n">
        <v>17</v>
      </c>
      <c r="H216" s="13" t="n">
        <v>17</v>
      </c>
      <c r="I216" s="13" t="n">
        <v>17</v>
      </c>
      <c r="J216" s="13" t="n">
        <v>17</v>
      </c>
      <c r="K216" s="13" t="n">
        <v>17</v>
      </c>
      <c r="L216" s="13" t="n">
        <v>17</v>
      </c>
      <c r="M216" s="13" t="n">
        <v>17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1</v>
      </c>
      <c r="C217" s="13"/>
      <c r="D217" s="13" t="n">
        <v>0</v>
      </c>
      <c r="E217" s="13" t="n">
        <v>9</v>
      </c>
      <c r="F217" s="13" t="n">
        <v>9</v>
      </c>
      <c r="G217" s="13" t="n">
        <v>17</v>
      </c>
      <c r="H217" s="13" t="n">
        <v>17</v>
      </c>
      <c r="I217" s="13" t="n">
        <v>17</v>
      </c>
      <c r="J217" s="13" t="n">
        <v>17</v>
      </c>
      <c r="K217" s="13" t="n">
        <v>17</v>
      </c>
      <c r="L217" s="13" t="n">
        <v>17</v>
      </c>
      <c r="M217" s="13" t="n">
        <v>17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2</v>
      </c>
      <c r="C218" s="13"/>
      <c r="D218" s="13" t="n">
        <v>0</v>
      </c>
      <c r="E218" s="13" t="n">
        <v>9</v>
      </c>
      <c r="F218" s="13" t="n">
        <v>9</v>
      </c>
      <c r="G218" s="13" t="n">
        <v>17</v>
      </c>
      <c r="H218" s="13" t="n">
        <v>17</v>
      </c>
      <c r="I218" s="13" t="n">
        <v>17</v>
      </c>
      <c r="J218" s="13" t="n">
        <v>17</v>
      </c>
      <c r="K218" s="13" t="n">
        <v>17</v>
      </c>
      <c r="L218" s="13" t="n">
        <v>17</v>
      </c>
      <c r="M218" s="13" t="n">
        <v>17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3</v>
      </c>
      <c r="C219" s="13"/>
      <c r="D219" s="13" t="n">
        <v>0</v>
      </c>
      <c r="E219" s="13" t="n">
        <v>9</v>
      </c>
      <c r="F219" s="13" t="n">
        <v>9</v>
      </c>
      <c r="G219" s="13" t="n">
        <v>17</v>
      </c>
      <c r="H219" s="13" t="n">
        <v>17</v>
      </c>
      <c r="I219" s="13" t="n">
        <v>17</v>
      </c>
      <c r="J219" s="13" t="n">
        <v>17</v>
      </c>
      <c r="K219" s="13" t="n">
        <v>17</v>
      </c>
      <c r="L219" s="13" t="n">
        <v>17</v>
      </c>
      <c r="M219" s="13" t="n">
        <v>17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4</v>
      </c>
      <c r="C220" s="13"/>
      <c r="D220" s="13" t="n">
        <v>0</v>
      </c>
      <c r="E220" s="13" t="n">
        <v>9</v>
      </c>
      <c r="F220" s="13" t="n">
        <v>9</v>
      </c>
      <c r="G220" s="13" t="n">
        <v>17</v>
      </c>
      <c r="H220" s="13" t="n">
        <v>17</v>
      </c>
      <c r="I220" s="13" t="n">
        <v>17</v>
      </c>
      <c r="J220" s="13" t="n">
        <v>17</v>
      </c>
      <c r="K220" s="13" t="n">
        <v>17</v>
      </c>
      <c r="L220" s="13" t="n">
        <v>17</v>
      </c>
      <c r="M220" s="13" t="n">
        <v>17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5</v>
      </c>
      <c r="C221" s="13"/>
      <c r="D221" s="13" t="n">
        <v>0</v>
      </c>
      <c r="E221" s="13" t="n">
        <v>9</v>
      </c>
      <c r="F221" s="13" t="n">
        <v>9</v>
      </c>
      <c r="G221" s="13" t="n">
        <v>17</v>
      </c>
      <c r="H221" s="13" t="n">
        <v>17</v>
      </c>
      <c r="I221" s="13" t="n">
        <v>17</v>
      </c>
      <c r="J221" s="13" t="n">
        <v>17</v>
      </c>
      <c r="K221" s="13" t="n">
        <v>17</v>
      </c>
      <c r="L221" s="13" t="n">
        <v>17</v>
      </c>
      <c r="M221" s="13" t="n">
        <v>17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6</v>
      </c>
      <c r="C222" s="13"/>
      <c r="D222" s="13" t="n">
        <v>0</v>
      </c>
      <c r="E222" s="13" t="n">
        <v>9</v>
      </c>
      <c r="F222" s="13" t="n">
        <v>9</v>
      </c>
      <c r="G222" s="13" t="n">
        <v>17</v>
      </c>
      <c r="H222" s="13" t="n">
        <v>17</v>
      </c>
      <c r="I222" s="13" t="n">
        <v>17</v>
      </c>
      <c r="J222" s="13" t="n">
        <v>17</v>
      </c>
      <c r="K222" s="13" t="n">
        <v>17</v>
      </c>
      <c r="L222" s="13" t="n">
        <v>17</v>
      </c>
      <c r="M222" s="13" t="n">
        <v>17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7</v>
      </c>
      <c r="C223" s="13"/>
      <c r="D223" s="13" t="n">
        <v>0</v>
      </c>
      <c r="E223" s="13" t="n">
        <v>9</v>
      </c>
      <c r="F223" s="13" t="n">
        <v>9</v>
      </c>
      <c r="G223" s="13" t="n">
        <v>17</v>
      </c>
      <c r="H223" s="13" t="n">
        <v>17</v>
      </c>
      <c r="I223" s="13" t="n">
        <v>17</v>
      </c>
      <c r="J223" s="13" t="n">
        <v>17</v>
      </c>
      <c r="K223" s="13" t="n">
        <v>17</v>
      </c>
      <c r="L223" s="13" t="n">
        <v>17</v>
      </c>
      <c r="M223" s="13" t="n">
        <v>17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8</v>
      </c>
      <c r="C224" s="13"/>
      <c r="D224" s="13" t="n">
        <v>0</v>
      </c>
      <c r="E224" s="13" t="n">
        <v>9</v>
      </c>
      <c r="F224" s="13" t="n">
        <v>9</v>
      </c>
      <c r="G224" s="13" t="n">
        <v>17</v>
      </c>
      <c r="H224" s="13" t="n">
        <v>17</v>
      </c>
      <c r="I224" s="13" t="n">
        <v>17</v>
      </c>
      <c r="J224" s="13" t="n">
        <v>17</v>
      </c>
      <c r="K224" s="13" t="n">
        <v>17</v>
      </c>
      <c r="L224" s="13" t="n">
        <v>17</v>
      </c>
      <c r="M224" s="13" t="n">
        <v>17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9</v>
      </c>
      <c r="C225" s="13"/>
      <c r="D225" s="13" t="n">
        <v>0</v>
      </c>
      <c r="E225" s="13" t="n">
        <v>9</v>
      </c>
      <c r="F225" s="13" t="n">
        <v>9</v>
      </c>
      <c r="G225" s="13" t="n">
        <v>17</v>
      </c>
      <c r="H225" s="13" t="n">
        <v>17</v>
      </c>
      <c r="I225" s="13" t="n">
        <v>17</v>
      </c>
      <c r="J225" s="13" t="n">
        <v>17</v>
      </c>
      <c r="K225" s="13" t="n">
        <v>17</v>
      </c>
      <c r="L225" s="13" t="n">
        <v>17</v>
      </c>
      <c r="M225" s="13" t="n">
        <v>17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80</v>
      </c>
      <c r="C226" s="13"/>
      <c r="D226" s="13" t="n">
        <v>0</v>
      </c>
      <c r="E226" s="13" t="n">
        <v>9</v>
      </c>
      <c r="F226" s="13" t="n">
        <v>9</v>
      </c>
      <c r="G226" s="13" t="n">
        <v>17</v>
      </c>
      <c r="H226" s="13" t="n">
        <v>17</v>
      </c>
      <c r="I226" s="13" t="n">
        <v>17</v>
      </c>
      <c r="J226" s="13" t="n">
        <v>17</v>
      </c>
      <c r="K226" s="13" t="n">
        <v>17</v>
      </c>
      <c r="L226" s="13" t="n">
        <v>17</v>
      </c>
      <c r="M226" s="13" t="n">
        <v>17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1</v>
      </c>
      <c r="C227" s="13"/>
      <c r="D227" s="13" t="n">
        <v>0</v>
      </c>
      <c r="E227" s="13" t="n">
        <v>9</v>
      </c>
      <c r="F227" s="13" t="n">
        <v>9</v>
      </c>
      <c r="G227" s="13" t="n">
        <v>17</v>
      </c>
      <c r="H227" s="13" t="n">
        <v>17</v>
      </c>
      <c r="I227" s="13" t="n">
        <v>17</v>
      </c>
      <c r="J227" s="13" t="n">
        <v>17</v>
      </c>
      <c r="K227" s="13" t="n">
        <v>17</v>
      </c>
      <c r="L227" s="13" t="n">
        <v>17</v>
      </c>
      <c r="M227" s="13" t="n">
        <v>17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2</v>
      </c>
      <c r="C228" s="13"/>
      <c r="D228" s="13" t="n">
        <v>0</v>
      </c>
      <c r="E228" s="13" t="n">
        <v>9</v>
      </c>
      <c r="F228" s="13" t="n">
        <v>9</v>
      </c>
      <c r="G228" s="13" t="n">
        <v>17</v>
      </c>
      <c r="H228" s="13" t="n">
        <v>17</v>
      </c>
      <c r="I228" s="13" t="n">
        <v>17</v>
      </c>
      <c r="J228" s="13" t="n">
        <v>17</v>
      </c>
      <c r="K228" s="13" t="n">
        <v>17</v>
      </c>
      <c r="L228" s="13" t="n">
        <v>17</v>
      </c>
      <c r="M228" s="13" t="n">
        <v>17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 t="s">
        <v>48</v>
      </c>
      <c r="D229" s="15" t="n">
        <f aca="false">SUM(D205:D228)</f>
        <v>0</v>
      </c>
      <c r="E229" s="15" t="n">
        <f aca="false">SUM(E205:E228)</f>
        <v>216</v>
      </c>
      <c r="F229" s="15" t="n">
        <f aca="false">SUM(F205:F228)</f>
        <v>216</v>
      </c>
      <c r="G229" s="15" t="n">
        <f aca="false">SUM(G205:G228)</f>
        <v>360</v>
      </c>
      <c r="H229" s="15" t="n">
        <f aca="false">SUM(H205:H228)</f>
        <v>408</v>
      </c>
      <c r="I229" s="15" t="n">
        <f aca="false">SUM(I205:I228)</f>
        <v>408</v>
      </c>
      <c r="J229" s="15" t="n">
        <f aca="false">SUM(J205:J228)</f>
        <v>408</v>
      </c>
      <c r="K229" s="15" t="n">
        <f aca="false">SUM(K205:K228)</f>
        <v>408</v>
      </c>
      <c r="L229" s="15" t="n">
        <f aca="false">SUM(L205:L228)</f>
        <v>408</v>
      </c>
      <c r="M229" s="15" t="n">
        <f aca="false">SUM(M205:M228)</f>
        <v>408</v>
      </c>
      <c r="N229" s="15" t="n">
        <v>0</v>
      </c>
      <c r="O229" s="15" t="n">
        <v>0</v>
      </c>
      <c r="P229" s="15" t="n">
        <v>0</v>
      </c>
      <c r="Q229" s="15" t="n">
        <v>0</v>
      </c>
      <c r="R229" s="15" t="n">
        <v>0</v>
      </c>
      <c r="S229" s="15" t="n">
        <v>0</v>
      </c>
      <c r="T229" s="15" t="n">
        <v>0</v>
      </c>
      <c r="U229" s="15" t="n">
        <v>0</v>
      </c>
      <c r="V229" s="15" t="n">
        <v>0</v>
      </c>
      <c r="W229" s="15" t="n">
        <v>0</v>
      </c>
      <c r="X229" s="15" t="n">
        <v>0</v>
      </c>
      <c r="Y229" s="15" t="n">
        <v>0</v>
      </c>
      <c r="Z229" s="15" t="n">
        <v>0</v>
      </c>
      <c r="AA229" s="15" t="n">
        <v>0</v>
      </c>
      <c r="AB229" s="15" t="n">
        <v>0</v>
      </c>
      <c r="AC229" s="15" t="n">
        <v>0</v>
      </c>
      <c r="AD229" s="15" t="n">
        <v>0</v>
      </c>
      <c r="AE229" s="15" t="n">
        <v>0</v>
      </c>
      <c r="AF229" s="15" t="n">
        <v>0</v>
      </c>
      <c r="AG229" s="15" t="n">
        <v>0</v>
      </c>
      <c r="AH229" s="15" t="n">
        <v>0</v>
      </c>
      <c r="AI229" s="15" t="n">
        <f aca="false">SUM(D229:M229)</f>
        <v>3240</v>
      </c>
    </row>
    <row r="231" customFormat="false" ht="12.75" hidden="false" customHeight="true" outlineLevel="0" collapsed="false">
      <c r="C231" s="16" t="s">
        <v>88</v>
      </c>
      <c r="D231" s="16"/>
      <c r="E231" s="16"/>
      <c r="F231" s="16"/>
      <c r="G231" s="16"/>
      <c r="H231" s="16"/>
      <c r="AD231" s="17" t="s">
        <v>83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9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12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v>2120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 t="s">
        <v>17</v>
      </c>
      <c r="D241" s="7" t="s">
        <v>18</v>
      </c>
      <c r="E241" s="7" t="s">
        <v>19</v>
      </c>
      <c r="F241" s="7" t="s">
        <v>20</v>
      </c>
      <c r="G241" s="7" t="s">
        <v>21</v>
      </c>
      <c r="H241" s="7" t="s">
        <v>22</v>
      </c>
      <c r="I241" s="7" t="s">
        <v>23</v>
      </c>
      <c r="J241" s="7" t="s">
        <v>24</v>
      </c>
      <c r="K241" s="7" t="s">
        <v>25</v>
      </c>
      <c r="L241" s="7" t="s">
        <v>26</v>
      </c>
      <c r="M241" s="7" t="s">
        <v>27</v>
      </c>
      <c r="N241" s="7" t="s">
        <v>28</v>
      </c>
      <c r="O241" s="7" t="s">
        <v>29</v>
      </c>
      <c r="P241" s="7" t="s">
        <v>30</v>
      </c>
      <c r="Q241" s="7" t="s">
        <v>31</v>
      </c>
      <c r="R241" s="7" t="s">
        <v>32</v>
      </c>
      <c r="S241" s="7" t="s">
        <v>33</v>
      </c>
      <c r="T241" s="7" t="s">
        <v>34</v>
      </c>
      <c r="U241" s="7" t="s">
        <v>35</v>
      </c>
      <c r="V241" s="7" t="s">
        <v>36</v>
      </c>
      <c r="W241" s="7" t="s">
        <v>37</v>
      </c>
      <c r="X241" s="7" t="s">
        <v>38</v>
      </c>
      <c r="Y241" s="7" t="s">
        <v>39</v>
      </c>
      <c r="Z241" s="7" t="s">
        <v>40</v>
      </c>
      <c r="AA241" s="7" t="s">
        <v>41</v>
      </c>
      <c r="AB241" s="7" t="s">
        <v>42</v>
      </c>
      <c r="AC241" s="7" t="s">
        <v>43</v>
      </c>
      <c r="AD241" s="7" t="s">
        <v>44</v>
      </c>
      <c r="AE241" s="7" t="s">
        <v>45</v>
      </c>
      <c r="AF241" s="7" t="s">
        <v>46</v>
      </c>
      <c r="AG241" s="7" t="s">
        <v>47</v>
      </c>
      <c r="AH241" s="7" t="s">
        <v>48</v>
      </c>
      <c r="AI241" s="6" t="s">
        <v>49</v>
      </c>
    </row>
    <row r="242" customFormat="false" ht="12.75" hidden="false" customHeight="false" outlineLevel="0" collapsed="false">
      <c r="B242" s="8" t="s">
        <v>50</v>
      </c>
      <c r="C242" s="9" t="s">
        <v>48</v>
      </c>
      <c r="D242" s="10" t="s">
        <v>51</v>
      </c>
      <c r="E242" s="10" t="s">
        <v>52</v>
      </c>
      <c r="F242" s="10" t="s">
        <v>53</v>
      </c>
      <c r="G242" s="10" t="s">
        <v>54</v>
      </c>
      <c r="H242" s="10" t="s">
        <v>55</v>
      </c>
      <c r="I242" s="10" t="s">
        <v>56</v>
      </c>
      <c r="J242" s="10" t="s">
        <v>57</v>
      </c>
      <c r="K242" s="10" t="s">
        <v>51</v>
      </c>
      <c r="L242" s="10" t="s">
        <v>52</v>
      </c>
      <c r="M242" s="10" t="s">
        <v>53</v>
      </c>
      <c r="N242" s="10" t="s">
        <v>54</v>
      </c>
      <c r="O242" s="10" t="s">
        <v>55</v>
      </c>
      <c r="P242" s="10" t="s">
        <v>56</v>
      </c>
      <c r="Q242" s="10" t="s">
        <v>57</v>
      </c>
      <c r="R242" s="10" t="s">
        <v>51</v>
      </c>
      <c r="S242" s="10" t="s">
        <v>52</v>
      </c>
      <c r="T242" s="10" t="s">
        <v>53</v>
      </c>
      <c r="U242" s="10" t="s">
        <v>54</v>
      </c>
      <c r="V242" s="10" t="s">
        <v>55</v>
      </c>
      <c r="W242" s="10" t="s">
        <v>56</v>
      </c>
      <c r="X242" s="10" t="s">
        <v>57</v>
      </c>
      <c r="Y242" s="10" t="s">
        <v>51</v>
      </c>
      <c r="Z242" s="10" t="s">
        <v>52</v>
      </c>
      <c r="AA242" s="10" t="s">
        <v>53</v>
      </c>
      <c r="AB242" s="10" t="s">
        <v>54</v>
      </c>
      <c r="AC242" s="10" t="s">
        <v>55</v>
      </c>
      <c r="AD242" s="10" t="s">
        <v>56</v>
      </c>
      <c r="AE242" s="10" t="s">
        <v>57</v>
      </c>
      <c r="AF242" s="10" t="s">
        <v>51</v>
      </c>
      <c r="AG242" s="10" t="s">
        <v>52</v>
      </c>
      <c r="AH242" s="10" t="s">
        <v>48</v>
      </c>
      <c r="AI242" s="11" t="s">
        <v>58</v>
      </c>
    </row>
    <row r="243" customFormat="false" ht="12.75" hidden="false" customHeight="false" outlineLevel="0" collapsed="false">
      <c r="B243" s="12" t="s">
        <v>59</v>
      </c>
      <c r="C243" s="13"/>
      <c r="D243" s="13" t="n">
        <v>130</v>
      </c>
      <c r="E243" s="13" t="n">
        <v>126</v>
      </c>
      <c r="F243" s="13" t="n">
        <v>126</v>
      </c>
      <c r="G243" s="13" t="n">
        <v>126</v>
      </c>
      <c r="H243" s="13" t="n">
        <v>118</v>
      </c>
      <c r="I243" s="13" t="n">
        <v>118</v>
      </c>
      <c r="J243" s="13" t="n">
        <v>118</v>
      </c>
      <c r="K243" s="13" t="n">
        <v>118</v>
      </c>
      <c r="L243" s="13" t="n">
        <v>118</v>
      </c>
      <c r="M243" s="13" t="n">
        <v>118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60</v>
      </c>
      <c r="C244" s="13"/>
      <c r="D244" s="13" t="n">
        <v>130</v>
      </c>
      <c r="E244" s="13" t="n">
        <v>126</v>
      </c>
      <c r="F244" s="13" t="n">
        <v>126</v>
      </c>
      <c r="G244" s="13" t="n">
        <v>126</v>
      </c>
      <c r="H244" s="13" t="n">
        <v>118</v>
      </c>
      <c r="I244" s="13" t="n">
        <v>118</v>
      </c>
      <c r="J244" s="13" t="n">
        <v>118</v>
      </c>
      <c r="K244" s="13" t="n">
        <v>118</v>
      </c>
      <c r="L244" s="13" t="n">
        <v>118</v>
      </c>
      <c r="M244" s="13" t="n">
        <v>118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61</v>
      </c>
      <c r="C245" s="13"/>
      <c r="D245" s="13" t="n">
        <v>130</v>
      </c>
      <c r="E245" s="13" t="n">
        <v>126</v>
      </c>
      <c r="F245" s="13" t="n">
        <v>126</v>
      </c>
      <c r="G245" s="13" t="n">
        <v>126</v>
      </c>
      <c r="H245" s="13" t="n">
        <v>118</v>
      </c>
      <c r="I245" s="13" t="n">
        <v>118</v>
      </c>
      <c r="J245" s="13" t="n">
        <v>118</v>
      </c>
      <c r="K245" s="13" t="n">
        <v>118</v>
      </c>
      <c r="L245" s="13" t="n">
        <v>118</v>
      </c>
      <c r="M245" s="13" t="n">
        <v>118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2</v>
      </c>
      <c r="C246" s="13"/>
      <c r="D246" s="13" t="n">
        <v>130</v>
      </c>
      <c r="E246" s="13" t="n">
        <v>126</v>
      </c>
      <c r="F246" s="13" t="n">
        <v>126</v>
      </c>
      <c r="G246" s="13" t="n">
        <v>126</v>
      </c>
      <c r="H246" s="13" t="n">
        <v>118</v>
      </c>
      <c r="I246" s="13" t="n">
        <v>118</v>
      </c>
      <c r="J246" s="13" t="n">
        <v>118</v>
      </c>
      <c r="K246" s="13" t="n">
        <v>118</v>
      </c>
      <c r="L246" s="13" t="n">
        <v>118</v>
      </c>
      <c r="M246" s="13" t="n">
        <v>118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3</v>
      </c>
      <c r="C247" s="13"/>
      <c r="D247" s="13" t="n">
        <v>130</v>
      </c>
      <c r="E247" s="13" t="n">
        <v>126</v>
      </c>
      <c r="F247" s="13" t="n">
        <v>126</v>
      </c>
      <c r="G247" s="13" t="n">
        <v>126</v>
      </c>
      <c r="H247" s="13" t="n">
        <v>118</v>
      </c>
      <c r="I247" s="13" t="n">
        <v>118</v>
      </c>
      <c r="J247" s="13" t="n">
        <v>118</v>
      </c>
      <c r="K247" s="13" t="n">
        <v>118</v>
      </c>
      <c r="L247" s="13" t="n">
        <v>118</v>
      </c>
      <c r="M247" s="13" t="n">
        <v>118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4</v>
      </c>
      <c r="C248" s="13"/>
      <c r="D248" s="13" t="n">
        <v>130</v>
      </c>
      <c r="E248" s="13" t="n">
        <v>126</v>
      </c>
      <c r="F248" s="13" t="n">
        <v>126</v>
      </c>
      <c r="G248" s="13" t="n">
        <v>126</v>
      </c>
      <c r="H248" s="13" t="n">
        <v>118</v>
      </c>
      <c r="I248" s="13" t="n">
        <v>118</v>
      </c>
      <c r="J248" s="13" t="n">
        <v>118</v>
      </c>
      <c r="K248" s="13" t="n">
        <v>118</v>
      </c>
      <c r="L248" s="13" t="n">
        <v>118</v>
      </c>
      <c r="M248" s="13" t="n">
        <v>118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5</v>
      </c>
      <c r="C249" s="13"/>
      <c r="D249" s="13" t="n">
        <v>246</v>
      </c>
      <c r="E249" s="13" t="n">
        <v>246</v>
      </c>
      <c r="F249" s="13" t="n">
        <v>246</v>
      </c>
      <c r="G249" s="13" t="n">
        <v>238</v>
      </c>
      <c r="H249" s="13" t="n">
        <v>238</v>
      </c>
      <c r="I249" s="13" t="n">
        <v>238</v>
      </c>
      <c r="J249" s="13" t="n">
        <v>238</v>
      </c>
      <c r="K249" s="13" t="n">
        <v>238</v>
      </c>
      <c r="L249" s="13" t="n">
        <v>238</v>
      </c>
      <c r="M249" s="13" t="n">
        <v>238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6</v>
      </c>
      <c r="C250" s="13"/>
      <c r="D250" s="13" t="n">
        <v>246</v>
      </c>
      <c r="E250" s="13" t="n">
        <v>246</v>
      </c>
      <c r="F250" s="13" t="n">
        <v>246</v>
      </c>
      <c r="G250" s="13" t="n">
        <v>238</v>
      </c>
      <c r="H250" s="13" t="n">
        <v>238</v>
      </c>
      <c r="I250" s="13" t="n">
        <v>238</v>
      </c>
      <c r="J250" s="13" t="n">
        <v>238</v>
      </c>
      <c r="K250" s="13" t="n">
        <v>238</v>
      </c>
      <c r="L250" s="13" t="n">
        <v>238</v>
      </c>
      <c r="M250" s="13" t="n">
        <v>238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7</v>
      </c>
      <c r="C251" s="13"/>
      <c r="D251" s="13" t="n">
        <v>246</v>
      </c>
      <c r="E251" s="13" t="n">
        <v>246</v>
      </c>
      <c r="F251" s="13" t="n">
        <v>246</v>
      </c>
      <c r="G251" s="13" t="n">
        <v>238</v>
      </c>
      <c r="H251" s="13" t="n">
        <v>238</v>
      </c>
      <c r="I251" s="13" t="n">
        <v>238</v>
      </c>
      <c r="J251" s="13" t="n">
        <v>238</v>
      </c>
      <c r="K251" s="13" t="n">
        <v>238</v>
      </c>
      <c r="L251" s="13" t="n">
        <v>238</v>
      </c>
      <c r="M251" s="13" t="n">
        <v>238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8</v>
      </c>
      <c r="C252" s="13"/>
      <c r="D252" s="13" t="n">
        <v>246</v>
      </c>
      <c r="E252" s="13" t="n">
        <v>246</v>
      </c>
      <c r="F252" s="13" t="n">
        <v>246</v>
      </c>
      <c r="G252" s="13" t="n">
        <v>238</v>
      </c>
      <c r="H252" s="13" t="n">
        <v>238</v>
      </c>
      <c r="I252" s="13" t="n">
        <v>238</v>
      </c>
      <c r="J252" s="13" t="n">
        <v>238</v>
      </c>
      <c r="K252" s="13" t="n">
        <v>238</v>
      </c>
      <c r="L252" s="13" t="n">
        <v>238</v>
      </c>
      <c r="M252" s="13" t="n">
        <v>238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9</v>
      </c>
      <c r="C253" s="13"/>
      <c r="D253" s="13" t="n">
        <v>246</v>
      </c>
      <c r="E253" s="13" t="n">
        <v>246</v>
      </c>
      <c r="F253" s="13" t="n">
        <v>246</v>
      </c>
      <c r="G253" s="13" t="n">
        <v>238</v>
      </c>
      <c r="H253" s="13" t="n">
        <v>238</v>
      </c>
      <c r="I253" s="13" t="n">
        <v>238</v>
      </c>
      <c r="J253" s="13" t="n">
        <v>238</v>
      </c>
      <c r="K253" s="13" t="n">
        <v>238</v>
      </c>
      <c r="L253" s="13" t="n">
        <v>238</v>
      </c>
      <c r="M253" s="13" t="n">
        <v>238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70</v>
      </c>
      <c r="C254" s="13"/>
      <c r="D254" s="13" t="n">
        <v>246</v>
      </c>
      <c r="E254" s="13" t="n">
        <v>246</v>
      </c>
      <c r="F254" s="13" t="n">
        <v>246</v>
      </c>
      <c r="G254" s="13" t="n">
        <v>238</v>
      </c>
      <c r="H254" s="13" t="n">
        <v>238</v>
      </c>
      <c r="I254" s="13" t="n">
        <v>238</v>
      </c>
      <c r="J254" s="13" t="n">
        <v>238</v>
      </c>
      <c r="K254" s="13" t="n">
        <v>238</v>
      </c>
      <c r="L254" s="13" t="n">
        <v>238</v>
      </c>
      <c r="M254" s="13" t="n">
        <v>238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71</v>
      </c>
      <c r="C255" s="13"/>
      <c r="D255" s="13" t="n">
        <v>246</v>
      </c>
      <c r="E255" s="13" t="n">
        <v>246</v>
      </c>
      <c r="F255" s="13" t="n">
        <v>246</v>
      </c>
      <c r="G255" s="13" t="n">
        <v>238</v>
      </c>
      <c r="H255" s="13" t="n">
        <v>238</v>
      </c>
      <c r="I255" s="13" t="n">
        <v>238</v>
      </c>
      <c r="J255" s="13" t="n">
        <v>238</v>
      </c>
      <c r="K255" s="13" t="n">
        <v>238</v>
      </c>
      <c r="L255" s="13" t="n">
        <v>238</v>
      </c>
      <c r="M255" s="13" t="n">
        <v>238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2</v>
      </c>
      <c r="C256" s="13"/>
      <c r="D256" s="13" t="n">
        <v>246</v>
      </c>
      <c r="E256" s="13" t="n">
        <v>246</v>
      </c>
      <c r="F256" s="13" t="n">
        <v>246</v>
      </c>
      <c r="G256" s="13" t="n">
        <v>238</v>
      </c>
      <c r="H256" s="13" t="n">
        <v>238</v>
      </c>
      <c r="I256" s="13" t="n">
        <v>238</v>
      </c>
      <c r="J256" s="13" t="n">
        <v>238</v>
      </c>
      <c r="K256" s="13" t="n">
        <v>238</v>
      </c>
      <c r="L256" s="13" t="n">
        <v>238</v>
      </c>
      <c r="M256" s="13" t="n">
        <v>238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3</v>
      </c>
      <c r="C257" s="13"/>
      <c r="D257" s="13" t="n">
        <v>246</v>
      </c>
      <c r="E257" s="13" t="n">
        <v>246</v>
      </c>
      <c r="F257" s="13" t="n">
        <v>246</v>
      </c>
      <c r="G257" s="13" t="n">
        <v>238</v>
      </c>
      <c r="H257" s="13" t="n">
        <v>238</v>
      </c>
      <c r="I257" s="13" t="n">
        <v>238</v>
      </c>
      <c r="J257" s="13" t="n">
        <v>238</v>
      </c>
      <c r="K257" s="13" t="n">
        <v>238</v>
      </c>
      <c r="L257" s="13" t="n">
        <v>238</v>
      </c>
      <c r="M257" s="13" t="n">
        <v>238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4</v>
      </c>
      <c r="C258" s="13"/>
      <c r="D258" s="13" t="n">
        <v>246</v>
      </c>
      <c r="E258" s="13" t="n">
        <v>246</v>
      </c>
      <c r="F258" s="13" t="n">
        <v>246</v>
      </c>
      <c r="G258" s="13" t="n">
        <v>238</v>
      </c>
      <c r="H258" s="13" t="n">
        <v>238</v>
      </c>
      <c r="I258" s="13" t="n">
        <v>238</v>
      </c>
      <c r="J258" s="13" t="n">
        <v>238</v>
      </c>
      <c r="K258" s="13" t="n">
        <v>238</v>
      </c>
      <c r="L258" s="13" t="n">
        <v>238</v>
      </c>
      <c r="M258" s="13" t="n">
        <v>238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5</v>
      </c>
      <c r="C259" s="13"/>
      <c r="D259" s="13" t="n">
        <v>285</v>
      </c>
      <c r="E259" s="13" t="n">
        <v>246</v>
      </c>
      <c r="F259" s="13" t="n">
        <v>256</v>
      </c>
      <c r="G259" s="13" t="n">
        <v>268</v>
      </c>
      <c r="H259" s="13" t="n">
        <v>268</v>
      </c>
      <c r="I259" s="13" t="n">
        <v>268</v>
      </c>
      <c r="J259" s="13" t="n">
        <v>268</v>
      </c>
      <c r="K259" s="13" t="n">
        <v>268</v>
      </c>
      <c r="L259" s="13" t="n">
        <v>238</v>
      </c>
      <c r="M259" s="13" t="n">
        <v>238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6</v>
      </c>
      <c r="C260" s="13"/>
      <c r="D260" s="13" t="n">
        <v>285</v>
      </c>
      <c r="E260" s="13" t="n">
        <v>246</v>
      </c>
      <c r="F260" s="13" t="n">
        <v>256</v>
      </c>
      <c r="G260" s="13" t="n">
        <v>268</v>
      </c>
      <c r="H260" s="13" t="n">
        <v>268</v>
      </c>
      <c r="I260" s="13" t="n">
        <v>268</v>
      </c>
      <c r="J260" s="13" t="n">
        <v>268</v>
      </c>
      <c r="K260" s="13" t="n">
        <v>268</v>
      </c>
      <c r="L260" s="13" t="n">
        <v>238</v>
      </c>
      <c r="M260" s="13" t="n">
        <v>238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7</v>
      </c>
      <c r="C261" s="13"/>
      <c r="D261" s="13" t="n">
        <v>296</v>
      </c>
      <c r="E261" s="13" t="n">
        <v>246</v>
      </c>
      <c r="F261" s="13" t="n">
        <v>246</v>
      </c>
      <c r="G261" s="13" t="n">
        <v>288</v>
      </c>
      <c r="H261" s="13" t="n">
        <v>288</v>
      </c>
      <c r="I261" s="13" t="n">
        <v>288</v>
      </c>
      <c r="J261" s="13" t="n">
        <v>288</v>
      </c>
      <c r="K261" s="13" t="n">
        <v>288</v>
      </c>
      <c r="L261" s="13" t="n">
        <v>238</v>
      </c>
      <c r="M261" s="13" t="n">
        <v>238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8</v>
      </c>
      <c r="C262" s="13"/>
      <c r="D262" s="13" t="n">
        <v>296</v>
      </c>
      <c r="E262" s="13" t="n">
        <v>246</v>
      </c>
      <c r="F262" s="13" t="n">
        <v>246</v>
      </c>
      <c r="G262" s="13" t="n">
        <v>288</v>
      </c>
      <c r="H262" s="13" t="n">
        <v>288</v>
      </c>
      <c r="I262" s="13" t="n">
        <v>288</v>
      </c>
      <c r="J262" s="13" t="n">
        <v>288</v>
      </c>
      <c r="K262" s="13" t="n">
        <v>288</v>
      </c>
      <c r="L262" s="13" t="n">
        <v>238</v>
      </c>
      <c r="M262" s="13" t="n">
        <v>238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9</v>
      </c>
      <c r="C263" s="13"/>
      <c r="D263" s="13" t="n">
        <v>296</v>
      </c>
      <c r="E263" s="13" t="n">
        <v>246</v>
      </c>
      <c r="F263" s="13" t="n">
        <v>246</v>
      </c>
      <c r="G263" s="13" t="n">
        <v>288</v>
      </c>
      <c r="H263" s="13" t="n">
        <v>288</v>
      </c>
      <c r="I263" s="13" t="n">
        <v>288</v>
      </c>
      <c r="J263" s="13" t="n">
        <v>288</v>
      </c>
      <c r="K263" s="13" t="n">
        <v>288</v>
      </c>
      <c r="L263" s="13" t="n">
        <v>238</v>
      </c>
      <c r="M263" s="13" t="n">
        <v>238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80</v>
      </c>
      <c r="C264" s="13"/>
      <c r="D264" s="13" t="n">
        <v>296</v>
      </c>
      <c r="E264" s="13" t="n">
        <v>246</v>
      </c>
      <c r="F264" s="13" t="n">
        <v>246</v>
      </c>
      <c r="G264" s="13" t="n">
        <v>288</v>
      </c>
      <c r="H264" s="13" t="n">
        <v>288</v>
      </c>
      <c r="I264" s="13" t="n">
        <v>288</v>
      </c>
      <c r="J264" s="13" t="n">
        <v>288</v>
      </c>
      <c r="K264" s="13" t="n">
        <v>288</v>
      </c>
      <c r="L264" s="13" t="n">
        <v>238</v>
      </c>
      <c r="M264" s="13" t="n">
        <v>238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81</v>
      </c>
      <c r="C265" s="13"/>
      <c r="D265" s="13" t="n">
        <v>296</v>
      </c>
      <c r="E265" s="13" t="n">
        <v>246</v>
      </c>
      <c r="F265" s="13" t="n">
        <v>246</v>
      </c>
      <c r="G265" s="13" t="n">
        <v>288</v>
      </c>
      <c r="H265" s="13" t="n">
        <v>288</v>
      </c>
      <c r="I265" s="13" t="n">
        <v>288</v>
      </c>
      <c r="J265" s="13" t="n">
        <v>288</v>
      </c>
      <c r="K265" s="13" t="n">
        <v>288</v>
      </c>
      <c r="L265" s="13" t="n">
        <v>238</v>
      </c>
      <c r="M265" s="13" t="n">
        <v>238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2</v>
      </c>
      <c r="C266" s="13"/>
      <c r="D266" s="13" t="n">
        <v>130</v>
      </c>
      <c r="E266" s="13" t="n">
        <v>126</v>
      </c>
      <c r="F266" s="13" t="n">
        <v>126</v>
      </c>
      <c r="G266" s="13" t="n">
        <v>118</v>
      </c>
      <c r="H266" s="13" t="n">
        <v>118</v>
      </c>
      <c r="I266" s="13" t="n">
        <v>118</v>
      </c>
      <c r="J266" s="13" t="n">
        <v>118</v>
      </c>
      <c r="K266" s="13" t="n">
        <v>118</v>
      </c>
      <c r="L266" s="13" t="n">
        <v>118</v>
      </c>
      <c r="M266" s="13" t="n">
        <v>118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 t="s">
        <v>48</v>
      </c>
      <c r="D267" s="15" t="n">
        <f aca="false">SUM(D243:D266)</f>
        <v>5420</v>
      </c>
      <c r="E267" s="15" t="n">
        <f aca="false">SUM(E243:E266)</f>
        <v>5064</v>
      </c>
      <c r="F267" s="15" t="n">
        <f aca="false">SUM(F243:F266)</f>
        <v>5084</v>
      </c>
      <c r="G267" s="15" t="n">
        <f aca="false">SUM(G243:G266)</f>
        <v>5230</v>
      </c>
      <c r="H267" s="15" t="n">
        <f aca="false">SUM(H243:H266)</f>
        <v>5182</v>
      </c>
      <c r="I267" s="15" t="n">
        <f aca="false">SUM(I243:I266)</f>
        <v>5182</v>
      </c>
      <c r="J267" s="15" t="n">
        <f aca="false">SUM(J243:J266)</f>
        <v>5182</v>
      </c>
      <c r="K267" s="15" t="n">
        <f aca="false">SUM(K243:K266)</f>
        <v>5182</v>
      </c>
      <c r="L267" s="15" t="n">
        <f aca="false">SUM(L243:L266)</f>
        <v>4872</v>
      </c>
      <c r="M267" s="15" t="n">
        <f aca="false">SUM(M243:M266)</f>
        <v>4872</v>
      </c>
      <c r="N267" s="15" t="n">
        <v>0</v>
      </c>
      <c r="O267" s="15" t="n">
        <v>0</v>
      </c>
      <c r="P267" s="15" t="n">
        <v>0</v>
      </c>
      <c r="Q267" s="15" t="n">
        <v>0</v>
      </c>
      <c r="R267" s="15" t="n">
        <v>0</v>
      </c>
      <c r="S267" s="15" t="n">
        <v>0</v>
      </c>
      <c r="T267" s="15" t="n">
        <v>0</v>
      </c>
      <c r="U267" s="15" t="n">
        <v>0</v>
      </c>
      <c r="V267" s="15" t="n">
        <v>0</v>
      </c>
      <c r="W267" s="15" t="n">
        <v>0</v>
      </c>
      <c r="X267" s="15" t="n">
        <v>0</v>
      </c>
      <c r="Y267" s="15" t="n">
        <v>0</v>
      </c>
      <c r="Z267" s="15" t="n">
        <v>0</v>
      </c>
      <c r="AA267" s="15" t="n">
        <v>0</v>
      </c>
      <c r="AB267" s="15" t="n">
        <v>0</v>
      </c>
      <c r="AC267" s="15" t="n">
        <v>0</v>
      </c>
      <c r="AD267" s="15" t="n">
        <v>0</v>
      </c>
      <c r="AE267" s="15" t="n">
        <v>0</v>
      </c>
      <c r="AF267" s="15" t="n">
        <v>0</v>
      </c>
      <c r="AG267" s="15" t="n">
        <v>0</v>
      </c>
      <c r="AH267" s="15" t="n">
        <v>0</v>
      </c>
      <c r="AI267" s="15" t="n">
        <f aca="false">SUM(D267:M267)</f>
        <v>51270</v>
      </c>
    </row>
    <row r="269" customFormat="false" ht="12.75" hidden="false" customHeight="true" outlineLevel="0" collapsed="false">
      <c r="C269" s="16" t="s">
        <v>89</v>
      </c>
      <c r="D269" s="16"/>
      <c r="E269" s="16"/>
      <c r="F269" s="16"/>
      <c r="G269" s="16"/>
      <c r="H269" s="16"/>
      <c r="AD269" s="17" t="s">
        <v>83</v>
      </c>
      <c r="AE269" s="17"/>
      <c r="AF269" s="17"/>
      <c r="AG269" s="17"/>
      <c r="AH269" s="17"/>
    </row>
    <row r="270" customFormat="false" ht="12.75" hidden="false" customHeight="true" outlineLevel="0" collapsed="false">
      <c r="B270" s="2" t="s">
        <v>1</v>
      </c>
      <c r="C270" s="2"/>
      <c r="D270" s="2"/>
      <c r="E270" s="2"/>
      <c r="F270" s="2"/>
      <c r="G270" s="3" t="s">
        <v>2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3</v>
      </c>
      <c r="C271" s="2"/>
      <c r="D271" s="2"/>
      <c r="E271" s="2"/>
      <c r="F271" s="2"/>
      <c r="G271" s="3" t="s">
        <v>4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5</v>
      </c>
      <c r="C272" s="2"/>
      <c r="D272" s="2"/>
      <c r="E272" s="2"/>
      <c r="F272" s="2"/>
      <c r="G272" s="3" t="s">
        <v>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7</v>
      </c>
      <c r="C273" s="2"/>
      <c r="D273" s="2"/>
      <c r="E273" s="2"/>
      <c r="F273" s="2"/>
      <c r="G273" s="3" t="s">
        <v>8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9</v>
      </c>
      <c r="C274" s="2"/>
      <c r="D274" s="2"/>
      <c r="E274" s="2"/>
      <c r="F274" s="2"/>
      <c r="G274" s="3" t="s">
        <v>89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1</v>
      </c>
      <c r="C275" s="2"/>
      <c r="D275" s="2"/>
      <c r="E275" s="2"/>
      <c r="F275" s="2"/>
      <c r="G275" s="3" t="s">
        <v>85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3</v>
      </c>
      <c r="C276" s="2"/>
      <c r="D276" s="2"/>
      <c r="E276" s="2"/>
      <c r="F276" s="2"/>
      <c r="G276" s="3" t="s">
        <v>1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5</v>
      </c>
      <c r="C277" s="2"/>
      <c r="D277" s="2"/>
      <c r="E277" s="2"/>
      <c r="F277" s="2"/>
      <c r="G277" s="4" t="n">
        <v>7200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 t="s">
        <v>17</v>
      </c>
      <c r="D279" s="7" t="s">
        <v>18</v>
      </c>
      <c r="E279" s="7" t="s">
        <v>19</v>
      </c>
      <c r="F279" s="7" t="s">
        <v>20</v>
      </c>
      <c r="G279" s="7" t="s">
        <v>21</v>
      </c>
      <c r="H279" s="7" t="s">
        <v>22</v>
      </c>
      <c r="I279" s="7" t="s">
        <v>23</v>
      </c>
      <c r="J279" s="7" t="s">
        <v>24</v>
      </c>
      <c r="K279" s="7" t="s">
        <v>25</v>
      </c>
      <c r="L279" s="7" t="s">
        <v>26</v>
      </c>
      <c r="M279" s="7" t="s">
        <v>27</v>
      </c>
      <c r="N279" s="7" t="s">
        <v>28</v>
      </c>
      <c r="O279" s="7" t="s">
        <v>29</v>
      </c>
      <c r="P279" s="7" t="s">
        <v>30</v>
      </c>
      <c r="Q279" s="7" t="s">
        <v>31</v>
      </c>
      <c r="R279" s="7" t="s">
        <v>32</v>
      </c>
      <c r="S279" s="7" t="s">
        <v>33</v>
      </c>
      <c r="T279" s="7" t="s">
        <v>34</v>
      </c>
      <c r="U279" s="7" t="s">
        <v>35</v>
      </c>
      <c r="V279" s="7" t="s">
        <v>36</v>
      </c>
      <c r="W279" s="7" t="s">
        <v>37</v>
      </c>
      <c r="X279" s="7" t="s">
        <v>38</v>
      </c>
      <c r="Y279" s="7" t="s">
        <v>39</v>
      </c>
      <c r="Z279" s="7" t="s">
        <v>40</v>
      </c>
      <c r="AA279" s="7" t="s">
        <v>41</v>
      </c>
      <c r="AB279" s="7" t="s">
        <v>42</v>
      </c>
      <c r="AC279" s="7" t="s">
        <v>43</v>
      </c>
      <c r="AD279" s="7" t="s">
        <v>44</v>
      </c>
      <c r="AE279" s="7" t="s">
        <v>45</v>
      </c>
      <c r="AF279" s="7" t="s">
        <v>46</v>
      </c>
      <c r="AG279" s="7" t="s">
        <v>47</v>
      </c>
      <c r="AH279" s="7" t="s">
        <v>48</v>
      </c>
      <c r="AI279" s="6" t="s">
        <v>49</v>
      </c>
    </row>
    <row r="280" customFormat="false" ht="12.75" hidden="false" customHeight="false" outlineLevel="0" collapsed="false">
      <c r="B280" s="8" t="s">
        <v>50</v>
      </c>
      <c r="C280" s="9" t="s">
        <v>48</v>
      </c>
      <c r="D280" s="10" t="s">
        <v>51</v>
      </c>
      <c r="E280" s="10" t="s">
        <v>52</v>
      </c>
      <c r="F280" s="10" t="s">
        <v>53</v>
      </c>
      <c r="G280" s="10" t="s">
        <v>54</v>
      </c>
      <c r="H280" s="10" t="s">
        <v>55</v>
      </c>
      <c r="I280" s="10" t="s">
        <v>56</v>
      </c>
      <c r="J280" s="10" t="s">
        <v>57</v>
      </c>
      <c r="K280" s="10" t="s">
        <v>51</v>
      </c>
      <c r="L280" s="10" t="s">
        <v>52</v>
      </c>
      <c r="M280" s="10" t="s">
        <v>53</v>
      </c>
      <c r="N280" s="10" t="s">
        <v>54</v>
      </c>
      <c r="O280" s="10" t="s">
        <v>55</v>
      </c>
      <c r="P280" s="10" t="s">
        <v>56</v>
      </c>
      <c r="Q280" s="10" t="s">
        <v>57</v>
      </c>
      <c r="R280" s="10" t="s">
        <v>51</v>
      </c>
      <c r="S280" s="10" t="s">
        <v>52</v>
      </c>
      <c r="T280" s="10" t="s">
        <v>53</v>
      </c>
      <c r="U280" s="10" t="s">
        <v>54</v>
      </c>
      <c r="V280" s="10" t="s">
        <v>55</v>
      </c>
      <c r="W280" s="10" t="s">
        <v>56</v>
      </c>
      <c r="X280" s="10" t="s">
        <v>57</v>
      </c>
      <c r="Y280" s="10" t="s">
        <v>51</v>
      </c>
      <c r="Z280" s="10" t="s">
        <v>52</v>
      </c>
      <c r="AA280" s="10" t="s">
        <v>53</v>
      </c>
      <c r="AB280" s="10" t="s">
        <v>54</v>
      </c>
      <c r="AC280" s="10" t="s">
        <v>55</v>
      </c>
      <c r="AD280" s="10" t="s">
        <v>56</v>
      </c>
      <c r="AE280" s="10" t="s">
        <v>57</v>
      </c>
      <c r="AF280" s="10" t="s">
        <v>51</v>
      </c>
      <c r="AG280" s="10" t="s">
        <v>52</v>
      </c>
      <c r="AH280" s="10" t="s">
        <v>48</v>
      </c>
      <c r="AI280" s="11" t="s">
        <v>58</v>
      </c>
    </row>
    <row r="281" customFormat="false" ht="12.75" hidden="false" customHeight="false" outlineLevel="0" collapsed="false">
      <c r="B281" s="12" t="s">
        <v>59</v>
      </c>
      <c r="C281" s="13"/>
      <c r="D281" s="13" t="n">
        <v>126</v>
      </c>
      <c r="E281" s="13" t="n">
        <v>126</v>
      </c>
      <c r="F281" s="13" t="n">
        <v>126</v>
      </c>
      <c r="G281" s="13" t="n">
        <v>126</v>
      </c>
      <c r="H281" s="13" t="n">
        <v>126</v>
      </c>
      <c r="I281" s="13" t="n">
        <v>126</v>
      </c>
      <c r="J281" s="13" t="n">
        <v>126</v>
      </c>
      <c r="K281" s="13" t="n">
        <v>126</v>
      </c>
      <c r="L281" s="13" t="n">
        <v>126</v>
      </c>
      <c r="M281" s="13" t="n">
        <v>126</v>
      </c>
      <c r="N281" s="13" t="n">
        <v>0</v>
      </c>
      <c r="O281" s="13" t="n">
        <v>0</v>
      </c>
      <c r="P281" s="13" t="n">
        <v>0</v>
      </c>
      <c r="Q281" s="13" t="n">
        <v>0</v>
      </c>
      <c r="R281" s="13" t="n">
        <v>0</v>
      </c>
      <c r="S281" s="13" t="n">
        <v>0</v>
      </c>
      <c r="T281" s="13" t="n">
        <v>0</v>
      </c>
      <c r="U281" s="13" t="n">
        <v>0</v>
      </c>
      <c r="V281" s="13" t="n">
        <v>0</v>
      </c>
      <c r="W281" s="13" t="n">
        <v>0</v>
      </c>
      <c r="X281" s="13" t="n">
        <v>0</v>
      </c>
      <c r="Y281" s="13" t="n">
        <v>0</v>
      </c>
      <c r="Z281" s="13" t="n">
        <v>0</v>
      </c>
      <c r="AA281" s="13" t="n">
        <v>0</v>
      </c>
      <c r="AB281" s="13" t="n">
        <v>0</v>
      </c>
      <c r="AC281" s="13" t="n">
        <v>0</v>
      </c>
      <c r="AD281" s="13" t="n">
        <v>0</v>
      </c>
      <c r="AE281" s="13" t="n">
        <v>0</v>
      </c>
      <c r="AF281" s="13" t="n">
        <v>0</v>
      </c>
      <c r="AG281" s="13" t="n">
        <v>0</v>
      </c>
      <c r="AH281" s="13" t="n">
        <v>0</v>
      </c>
    </row>
    <row r="282" customFormat="false" ht="12.75" hidden="false" customHeight="false" outlineLevel="0" collapsed="false">
      <c r="B282" s="12" t="s">
        <v>60</v>
      </c>
      <c r="C282" s="13"/>
      <c r="D282" s="13" t="n">
        <v>126</v>
      </c>
      <c r="E282" s="13" t="n">
        <v>126</v>
      </c>
      <c r="F282" s="13" t="n">
        <v>126</v>
      </c>
      <c r="G282" s="13" t="n">
        <v>126</v>
      </c>
      <c r="H282" s="13" t="n">
        <v>126</v>
      </c>
      <c r="I282" s="13" t="n">
        <v>126</v>
      </c>
      <c r="J282" s="13" t="n">
        <v>126</v>
      </c>
      <c r="K282" s="13" t="n">
        <v>126</v>
      </c>
      <c r="L282" s="13" t="n">
        <v>126</v>
      </c>
      <c r="M282" s="13" t="n">
        <v>126</v>
      </c>
      <c r="N282" s="13" t="n">
        <v>0</v>
      </c>
      <c r="O282" s="13" t="n">
        <v>0</v>
      </c>
      <c r="P282" s="13" t="n">
        <v>0</v>
      </c>
      <c r="Q282" s="13" t="n">
        <v>0</v>
      </c>
      <c r="R282" s="13" t="n">
        <v>0</v>
      </c>
      <c r="S282" s="13" t="n">
        <v>0</v>
      </c>
      <c r="T282" s="13" t="n">
        <v>0</v>
      </c>
      <c r="U282" s="13" t="n">
        <v>0</v>
      </c>
      <c r="V282" s="13" t="n">
        <v>0</v>
      </c>
      <c r="W282" s="13" t="n">
        <v>0</v>
      </c>
      <c r="X282" s="13" t="n">
        <v>0</v>
      </c>
      <c r="Y282" s="13" t="n">
        <v>0</v>
      </c>
      <c r="Z282" s="13" t="n">
        <v>0</v>
      </c>
      <c r="AA282" s="13" t="n">
        <v>0</v>
      </c>
      <c r="AB282" s="13" t="n">
        <v>0</v>
      </c>
      <c r="AC282" s="13" t="n">
        <v>0</v>
      </c>
      <c r="AD282" s="13" t="n">
        <v>0</v>
      </c>
      <c r="AE282" s="13" t="n">
        <v>0</v>
      </c>
      <c r="AF282" s="13" t="n">
        <v>0</v>
      </c>
      <c r="AG282" s="13" t="n">
        <v>0</v>
      </c>
      <c r="AH282" s="13" t="n">
        <v>0</v>
      </c>
    </row>
    <row r="283" customFormat="false" ht="12.75" hidden="false" customHeight="false" outlineLevel="0" collapsed="false">
      <c r="B283" s="12" t="s">
        <v>61</v>
      </c>
      <c r="C283" s="13"/>
      <c r="D283" s="13" t="n">
        <v>126</v>
      </c>
      <c r="E283" s="13" t="n">
        <v>126</v>
      </c>
      <c r="F283" s="13" t="n">
        <v>126</v>
      </c>
      <c r="G283" s="13" t="n">
        <v>126</v>
      </c>
      <c r="H283" s="13" t="n">
        <v>126</v>
      </c>
      <c r="I283" s="13" t="n">
        <v>126</v>
      </c>
      <c r="J283" s="13" t="n">
        <v>126</v>
      </c>
      <c r="K283" s="13" t="n">
        <v>126</v>
      </c>
      <c r="L283" s="13" t="n">
        <v>126</v>
      </c>
      <c r="M283" s="13" t="n">
        <v>126</v>
      </c>
      <c r="N283" s="13" t="n">
        <v>0</v>
      </c>
      <c r="O283" s="13" t="n">
        <v>0</v>
      </c>
      <c r="P283" s="13" t="n">
        <v>0</v>
      </c>
      <c r="Q283" s="13" t="n">
        <v>0</v>
      </c>
      <c r="R283" s="13" t="n">
        <v>0</v>
      </c>
      <c r="S283" s="13" t="n">
        <v>0</v>
      </c>
      <c r="T283" s="13" t="n">
        <v>0</v>
      </c>
      <c r="U283" s="13" t="n">
        <v>0</v>
      </c>
      <c r="V283" s="13" t="n">
        <v>0</v>
      </c>
      <c r="W283" s="13" t="n">
        <v>0</v>
      </c>
      <c r="X283" s="13" t="n">
        <v>0</v>
      </c>
      <c r="Y283" s="13" t="n">
        <v>0</v>
      </c>
      <c r="Z283" s="13" t="n">
        <v>0</v>
      </c>
      <c r="AA283" s="13" t="n">
        <v>0</v>
      </c>
      <c r="AB283" s="13" t="n">
        <v>0</v>
      </c>
      <c r="AC283" s="13" t="n">
        <v>0</v>
      </c>
      <c r="AD283" s="13" t="n">
        <v>0</v>
      </c>
      <c r="AE283" s="13" t="n">
        <v>0</v>
      </c>
      <c r="AF283" s="13" t="n">
        <v>0</v>
      </c>
      <c r="AG283" s="13" t="n">
        <v>0</v>
      </c>
      <c r="AH283" s="13" t="n">
        <v>0</v>
      </c>
    </row>
    <row r="284" customFormat="false" ht="12.75" hidden="false" customHeight="false" outlineLevel="0" collapsed="false">
      <c r="B284" s="12" t="s">
        <v>62</v>
      </c>
      <c r="C284" s="13"/>
      <c r="D284" s="13" t="n">
        <v>126</v>
      </c>
      <c r="E284" s="13" t="n">
        <v>126</v>
      </c>
      <c r="F284" s="13" t="n">
        <v>126</v>
      </c>
      <c r="G284" s="13" t="n">
        <v>126</v>
      </c>
      <c r="H284" s="13" t="n">
        <v>126</v>
      </c>
      <c r="I284" s="13" t="n">
        <v>126</v>
      </c>
      <c r="J284" s="13" t="n">
        <v>126</v>
      </c>
      <c r="K284" s="13" t="n">
        <v>126</v>
      </c>
      <c r="L284" s="13" t="n">
        <v>126</v>
      </c>
      <c r="M284" s="13" t="n">
        <v>126</v>
      </c>
      <c r="N284" s="13" t="n">
        <v>0</v>
      </c>
      <c r="O284" s="13" t="n">
        <v>0</v>
      </c>
      <c r="P284" s="13" t="n">
        <v>0</v>
      </c>
      <c r="Q284" s="13" t="n">
        <v>0</v>
      </c>
      <c r="R284" s="13" t="n">
        <v>0</v>
      </c>
      <c r="S284" s="13" t="n">
        <v>0</v>
      </c>
      <c r="T284" s="13" t="n">
        <v>0</v>
      </c>
      <c r="U284" s="13" t="n">
        <v>0</v>
      </c>
      <c r="V284" s="13" t="n">
        <v>0</v>
      </c>
      <c r="W284" s="13" t="n">
        <v>0</v>
      </c>
      <c r="X284" s="13" t="n">
        <v>0</v>
      </c>
      <c r="Y284" s="13" t="n">
        <v>0</v>
      </c>
      <c r="Z284" s="13" t="n">
        <v>0</v>
      </c>
      <c r="AA284" s="13" t="n">
        <v>0</v>
      </c>
      <c r="AB284" s="13" t="n">
        <v>0</v>
      </c>
      <c r="AC284" s="13" t="n">
        <v>0</v>
      </c>
      <c r="AD284" s="13" t="n">
        <v>0</v>
      </c>
      <c r="AE284" s="13" t="n">
        <v>0</v>
      </c>
      <c r="AF284" s="13" t="n">
        <v>0</v>
      </c>
      <c r="AG284" s="13" t="n">
        <v>0</v>
      </c>
      <c r="AH284" s="13" t="n">
        <v>0</v>
      </c>
    </row>
    <row r="285" customFormat="false" ht="12.75" hidden="false" customHeight="false" outlineLevel="0" collapsed="false">
      <c r="B285" s="12" t="s">
        <v>63</v>
      </c>
      <c r="C285" s="13"/>
      <c r="D285" s="13" t="n">
        <v>126</v>
      </c>
      <c r="E285" s="13" t="n">
        <v>126</v>
      </c>
      <c r="F285" s="13" t="n">
        <v>126</v>
      </c>
      <c r="G285" s="13" t="n">
        <v>126</v>
      </c>
      <c r="H285" s="13" t="n">
        <v>126</v>
      </c>
      <c r="I285" s="13" t="n">
        <v>126</v>
      </c>
      <c r="J285" s="13" t="n">
        <v>126</v>
      </c>
      <c r="K285" s="13" t="n">
        <v>126</v>
      </c>
      <c r="L285" s="13" t="n">
        <v>126</v>
      </c>
      <c r="M285" s="13" t="n">
        <v>126</v>
      </c>
      <c r="N285" s="13" t="n">
        <v>0</v>
      </c>
      <c r="O285" s="13" t="n">
        <v>0</v>
      </c>
      <c r="P285" s="13" t="n">
        <v>0</v>
      </c>
      <c r="Q285" s="13" t="n">
        <v>0</v>
      </c>
      <c r="R285" s="13" t="n">
        <v>0</v>
      </c>
      <c r="S285" s="13" t="n">
        <v>0</v>
      </c>
      <c r="T285" s="13" t="n">
        <v>0</v>
      </c>
      <c r="U285" s="13" t="n">
        <v>0</v>
      </c>
      <c r="V285" s="13" t="n">
        <v>0</v>
      </c>
      <c r="W285" s="13" t="n">
        <v>0</v>
      </c>
      <c r="X285" s="13" t="n">
        <v>0</v>
      </c>
      <c r="Y285" s="13" t="n">
        <v>0</v>
      </c>
      <c r="Z285" s="13" t="n">
        <v>0</v>
      </c>
      <c r="AA285" s="13" t="n">
        <v>0</v>
      </c>
      <c r="AB285" s="13" t="n">
        <v>0</v>
      </c>
      <c r="AC285" s="13" t="n">
        <v>0</v>
      </c>
      <c r="AD285" s="13" t="n">
        <v>0</v>
      </c>
      <c r="AE285" s="13" t="n">
        <v>0</v>
      </c>
      <c r="AF285" s="13" t="n">
        <v>0</v>
      </c>
      <c r="AG285" s="13" t="n">
        <v>0</v>
      </c>
      <c r="AH285" s="13" t="n">
        <v>0</v>
      </c>
    </row>
    <row r="286" customFormat="false" ht="12.75" hidden="false" customHeight="false" outlineLevel="0" collapsed="false">
      <c r="B286" s="12" t="s">
        <v>64</v>
      </c>
      <c r="C286" s="13"/>
      <c r="D286" s="13" t="n">
        <v>126</v>
      </c>
      <c r="E286" s="13" t="n">
        <v>126</v>
      </c>
      <c r="F286" s="13" t="n">
        <v>126</v>
      </c>
      <c r="G286" s="13" t="n">
        <v>126</v>
      </c>
      <c r="H286" s="13" t="n">
        <v>126</v>
      </c>
      <c r="I286" s="13" t="n">
        <v>126</v>
      </c>
      <c r="J286" s="13" t="n">
        <v>126</v>
      </c>
      <c r="K286" s="13" t="n">
        <v>126</v>
      </c>
      <c r="L286" s="13" t="n">
        <v>126</v>
      </c>
      <c r="M286" s="13" t="n">
        <v>126</v>
      </c>
      <c r="N286" s="13" t="n">
        <v>0</v>
      </c>
      <c r="O286" s="13" t="n">
        <v>0</v>
      </c>
      <c r="P286" s="13" t="n">
        <v>0</v>
      </c>
      <c r="Q286" s="13" t="n">
        <v>0</v>
      </c>
      <c r="R286" s="13" t="n">
        <v>0</v>
      </c>
      <c r="S286" s="13" t="n">
        <v>0</v>
      </c>
      <c r="T286" s="13" t="n">
        <v>0</v>
      </c>
      <c r="U286" s="13" t="n">
        <v>0</v>
      </c>
      <c r="V286" s="13" t="n">
        <v>0</v>
      </c>
      <c r="W286" s="13" t="n">
        <v>0</v>
      </c>
      <c r="X286" s="13" t="n">
        <v>0</v>
      </c>
      <c r="Y286" s="13" t="n">
        <v>0</v>
      </c>
      <c r="Z286" s="13" t="n">
        <v>0</v>
      </c>
      <c r="AA286" s="13" t="n">
        <v>0</v>
      </c>
      <c r="AB286" s="13" t="n">
        <v>0</v>
      </c>
      <c r="AC286" s="13" t="n">
        <v>0</v>
      </c>
      <c r="AD286" s="13" t="n">
        <v>0</v>
      </c>
      <c r="AE286" s="13" t="n">
        <v>0</v>
      </c>
      <c r="AF286" s="13" t="n">
        <v>0</v>
      </c>
      <c r="AG286" s="13" t="n">
        <v>0</v>
      </c>
      <c r="AH286" s="13" t="n">
        <v>0</v>
      </c>
    </row>
    <row r="287" customFormat="false" ht="12.75" hidden="false" customHeight="false" outlineLevel="0" collapsed="false">
      <c r="B287" s="12" t="s">
        <v>65</v>
      </c>
      <c r="C287" s="13"/>
      <c r="D287" s="13" t="n">
        <v>226</v>
      </c>
      <c r="E287" s="13" t="n">
        <v>226</v>
      </c>
      <c r="F287" s="13" t="n">
        <v>226</v>
      </c>
      <c r="G287" s="13" t="n">
        <v>226</v>
      </c>
      <c r="H287" s="13" t="n">
        <v>226</v>
      </c>
      <c r="I287" s="13" t="n">
        <v>226</v>
      </c>
      <c r="J287" s="13" t="n">
        <v>226</v>
      </c>
      <c r="K287" s="13" t="n">
        <v>226</v>
      </c>
      <c r="L287" s="13" t="n">
        <v>226</v>
      </c>
      <c r="M287" s="13" t="n">
        <v>226</v>
      </c>
      <c r="N287" s="13" t="n">
        <v>0</v>
      </c>
      <c r="O287" s="13" t="n">
        <v>0</v>
      </c>
      <c r="P287" s="13" t="n">
        <v>0</v>
      </c>
      <c r="Q287" s="13" t="n">
        <v>0</v>
      </c>
      <c r="R287" s="13" t="n">
        <v>0</v>
      </c>
      <c r="S287" s="13" t="n">
        <v>0</v>
      </c>
      <c r="T287" s="13" t="n">
        <v>0</v>
      </c>
      <c r="U287" s="13" t="n">
        <v>0</v>
      </c>
      <c r="V287" s="13" t="n">
        <v>0</v>
      </c>
      <c r="W287" s="13" t="n">
        <v>0</v>
      </c>
      <c r="X287" s="13" t="n">
        <v>0</v>
      </c>
      <c r="Y287" s="13" t="n">
        <v>0</v>
      </c>
      <c r="Z287" s="13" t="n">
        <v>0</v>
      </c>
      <c r="AA287" s="13" t="n">
        <v>0</v>
      </c>
      <c r="AB287" s="13" t="n">
        <v>0</v>
      </c>
      <c r="AC287" s="13" t="n">
        <v>0</v>
      </c>
      <c r="AD287" s="13" t="n">
        <v>0</v>
      </c>
      <c r="AE287" s="13" t="n">
        <v>0</v>
      </c>
      <c r="AF287" s="13" t="n">
        <v>0</v>
      </c>
      <c r="AG287" s="13" t="n">
        <v>0</v>
      </c>
      <c r="AH287" s="13" t="n">
        <v>0</v>
      </c>
    </row>
    <row r="288" customFormat="false" ht="12.75" hidden="false" customHeight="false" outlineLevel="0" collapsed="false">
      <c r="B288" s="12" t="s">
        <v>66</v>
      </c>
      <c r="C288" s="13"/>
      <c r="D288" s="13" t="n">
        <v>226</v>
      </c>
      <c r="E288" s="13" t="n">
        <v>226</v>
      </c>
      <c r="F288" s="13" t="n">
        <v>226</v>
      </c>
      <c r="G288" s="13" t="n">
        <v>226</v>
      </c>
      <c r="H288" s="13" t="n">
        <v>226</v>
      </c>
      <c r="I288" s="13" t="n">
        <v>226</v>
      </c>
      <c r="J288" s="13" t="n">
        <v>226</v>
      </c>
      <c r="K288" s="13" t="n">
        <v>226</v>
      </c>
      <c r="L288" s="13" t="n">
        <v>226</v>
      </c>
      <c r="M288" s="13" t="n">
        <v>226</v>
      </c>
      <c r="N288" s="13" t="n">
        <v>0</v>
      </c>
      <c r="O288" s="13" t="n">
        <v>0</v>
      </c>
      <c r="P288" s="13" t="n">
        <v>0</v>
      </c>
      <c r="Q288" s="13" t="n">
        <v>0</v>
      </c>
      <c r="R288" s="13" t="n">
        <v>0</v>
      </c>
      <c r="S288" s="13" t="n">
        <v>0</v>
      </c>
      <c r="T288" s="13" t="n">
        <v>0</v>
      </c>
      <c r="U288" s="13" t="n">
        <v>0</v>
      </c>
      <c r="V288" s="13" t="n">
        <v>0</v>
      </c>
      <c r="W288" s="13" t="n">
        <v>0</v>
      </c>
      <c r="X288" s="13" t="n">
        <v>0</v>
      </c>
      <c r="Y288" s="13" t="n">
        <v>0</v>
      </c>
      <c r="Z288" s="13" t="n">
        <v>0</v>
      </c>
      <c r="AA288" s="13" t="n">
        <v>0</v>
      </c>
      <c r="AB288" s="13" t="n">
        <v>0</v>
      </c>
      <c r="AC288" s="13" t="n">
        <v>0</v>
      </c>
      <c r="AD288" s="13" t="n">
        <v>0</v>
      </c>
      <c r="AE288" s="13" t="n">
        <v>0</v>
      </c>
      <c r="AF288" s="13" t="n">
        <v>0</v>
      </c>
      <c r="AG288" s="13" t="n">
        <v>0</v>
      </c>
      <c r="AH288" s="13" t="n">
        <v>0</v>
      </c>
    </row>
    <row r="289" customFormat="false" ht="12.75" hidden="false" customHeight="false" outlineLevel="0" collapsed="false">
      <c r="B289" s="12" t="s">
        <v>67</v>
      </c>
      <c r="C289" s="13"/>
      <c r="D289" s="13" t="n">
        <v>226</v>
      </c>
      <c r="E289" s="13" t="n">
        <v>226</v>
      </c>
      <c r="F289" s="13" t="n">
        <v>226</v>
      </c>
      <c r="G289" s="13" t="n">
        <v>226</v>
      </c>
      <c r="H289" s="13" t="n">
        <v>226</v>
      </c>
      <c r="I289" s="13" t="n">
        <v>226</v>
      </c>
      <c r="J289" s="13" t="n">
        <v>226</v>
      </c>
      <c r="K289" s="13" t="n">
        <v>226</v>
      </c>
      <c r="L289" s="13" t="n">
        <v>226</v>
      </c>
      <c r="M289" s="13" t="n">
        <v>226</v>
      </c>
      <c r="N289" s="13" t="n">
        <v>0</v>
      </c>
      <c r="O289" s="13" t="n">
        <v>0</v>
      </c>
      <c r="P289" s="13" t="n">
        <v>0</v>
      </c>
      <c r="Q289" s="13" t="n">
        <v>0</v>
      </c>
      <c r="R289" s="13" t="n">
        <v>0</v>
      </c>
      <c r="S289" s="13" t="n">
        <v>0</v>
      </c>
      <c r="T289" s="13" t="n">
        <v>0</v>
      </c>
      <c r="U289" s="13" t="n">
        <v>0</v>
      </c>
      <c r="V289" s="13" t="n">
        <v>0</v>
      </c>
      <c r="W289" s="13" t="n">
        <v>0</v>
      </c>
      <c r="X289" s="13" t="n">
        <v>0</v>
      </c>
      <c r="Y289" s="13" t="n">
        <v>0</v>
      </c>
      <c r="Z289" s="13" t="n">
        <v>0</v>
      </c>
      <c r="AA289" s="13" t="n">
        <v>0</v>
      </c>
      <c r="AB289" s="13" t="n">
        <v>0</v>
      </c>
      <c r="AC289" s="13" t="n">
        <v>0</v>
      </c>
      <c r="AD289" s="13" t="n">
        <v>0</v>
      </c>
      <c r="AE289" s="13" t="n">
        <v>0</v>
      </c>
      <c r="AF289" s="13" t="n">
        <v>0</v>
      </c>
      <c r="AG289" s="13" t="n">
        <v>0</v>
      </c>
      <c r="AH289" s="13" t="n">
        <v>0</v>
      </c>
    </row>
    <row r="290" customFormat="false" ht="12.75" hidden="false" customHeight="false" outlineLevel="0" collapsed="false">
      <c r="B290" s="12" t="s">
        <v>68</v>
      </c>
      <c r="C290" s="13"/>
      <c r="D290" s="13" t="n">
        <v>226</v>
      </c>
      <c r="E290" s="13" t="n">
        <v>226</v>
      </c>
      <c r="F290" s="13" t="n">
        <v>226</v>
      </c>
      <c r="G290" s="13" t="n">
        <v>226</v>
      </c>
      <c r="H290" s="13" t="n">
        <v>226</v>
      </c>
      <c r="I290" s="13" t="n">
        <v>226</v>
      </c>
      <c r="J290" s="13" t="n">
        <v>226</v>
      </c>
      <c r="K290" s="13" t="n">
        <v>226</v>
      </c>
      <c r="L290" s="13" t="n">
        <v>226</v>
      </c>
      <c r="M290" s="13" t="n">
        <v>226</v>
      </c>
      <c r="N290" s="13" t="n">
        <v>0</v>
      </c>
      <c r="O290" s="13" t="n">
        <v>0</v>
      </c>
      <c r="P290" s="13" t="n">
        <v>0</v>
      </c>
      <c r="Q290" s="13" t="n">
        <v>0</v>
      </c>
      <c r="R290" s="13" t="n">
        <v>0</v>
      </c>
      <c r="S290" s="13" t="n">
        <v>0</v>
      </c>
      <c r="T290" s="13" t="n">
        <v>0</v>
      </c>
      <c r="U290" s="13" t="n">
        <v>0</v>
      </c>
      <c r="V290" s="13" t="n">
        <v>0</v>
      </c>
      <c r="W290" s="13" t="n">
        <v>0</v>
      </c>
      <c r="X290" s="13" t="n">
        <v>0</v>
      </c>
      <c r="Y290" s="13" t="n">
        <v>0</v>
      </c>
      <c r="Z290" s="13" t="n">
        <v>0</v>
      </c>
      <c r="AA290" s="13" t="n">
        <v>0</v>
      </c>
      <c r="AB290" s="13" t="n">
        <v>0</v>
      </c>
      <c r="AC290" s="13" t="n">
        <v>0</v>
      </c>
      <c r="AD290" s="13" t="n">
        <v>0</v>
      </c>
      <c r="AE290" s="13" t="n">
        <v>0</v>
      </c>
      <c r="AF290" s="13" t="n">
        <v>0</v>
      </c>
      <c r="AG290" s="13" t="n">
        <v>0</v>
      </c>
      <c r="AH290" s="13" t="n">
        <v>0</v>
      </c>
    </row>
    <row r="291" customFormat="false" ht="12.75" hidden="false" customHeight="false" outlineLevel="0" collapsed="false">
      <c r="B291" s="12" t="s">
        <v>69</v>
      </c>
      <c r="C291" s="13"/>
      <c r="D291" s="13" t="n">
        <v>126</v>
      </c>
      <c r="E291" s="13" t="n">
        <v>126</v>
      </c>
      <c r="F291" s="13" t="n">
        <v>126</v>
      </c>
      <c r="G291" s="13" t="n">
        <v>126</v>
      </c>
      <c r="H291" s="13" t="n">
        <v>126</v>
      </c>
      <c r="I291" s="13" t="n">
        <v>126</v>
      </c>
      <c r="J291" s="13" t="n">
        <v>126</v>
      </c>
      <c r="K291" s="13" t="n">
        <v>126</v>
      </c>
      <c r="L291" s="13" t="n">
        <v>126</v>
      </c>
      <c r="M291" s="13" t="n">
        <v>126</v>
      </c>
      <c r="N291" s="13" t="n">
        <v>0</v>
      </c>
      <c r="O291" s="13" t="n">
        <v>0</v>
      </c>
      <c r="P291" s="13" t="n">
        <v>0</v>
      </c>
      <c r="Q291" s="13" t="n">
        <v>0</v>
      </c>
      <c r="R291" s="13" t="n">
        <v>0</v>
      </c>
      <c r="S291" s="13" t="n">
        <v>0</v>
      </c>
      <c r="T291" s="13" t="n">
        <v>0</v>
      </c>
      <c r="U291" s="13" t="n">
        <v>0</v>
      </c>
      <c r="V291" s="13" t="n">
        <v>0</v>
      </c>
      <c r="W291" s="13" t="n">
        <v>0</v>
      </c>
      <c r="X291" s="13" t="n">
        <v>0</v>
      </c>
      <c r="Y291" s="13" t="n">
        <v>0</v>
      </c>
      <c r="Z291" s="13" t="n">
        <v>0</v>
      </c>
      <c r="AA291" s="13" t="n">
        <v>0</v>
      </c>
      <c r="AB291" s="13" t="n">
        <v>0</v>
      </c>
      <c r="AC291" s="13" t="n">
        <v>0</v>
      </c>
      <c r="AD291" s="13" t="n">
        <v>0</v>
      </c>
      <c r="AE291" s="13" t="n">
        <v>0</v>
      </c>
      <c r="AF291" s="13" t="n">
        <v>0</v>
      </c>
      <c r="AG291" s="13" t="n">
        <v>0</v>
      </c>
      <c r="AH291" s="13" t="n">
        <v>0</v>
      </c>
    </row>
    <row r="292" customFormat="false" ht="12.75" hidden="false" customHeight="false" outlineLevel="0" collapsed="false">
      <c r="B292" s="12" t="s">
        <v>70</v>
      </c>
      <c r="C292" s="13"/>
      <c r="D292" s="13" t="n">
        <v>126</v>
      </c>
      <c r="E292" s="13" t="n">
        <v>126</v>
      </c>
      <c r="F292" s="13" t="n">
        <v>126</v>
      </c>
      <c r="G292" s="13" t="n">
        <v>126</v>
      </c>
      <c r="H292" s="13" t="n">
        <v>126</v>
      </c>
      <c r="I292" s="13" t="n">
        <v>126</v>
      </c>
      <c r="J292" s="13" t="n">
        <v>126</v>
      </c>
      <c r="K292" s="13" t="n">
        <v>126</v>
      </c>
      <c r="L292" s="13" t="n">
        <v>126</v>
      </c>
      <c r="M292" s="13" t="n">
        <v>126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0</v>
      </c>
      <c r="S292" s="13" t="n">
        <v>0</v>
      </c>
      <c r="T292" s="13" t="n">
        <v>0</v>
      </c>
      <c r="U292" s="13" t="n">
        <v>0</v>
      </c>
      <c r="V292" s="13" t="n">
        <v>0</v>
      </c>
      <c r="W292" s="13" t="n">
        <v>0</v>
      </c>
      <c r="X292" s="13" t="n">
        <v>0</v>
      </c>
      <c r="Y292" s="13" t="n">
        <v>0</v>
      </c>
      <c r="Z292" s="13" t="n">
        <v>0</v>
      </c>
      <c r="AA292" s="13" t="n">
        <v>0</v>
      </c>
      <c r="AB292" s="13" t="n">
        <v>0</v>
      </c>
      <c r="AC292" s="13" t="n">
        <v>0</v>
      </c>
      <c r="AD292" s="13" t="n">
        <v>0</v>
      </c>
      <c r="AE292" s="13" t="n">
        <v>0</v>
      </c>
      <c r="AF292" s="13" t="n">
        <v>0</v>
      </c>
      <c r="AG292" s="13" t="n">
        <v>0</v>
      </c>
      <c r="AH292" s="13" t="n">
        <v>0</v>
      </c>
    </row>
    <row r="293" customFormat="false" ht="12.75" hidden="false" customHeight="false" outlineLevel="0" collapsed="false">
      <c r="B293" s="12" t="s">
        <v>71</v>
      </c>
      <c r="C293" s="13"/>
      <c r="D293" s="13" t="n">
        <v>126</v>
      </c>
      <c r="E293" s="13" t="n">
        <v>126</v>
      </c>
      <c r="F293" s="13" t="n">
        <v>126</v>
      </c>
      <c r="G293" s="13" t="n">
        <v>126</v>
      </c>
      <c r="H293" s="13" t="n">
        <v>126</v>
      </c>
      <c r="I293" s="13" t="n">
        <v>126</v>
      </c>
      <c r="J293" s="13" t="n">
        <v>126</v>
      </c>
      <c r="K293" s="13" t="n">
        <v>126</v>
      </c>
      <c r="L293" s="13" t="n">
        <v>126</v>
      </c>
      <c r="M293" s="13" t="n">
        <v>126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v>0</v>
      </c>
      <c r="S293" s="13" t="n">
        <v>0</v>
      </c>
      <c r="T293" s="13" t="n">
        <v>0</v>
      </c>
      <c r="U293" s="13" t="n">
        <v>0</v>
      </c>
      <c r="V293" s="13" t="n">
        <v>0</v>
      </c>
      <c r="W293" s="13" t="n">
        <v>0</v>
      </c>
      <c r="X293" s="13" t="n">
        <v>0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3" t="n">
        <v>0</v>
      </c>
      <c r="AD293" s="13" t="n">
        <v>0</v>
      </c>
      <c r="AE293" s="13" t="n">
        <v>0</v>
      </c>
      <c r="AF293" s="13" t="n">
        <v>0</v>
      </c>
      <c r="AG293" s="13" t="n">
        <v>0</v>
      </c>
      <c r="AH293" s="13" t="n">
        <v>0</v>
      </c>
    </row>
    <row r="294" customFormat="false" ht="12.75" hidden="false" customHeight="false" outlineLevel="0" collapsed="false">
      <c r="B294" s="12" t="s">
        <v>72</v>
      </c>
      <c r="C294" s="13"/>
      <c r="D294" s="13" t="n">
        <v>126</v>
      </c>
      <c r="E294" s="13" t="n">
        <v>126</v>
      </c>
      <c r="F294" s="13" t="n">
        <v>126</v>
      </c>
      <c r="G294" s="13" t="n">
        <v>126</v>
      </c>
      <c r="H294" s="13" t="n">
        <v>126</v>
      </c>
      <c r="I294" s="13" t="n">
        <v>126</v>
      </c>
      <c r="J294" s="13" t="n">
        <v>126</v>
      </c>
      <c r="K294" s="13" t="n">
        <v>126</v>
      </c>
      <c r="L294" s="13" t="n">
        <v>126</v>
      </c>
      <c r="M294" s="13" t="n">
        <v>126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v>0</v>
      </c>
      <c r="S294" s="13" t="n">
        <v>0</v>
      </c>
      <c r="T294" s="13" t="n">
        <v>0</v>
      </c>
      <c r="U294" s="13" t="n">
        <v>0</v>
      </c>
      <c r="V294" s="13" t="n">
        <v>0</v>
      </c>
      <c r="W294" s="13" t="n">
        <v>0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0</v>
      </c>
      <c r="AF294" s="13" t="n">
        <v>0</v>
      </c>
      <c r="AG294" s="13" t="n">
        <v>0</v>
      </c>
      <c r="AH294" s="13" t="n">
        <v>0</v>
      </c>
    </row>
    <row r="295" customFormat="false" ht="12.75" hidden="false" customHeight="false" outlineLevel="0" collapsed="false">
      <c r="B295" s="12" t="s">
        <v>73</v>
      </c>
      <c r="C295" s="13"/>
      <c r="D295" s="13" t="n">
        <v>126</v>
      </c>
      <c r="E295" s="13" t="n">
        <v>126</v>
      </c>
      <c r="F295" s="13" t="n">
        <v>126</v>
      </c>
      <c r="G295" s="13" t="n">
        <v>126</v>
      </c>
      <c r="H295" s="13" t="n">
        <v>126</v>
      </c>
      <c r="I295" s="13" t="n">
        <v>126</v>
      </c>
      <c r="J295" s="13" t="n">
        <v>126</v>
      </c>
      <c r="K295" s="13" t="n">
        <v>126</v>
      </c>
      <c r="L295" s="13" t="n">
        <v>126</v>
      </c>
      <c r="M295" s="13" t="n">
        <v>126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v>0</v>
      </c>
      <c r="S295" s="13" t="n">
        <v>0</v>
      </c>
      <c r="T295" s="13" t="n">
        <v>0</v>
      </c>
      <c r="U295" s="13" t="n">
        <v>0</v>
      </c>
      <c r="V295" s="13" t="n">
        <v>0</v>
      </c>
      <c r="W295" s="13" t="n">
        <v>0</v>
      </c>
      <c r="X295" s="13" t="n">
        <v>0</v>
      </c>
      <c r="Y295" s="13" t="n">
        <v>0</v>
      </c>
      <c r="Z295" s="13" t="n">
        <v>0</v>
      </c>
      <c r="AA295" s="13" t="n">
        <v>0</v>
      </c>
      <c r="AB295" s="13" t="n">
        <v>0</v>
      </c>
      <c r="AC295" s="13" t="n">
        <v>0</v>
      </c>
      <c r="AD295" s="13" t="n">
        <v>0</v>
      </c>
      <c r="AE295" s="13" t="n">
        <v>0</v>
      </c>
      <c r="AF295" s="13" t="n">
        <v>0</v>
      </c>
      <c r="AG295" s="13" t="n">
        <v>0</v>
      </c>
      <c r="AH295" s="13" t="n">
        <v>0</v>
      </c>
    </row>
    <row r="296" customFormat="false" ht="12.75" hidden="false" customHeight="false" outlineLevel="0" collapsed="false">
      <c r="B296" s="12" t="s">
        <v>74</v>
      </c>
      <c r="C296" s="13"/>
      <c r="D296" s="13" t="n">
        <v>126</v>
      </c>
      <c r="E296" s="13" t="n">
        <v>126</v>
      </c>
      <c r="F296" s="13" t="n">
        <v>126</v>
      </c>
      <c r="G296" s="13" t="n">
        <v>126</v>
      </c>
      <c r="H296" s="13" t="n">
        <v>126</v>
      </c>
      <c r="I296" s="13" t="n">
        <v>126</v>
      </c>
      <c r="J296" s="13" t="n">
        <v>126</v>
      </c>
      <c r="K296" s="13" t="n">
        <v>126</v>
      </c>
      <c r="L296" s="13" t="n">
        <v>126</v>
      </c>
      <c r="M296" s="13" t="n">
        <v>126</v>
      </c>
      <c r="N296" s="13" t="n">
        <v>0</v>
      </c>
      <c r="O296" s="13" t="n">
        <v>0</v>
      </c>
      <c r="P296" s="13" t="n">
        <v>0</v>
      </c>
      <c r="Q296" s="13" t="n">
        <v>0</v>
      </c>
      <c r="R296" s="13" t="n">
        <v>0</v>
      </c>
      <c r="S296" s="13" t="n">
        <v>0</v>
      </c>
      <c r="T296" s="13" t="n">
        <v>0</v>
      </c>
      <c r="U296" s="13" t="n">
        <v>0</v>
      </c>
      <c r="V296" s="13" t="n">
        <v>0</v>
      </c>
      <c r="W296" s="13" t="n">
        <v>0</v>
      </c>
      <c r="X296" s="13" t="n">
        <v>0</v>
      </c>
      <c r="Y296" s="13" t="n">
        <v>0</v>
      </c>
      <c r="Z296" s="13" t="n">
        <v>0</v>
      </c>
      <c r="AA296" s="13" t="n">
        <v>0</v>
      </c>
      <c r="AB296" s="13" t="n">
        <v>0</v>
      </c>
      <c r="AC296" s="13" t="n">
        <v>0</v>
      </c>
      <c r="AD296" s="13" t="n">
        <v>0</v>
      </c>
      <c r="AE296" s="13" t="n">
        <v>0</v>
      </c>
      <c r="AF296" s="13" t="n">
        <v>0</v>
      </c>
      <c r="AG296" s="13" t="n">
        <v>0</v>
      </c>
      <c r="AH296" s="13" t="n">
        <v>0</v>
      </c>
    </row>
    <row r="297" customFormat="false" ht="12.75" hidden="false" customHeight="false" outlineLevel="0" collapsed="false">
      <c r="B297" s="12" t="s">
        <v>75</v>
      </c>
      <c r="C297" s="13"/>
      <c r="D297" s="13" t="n">
        <v>126</v>
      </c>
      <c r="E297" s="13" t="n">
        <v>126</v>
      </c>
      <c r="F297" s="13" t="n">
        <v>126</v>
      </c>
      <c r="G297" s="13" t="n">
        <v>126</v>
      </c>
      <c r="H297" s="13" t="n">
        <v>126</v>
      </c>
      <c r="I297" s="13" t="n">
        <v>126</v>
      </c>
      <c r="J297" s="13" t="n">
        <v>126</v>
      </c>
      <c r="K297" s="13" t="n">
        <v>126</v>
      </c>
      <c r="L297" s="13" t="n">
        <v>126</v>
      </c>
      <c r="M297" s="13" t="n">
        <v>126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0</v>
      </c>
      <c r="S297" s="13" t="n">
        <v>0</v>
      </c>
      <c r="T297" s="13" t="n">
        <v>0</v>
      </c>
      <c r="U297" s="13" t="n">
        <v>0</v>
      </c>
      <c r="V297" s="13" t="n">
        <v>0</v>
      </c>
      <c r="W297" s="13" t="n">
        <v>0</v>
      </c>
      <c r="X297" s="13" t="n">
        <v>0</v>
      </c>
      <c r="Y297" s="13" t="n">
        <v>0</v>
      </c>
      <c r="Z297" s="13" t="n">
        <v>0</v>
      </c>
      <c r="AA297" s="13" t="n">
        <v>0</v>
      </c>
      <c r="AB297" s="13" t="n">
        <v>0</v>
      </c>
      <c r="AC297" s="13" t="n">
        <v>0</v>
      </c>
      <c r="AD297" s="13" t="n">
        <v>0</v>
      </c>
      <c r="AE297" s="13" t="n">
        <v>0</v>
      </c>
      <c r="AF297" s="13" t="n">
        <v>0</v>
      </c>
      <c r="AG297" s="13" t="n">
        <v>0</v>
      </c>
      <c r="AH297" s="13" t="n">
        <v>0</v>
      </c>
    </row>
    <row r="298" customFormat="false" ht="12.75" hidden="false" customHeight="false" outlineLevel="0" collapsed="false">
      <c r="B298" s="12" t="s">
        <v>76</v>
      </c>
      <c r="C298" s="13"/>
      <c r="D298" s="13" t="n">
        <v>226</v>
      </c>
      <c r="E298" s="13" t="n">
        <v>226</v>
      </c>
      <c r="F298" s="13" t="n">
        <v>226</v>
      </c>
      <c r="G298" s="13" t="n">
        <v>226</v>
      </c>
      <c r="H298" s="13" t="n">
        <v>226</v>
      </c>
      <c r="I298" s="13" t="n">
        <v>226</v>
      </c>
      <c r="J298" s="13" t="n">
        <v>226</v>
      </c>
      <c r="K298" s="13" t="n">
        <v>226</v>
      </c>
      <c r="L298" s="13" t="n">
        <v>226</v>
      </c>
      <c r="M298" s="13" t="n">
        <v>226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 t="n">
        <v>0</v>
      </c>
      <c r="T298" s="13" t="n">
        <v>0</v>
      </c>
      <c r="U298" s="13" t="n">
        <v>0</v>
      </c>
      <c r="V298" s="13" t="n">
        <v>0</v>
      </c>
      <c r="W298" s="13" t="n">
        <v>0</v>
      </c>
      <c r="X298" s="13" t="n">
        <v>0</v>
      </c>
      <c r="Y298" s="13" t="n">
        <v>0</v>
      </c>
      <c r="Z298" s="13" t="n">
        <v>0</v>
      </c>
      <c r="AA298" s="13" t="n">
        <v>0</v>
      </c>
      <c r="AB298" s="13" t="n">
        <v>0</v>
      </c>
      <c r="AC298" s="13" t="n">
        <v>0</v>
      </c>
      <c r="AD298" s="13" t="n">
        <v>0</v>
      </c>
      <c r="AE298" s="13" t="n">
        <v>0</v>
      </c>
      <c r="AF298" s="13" t="n">
        <v>0</v>
      </c>
      <c r="AG298" s="13" t="n">
        <v>0</v>
      </c>
      <c r="AH298" s="13" t="n">
        <v>0</v>
      </c>
    </row>
    <row r="299" customFormat="false" ht="12.75" hidden="false" customHeight="false" outlineLevel="0" collapsed="false">
      <c r="B299" s="12" t="s">
        <v>77</v>
      </c>
      <c r="C299" s="13"/>
      <c r="D299" s="13" t="n">
        <v>226</v>
      </c>
      <c r="E299" s="13" t="n">
        <v>226</v>
      </c>
      <c r="F299" s="13" t="n">
        <v>226</v>
      </c>
      <c r="G299" s="13" t="n">
        <v>226</v>
      </c>
      <c r="H299" s="13" t="n">
        <v>226</v>
      </c>
      <c r="I299" s="13" t="n">
        <v>226</v>
      </c>
      <c r="J299" s="13" t="n">
        <v>226</v>
      </c>
      <c r="K299" s="13" t="n">
        <v>226</v>
      </c>
      <c r="L299" s="13" t="n">
        <v>226</v>
      </c>
      <c r="M299" s="13" t="n">
        <v>226</v>
      </c>
      <c r="N299" s="13" t="n">
        <v>0</v>
      </c>
      <c r="O299" s="13" t="n">
        <v>0</v>
      </c>
      <c r="P299" s="13" t="n">
        <v>0</v>
      </c>
      <c r="Q299" s="13" t="n">
        <v>0</v>
      </c>
      <c r="R299" s="13" t="n">
        <v>0</v>
      </c>
      <c r="S299" s="13" t="n">
        <v>0</v>
      </c>
      <c r="T299" s="13" t="n">
        <v>0</v>
      </c>
      <c r="U299" s="13" t="n">
        <v>0</v>
      </c>
      <c r="V299" s="13" t="n">
        <v>0</v>
      </c>
      <c r="W299" s="13" t="n">
        <v>0</v>
      </c>
      <c r="X299" s="13" t="n">
        <v>0</v>
      </c>
      <c r="Y299" s="13" t="n">
        <v>0</v>
      </c>
      <c r="Z299" s="13" t="n">
        <v>0</v>
      </c>
      <c r="AA299" s="13" t="n">
        <v>0</v>
      </c>
      <c r="AB299" s="13" t="n">
        <v>0</v>
      </c>
      <c r="AC299" s="13" t="n">
        <v>0</v>
      </c>
      <c r="AD299" s="13" t="n">
        <v>0</v>
      </c>
      <c r="AE299" s="13" t="n">
        <v>0</v>
      </c>
      <c r="AF299" s="13" t="n">
        <v>0</v>
      </c>
      <c r="AG299" s="13" t="n">
        <v>0</v>
      </c>
      <c r="AH299" s="13" t="n">
        <v>0</v>
      </c>
    </row>
    <row r="300" customFormat="false" ht="12.75" hidden="false" customHeight="false" outlineLevel="0" collapsed="false">
      <c r="B300" s="12" t="s">
        <v>78</v>
      </c>
      <c r="C300" s="13"/>
      <c r="D300" s="13" t="n">
        <v>226</v>
      </c>
      <c r="E300" s="13" t="n">
        <v>226</v>
      </c>
      <c r="F300" s="13" t="n">
        <v>226</v>
      </c>
      <c r="G300" s="13" t="n">
        <v>226</v>
      </c>
      <c r="H300" s="13" t="n">
        <v>226</v>
      </c>
      <c r="I300" s="13" t="n">
        <v>226</v>
      </c>
      <c r="J300" s="13" t="n">
        <v>226</v>
      </c>
      <c r="K300" s="13" t="n">
        <v>226</v>
      </c>
      <c r="L300" s="13" t="n">
        <v>226</v>
      </c>
      <c r="M300" s="13" t="n">
        <v>226</v>
      </c>
      <c r="N300" s="13" t="n">
        <v>0</v>
      </c>
      <c r="O300" s="13" t="n">
        <v>0</v>
      </c>
      <c r="P300" s="13" t="n">
        <v>0</v>
      </c>
      <c r="Q300" s="13" t="n">
        <v>0</v>
      </c>
      <c r="R300" s="13" t="n">
        <v>0</v>
      </c>
      <c r="S300" s="13" t="n">
        <v>0</v>
      </c>
      <c r="T300" s="13" t="n">
        <v>0</v>
      </c>
      <c r="U300" s="13" t="n">
        <v>0</v>
      </c>
      <c r="V300" s="13" t="n">
        <v>0</v>
      </c>
      <c r="W300" s="13" t="n">
        <v>0</v>
      </c>
      <c r="X300" s="13" t="n">
        <v>0</v>
      </c>
      <c r="Y300" s="13" t="n">
        <v>0</v>
      </c>
      <c r="Z300" s="13" t="n">
        <v>0</v>
      </c>
      <c r="AA300" s="13" t="n">
        <v>0</v>
      </c>
      <c r="AB300" s="13" t="n">
        <v>0</v>
      </c>
      <c r="AC300" s="13" t="n">
        <v>0</v>
      </c>
      <c r="AD300" s="13" t="n">
        <v>0</v>
      </c>
      <c r="AE300" s="13" t="n">
        <v>0</v>
      </c>
      <c r="AF300" s="13" t="n">
        <v>0</v>
      </c>
      <c r="AG300" s="13" t="n">
        <v>0</v>
      </c>
      <c r="AH300" s="13" t="n">
        <v>0</v>
      </c>
    </row>
    <row r="301" customFormat="false" ht="12.75" hidden="false" customHeight="false" outlineLevel="0" collapsed="false">
      <c r="B301" s="12" t="s">
        <v>79</v>
      </c>
      <c r="C301" s="13"/>
      <c r="D301" s="13" t="n">
        <v>226</v>
      </c>
      <c r="E301" s="13" t="n">
        <v>226</v>
      </c>
      <c r="F301" s="13" t="n">
        <v>226</v>
      </c>
      <c r="G301" s="13" t="n">
        <v>226</v>
      </c>
      <c r="H301" s="13" t="n">
        <v>226</v>
      </c>
      <c r="I301" s="13" t="n">
        <v>226</v>
      </c>
      <c r="J301" s="13" t="n">
        <v>226</v>
      </c>
      <c r="K301" s="13" t="n">
        <v>226</v>
      </c>
      <c r="L301" s="13" t="n">
        <v>226</v>
      </c>
      <c r="M301" s="13" t="n">
        <v>226</v>
      </c>
      <c r="N301" s="13" t="n">
        <v>0</v>
      </c>
      <c r="O301" s="13" t="n">
        <v>0</v>
      </c>
      <c r="P301" s="13" t="n">
        <v>0</v>
      </c>
      <c r="Q301" s="13" t="n">
        <v>0</v>
      </c>
      <c r="R301" s="13" t="n">
        <v>0</v>
      </c>
      <c r="S301" s="13" t="n">
        <v>0</v>
      </c>
      <c r="T301" s="13" t="n">
        <v>0</v>
      </c>
      <c r="U301" s="13" t="n">
        <v>0</v>
      </c>
      <c r="V301" s="13" t="n">
        <v>0</v>
      </c>
      <c r="W301" s="13" t="n">
        <v>0</v>
      </c>
      <c r="X301" s="13" t="n">
        <v>0</v>
      </c>
      <c r="Y301" s="13" t="n">
        <v>0</v>
      </c>
      <c r="Z301" s="13" t="n">
        <v>0</v>
      </c>
      <c r="AA301" s="13" t="n">
        <v>0</v>
      </c>
      <c r="AB301" s="13" t="n">
        <v>0</v>
      </c>
      <c r="AC301" s="13" t="n">
        <v>0</v>
      </c>
      <c r="AD301" s="13" t="n">
        <v>0</v>
      </c>
      <c r="AE301" s="13" t="n">
        <v>0</v>
      </c>
      <c r="AF301" s="13" t="n">
        <v>0</v>
      </c>
      <c r="AG301" s="13" t="n">
        <v>0</v>
      </c>
      <c r="AH301" s="13" t="n">
        <v>0</v>
      </c>
    </row>
    <row r="302" customFormat="false" ht="12.75" hidden="false" customHeight="false" outlineLevel="0" collapsed="false">
      <c r="B302" s="12" t="s">
        <v>80</v>
      </c>
      <c r="C302" s="13"/>
      <c r="D302" s="13" t="n">
        <v>226</v>
      </c>
      <c r="E302" s="13" t="n">
        <v>226</v>
      </c>
      <c r="F302" s="13" t="n">
        <v>226</v>
      </c>
      <c r="G302" s="13" t="n">
        <v>226</v>
      </c>
      <c r="H302" s="13" t="n">
        <v>226</v>
      </c>
      <c r="I302" s="13" t="n">
        <v>226</v>
      </c>
      <c r="J302" s="13" t="n">
        <v>226</v>
      </c>
      <c r="K302" s="13" t="n">
        <v>226</v>
      </c>
      <c r="L302" s="13" t="n">
        <v>226</v>
      </c>
      <c r="M302" s="13" t="n">
        <v>226</v>
      </c>
      <c r="N302" s="13" t="n">
        <v>0</v>
      </c>
      <c r="O302" s="13" t="n">
        <v>0</v>
      </c>
      <c r="P302" s="13" t="n">
        <v>0</v>
      </c>
      <c r="Q302" s="13" t="n">
        <v>0</v>
      </c>
      <c r="R302" s="13" t="n">
        <v>0</v>
      </c>
      <c r="S302" s="13" t="n">
        <v>0</v>
      </c>
      <c r="T302" s="13" t="n">
        <v>0</v>
      </c>
      <c r="U302" s="13" t="n">
        <v>0</v>
      </c>
      <c r="V302" s="13" t="n">
        <v>0</v>
      </c>
      <c r="W302" s="13" t="n">
        <v>0</v>
      </c>
      <c r="X302" s="13" t="n">
        <v>0</v>
      </c>
      <c r="Y302" s="13" t="n">
        <v>0</v>
      </c>
      <c r="Z302" s="13" t="n">
        <v>0</v>
      </c>
      <c r="AA302" s="13" t="n">
        <v>0</v>
      </c>
      <c r="AB302" s="13" t="n">
        <v>0</v>
      </c>
      <c r="AC302" s="13" t="n">
        <v>0</v>
      </c>
      <c r="AD302" s="13" t="n">
        <v>0</v>
      </c>
      <c r="AE302" s="13" t="n">
        <v>0</v>
      </c>
      <c r="AF302" s="13" t="n">
        <v>0</v>
      </c>
      <c r="AG302" s="13" t="n">
        <v>0</v>
      </c>
      <c r="AH302" s="13" t="n">
        <v>0</v>
      </c>
    </row>
    <row r="303" customFormat="false" ht="12.75" hidden="false" customHeight="false" outlineLevel="0" collapsed="false">
      <c r="B303" s="12" t="s">
        <v>81</v>
      </c>
      <c r="C303" s="13"/>
      <c r="D303" s="13" t="n">
        <v>226</v>
      </c>
      <c r="E303" s="13" t="n">
        <v>226</v>
      </c>
      <c r="F303" s="13" t="n">
        <v>226</v>
      </c>
      <c r="G303" s="13" t="n">
        <v>226</v>
      </c>
      <c r="H303" s="13" t="n">
        <v>226</v>
      </c>
      <c r="I303" s="13" t="n">
        <v>226</v>
      </c>
      <c r="J303" s="13" t="n">
        <v>226</v>
      </c>
      <c r="K303" s="13" t="n">
        <v>226</v>
      </c>
      <c r="L303" s="13" t="n">
        <v>226</v>
      </c>
      <c r="M303" s="13" t="n">
        <v>226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0</v>
      </c>
      <c r="S303" s="13" t="n">
        <v>0</v>
      </c>
      <c r="T303" s="13" t="n">
        <v>0</v>
      </c>
      <c r="U303" s="13" t="n">
        <v>0</v>
      </c>
      <c r="V303" s="13" t="n">
        <v>0</v>
      </c>
      <c r="W303" s="13" t="n">
        <v>0</v>
      </c>
      <c r="X303" s="13" t="n">
        <v>0</v>
      </c>
      <c r="Y303" s="13" t="n">
        <v>0</v>
      </c>
      <c r="Z303" s="13" t="n">
        <v>0</v>
      </c>
      <c r="AA303" s="13" t="n">
        <v>0</v>
      </c>
      <c r="AB303" s="13" t="n">
        <v>0</v>
      </c>
      <c r="AC303" s="13" t="n">
        <v>0</v>
      </c>
      <c r="AD303" s="13" t="n">
        <v>0</v>
      </c>
      <c r="AE303" s="13" t="n">
        <v>0</v>
      </c>
      <c r="AF303" s="13" t="n">
        <v>0</v>
      </c>
      <c r="AG303" s="13" t="n">
        <v>0</v>
      </c>
      <c r="AH303" s="13" t="n">
        <v>0</v>
      </c>
    </row>
    <row r="304" customFormat="false" ht="12.75" hidden="false" customHeight="false" outlineLevel="0" collapsed="false">
      <c r="B304" s="12" t="s">
        <v>82</v>
      </c>
      <c r="C304" s="13"/>
      <c r="D304" s="13" t="n">
        <v>126</v>
      </c>
      <c r="E304" s="13" t="n">
        <v>126</v>
      </c>
      <c r="F304" s="13" t="n">
        <v>126</v>
      </c>
      <c r="G304" s="13" t="n">
        <v>126</v>
      </c>
      <c r="H304" s="13" t="n">
        <v>126</v>
      </c>
      <c r="I304" s="13" t="n">
        <v>126</v>
      </c>
      <c r="J304" s="13" t="n">
        <v>126</v>
      </c>
      <c r="K304" s="13" t="n">
        <v>126</v>
      </c>
      <c r="L304" s="13" t="n">
        <v>126</v>
      </c>
      <c r="M304" s="13" t="n">
        <v>126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v>0</v>
      </c>
      <c r="S304" s="13" t="n">
        <v>0</v>
      </c>
      <c r="T304" s="13" t="n">
        <v>0</v>
      </c>
      <c r="U304" s="13" t="n">
        <v>0</v>
      </c>
      <c r="V304" s="13" t="n">
        <v>0</v>
      </c>
      <c r="W304" s="13" t="n">
        <v>0</v>
      </c>
      <c r="X304" s="13" t="n">
        <v>0</v>
      </c>
      <c r="Y304" s="13" t="n">
        <v>0</v>
      </c>
      <c r="Z304" s="13" t="n">
        <v>0</v>
      </c>
      <c r="AA304" s="13" t="n">
        <v>0</v>
      </c>
      <c r="AB304" s="13" t="n">
        <v>0</v>
      </c>
      <c r="AC304" s="13" t="n">
        <v>0</v>
      </c>
      <c r="AD304" s="13" t="n">
        <v>0</v>
      </c>
      <c r="AE304" s="13" t="n">
        <v>0</v>
      </c>
      <c r="AF304" s="13" t="n">
        <v>0</v>
      </c>
      <c r="AG304" s="13" t="n">
        <v>0</v>
      </c>
      <c r="AH304" s="13" t="n">
        <v>0</v>
      </c>
    </row>
    <row r="305" customFormat="false" ht="12.75" hidden="false" customHeight="false" outlineLevel="0" collapsed="false">
      <c r="B305" s="14"/>
      <c r="C305" s="9" t="s">
        <v>48</v>
      </c>
      <c r="D305" s="15" t="n">
        <f aca="false">SUM(D281:D304)</f>
        <v>4024</v>
      </c>
      <c r="E305" s="15" t="n">
        <f aca="false">SUM(E281:E304)</f>
        <v>4024</v>
      </c>
      <c r="F305" s="15" t="n">
        <f aca="false">SUM(F281:F304)</f>
        <v>4024</v>
      </c>
      <c r="G305" s="15" t="n">
        <f aca="false">SUM(G281:G304)</f>
        <v>4024</v>
      </c>
      <c r="H305" s="15" t="n">
        <f aca="false">SUM(H281:H304)</f>
        <v>4024</v>
      </c>
      <c r="I305" s="15" t="n">
        <f aca="false">SUM(I281:I304)</f>
        <v>4024</v>
      </c>
      <c r="J305" s="15" t="n">
        <f aca="false">SUM(J281:J304)</f>
        <v>4024</v>
      </c>
      <c r="K305" s="15" t="n">
        <f aca="false">SUM(K281:K304)</f>
        <v>4024</v>
      </c>
      <c r="L305" s="15" t="n">
        <f aca="false">SUM(L281:L304)</f>
        <v>4024</v>
      </c>
      <c r="M305" s="15" t="n">
        <f aca="false">SUM(M281:M304)</f>
        <v>4024</v>
      </c>
      <c r="N305" s="15" t="n">
        <v>0</v>
      </c>
      <c r="O305" s="15" t="n">
        <v>0</v>
      </c>
      <c r="P305" s="15" t="n">
        <v>0</v>
      </c>
      <c r="Q305" s="15" t="n">
        <v>0</v>
      </c>
      <c r="R305" s="15" t="n">
        <v>0</v>
      </c>
      <c r="S305" s="15" t="n">
        <v>0</v>
      </c>
      <c r="T305" s="15" t="n">
        <v>0</v>
      </c>
      <c r="U305" s="15" t="n">
        <v>0</v>
      </c>
      <c r="V305" s="15" t="n">
        <v>0</v>
      </c>
      <c r="W305" s="15" t="n">
        <v>0</v>
      </c>
      <c r="X305" s="15" t="n">
        <v>0</v>
      </c>
      <c r="Y305" s="15" t="n">
        <v>0</v>
      </c>
      <c r="Z305" s="15" t="n">
        <v>0</v>
      </c>
      <c r="AA305" s="15" t="n">
        <v>0</v>
      </c>
      <c r="AB305" s="15" t="n">
        <v>0</v>
      </c>
      <c r="AC305" s="15" t="n">
        <v>0</v>
      </c>
      <c r="AD305" s="15" t="n">
        <v>0</v>
      </c>
      <c r="AE305" s="15" t="n">
        <v>0</v>
      </c>
      <c r="AF305" s="15" t="n">
        <v>0</v>
      </c>
      <c r="AG305" s="15" t="n">
        <v>0</v>
      </c>
      <c r="AH305" s="15" t="n">
        <v>0</v>
      </c>
      <c r="AI305" s="15" t="n">
        <f aca="false">SUM(D305:M305)</f>
        <v>40240</v>
      </c>
    </row>
    <row r="307" customFormat="false" ht="12.75" hidden="false" customHeight="true" outlineLevel="0" collapsed="false">
      <c r="C307" s="16" t="s">
        <v>89</v>
      </c>
      <c r="D307" s="16"/>
      <c r="E307" s="16"/>
      <c r="F307" s="16"/>
      <c r="G307" s="16"/>
      <c r="H307" s="16"/>
      <c r="AD307" s="17" t="s">
        <v>83</v>
      </c>
      <c r="AE307" s="17"/>
      <c r="AF307" s="17"/>
      <c r="AG307" s="17"/>
      <c r="AH307" s="17"/>
    </row>
    <row r="308" customFormat="false" ht="12.75" hidden="false" customHeight="true" outlineLevel="0" collapsed="false">
      <c r="B308" s="2" t="s">
        <v>1</v>
      </c>
      <c r="C308" s="2"/>
      <c r="D308" s="2"/>
      <c r="E308" s="2"/>
      <c r="F308" s="2"/>
      <c r="G308" s="3" t="s">
        <v>2</v>
      </c>
      <c r="H308" s="3"/>
      <c r="I308" s="3"/>
      <c r="J308" s="3"/>
      <c r="K308" s="3"/>
      <c r="L308" s="3"/>
      <c r="M308" s="3"/>
    </row>
    <row r="309" customFormat="false" ht="12.75" hidden="false" customHeight="true" outlineLevel="0" collapsed="false">
      <c r="B309" s="2" t="s">
        <v>3</v>
      </c>
      <c r="C309" s="2"/>
      <c r="D309" s="2"/>
      <c r="E309" s="2"/>
      <c r="F309" s="2"/>
      <c r="G309" s="3" t="s">
        <v>4</v>
      </c>
      <c r="H309" s="3"/>
      <c r="I309" s="3"/>
      <c r="J309" s="3"/>
      <c r="K309" s="3"/>
      <c r="L309" s="3"/>
      <c r="M309" s="3"/>
    </row>
    <row r="310" customFormat="false" ht="12.75" hidden="false" customHeight="true" outlineLevel="0" collapsed="false">
      <c r="B310" s="2" t="s">
        <v>5</v>
      </c>
      <c r="C310" s="2"/>
      <c r="D310" s="2"/>
      <c r="E310" s="2"/>
      <c r="F310" s="2"/>
      <c r="G310" s="3" t="s">
        <v>6</v>
      </c>
      <c r="H310" s="3"/>
      <c r="I310" s="3"/>
      <c r="J310" s="3"/>
      <c r="K310" s="3"/>
      <c r="L310" s="3"/>
      <c r="M310" s="3"/>
    </row>
    <row r="311" customFormat="false" ht="12.75" hidden="false" customHeight="true" outlineLevel="0" collapsed="false">
      <c r="B311" s="2" t="s">
        <v>7</v>
      </c>
      <c r="C311" s="2"/>
      <c r="D311" s="2"/>
      <c r="E311" s="2"/>
      <c r="F311" s="2"/>
      <c r="G311" s="3" t="s">
        <v>8</v>
      </c>
      <c r="H311" s="3"/>
      <c r="I311" s="3"/>
      <c r="J311" s="3"/>
      <c r="K311" s="3"/>
      <c r="L311" s="3"/>
      <c r="M311" s="3"/>
    </row>
    <row r="312" customFormat="false" ht="12.75" hidden="false" customHeight="true" outlineLevel="0" collapsed="false">
      <c r="B312" s="2" t="s">
        <v>9</v>
      </c>
      <c r="C312" s="2"/>
      <c r="D312" s="2"/>
      <c r="E312" s="2"/>
      <c r="F312" s="2"/>
      <c r="G312" s="3" t="s">
        <v>90</v>
      </c>
      <c r="H312" s="3"/>
      <c r="I312" s="3"/>
      <c r="J312" s="3"/>
      <c r="K312" s="3"/>
      <c r="L312" s="3"/>
      <c r="M312" s="3"/>
    </row>
    <row r="313" customFormat="false" ht="12.75" hidden="false" customHeight="true" outlineLevel="0" collapsed="false">
      <c r="B313" s="2" t="s">
        <v>11</v>
      </c>
      <c r="C313" s="2"/>
      <c r="D313" s="2"/>
      <c r="E313" s="2"/>
      <c r="F313" s="2"/>
      <c r="G313" s="3" t="s">
        <v>12</v>
      </c>
      <c r="H313" s="3"/>
      <c r="I313" s="3"/>
      <c r="J313" s="3"/>
      <c r="K313" s="3"/>
      <c r="L313" s="3"/>
      <c r="M313" s="3"/>
    </row>
    <row r="314" customFormat="false" ht="12.75" hidden="false" customHeight="true" outlineLevel="0" collapsed="false">
      <c r="B314" s="2" t="s">
        <v>13</v>
      </c>
      <c r="C314" s="2"/>
      <c r="D314" s="2"/>
      <c r="E314" s="2"/>
      <c r="F314" s="2"/>
      <c r="G314" s="3" t="s">
        <v>14</v>
      </c>
      <c r="H314" s="3"/>
      <c r="I314" s="3"/>
      <c r="J314" s="3"/>
      <c r="K314" s="3"/>
      <c r="L314" s="3"/>
      <c r="M314" s="3"/>
    </row>
    <row r="315" customFormat="false" ht="12.75" hidden="false" customHeight="true" outlineLevel="0" collapsed="false">
      <c r="B315" s="2" t="s">
        <v>15</v>
      </c>
      <c r="C315" s="2"/>
      <c r="D315" s="2"/>
      <c r="E315" s="2"/>
      <c r="F315" s="2"/>
      <c r="G315" s="4" t="n">
        <v>4320</v>
      </c>
      <c r="H315" s="4"/>
      <c r="I315" s="4"/>
      <c r="J315" s="4"/>
      <c r="K315" s="4"/>
      <c r="L315" s="4"/>
      <c r="M315" s="4"/>
    </row>
    <row r="317" customFormat="false" ht="12.75" hidden="false" customHeight="false" outlineLevel="0" collapsed="false">
      <c r="B317" s="5" t="s">
        <v>16</v>
      </c>
      <c r="C317" s="6" t="s">
        <v>17</v>
      </c>
      <c r="D317" s="7" t="s">
        <v>18</v>
      </c>
      <c r="E317" s="7" t="s">
        <v>19</v>
      </c>
      <c r="F317" s="7" t="s">
        <v>20</v>
      </c>
      <c r="G317" s="7" t="s">
        <v>21</v>
      </c>
      <c r="H317" s="7" t="s">
        <v>22</v>
      </c>
      <c r="I317" s="7" t="s">
        <v>23</v>
      </c>
      <c r="J317" s="7" t="s">
        <v>24</v>
      </c>
      <c r="K317" s="7" t="s">
        <v>25</v>
      </c>
      <c r="L317" s="7" t="s">
        <v>26</v>
      </c>
      <c r="M317" s="7" t="s">
        <v>27</v>
      </c>
      <c r="N317" s="7" t="s">
        <v>28</v>
      </c>
      <c r="O317" s="7" t="s">
        <v>29</v>
      </c>
      <c r="P317" s="7" t="s">
        <v>30</v>
      </c>
      <c r="Q317" s="7" t="s">
        <v>31</v>
      </c>
      <c r="R317" s="7" t="s">
        <v>32</v>
      </c>
      <c r="S317" s="7" t="s">
        <v>33</v>
      </c>
      <c r="T317" s="7" t="s">
        <v>34</v>
      </c>
      <c r="U317" s="7" t="s">
        <v>35</v>
      </c>
      <c r="V317" s="7" t="s">
        <v>36</v>
      </c>
      <c r="W317" s="7" t="s">
        <v>37</v>
      </c>
      <c r="X317" s="7" t="s">
        <v>38</v>
      </c>
      <c r="Y317" s="7" t="s">
        <v>39</v>
      </c>
      <c r="Z317" s="7" t="s">
        <v>40</v>
      </c>
      <c r="AA317" s="7" t="s">
        <v>41</v>
      </c>
      <c r="AB317" s="7" t="s">
        <v>42</v>
      </c>
      <c r="AC317" s="7" t="s">
        <v>43</v>
      </c>
      <c r="AD317" s="7" t="s">
        <v>44</v>
      </c>
      <c r="AE317" s="7" t="s">
        <v>45</v>
      </c>
      <c r="AF317" s="7" t="s">
        <v>46</v>
      </c>
      <c r="AG317" s="7" t="s">
        <v>47</v>
      </c>
      <c r="AH317" s="7" t="s">
        <v>48</v>
      </c>
      <c r="AI317" s="6" t="s">
        <v>49</v>
      </c>
    </row>
    <row r="318" customFormat="false" ht="12.75" hidden="false" customHeight="false" outlineLevel="0" collapsed="false">
      <c r="B318" s="8" t="s">
        <v>50</v>
      </c>
      <c r="C318" s="9"/>
      <c r="D318" s="10" t="s">
        <v>51</v>
      </c>
      <c r="E318" s="10" t="s">
        <v>52</v>
      </c>
      <c r="F318" s="10" t="s">
        <v>53</v>
      </c>
      <c r="G318" s="10" t="s">
        <v>54</v>
      </c>
      <c r="H318" s="10" t="s">
        <v>55</v>
      </c>
      <c r="I318" s="10" t="s">
        <v>56</v>
      </c>
      <c r="J318" s="10" t="s">
        <v>57</v>
      </c>
      <c r="K318" s="10" t="s">
        <v>51</v>
      </c>
      <c r="L318" s="10" t="s">
        <v>52</v>
      </c>
      <c r="M318" s="10" t="s">
        <v>53</v>
      </c>
      <c r="N318" s="10" t="s">
        <v>54</v>
      </c>
      <c r="O318" s="10" t="s">
        <v>55</v>
      </c>
      <c r="P318" s="10" t="s">
        <v>56</v>
      </c>
      <c r="Q318" s="10" t="s">
        <v>57</v>
      </c>
      <c r="R318" s="10" t="s">
        <v>51</v>
      </c>
      <c r="S318" s="10" t="s">
        <v>52</v>
      </c>
      <c r="T318" s="10" t="s">
        <v>53</v>
      </c>
      <c r="U318" s="10" t="s">
        <v>54</v>
      </c>
      <c r="V318" s="10" t="s">
        <v>55</v>
      </c>
      <c r="W318" s="10" t="s">
        <v>56</v>
      </c>
      <c r="X318" s="10" t="s">
        <v>57</v>
      </c>
      <c r="Y318" s="10" t="s">
        <v>51</v>
      </c>
      <c r="Z318" s="10" t="s">
        <v>52</v>
      </c>
      <c r="AA318" s="10" t="s">
        <v>53</v>
      </c>
      <c r="AB318" s="10" t="s">
        <v>54</v>
      </c>
      <c r="AC318" s="10" t="s">
        <v>55</v>
      </c>
      <c r="AD318" s="10" t="s">
        <v>56</v>
      </c>
      <c r="AE318" s="10" t="s">
        <v>57</v>
      </c>
      <c r="AF318" s="10" t="s">
        <v>51</v>
      </c>
      <c r="AG318" s="10" t="s">
        <v>52</v>
      </c>
      <c r="AH318" s="10" t="s">
        <v>48</v>
      </c>
      <c r="AI318" s="11" t="s">
        <v>58</v>
      </c>
    </row>
    <row r="319" customFormat="false" ht="12.75" hidden="false" customHeight="false" outlineLevel="0" collapsed="false">
      <c r="B319" s="12" t="s">
        <v>59</v>
      </c>
      <c r="C319" s="13"/>
      <c r="D319" s="13" t="n">
        <v>18</v>
      </c>
      <c r="E319" s="13" t="n">
        <v>18</v>
      </c>
      <c r="F319" s="13" t="n">
        <v>18</v>
      </c>
      <c r="G319" s="13" t="n">
        <v>18</v>
      </c>
      <c r="H319" s="13" t="n">
        <v>18</v>
      </c>
      <c r="I319" s="13" t="n">
        <v>18</v>
      </c>
      <c r="J319" s="13" t="n">
        <v>18</v>
      </c>
      <c r="K319" s="13" t="n">
        <v>18</v>
      </c>
      <c r="L319" s="13" t="n">
        <v>18</v>
      </c>
      <c r="M319" s="13" t="n">
        <v>18</v>
      </c>
      <c r="N319" s="13" t="n">
        <v>0</v>
      </c>
      <c r="O319" s="13" t="n">
        <v>0</v>
      </c>
      <c r="P319" s="13" t="n">
        <v>0</v>
      </c>
      <c r="Q319" s="13" t="n">
        <v>0</v>
      </c>
      <c r="R319" s="13" t="n">
        <v>0</v>
      </c>
      <c r="S319" s="13" t="n">
        <v>0</v>
      </c>
      <c r="T319" s="13" t="n">
        <v>0</v>
      </c>
      <c r="U319" s="13" t="n">
        <v>0</v>
      </c>
      <c r="V319" s="13" t="n">
        <v>0</v>
      </c>
      <c r="W319" s="13" t="n">
        <v>0</v>
      </c>
      <c r="X319" s="13" t="n">
        <v>0</v>
      </c>
      <c r="Y319" s="13" t="n">
        <v>0</v>
      </c>
      <c r="Z319" s="13" t="n">
        <v>0</v>
      </c>
      <c r="AA319" s="13" t="n">
        <v>0</v>
      </c>
      <c r="AB319" s="13" t="n">
        <v>0</v>
      </c>
      <c r="AC319" s="13" t="n">
        <v>0</v>
      </c>
      <c r="AD319" s="13" t="n">
        <v>0</v>
      </c>
      <c r="AE319" s="13" t="n">
        <v>0</v>
      </c>
      <c r="AF319" s="13" t="n">
        <v>0</v>
      </c>
      <c r="AG319" s="13" t="n">
        <v>0</v>
      </c>
      <c r="AH319" s="13" t="n">
        <v>0</v>
      </c>
    </row>
    <row r="320" customFormat="false" ht="12.75" hidden="false" customHeight="false" outlineLevel="0" collapsed="false">
      <c r="B320" s="12" t="s">
        <v>60</v>
      </c>
      <c r="C320" s="13"/>
      <c r="D320" s="13" t="n">
        <v>18</v>
      </c>
      <c r="E320" s="13" t="n">
        <v>18</v>
      </c>
      <c r="F320" s="13" t="n">
        <v>18</v>
      </c>
      <c r="G320" s="13" t="n">
        <v>18</v>
      </c>
      <c r="H320" s="13" t="n">
        <v>18</v>
      </c>
      <c r="I320" s="13" t="n">
        <v>18</v>
      </c>
      <c r="J320" s="13" t="n">
        <v>18</v>
      </c>
      <c r="K320" s="13" t="n">
        <v>18</v>
      </c>
      <c r="L320" s="13" t="n">
        <v>18</v>
      </c>
      <c r="M320" s="13" t="n">
        <v>18</v>
      </c>
      <c r="N320" s="13" t="n">
        <v>0</v>
      </c>
      <c r="O320" s="13" t="n">
        <v>0</v>
      </c>
      <c r="P320" s="13" t="n">
        <v>0</v>
      </c>
      <c r="Q320" s="13" t="n">
        <v>0</v>
      </c>
      <c r="R320" s="13" t="n">
        <v>0</v>
      </c>
      <c r="S320" s="13" t="n">
        <v>0</v>
      </c>
      <c r="T320" s="13" t="n">
        <v>0</v>
      </c>
      <c r="U320" s="13" t="n">
        <v>0</v>
      </c>
      <c r="V320" s="13" t="n">
        <v>0</v>
      </c>
      <c r="W320" s="13" t="n">
        <v>0</v>
      </c>
      <c r="X320" s="13" t="n">
        <v>0</v>
      </c>
      <c r="Y320" s="13" t="n">
        <v>0</v>
      </c>
      <c r="Z320" s="13" t="n">
        <v>0</v>
      </c>
      <c r="AA320" s="13" t="n">
        <v>0</v>
      </c>
      <c r="AB320" s="13" t="n">
        <v>0</v>
      </c>
      <c r="AC320" s="13" t="n">
        <v>0</v>
      </c>
      <c r="AD320" s="13" t="n">
        <v>0</v>
      </c>
      <c r="AE320" s="13" t="n">
        <v>0</v>
      </c>
      <c r="AF320" s="13" t="n">
        <v>0</v>
      </c>
      <c r="AG320" s="13" t="n">
        <v>0</v>
      </c>
      <c r="AH320" s="13" t="n">
        <v>0</v>
      </c>
    </row>
    <row r="321" customFormat="false" ht="12.75" hidden="false" customHeight="false" outlineLevel="0" collapsed="false">
      <c r="B321" s="12" t="s">
        <v>61</v>
      </c>
      <c r="C321" s="13"/>
      <c r="D321" s="13" t="n">
        <v>18</v>
      </c>
      <c r="E321" s="13" t="n">
        <v>18</v>
      </c>
      <c r="F321" s="13" t="n">
        <v>18</v>
      </c>
      <c r="G321" s="13" t="n">
        <v>18</v>
      </c>
      <c r="H321" s="13" t="n">
        <v>18</v>
      </c>
      <c r="I321" s="13" t="n">
        <v>18</v>
      </c>
      <c r="J321" s="13" t="n">
        <v>18</v>
      </c>
      <c r="K321" s="13" t="n">
        <v>18</v>
      </c>
      <c r="L321" s="13" t="n">
        <v>18</v>
      </c>
      <c r="M321" s="13" t="n">
        <v>18</v>
      </c>
      <c r="N321" s="13" t="n">
        <v>0</v>
      </c>
      <c r="O321" s="13" t="n">
        <v>0</v>
      </c>
      <c r="P321" s="13" t="n">
        <v>0</v>
      </c>
      <c r="Q321" s="13" t="n">
        <v>0</v>
      </c>
      <c r="R321" s="13" t="n">
        <v>0</v>
      </c>
      <c r="S321" s="13" t="n">
        <v>0</v>
      </c>
      <c r="T321" s="13" t="n">
        <v>0</v>
      </c>
      <c r="U321" s="13" t="n">
        <v>0</v>
      </c>
      <c r="V321" s="13" t="n">
        <v>0</v>
      </c>
      <c r="W321" s="13" t="n">
        <v>0</v>
      </c>
      <c r="X321" s="13" t="n">
        <v>0</v>
      </c>
      <c r="Y321" s="13" t="n">
        <v>0</v>
      </c>
      <c r="Z321" s="13" t="n">
        <v>0</v>
      </c>
      <c r="AA321" s="13" t="n">
        <v>0</v>
      </c>
      <c r="AB321" s="13" t="n">
        <v>0</v>
      </c>
      <c r="AC321" s="13" t="n">
        <v>0</v>
      </c>
      <c r="AD321" s="13" t="n">
        <v>0</v>
      </c>
      <c r="AE321" s="13" t="n">
        <v>0</v>
      </c>
      <c r="AF321" s="13" t="n">
        <v>0</v>
      </c>
      <c r="AG321" s="13" t="n">
        <v>0</v>
      </c>
      <c r="AH321" s="13" t="n">
        <v>0</v>
      </c>
    </row>
    <row r="322" customFormat="false" ht="12.75" hidden="false" customHeight="false" outlineLevel="0" collapsed="false">
      <c r="B322" s="12" t="s">
        <v>62</v>
      </c>
      <c r="C322" s="13"/>
      <c r="D322" s="13" t="n">
        <v>18</v>
      </c>
      <c r="E322" s="13" t="n">
        <v>18</v>
      </c>
      <c r="F322" s="13" t="n">
        <v>18</v>
      </c>
      <c r="G322" s="13" t="n">
        <v>18</v>
      </c>
      <c r="H322" s="13" t="n">
        <v>18</v>
      </c>
      <c r="I322" s="13" t="n">
        <v>18</v>
      </c>
      <c r="J322" s="13" t="n">
        <v>18</v>
      </c>
      <c r="K322" s="13" t="n">
        <v>18</v>
      </c>
      <c r="L322" s="13" t="n">
        <v>18</v>
      </c>
      <c r="M322" s="13" t="n">
        <v>18</v>
      </c>
      <c r="N322" s="13" t="n">
        <v>0</v>
      </c>
      <c r="O322" s="13" t="n">
        <v>0</v>
      </c>
      <c r="P322" s="13" t="n">
        <v>0</v>
      </c>
      <c r="Q322" s="13" t="n">
        <v>0</v>
      </c>
      <c r="R322" s="13" t="n">
        <v>0</v>
      </c>
      <c r="S322" s="13" t="n">
        <v>0</v>
      </c>
      <c r="T322" s="13" t="n">
        <v>0</v>
      </c>
      <c r="U322" s="13" t="n">
        <v>0</v>
      </c>
      <c r="V322" s="13" t="n">
        <v>0</v>
      </c>
      <c r="W322" s="13" t="n">
        <v>0</v>
      </c>
      <c r="X322" s="13" t="n">
        <v>0</v>
      </c>
      <c r="Y322" s="13" t="n">
        <v>0</v>
      </c>
      <c r="Z322" s="13" t="n">
        <v>0</v>
      </c>
      <c r="AA322" s="13" t="n">
        <v>0</v>
      </c>
      <c r="AB322" s="13" t="n">
        <v>0</v>
      </c>
      <c r="AC322" s="13" t="n">
        <v>0</v>
      </c>
      <c r="AD322" s="13" t="n">
        <v>0</v>
      </c>
      <c r="AE322" s="13" t="n">
        <v>0</v>
      </c>
      <c r="AF322" s="13" t="n">
        <v>0</v>
      </c>
      <c r="AG322" s="13" t="n">
        <v>0</v>
      </c>
      <c r="AH322" s="13" t="n">
        <v>0</v>
      </c>
    </row>
    <row r="323" customFormat="false" ht="12.75" hidden="false" customHeight="false" outlineLevel="0" collapsed="false">
      <c r="B323" s="12" t="s">
        <v>63</v>
      </c>
      <c r="C323" s="13"/>
      <c r="D323" s="13" t="n">
        <v>18</v>
      </c>
      <c r="E323" s="13" t="n">
        <v>18</v>
      </c>
      <c r="F323" s="13" t="n">
        <v>18</v>
      </c>
      <c r="G323" s="13" t="n">
        <v>18</v>
      </c>
      <c r="H323" s="13" t="n">
        <v>18</v>
      </c>
      <c r="I323" s="13" t="n">
        <v>18</v>
      </c>
      <c r="J323" s="13" t="n">
        <v>18</v>
      </c>
      <c r="K323" s="13" t="n">
        <v>18</v>
      </c>
      <c r="L323" s="13" t="n">
        <v>18</v>
      </c>
      <c r="M323" s="13" t="n">
        <v>18</v>
      </c>
      <c r="N323" s="13" t="n">
        <v>0</v>
      </c>
      <c r="O323" s="13" t="n">
        <v>0</v>
      </c>
      <c r="P323" s="13" t="n">
        <v>0</v>
      </c>
      <c r="Q323" s="13" t="n">
        <v>0</v>
      </c>
      <c r="R323" s="13" t="n">
        <v>0</v>
      </c>
      <c r="S323" s="13" t="n">
        <v>0</v>
      </c>
      <c r="T323" s="13" t="n">
        <v>0</v>
      </c>
      <c r="U323" s="13" t="n">
        <v>0</v>
      </c>
      <c r="V323" s="13" t="n">
        <v>0</v>
      </c>
      <c r="W323" s="13" t="n">
        <v>0</v>
      </c>
      <c r="X323" s="13" t="n">
        <v>0</v>
      </c>
      <c r="Y323" s="13" t="n">
        <v>0</v>
      </c>
      <c r="Z323" s="13" t="n">
        <v>0</v>
      </c>
      <c r="AA323" s="13" t="n">
        <v>0</v>
      </c>
      <c r="AB323" s="13" t="n">
        <v>0</v>
      </c>
      <c r="AC323" s="13" t="n">
        <v>0</v>
      </c>
      <c r="AD323" s="13" t="n">
        <v>0</v>
      </c>
      <c r="AE323" s="13" t="n">
        <v>0</v>
      </c>
      <c r="AF323" s="13" t="n">
        <v>0</v>
      </c>
      <c r="AG323" s="13" t="n">
        <v>0</v>
      </c>
      <c r="AH323" s="13" t="n">
        <v>0</v>
      </c>
    </row>
    <row r="324" customFormat="false" ht="12.75" hidden="false" customHeight="false" outlineLevel="0" collapsed="false">
      <c r="B324" s="12" t="s">
        <v>64</v>
      </c>
      <c r="C324" s="13"/>
      <c r="D324" s="13" t="n">
        <v>18</v>
      </c>
      <c r="E324" s="13" t="n">
        <v>18</v>
      </c>
      <c r="F324" s="13" t="n">
        <v>18</v>
      </c>
      <c r="G324" s="13" t="n">
        <v>18</v>
      </c>
      <c r="H324" s="13" t="n">
        <v>18</v>
      </c>
      <c r="I324" s="13" t="n">
        <v>18</v>
      </c>
      <c r="J324" s="13" t="n">
        <v>18</v>
      </c>
      <c r="K324" s="13" t="n">
        <v>18</v>
      </c>
      <c r="L324" s="13" t="n">
        <v>18</v>
      </c>
      <c r="M324" s="13" t="n">
        <v>18</v>
      </c>
      <c r="N324" s="13" t="n">
        <v>0</v>
      </c>
      <c r="O324" s="13" t="n">
        <v>0</v>
      </c>
      <c r="P324" s="13" t="n">
        <v>0</v>
      </c>
      <c r="Q324" s="13" t="n">
        <v>0</v>
      </c>
      <c r="R324" s="13" t="n">
        <v>0</v>
      </c>
      <c r="S324" s="13" t="n">
        <v>0</v>
      </c>
      <c r="T324" s="13" t="n">
        <v>0</v>
      </c>
      <c r="U324" s="13" t="n">
        <v>0</v>
      </c>
      <c r="V324" s="13" t="n">
        <v>0</v>
      </c>
      <c r="W324" s="13" t="n">
        <v>0</v>
      </c>
      <c r="X324" s="13" t="n">
        <v>0</v>
      </c>
      <c r="Y324" s="13" t="n">
        <v>0</v>
      </c>
      <c r="Z324" s="13" t="n">
        <v>0</v>
      </c>
      <c r="AA324" s="13" t="n">
        <v>0</v>
      </c>
      <c r="AB324" s="13" t="n">
        <v>0</v>
      </c>
      <c r="AC324" s="13" t="n">
        <v>0</v>
      </c>
      <c r="AD324" s="13" t="n">
        <v>0</v>
      </c>
      <c r="AE324" s="13" t="n">
        <v>0</v>
      </c>
      <c r="AF324" s="13" t="n">
        <v>0</v>
      </c>
      <c r="AG324" s="13" t="n">
        <v>0</v>
      </c>
      <c r="AH324" s="13" t="n">
        <v>0</v>
      </c>
    </row>
    <row r="325" customFormat="false" ht="12.75" hidden="false" customHeight="false" outlineLevel="0" collapsed="false">
      <c r="B325" s="12" t="s">
        <v>65</v>
      </c>
      <c r="C325" s="13"/>
      <c r="D325" s="13" t="n">
        <v>18</v>
      </c>
      <c r="E325" s="13" t="n">
        <v>18</v>
      </c>
      <c r="F325" s="13" t="n">
        <v>18</v>
      </c>
      <c r="G325" s="13" t="n">
        <v>18</v>
      </c>
      <c r="H325" s="13" t="n">
        <v>18</v>
      </c>
      <c r="I325" s="13" t="n">
        <v>18</v>
      </c>
      <c r="J325" s="13" t="n">
        <v>18</v>
      </c>
      <c r="K325" s="13" t="n">
        <v>18</v>
      </c>
      <c r="L325" s="13" t="n">
        <v>18</v>
      </c>
      <c r="M325" s="13" t="n">
        <v>18</v>
      </c>
      <c r="N325" s="13" t="n">
        <v>0</v>
      </c>
      <c r="O325" s="13" t="n">
        <v>0</v>
      </c>
      <c r="P325" s="13" t="n">
        <v>0</v>
      </c>
      <c r="Q325" s="13" t="n">
        <v>0</v>
      </c>
      <c r="R325" s="13" t="n">
        <v>0</v>
      </c>
      <c r="S325" s="13" t="n">
        <v>0</v>
      </c>
      <c r="T325" s="13" t="n">
        <v>0</v>
      </c>
      <c r="U325" s="13" t="n">
        <v>0</v>
      </c>
      <c r="V325" s="13" t="n">
        <v>0</v>
      </c>
      <c r="W325" s="13" t="n">
        <v>0</v>
      </c>
      <c r="X325" s="13" t="n">
        <v>0</v>
      </c>
      <c r="Y325" s="13" t="n">
        <v>0</v>
      </c>
      <c r="Z325" s="13" t="n">
        <v>0</v>
      </c>
      <c r="AA325" s="13" t="n">
        <v>0</v>
      </c>
      <c r="AB325" s="13" t="n">
        <v>0</v>
      </c>
      <c r="AC325" s="13" t="n">
        <v>0</v>
      </c>
      <c r="AD325" s="13" t="n">
        <v>0</v>
      </c>
      <c r="AE325" s="13" t="n">
        <v>0</v>
      </c>
      <c r="AF325" s="13" t="n">
        <v>0</v>
      </c>
      <c r="AG325" s="13" t="n">
        <v>0</v>
      </c>
      <c r="AH325" s="13" t="n">
        <v>0</v>
      </c>
    </row>
    <row r="326" customFormat="false" ht="12.75" hidden="false" customHeight="false" outlineLevel="0" collapsed="false">
      <c r="B326" s="12" t="s">
        <v>66</v>
      </c>
      <c r="C326" s="13"/>
      <c r="D326" s="13" t="n">
        <v>18</v>
      </c>
      <c r="E326" s="13" t="n">
        <v>18</v>
      </c>
      <c r="F326" s="13" t="n">
        <v>18</v>
      </c>
      <c r="G326" s="13" t="n">
        <v>18</v>
      </c>
      <c r="H326" s="13" t="n">
        <v>18</v>
      </c>
      <c r="I326" s="13" t="n">
        <v>18</v>
      </c>
      <c r="J326" s="13" t="n">
        <v>18</v>
      </c>
      <c r="K326" s="13" t="n">
        <v>18</v>
      </c>
      <c r="L326" s="13" t="n">
        <v>18</v>
      </c>
      <c r="M326" s="13" t="n">
        <v>18</v>
      </c>
      <c r="N326" s="13" t="n">
        <v>0</v>
      </c>
      <c r="O326" s="13" t="n">
        <v>0</v>
      </c>
      <c r="P326" s="13" t="n">
        <v>0</v>
      </c>
      <c r="Q326" s="13" t="n">
        <v>0</v>
      </c>
      <c r="R326" s="13" t="n">
        <v>0</v>
      </c>
      <c r="S326" s="13" t="n">
        <v>0</v>
      </c>
      <c r="T326" s="13" t="n">
        <v>0</v>
      </c>
      <c r="U326" s="13" t="n">
        <v>0</v>
      </c>
      <c r="V326" s="13" t="n">
        <v>0</v>
      </c>
      <c r="W326" s="13" t="n">
        <v>0</v>
      </c>
      <c r="X326" s="13" t="n">
        <v>0</v>
      </c>
      <c r="Y326" s="13" t="n">
        <v>0</v>
      </c>
      <c r="Z326" s="13" t="n">
        <v>0</v>
      </c>
      <c r="AA326" s="13" t="n">
        <v>0</v>
      </c>
      <c r="AB326" s="13" t="n">
        <v>0</v>
      </c>
      <c r="AC326" s="13" t="n">
        <v>0</v>
      </c>
      <c r="AD326" s="13" t="n">
        <v>0</v>
      </c>
      <c r="AE326" s="13" t="n">
        <v>0</v>
      </c>
      <c r="AF326" s="13" t="n">
        <v>0</v>
      </c>
      <c r="AG326" s="13" t="n">
        <v>0</v>
      </c>
      <c r="AH326" s="13" t="n">
        <v>0</v>
      </c>
    </row>
    <row r="327" customFormat="false" ht="12.75" hidden="false" customHeight="false" outlineLevel="0" collapsed="false">
      <c r="B327" s="12" t="s">
        <v>67</v>
      </c>
      <c r="C327" s="13"/>
      <c r="D327" s="13" t="n">
        <v>18</v>
      </c>
      <c r="E327" s="13" t="n">
        <v>18</v>
      </c>
      <c r="F327" s="13" t="n">
        <v>18</v>
      </c>
      <c r="G327" s="13" t="n">
        <v>18</v>
      </c>
      <c r="H327" s="13" t="n">
        <v>18</v>
      </c>
      <c r="I327" s="13" t="n">
        <v>18</v>
      </c>
      <c r="J327" s="13" t="n">
        <v>18</v>
      </c>
      <c r="K327" s="13" t="n">
        <v>18</v>
      </c>
      <c r="L327" s="13" t="n">
        <v>18</v>
      </c>
      <c r="M327" s="13" t="n">
        <v>18</v>
      </c>
      <c r="N327" s="13" t="n">
        <v>0</v>
      </c>
      <c r="O327" s="13" t="n">
        <v>0</v>
      </c>
      <c r="P327" s="13" t="n">
        <v>0</v>
      </c>
      <c r="Q327" s="13" t="n">
        <v>0</v>
      </c>
      <c r="R327" s="13" t="n">
        <v>0</v>
      </c>
      <c r="S327" s="13" t="n">
        <v>0</v>
      </c>
      <c r="T327" s="13" t="n">
        <v>0</v>
      </c>
      <c r="U327" s="13" t="n">
        <v>0</v>
      </c>
      <c r="V327" s="13" t="n">
        <v>0</v>
      </c>
      <c r="W327" s="13" t="n">
        <v>0</v>
      </c>
      <c r="X327" s="13" t="n">
        <v>0</v>
      </c>
      <c r="Y327" s="13" t="n">
        <v>0</v>
      </c>
      <c r="Z327" s="13" t="n">
        <v>0</v>
      </c>
      <c r="AA327" s="13" t="n">
        <v>0</v>
      </c>
      <c r="AB327" s="13" t="n">
        <v>0</v>
      </c>
      <c r="AC327" s="13" t="n">
        <v>0</v>
      </c>
      <c r="AD327" s="13" t="n">
        <v>0</v>
      </c>
      <c r="AE327" s="13" t="n">
        <v>0</v>
      </c>
      <c r="AF327" s="13" t="n">
        <v>0</v>
      </c>
      <c r="AG327" s="13" t="n">
        <v>0</v>
      </c>
      <c r="AH327" s="13" t="n">
        <v>0</v>
      </c>
    </row>
    <row r="328" customFormat="false" ht="12.75" hidden="false" customHeight="false" outlineLevel="0" collapsed="false">
      <c r="B328" s="12" t="s">
        <v>68</v>
      </c>
      <c r="C328" s="13"/>
      <c r="D328" s="13" t="n">
        <v>18</v>
      </c>
      <c r="E328" s="13" t="n">
        <v>18</v>
      </c>
      <c r="F328" s="13" t="n">
        <v>18</v>
      </c>
      <c r="G328" s="13" t="n">
        <v>18</v>
      </c>
      <c r="H328" s="13" t="n">
        <v>18</v>
      </c>
      <c r="I328" s="13" t="n">
        <v>18</v>
      </c>
      <c r="J328" s="13" t="n">
        <v>18</v>
      </c>
      <c r="K328" s="13" t="n">
        <v>18</v>
      </c>
      <c r="L328" s="13" t="n">
        <v>18</v>
      </c>
      <c r="M328" s="13" t="n">
        <v>18</v>
      </c>
      <c r="N328" s="13" t="n">
        <v>0</v>
      </c>
      <c r="O328" s="13" t="n">
        <v>0</v>
      </c>
      <c r="P328" s="13" t="n">
        <v>0</v>
      </c>
      <c r="Q328" s="13" t="n">
        <v>0</v>
      </c>
      <c r="R328" s="13" t="n">
        <v>0</v>
      </c>
      <c r="S328" s="13" t="n">
        <v>0</v>
      </c>
      <c r="T328" s="13" t="n">
        <v>0</v>
      </c>
      <c r="U328" s="13" t="n">
        <v>0</v>
      </c>
      <c r="V328" s="13" t="n">
        <v>0</v>
      </c>
      <c r="W328" s="13" t="n">
        <v>0</v>
      </c>
      <c r="X328" s="13" t="n">
        <v>0</v>
      </c>
      <c r="Y328" s="13" t="n">
        <v>0</v>
      </c>
      <c r="Z328" s="13" t="n">
        <v>0</v>
      </c>
      <c r="AA328" s="13" t="n">
        <v>0</v>
      </c>
      <c r="AB328" s="13" t="n">
        <v>0</v>
      </c>
      <c r="AC328" s="13" t="n">
        <v>0</v>
      </c>
      <c r="AD328" s="13" t="n">
        <v>0</v>
      </c>
      <c r="AE328" s="13" t="n">
        <v>0</v>
      </c>
      <c r="AF328" s="13" t="n">
        <v>0</v>
      </c>
      <c r="AG328" s="13" t="n">
        <v>0</v>
      </c>
      <c r="AH328" s="13" t="n">
        <v>0</v>
      </c>
    </row>
    <row r="329" customFormat="false" ht="12.75" hidden="false" customHeight="false" outlineLevel="0" collapsed="false">
      <c r="B329" s="12" t="s">
        <v>69</v>
      </c>
      <c r="C329" s="13"/>
      <c r="D329" s="13" t="n">
        <v>18</v>
      </c>
      <c r="E329" s="13" t="n">
        <v>18</v>
      </c>
      <c r="F329" s="13" t="n">
        <v>18</v>
      </c>
      <c r="G329" s="13" t="n">
        <v>18</v>
      </c>
      <c r="H329" s="13" t="n">
        <v>18</v>
      </c>
      <c r="I329" s="13" t="n">
        <v>18</v>
      </c>
      <c r="J329" s="13" t="n">
        <v>18</v>
      </c>
      <c r="K329" s="13" t="n">
        <v>18</v>
      </c>
      <c r="L329" s="13" t="n">
        <v>18</v>
      </c>
      <c r="M329" s="13" t="n">
        <v>18</v>
      </c>
      <c r="N329" s="13" t="n">
        <v>0</v>
      </c>
      <c r="O329" s="13" t="n">
        <v>0</v>
      </c>
      <c r="P329" s="13" t="n">
        <v>0</v>
      </c>
      <c r="Q329" s="13" t="n">
        <v>0</v>
      </c>
      <c r="R329" s="13" t="n">
        <v>0</v>
      </c>
      <c r="S329" s="13" t="n">
        <v>0</v>
      </c>
      <c r="T329" s="13" t="n">
        <v>0</v>
      </c>
      <c r="U329" s="13" t="n">
        <v>0</v>
      </c>
      <c r="V329" s="13" t="n">
        <v>0</v>
      </c>
      <c r="W329" s="13" t="n">
        <v>0</v>
      </c>
      <c r="X329" s="13" t="n">
        <v>0</v>
      </c>
      <c r="Y329" s="13" t="n">
        <v>0</v>
      </c>
      <c r="Z329" s="13" t="n">
        <v>0</v>
      </c>
      <c r="AA329" s="13" t="n">
        <v>0</v>
      </c>
      <c r="AB329" s="13" t="n">
        <v>0</v>
      </c>
      <c r="AC329" s="13" t="n">
        <v>0</v>
      </c>
      <c r="AD329" s="13" t="n">
        <v>0</v>
      </c>
      <c r="AE329" s="13" t="n">
        <v>0</v>
      </c>
      <c r="AF329" s="13" t="n">
        <v>0</v>
      </c>
      <c r="AG329" s="13" t="n">
        <v>0</v>
      </c>
      <c r="AH329" s="13" t="n">
        <v>0</v>
      </c>
    </row>
    <row r="330" customFormat="false" ht="12.75" hidden="false" customHeight="false" outlineLevel="0" collapsed="false">
      <c r="B330" s="12" t="s">
        <v>70</v>
      </c>
      <c r="C330" s="13"/>
      <c r="D330" s="13" t="n">
        <v>18</v>
      </c>
      <c r="E330" s="13" t="n">
        <v>18</v>
      </c>
      <c r="F330" s="13" t="n">
        <v>18</v>
      </c>
      <c r="G330" s="13" t="n">
        <v>18</v>
      </c>
      <c r="H330" s="13" t="n">
        <v>18</v>
      </c>
      <c r="I330" s="13" t="n">
        <v>18</v>
      </c>
      <c r="J330" s="13" t="n">
        <v>18</v>
      </c>
      <c r="K330" s="13" t="n">
        <v>18</v>
      </c>
      <c r="L330" s="13" t="n">
        <v>18</v>
      </c>
      <c r="M330" s="13" t="n">
        <v>18</v>
      </c>
      <c r="N330" s="13" t="n">
        <v>0</v>
      </c>
      <c r="O330" s="13" t="n">
        <v>0</v>
      </c>
      <c r="P330" s="13" t="n">
        <v>0</v>
      </c>
      <c r="Q330" s="13" t="n">
        <v>0</v>
      </c>
      <c r="R330" s="13" t="n">
        <v>0</v>
      </c>
      <c r="S330" s="13" t="n">
        <v>0</v>
      </c>
      <c r="T330" s="13" t="n">
        <v>0</v>
      </c>
      <c r="U330" s="13" t="n">
        <v>0</v>
      </c>
      <c r="V330" s="13" t="n">
        <v>0</v>
      </c>
      <c r="W330" s="13" t="n">
        <v>0</v>
      </c>
      <c r="X330" s="13" t="n">
        <v>0</v>
      </c>
      <c r="Y330" s="13" t="n">
        <v>0</v>
      </c>
      <c r="Z330" s="13" t="n">
        <v>0</v>
      </c>
      <c r="AA330" s="13" t="n">
        <v>0</v>
      </c>
      <c r="AB330" s="13" t="n">
        <v>0</v>
      </c>
      <c r="AC330" s="13" t="n">
        <v>0</v>
      </c>
      <c r="AD330" s="13" t="n">
        <v>0</v>
      </c>
      <c r="AE330" s="13" t="n">
        <v>0</v>
      </c>
      <c r="AF330" s="13" t="n">
        <v>0</v>
      </c>
      <c r="AG330" s="13" t="n">
        <v>0</v>
      </c>
      <c r="AH330" s="13" t="n">
        <v>0</v>
      </c>
    </row>
    <row r="331" customFormat="false" ht="12.75" hidden="false" customHeight="false" outlineLevel="0" collapsed="false">
      <c r="B331" s="12" t="s">
        <v>71</v>
      </c>
      <c r="C331" s="13"/>
      <c r="D331" s="13" t="n">
        <v>18</v>
      </c>
      <c r="E331" s="13" t="n">
        <v>18</v>
      </c>
      <c r="F331" s="13" t="n">
        <v>18</v>
      </c>
      <c r="G331" s="13" t="n">
        <v>18</v>
      </c>
      <c r="H331" s="13" t="n">
        <v>18</v>
      </c>
      <c r="I331" s="13" t="n">
        <v>18</v>
      </c>
      <c r="J331" s="13" t="n">
        <v>18</v>
      </c>
      <c r="K331" s="13" t="n">
        <v>18</v>
      </c>
      <c r="L331" s="13" t="n">
        <v>18</v>
      </c>
      <c r="M331" s="13" t="n">
        <v>18</v>
      </c>
      <c r="N331" s="13" t="n">
        <v>0</v>
      </c>
      <c r="O331" s="13" t="n">
        <v>0</v>
      </c>
      <c r="P331" s="13" t="n">
        <v>0</v>
      </c>
      <c r="Q331" s="13" t="n">
        <v>0</v>
      </c>
      <c r="R331" s="13" t="n">
        <v>0</v>
      </c>
      <c r="S331" s="13" t="n">
        <v>0</v>
      </c>
      <c r="T331" s="13" t="n">
        <v>0</v>
      </c>
      <c r="U331" s="13" t="n">
        <v>0</v>
      </c>
      <c r="V331" s="13" t="n">
        <v>0</v>
      </c>
      <c r="W331" s="13" t="n">
        <v>0</v>
      </c>
      <c r="X331" s="13" t="n">
        <v>0</v>
      </c>
      <c r="Y331" s="13" t="n">
        <v>0</v>
      </c>
      <c r="Z331" s="13" t="n">
        <v>0</v>
      </c>
      <c r="AA331" s="13" t="n">
        <v>0</v>
      </c>
      <c r="AB331" s="13" t="n">
        <v>0</v>
      </c>
      <c r="AC331" s="13" t="n">
        <v>0</v>
      </c>
      <c r="AD331" s="13" t="n">
        <v>0</v>
      </c>
      <c r="AE331" s="13" t="n">
        <v>0</v>
      </c>
      <c r="AF331" s="13" t="n">
        <v>0</v>
      </c>
      <c r="AG331" s="13" t="n">
        <v>0</v>
      </c>
      <c r="AH331" s="13" t="n">
        <v>0</v>
      </c>
    </row>
    <row r="332" customFormat="false" ht="12.75" hidden="false" customHeight="false" outlineLevel="0" collapsed="false">
      <c r="B332" s="12" t="s">
        <v>72</v>
      </c>
      <c r="C332" s="13"/>
      <c r="D332" s="13" t="n">
        <v>18</v>
      </c>
      <c r="E332" s="13" t="n">
        <v>18</v>
      </c>
      <c r="F332" s="13" t="n">
        <v>18</v>
      </c>
      <c r="G332" s="13" t="n">
        <v>18</v>
      </c>
      <c r="H332" s="13" t="n">
        <v>18</v>
      </c>
      <c r="I332" s="13" t="n">
        <v>18</v>
      </c>
      <c r="J332" s="13" t="n">
        <v>18</v>
      </c>
      <c r="K332" s="13" t="n">
        <v>18</v>
      </c>
      <c r="L332" s="13" t="n">
        <v>18</v>
      </c>
      <c r="M332" s="13" t="n">
        <v>18</v>
      </c>
      <c r="N332" s="13" t="n">
        <v>0</v>
      </c>
      <c r="O332" s="13" t="n">
        <v>0</v>
      </c>
      <c r="P332" s="13" t="n">
        <v>0</v>
      </c>
      <c r="Q332" s="13" t="n">
        <v>0</v>
      </c>
      <c r="R332" s="13" t="n">
        <v>0</v>
      </c>
      <c r="S332" s="13" t="n">
        <v>0</v>
      </c>
      <c r="T332" s="13" t="n">
        <v>0</v>
      </c>
      <c r="U332" s="13" t="n">
        <v>0</v>
      </c>
      <c r="V332" s="13" t="n">
        <v>0</v>
      </c>
      <c r="W332" s="13" t="n">
        <v>0</v>
      </c>
      <c r="X332" s="13" t="n">
        <v>0</v>
      </c>
      <c r="Y332" s="13" t="n">
        <v>0</v>
      </c>
      <c r="Z332" s="13" t="n">
        <v>0</v>
      </c>
      <c r="AA332" s="13" t="n">
        <v>0</v>
      </c>
      <c r="AB332" s="13" t="n">
        <v>0</v>
      </c>
      <c r="AC332" s="13" t="n">
        <v>0</v>
      </c>
      <c r="AD332" s="13" t="n">
        <v>0</v>
      </c>
      <c r="AE332" s="13" t="n">
        <v>0</v>
      </c>
      <c r="AF332" s="13" t="n">
        <v>0</v>
      </c>
      <c r="AG332" s="13" t="n">
        <v>0</v>
      </c>
      <c r="AH332" s="13" t="n">
        <v>0</v>
      </c>
    </row>
    <row r="333" customFormat="false" ht="12.75" hidden="false" customHeight="false" outlineLevel="0" collapsed="false">
      <c r="B333" s="12" t="s">
        <v>73</v>
      </c>
      <c r="C333" s="13"/>
      <c r="D333" s="13" t="n">
        <v>18</v>
      </c>
      <c r="E333" s="13" t="n">
        <v>18</v>
      </c>
      <c r="F333" s="13" t="n">
        <v>18</v>
      </c>
      <c r="G333" s="13" t="n">
        <v>18</v>
      </c>
      <c r="H333" s="13" t="n">
        <v>18</v>
      </c>
      <c r="I333" s="13" t="n">
        <v>18</v>
      </c>
      <c r="J333" s="13" t="n">
        <v>18</v>
      </c>
      <c r="K333" s="13" t="n">
        <v>18</v>
      </c>
      <c r="L333" s="13" t="n">
        <v>18</v>
      </c>
      <c r="M333" s="13" t="n">
        <v>18</v>
      </c>
      <c r="N333" s="13" t="n">
        <v>0</v>
      </c>
      <c r="O333" s="13" t="n">
        <v>0</v>
      </c>
      <c r="P333" s="13" t="n">
        <v>0</v>
      </c>
      <c r="Q333" s="13" t="n">
        <v>0</v>
      </c>
      <c r="R333" s="13" t="n">
        <v>0</v>
      </c>
      <c r="S333" s="13" t="n">
        <v>0</v>
      </c>
      <c r="T333" s="13" t="n">
        <v>0</v>
      </c>
      <c r="U333" s="13" t="n">
        <v>0</v>
      </c>
      <c r="V333" s="13" t="n">
        <v>0</v>
      </c>
      <c r="W333" s="13" t="n">
        <v>0</v>
      </c>
      <c r="X333" s="13" t="n">
        <v>0</v>
      </c>
      <c r="Y333" s="13" t="n">
        <v>0</v>
      </c>
      <c r="Z333" s="13" t="n">
        <v>0</v>
      </c>
      <c r="AA333" s="13" t="n">
        <v>0</v>
      </c>
      <c r="AB333" s="13" t="n">
        <v>0</v>
      </c>
      <c r="AC333" s="13" t="n">
        <v>0</v>
      </c>
      <c r="AD333" s="13" t="n">
        <v>0</v>
      </c>
      <c r="AE333" s="13" t="n">
        <v>0</v>
      </c>
      <c r="AF333" s="13" t="n">
        <v>0</v>
      </c>
      <c r="AG333" s="13" t="n">
        <v>0</v>
      </c>
      <c r="AH333" s="13" t="n">
        <v>0</v>
      </c>
    </row>
    <row r="334" customFormat="false" ht="12.75" hidden="false" customHeight="false" outlineLevel="0" collapsed="false">
      <c r="B334" s="12" t="s">
        <v>74</v>
      </c>
      <c r="C334" s="13"/>
      <c r="D334" s="13" t="n">
        <v>18</v>
      </c>
      <c r="E334" s="13" t="n">
        <v>18</v>
      </c>
      <c r="F334" s="13" t="n">
        <v>18</v>
      </c>
      <c r="G334" s="13" t="n">
        <v>18</v>
      </c>
      <c r="H334" s="13" t="n">
        <v>18</v>
      </c>
      <c r="I334" s="13" t="n">
        <v>18</v>
      </c>
      <c r="J334" s="13" t="n">
        <v>18</v>
      </c>
      <c r="K334" s="13" t="n">
        <v>18</v>
      </c>
      <c r="L334" s="13" t="n">
        <v>18</v>
      </c>
      <c r="M334" s="13" t="n">
        <v>18</v>
      </c>
      <c r="N334" s="13" t="n">
        <v>0</v>
      </c>
      <c r="O334" s="13" t="n">
        <v>0</v>
      </c>
      <c r="P334" s="13" t="n">
        <v>0</v>
      </c>
      <c r="Q334" s="13" t="n">
        <v>0</v>
      </c>
      <c r="R334" s="13" t="n">
        <v>0</v>
      </c>
      <c r="S334" s="13" t="n">
        <v>0</v>
      </c>
      <c r="T334" s="13" t="n">
        <v>0</v>
      </c>
      <c r="U334" s="13" t="n">
        <v>0</v>
      </c>
      <c r="V334" s="13" t="n">
        <v>0</v>
      </c>
      <c r="W334" s="13" t="n">
        <v>0</v>
      </c>
      <c r="X334" s="13" t="n">
        <v>0</v>
      </c>
      <c r="Y334" s="13" t="n">
        <v>0</v>
      </c>
      <c r="Z334" s="13" t="n">
        <v>0</v>
      </c>
      <c r="AA334" s="13" t="n">
        <v>0</v>
      </c>
      <c r="AB334" s="13" t="n">
        <v>0</v>
      </c>
      <c r="AC334" s="13" t="n">
        <v>0</v>
      </c>
      <c r="AD334" s="13" t="n">
        <v>0</v>
      </c>
      <c r="AE334" s="13" t="n">
        <v>0</v>
      </c>
      <c r="AF334" s="13" t="n">
        <v>0</v>
      </c>
      <c r="AG334" s="13" t="n">
        <v>0</v>
      </c>
      <c r="AH334" s="13" t="n">
        <v>0</v>
      </c>
    </row>
    <row r="335" customFormat="false" ht="12.75" hidden="false" customHeight="false" outlineLevel="0" collapsed="false">
      <c r="B335" s="12" t="s">
        <v>75</v>
      </c>
      <c r="C335" s="13"/>
      <c r="D335" s="13" t="n">
        <v>18</v>
      </c>
      <c r="E335" s="13" t="n">
        <v>18</v>
      </c>
      <c r="F335" s="13" t="n">
        <v>18</v>
      </c>
      <c r="G335" s="13" t="n">
        <v>18</v>
      </c>
      <c r="H335" s="13" t="n">
        <v>18</v>
      </c>
      <c r="I335" s="13" t="n">
        <v>18</v>
      </c>
      <c r="J335" s="13" t="n">
        <v>18</v>
      </c>
      <c r="K335" s="13" t="n">
        <v>18</v>
      </c>
      <c r="L335" s="13" t="n">
        <v>18</v>
      </c>
      <c r="M335" s="13" t="n">
        <v>18</v>
      </c>
      <c r="N335" s="13" t="n">
        <v>0</v>
      </c>
      <c r="O335" s="13" t="n">
        <v>0</v>
      </c>
      <c r="P335" s="13" t="n">
        <v>0</v>
      </c>
      <c r="Q335" s="13" t="n">
        <v>0</v>
      </c>
      <c r="R335" s="13" t="n">
        <v>0</v>
      </c>
      <c r="S335" s="13" t="n">
        <v>0</v>
      </c>
      <c r="T335" s="13" t="n">
        <v>0</v>
      </c>
      <c r="U335" s="13" t="n">
        <v>0</v>
      </c>
      <c r="V335" s="13" t="n">
        <v>0</v>
      </c>
      <c r="W335" s="13" t="n">
        <v>0</v>
      </c>
      <c r="X335" s="13" t="n">
        <v>0</v>
      </c>
      <c r="Y335" s="13" t="n">
        <v>0</v>
      </c>
      <c r="Z335" s="13" t="n">
        <v>0</v>
      </c>
      <c r="AA335" s="13" t="n">
        <v>0</v>
      </c>
      <c r="AB335" s="13" t="n">
        <v>0</v>
      </c>
      <c r="AC335" s="13" t="n">
        <v>0</v>
      </c>
      <c r="AD335" s="13" t="n">
        <v>0</v>
      </c>
      <c r="AE335" s="13" t="n">
        <v>0</v>
      </c>
      <c r="AF335" s="13" t="n">
        <v>0</v>
      </c>
      <c r="AG335" s="13" t="n">
        <v>0</v>
      </c>
      <c r="AH335" s="13" t="n">
        <v>0</v>
      </c>
    </row>
    <row r="336" customFormat="false" ht="12.75" hidden="false" customHeight="false" outlineLevel="0" collapsed="false">
      <c r="B336" s="12" t="s">
        <v>76</v>
      </c>
      <c r="C336" s="13"/>
      <c r="D336" s="13" t="n">
        <v>18</v>
      </c>
      <c r="E336" s="13" t="n">
        <v>18</v>
      </c>
      <c r="F336" s="13" t="n">
        <v>18</v>
      </c>
      <c r="G336" s="13" t="n">
        <v>18</v>
      </c>
      <c r="H336" s="13" t="n">
        <v>18</v>
      </c>
      <c r="I336" s="13" t="n">
        <v>18</v>
      </c>
      <c r="J336" s="13" t="n">
        <v>18</v>
      </c>
      <c r="K336" s="13" t="n">
        <v>18</v>
      </c>
      <c r="L336" s="13" t="n">
        <v>18</v>
      </c>
      <c r="M336" s="13" t="n">
        <v>18</v>
      </c>
      <c r="N336" s="13" t="n">
        <v>0</v>
      </c>
      <c r="O336" s="13" t="n">
        <v>0</v>
      </c>
      <c r="P336" s="13" t="n">
        <v>0</v>
      </c>
      <c r="Q336" s="13" t="n">
        <v>0</v>
      </c>
      <c r="R336" s="13" t="n">
        <v>0</v>
      </c>
      <c r="S336" s="13" t="n">
        <v>0</v>
      </c>
      <c r="T336" s="13" t="n">
        <v>0</v>
      </c>
      <c r="U336" s="13" t="n">
        <v>0</v>
      </c>
      <c r="V336" s="13" t="n">
        <v>0</v>
      </c>
      <c r="W336" s="13" t="n">
        <v>0</v>
      </c>
      <c r="X336" s="13" t="n">
        <v>0</v>
      </c>
      <c r="Y336" s="13" t="n">
        <v>0</v>
      </c>
      <c r="Z336" s="13" t="n">
        <v>0</v>
      </c>
      <c r="AA336" s="13" t="n">
        <v>0</v>
      </c>
      <c r="AB336" s="13" t="n">
        <v>0</v>
      </c>
      <c r="AC336" s="13" t="n">
        <v>0</v>
      </c>
      <c r="AD336" s="13" t="n">
        <v>0</v>
      </c>
      <c r="AE336" s="13" t="n">
        <v>0</v>
      </c>
      <c r="AF336" s="13" t="n">
        <v>0</v>
      </c>
      <c r="AG336" s="13" t="n">
        <v>0</v>
      </c>
      <c r="AH336" s="13" t="n">
        <v>0</v>
      </c>
    </row>
    <row r="337" customFormat="false" ht="12.75" hidden="false" customHeight="false" outlineLevel="0" collapsed="false">
      <c r="B337" s="12" t="s">
        <v>77</v>
      </c>
      <c r="C337" s="13"/>
      <c r="D337" s="13" t="n">
        <v>18</v>
      </c>
      <c r="E337" s="13" t="n">
        <v>18</v>
      </c>
      <c r="F337" s="13" t="n">
        <v>18</v>
      </c>
      <c r="G337" s="13" t="n">
        <v>18</v>
      </c>
      <c r="H337" s="13" t="n">
        <v>18</v>
      </c>
      <c r="I337" s="13" t="n">
        <v>18</v>
      </c>
      <c r="J337" s="13" t="n">
        <v>18</v>
      </c>
      <c r="K337" s="13" t="n">
        <v>18</v>
      </c>
      <c r="L337" s="13" t="n">
        <v>18</v>
      </c>
      <c r="M337" s="13" t="n">
        <v>18</v>
      </c>
      <c r="N337" s="13" t="n">
        <v>0</v>
      </c>
      <c r="O337" s="13" t="n">
        <v>0</v>
      </c>
      <c r="P337" s="13" t="n">
        <v>0</v>
      </c>
      <c r="Q337" s="13" t="n">
        <v>0</v>
      </c>
      <c r="R337" s="13" t="n">
        <v>0</v>
      </c>
      <c r="S337" s="13" t="n">
        <v>0</v>
      </c>
      <c r="T337" s="13" t="n">
        <v>0</v>
      </c>
      <c r="U337" s="13" t="n">
        <v>0</v>
      </c>
      <c r="V337" s="13" t="n">
        <v>0</v>
      </c>
      <c r="W337" s="13" t="n">
        <v>0</v>
      </c>
      <c r="X337" s="13" t="n">
        <v>0</v>
      </c>
      <c r="Y337" s="13" t="n">
        <v>0</v>
      </c>
      <c r="Z337" s="13" t="n">
        <v>0</v>
      </c>
      <c r="AA337" s="13" t="n">
        <v>0</v>
      </c>
      <c r="AB337" s="13" t="n">
        <v>0</v>
      </c>
      <c r="AC337" s="13" t="n">
        <v>0</v>
      </c>
      <c r="AD337" s="13" t="n">
        <v>0</v>
      </c>
      <c r="AE337" s="13" t="n">
        <v>0</v>
      </c>
      <c r="AF337" s="13" t="n">
        <v>0</v>
      </c>
      <c r="AG337" s="13" t="n">
        <v>0</v>
      </c>
      <c r="AH337" s="13" t="n">
        <v>0</v>
      </c>
    </row>
    <row r="338" customFormat="false" ht="12.75" hidden="false" customHeight="false" outlineLevel="0" collapsed="false">
      <c r="B338" s="12" t="s">
        <v>78</v>
      </c>
      <c r="C338" s="13"/>
      <c r="D338" s="13" t="n">
        <v>18</v>
      </c>
      <c r="E338" s="13" t="n">
        <v>18</v>
      </c>
      <c r="F338" s="13" t="n">
        <v>18</v>
      </c>
      <c r="G338" s="13" t="n">
        <v>18</v>
      </c>
      <c r="H338" s="13" t="n">
        <v>18</v>
      </c>
      <c r="I338" s="13" t="n">
        <v>18</v>
      </c>
      <c r="J338" s="13" t="n">
        <v>18</v>
      </c>
      <c r="K338" s="13" t="n">
        <v>18</v>
      </c>
      <c r="L338" s="13" t="n">
        <v>18</v>
      </c>
      <c r="M338" s="13" t="n">
        <v>18</v>
      </c>
      <c r="N338" s="13" t="n">
        <v>0</v>
      </c>
      <c r="O338" s="13" t="n">
        <v>0</v>
      </c>
      <c r="P338" s="13" t="n">
        <v>0</v>
      </c>
      <c r="Q338" s="13" t="n">
        <v>0</v>
      </c>
      <c r="R338" s="13" t="n">
        <v>0</v>
      </c>
      <c r="S338" s="13" t="n">
        <v>0</v>
      </c>
      <c r="T338" s="13" t="n">
        <v>0</v>
      </c>
      <c r="U338" s="13" t="n">
        <v>0</v>
      </c>
      <c r="V338" s="13" t="n">
        <v>0</v>
      </c>
      <c r="W338" s="13" t="n">
        <v>0</v>
      </c>
      <c r="X338" s="13" t="n">
        <v>0</v>
      </c>
      <c r="Y338" s="13" t="n">
        <v>0</v>
      </c>
      <c r="Z338" s="13" t="n">
        <v>0</v>
      </c>
      <c r="AA338" s="13" t="n">
        <v>0</v>
      </c>
      <c r="AB338" s="13" t="n">
        <v>0</v>
      </c>
      <c r="AC338" s="13" t="n">
        <v>0</v>
      </c>
      <c r="AD338" s="13" t="n">
        <v>0</v>
      </c>
      <c r="AE338" s="13" t="n">
        <v>0</v>
      </c>
      <c r="AF338" s="13" t="n">
        <v>0</v>
      </c>
      <c r="AG338" s="13" t="n">
        <v>0</v>
      </c>
      <c r="AH338" s="13" t="n">
        <v>0</v>
      </c>
    </row>
    <row r="339" customFormat="false" ht="12.75" hidden="false" customHeight="false" outlineLevel="0" collapsed="false">
      <c r="B339" s="12" t="s">
        <v>79</v>
      </c>
      <c r="C339" s="13"/>
      <c r="D339" s="13" t="n">
        <v>18</v>
      </c>
      <c r="E339" s="13" t="n">
        <v>18</v>
      </c>
      <c r="F339" s="13" t="n">
        <v>18</v>
      </c>
      <c r="G339" s="13" t="n">
        <v>18</v>
      </c>
      <c r="H339" s="13" t="n">
        <v>18</v>
      </c>
      <c r="I339" s="13" t="n">
        <v>18</v>
      </c>
      <c r="J339" s="13" t="n">
        <v>18</v>
      </c>
      <c r="K339" s="13" t="n">
        <v>18</v>
      </c>
      <c r="L339" s="13" t="n">
        <v>18</v>
      </c>
      <c r="M339" s="13" t="n">
        <v>18</v>
      </c>
      <c r="N339" s="13" t="n">
        <v>0</v>
      </c>
      <c r="O339" s="13" t="n">
        <v>0</v>
      </c>
      <c r="P339" s="13" t="n">
        <v>0</v>
      </c>
      <c r="Q339" s="13" t="n">
        <v>0</v>
      </c>
      <c r="R339" s="13" t="n">
        <v>0</v>
      </c>
      <c r="S339" s="13" t="n">
        <v>0</v>
      </c>
      <c r="T339" s="13" t="n">
        <v>0</v>
      </c>
      <c r="U339" s="13" t="n">
        <v>0</v>
      </c>
      <c r="V339" s="13" t="n">
        <v>0</v>
      </c>
      <c r="W339" s="13" t="n">
        <v>0</v>
      </c>
      <c r="X339" s="13" t="n">
        <v>0</v>
      </c>
      <c r="Y339" s="13" t="n">
        <v>0</v>
      </c>
      <c r="Z339" s="13" t="n">
        <v>0</v>
      </c>
      <c r="AA339" s="13" t="n">
        <v>0</v>
      </c>
      <c r="AB339" s="13" t="n">
        <v>0</v>
      </c>
      <c r="AC339" s="13" t="n">
        <v>0</v>
      </c>
      <c r="AD339" s="13" t="n">
        <v>0</v>
      </c>
      <c r="AE339" s="13" t="n">
        <v>0</v>
      </c>
      <c r="AF339" s="13" t="n">
        <v>0</v>
      </c>
      <c r="AG339" s="13" t="n">
        <v>0</v>
      </c>
      <c r="AH339" s="13" t="n">
        <v>0</v>
      </c>
    </row>
    <row r="340" customFormat="false" ht="12.75" hidden="false" customHeight="false" outlineLevel="0" collapsed="false">
      <c r="B340" s="12" t="s">
        <v>80</v>
      </c>
      <c r="C340" s="13"/>
      <c r="D340" s="13" t="n">
        <v>18</v>
      </c>
      <c r="E340" s="13" t="n">
        <v>18</v>
      </c>
      <c r="F340" s="13" t="n">
        <v>18</v>
      </c>
      <c r="G340" s="13" t="n">
        <v>18</v>
      </c>
      <c r="H340" s="13" t="n">
        <v>18</v>
      </c>
      <c r="I340" s="13" t="n">
        <v>18</v>
      </c>
      <c r="J340" s="13" t="n">
        <v>18</v>
      </c>
      <c r="K340" s="13" t="n">
        <v>18</v>
      </c>
      <c r="L340" s="13" t="n">
        <v>18</v>
      </c>
      <c r="M340" s="13" t="n">
        <v>18</v>
      </c>
      <c r="N340" s="13" t="n">
        <v>0</v>
      </c>
      <c r="O340" s="13" t="n">
        <v>0</v>
      </c>
      <c r="P340" s="13" t="n">
        <v>0</v>
      </c>
      <c r="Q340" s="13" t="n">
        <v>0</v>
      </c>
      <c r="R340" s="13" t="n">
        <v>0</v>
      </c>
      <c r="S340" s="13" t="n">
        <v>0</v>
      </c>
      <c r="T340" s="13" t="n">
        <v>0</v>
      </c>
      <c r="U340" s="13" t="n">
        <v>0</v>
      </c>
      <c r="V340" s="13" t="n">
        <v>0</v>
      </c>
      <c r="W340" s="13" t="n">
        <v>0</v>
      </c>
      <c r="X340" s="13" t="n">
        <v>0</v>
      </c>
      <c r="Y340" s="13" t="n">
        <v>0</v>
      </c>
      <c r="Z340" s="13" t="n">
        <v>0</v>
      </c>
      <c r="AA340" s="13" t="n">
        <v>0</v>
      </c>
      <c r="AB340" s="13" t="n">
        <v>0</v>
      </c>
      <c r="AC340" s="13" t="n">
        <v>0</v>
      </c>
      <c r="AD340" s="13" t="n">
        <v>0</v>
      </c>
      <c r="AE340" s="13" t="n">
        <v>0</v>
      </c>
      <c r="AF340" s="13" t="n">
        <v>0</v>
      </c>
      <c r="AG340" s="13" t="n">
        <v>0</v>
      </c>
      <c r="AH340" s="13" t="n">
        <v>0</v>
      </c>
    </row>
    <row r="341" customFormat="false" ht="12.75" hidden="false" customHeight="false" outlineLevel="0" collapsed="false">
      <c r="B341" s="12" t="s">
        <v>81</v>
      </c>
      <c r="C341" s="13"/>
      <c r="D341" s="13" t="n">
        <v>18</v>
      </c>
      <c r="E341" s="13" t="n">
        <v>18</v>
      </c>
      <c r="F341" s="13" t="n">
        <v>18</v>
      </c>
      <c r="G341" s="13" t="n">
        <v>18</v>
      </c>
      <c r="H341" s="13" t="n">
        <v>18</v>
      </c>
      <c r="I341" s="13" t="n">
        <v>18</v>
      </c>
      <c r="J341" s="13" t="n">
        <v>18</v>
      </c>
      <c r="K341" s="13" t="n">
        <v>18</v>
      </c>
      <c r="L341" s="13" t="n">
        <v>18</v>
      </c>
      <c r="M341" s="13" t="n">
        <v>18</v>
      </c>
      <c r="N341" s="13" t="n">
        <v>0</v>
      </c>
      <c r="O341" s="13" t="n">
        <v>0</v>
      </c>
      <c r="P341" s="13" t="n">
        <v>0</v>
      </c>
      <c r="Q341" s="13" t="n">
        <v>0</v>
      </c>
      <c r="R341" s="13" t="n">
        <v>0</v>
      </c>
      <c r="S341" s="13" t="n">
        <v>0</v>
      </c>
      <c r="T341" s="13" t="n">
        <v>0</v>
      </c>
      <c r="U341" s="13" t="n">
        <v>0</v>
      </c>
      <c r="V341" s="13" t="n">
        <v>0</v>
      </c>
      <c r="W341" s="13" t="n">
        <v>0</v>
      </c>
      <c r="X341" s="13" t="n">
        <v>0</v>
      </c>
      <c r="Y341" s="13" t="n">
        <v>0</v>
      </c>
      <c r="Z341" s="13" t="n">
        <v>0</v>
      </c>
      <c r="AA341" s="13" t="n">
        <v>0</v>
      </c>
      <c r="AB341" s="13" t="n">
        <v>0</v>
      </c>
      <c r="AC341" s="13" t="n">
        <v>0</v>
      </c>
      <c r="AD341" s="13" t="n">
        <v>0</v>
      </c>
      <c r="AE341" s="13" t="n">
        <v>0</v>
      </c>
      <c r="AF341" s="13" t="n">
        <v>0</v>
      </c>
      <c r="AG341" s="13" t="n">
        <v>0</v>
      </c>
      <c r="AH341" s="13" t="n">
        <v>0</v>
      </c>
    </row>
    <row r="342" customFormat="false" ht="12.75" hidden="false" customHeight="false" outlineLevel="0" collapsed="false">
      <c r="B342" s="12" t="s">
        <v>82</v>
      </c>
      <c r="C342" s="13"/>
      <c r="D342" s="13" t="n">
        <v>18</v>
      </c>
      <c r="E342" s="13" t="n">
        <v>18</v>
      </c>
      <c r="F342" s="13" t="n">
        <v>18</v>
      </c>
      <c r="G342" s="13" t="n">
        <v>18</v>
      </c>
      <c r="H342" s="13" t="n">
        <v>18</v>
      </c>
      <c r="I342" s="13" t="n">
        <v>18</v>
      </c>
      <c r="J342" s="13" t="n">
        <v>18</v>
      </c>
      <c r="K342" s="13" t="n">
        <v>18</v>
      </c>
      <c r="L342" s="13" t="n">
        <v>18</v>
      </c>
      <c r="M342" s="13" t="n">
        <v>18</v>
      </c>
      <c r="N342" s="13" t="n">
        <v>0</v>
      </c>
      <c r="O342" s="13" t="n">
        <v>0</v>
      </c>
      <c r="P342" s="13" t="n">
        <v>0</v>
      </c>
      <c r="Q342" s="13" t="n">
        <v>0</v>
      </c>
      <c r="R342" s="13" t="n">
        <v>0</v>
      </c>
      <c r="S342" s="13" t="n">
        <v>0</v>
      </c>
      <c r="T342" s="13" t="n">
        <v>0</v>
      </c>
      <c r="U342" s="13" t="n">
        <v>0</v>
      </c>
      <c r="V342" s="13" t="n">
        <v>0</v>
      </c>
      <c r="W342" s="13" t="n">
        <v>0</v>
      </c>
      <c r="X342" s="13" t="n">
        <v>0</v>
      </c>
      <c r="Y342" s="13" t="n">
        <v>0</v>
      </c>
      <c r="Z342" s="13" t="n">
        <v>0</v>
      </c>
      <c r="AA342" s="13" t="n">
        <v>0</v>
      </c>
      <c r="AB342" s="13" t="n">
        <v>0</v>
      </c>
      <c r="AC342" s="13" t="n">
        <v>0</v>
      </c>
      <c r="AD342" s="13" t="n">
        <v>0</v>
      </c>
      <c r="AE342" s="13" t="n">
        <v>0</v>
      </c>
      <c r="AF342" s="13" t="n">
        <v>0</v>
      </c>
      <c r="AG342" s="13" t="n">
        <v>0</v>
      </c>
      <c r="AH342" s="13" t="n">
        <v>0</v>
      </c>
    </row>
    <row r="343" customFormat="false" ht="12.75" hidden="false" customHeight="false" outlineLevel="0" collapsed="false">
      <c r="B343" s="14"/>
      <c r="C343" s="9"/>
      <c r="D343" s="15" t="n">
        <f aca="false">SUM(D319:D342)</f>
        <v>432</v>
      </c>
      <c r="E343" s="15" t="n">
        <f aca="false">SUM(E319:E342)</f>
        <v>432</v>
      </c>
      <c r="F343" s="15" t="n">
        <f aca="false">SUM(F319:F342)</f>
        <v>432</v>
      </c>
      <c r="G343" s="15" t="n">
        <f aca="false">SUM(G319:G342)</f>
        <v>432</v>
      </c>
      <c r="H343" s="15" t="n">
        <f aca="false">SUM(H319:H342)</f>
        <v>432</v>
      </c>
      <c r="I343" s="15" t="n">
        <f aca="false">SUM(I319:I342)</f>
        <v>432</v>
      </c>
      <c r="J343" s="15" t="n">
        <f aca="false">SUM(J319:J342)</f>
        <v>432</v>
      </c>
      <c r="K343" s="15" t="n">
        <f aca="false">SUM(K319:K342)</f>
        <v>432</v>
      </c>
      <c r="L343" s="15" t="n">
        <f aca="false">SUM(L319:L342)</f>
        <v>432</v>
      </c>
      <c r="M343" s="15" t="n">
        <f aca="false">SUM(M319:M342)</f>
        <v>432</v>
      </c>
      <c r="N343" s="15" t="n">
        <v>0</v>
      </c>
      <c r="O343" s="15" t="n">
        <v>0</v>
      </c>
      <c r="P343" s="15" t="n">
        <v>0</v>
      </c>
      <c r="Q343" s="15" t="n">
        <v>0</v>
      </c>
      <c r="R343" s="15" t="n">
        <v>0</v>
      </c>
      <c r="S343" s="15" t="n">
        <v>0</v>
      </c>
      <c r="T343" s="15" t="n">
        <v>0</v>
      </c>
      <c r="U343" s="15" t="n">
        <v>0</v>
      </c>
      <c r="V343" s="15" t="n">
        <v>0</v>
      </c>
      <c r="W343" s="15" t="n">
        <v>0</v>
      </c>
      <c r="X343" s="15" t="n">
        <v>0</v>
      </c>
      <c r="Y343" s="15" t="n">
        <v>0</v>
      </c>
      <c r="Z343" s="15" t="n">
        <v>0</v>
      </c>
      <c r="AA343" s="15" t="n">
        <v>0</v>
      </c>
      <c r="AB343" s="15" t="n">
        <v>0</v>
      </c>
      <c r="AC343" s="15" t="n">
        <v>0</v>
      </c>
      <c r="AD343" s="15" t="n">
        <v>0</v>
      </c>
      <c r="AE343" s="15" t="n">
        <v>0</v>
      </c>
      <c r="AF343" s="15" t="n">
        <v>0</v>
      </c>
      <c r="AG343" s="15" t="n">
        <v>0</v>
      </c>
      <c r="AH343" s="15" t="n">
        <v>0</v>
      </c>
      <c r="AI343" s="15" t="n">
        <f aca="false">SUM(D343:M343)</f>
        <v>4320</v>
      </c>
    </row>
    <row r="345" customFormat="false" ht="12.75" hidden="false" customHeight="true" outlineLevel="0" collapsed="false">
      <c r="C345" s="16" t="s">
        <v>90</v>
      </c>
      <c r="D345" s="16"/>
      <c r="E345" s="16"/>
      <c r="F345" s="16"/>
      <c r="G345" s="16"/>
      <c r="H345" s="16"/>
      <c r="AD345" s="17" t="s">
        <v>83</v>
      </c>
      <c r="AE345" s="17"/>
      <c r="AF345" s="17"/>
      <c r="AG345" s="17"/>
      <c r="AH345" s="17"/>
    </row>
    <row r="346" customFormat="false" ht="12.75" hidden="false" customHeight="true" outlineLevel="0" collapsed="false">
      <c r="B346" s="2" t="s">
        <v>1</v>
      </c>
      <c r="C346" s="2"/>
      <c r="D346" s="2"/>
      <c r="E346" s="2"/>
      <c r="F346" s="2"/>
      <c r="G346" s="3" t="s">
        <v>2</v>
      </c>
      <c r="H346" s="3"/>
      <c r="I346" s="3"/>
      <c r="J346" s="3"/>
      <c r="K346" s="3"/>
      <c r="L346" s="3"/>
      <c r="M346" s="3"/>
    </row>
    <row r="347" customFormat="false" ht="12.75" hidden="false" customHeight="true" outlineLevel="0" collapsed="false">
      <c r="B347" s="2" t="s">
        <v>3</v>
      </c>
      <c r="C347" s="2"/>
      <c r="D347" s="2"/>
      <c r="E347" s="2"/>
      <c r="F347" s="2"/>
      <c r="G347" s="3" t="s">
        <v>4</v>
      </c>
      <c r="H347" s="3"/>
      <c r="I347" s="3"/>
      <c r="J347" s="3"/>
      <c r="K347" s="3"/>
      <c r="L347" s="3"/>
      <c r="M347" s="3"/>
    </row>
    <row r="348" customFormat="false" ht="12.75" hidden="false" customHeight="true" outlineLevel="0" collapsed="false">
      <c r="B348" s="2" t="s">
        <v>5</v>
      </c>
      <c r="C348" s="2"/>
      <c r="D348" s="2"/>
      <c r="E348" s="2"/>
      <c r="F348" s="2"/>
      <c r="G348" s="3" t="s">
        <v>6</v>
      </c>
      <c r="H348" s="3"/>
      <c r="I348" s="3"/>
      <c r="J348" s="3"/>
      <c r="K348" s="3"/>
      <c r="L348" s="3"/>
      <c r="M348" s="3"/>
    </row>
    <row r="349" customFormat="false" ht="12.75" hidden="false" customHeight="true" outlineLevel="0" collapsed="false">
      <c r="B349" s="2" t="s">
        <v>7</v>
      </c>
      <c r="C349" s="2"/>
      <c r="D349" s="2"/>
      <c r="E349" s="2"/>
      <c r="F349" s="2"/>
      <c r="G349" s="3" t="s">
        <v>8</v>
      </c>
      <c r="H349" s="3"/>
      <c r="I349" s="3"/>
      <c r="J349" s="3"/>
      <c r="K349" s="3"/>
      <c r="L349" s="3"/>
      <c r="M349" s="3"/>
    </row>
    <row r="350" customFormat="false" ht="12.75" hidden="false" customHeight="true" outlineLevel="0" collapsed="false">
      <c r="B350" s="2" t="s">
        <v>9</v>
      </c>
      <c r="C350" s="2"/>
      <c r="D350" s="2"/>
      <c r="E350" s="2"/>
      <c r="F350" s="2"/>
      <c r="G350" s="3" t="s">
        <v>90</v>
      </c>
      <c r="H350" s="3"/>
      <c r="I350" s="3"/>
      <c r="J350" s="3"/>
      <c r="K350" s="3"/>
      <c r="L350" s="3"/>
      <c r="M350" s="3"/>
    </row>
    <row r="351" customFormat="false" ht="12.75" hidden="false" customHeight="true" outlineLevel="0" collapsed="false">
      <c r="B351" s="2" t="s">
        <v>11</v>
      </c>
      <c r="C351" s="2"/>
      <c r="D351" s="2"/>
      <c r="E351" s="2"/>
      <c r="F351" s="2"/>
      <c r="G351" s="3" t="s">
        <v>85</v>
      </c>
      <c r="H351" s="3"/>
      <c r="I351" s="3"/>
      <c r="J351" s="3"/>
      <c r="K351" s="3"/>
      <c r="L351" s="3"/>
      <c r="M351" s="3"/>
    </row>
    <row r="352" customFormat="false" ht="12.75" hidden="false" customHeight="true" outlineLevel="0" collapsed="false">
      <c r="B352" s="2" t="s">
        <v>13</v>
      </c>
      <c r="C352" s="2"/>
      <c r="D352" s="2"/>
      <c r="E352" s="2"/>
      <c r="F352" s="2"/>
      <c r="G352" s="3" t="s">
        <v>14</v>
      </c>
      <c r="H352" s="3"/>
      <c r="I352" s="3"/>
      <c r="J352" s="3"/>
      <c r="K352" s="3"/>
      <c r="L352" s="3"/>
      <c r="M352" s="3"/>
    </row>
    <row r="353" customFormat="false" ht="12.75" hidden="false" customHeight="true" outlineLevel="0" collapsed="false">
      <c r="B353" s="2" t="s">
        <v>15</v>
      </c>
      <c r="C353" s="2"/>
      <c r="D353" s="2"/>
      <c r="E353" s="2"/>
      <c r="F353" s="2"/>
      <c r="G353" s="4" t="n">
        <v>3360</v>
      </c>
      <c r="H353" s="4"/>
      <c r="I353" s="4"/>
      <c r="J353" s="4"/>
      <c r="K353" s="4"/>
      <c r="L353" s="4"/>
      <c r="M353" s="4"/>
    </row>
    <row r="355" customFormat="false" ht="12.75" hidden="false" customHeight="false" outlineLevel="0" collapsed="false">
      <c r="B355" s="5" t="s">
        <v>16</v>
      </c>
      <c r="C355" s="6" t="s">
        <v>17</v>
      </c>
      <c r="D355" s="7" t="s">
        <v>18</v>
      </c>
      <c r="E355" s="7" t="s">
        <v>19</v>
      </c>
      <c r="F355" s="7" t="s">
        <v>20</v>
      </c>
      <c r="G355" s="7" t="s">
        <v>21</v>
      </c>
      <c r="H355" s="7" t="s">
        <v>22</v>
      </c>
      <c r="I355" s="7" t="s">
        <v>23</v>
      </c>
      <c r="J355" s="7" t="s">
        <v>24</v>
      </c>
      <c r="K355" s="7" t="s">
        <v>25</v>
      </c>
      <c r="L355" s="7" t="s">
        <v>26</v>
      </c>
      <c r="M355" s="7" t="s">
        <v>27</v>
      </c>
      <c r="N355" s="7" t="s">
        <v>28</v>
      </c>
      <c r="O355" s="7" t="s">
        <v>29</v>
      </c>
      <c r="P355" s="7" t="s">
        <v>30</v>
      </c>
      <c r="Q355" s="7" t="s">
        <v>31</v>
      </c>
      <c r="R355" s="7" t="s">
        <v>32</v>
      </c>
      <c r="S355" s="7" t="s">
        <v>33</v>
      </c>
      <c r="T355" s="7" t="s">
        <v>34</v>
      </c>
      <c r="U355" s="7" t="s">
        <v>35</v>
      </c>
      <c r="V355" s="7" t="s">
        <v>36</v>
      </c>
      <c r="W355" s="7" t="s">
        <v>37</v>
      </c>
      <c r="X355" s="7" t="s">
        <v>38</v>
      </c>
      <c r="Y355" s="7" t="s">
        <v>39</v>
      </c>
      <c r="Z355" s="7" t="s">
        <v>40</v>
      </c>
      <c r="AA355" s="7" t="s">
        <v>41</v>
      </c>
      <c r="AB355" s="7" t="s">
        <v>42</v>
      </c>
      <c r="AC355" s="7" t="s">
        <v>43</v>
      </c>
      <c r="AD355" s="7" t="s">
        <v>44</v>
      </c>
      <c r="AE355" s="7" t="s">
        <v>45</v>
      </c>
      <c r="AF355" s="7" t="s">
        <v>46</v>
      </c>
      <c r="AG355" s="7" t="s">
        <v>47</v>
      </c>
      <c r="AH355" s="7" t="s">
        <v>48</v>
      </c>
      <c r="AI355" s="6" t="s">
        <v>49</v>
      </c>
    </row>
    <row r="356" customFormat="false" ht="12.75" hidden="false" customHeight="false" outlineLevel="0" collapsed="false">
      <c r="B356" s="8" t="s">
        <v>50</v>
      </c>
      <c r="C356" s="9"/>
      <c r="D356" s="10" t="s">
        <v>51</v>
      </c>
      <c r="E356" s="10" t="s">
        <v>52</v>
      </c>
      <c r="F356" s="10" t="s">
        <v>53</v>
      </c>
      <c r="G356" s="10" t="s">
        <v>54</v>
      </c>
      <c r="H356" s="10" t="s">
        <v>55</v>
      </c>
      <c r="I356" s="10" t="s">
        <v>56</v>
      </c>
      <c r="J356" s="10" t="s">
        <v>57</v>
      </c>
      <c r="K356" s="10" t="s">
        <v>51</v>
      </c>
      <c r="L356" s="10" t="s">
        <v>52</v>
      </c>
      <c r="M356" s="10" t="s">
        <v>53</v>
      </c>
      <c r="N356" s="10" t="s">
        <v>54</v>
      </c>
      <c r="O356" s="10" t="s">
        <v>55</v>
      </c>
      <c r="P356" s="10" t="s">
        <v>56</v>
      </c>
      <c r="Q356" s="10" t="s">
        <v>57</v>
      </c>
      <c r="R356" s="10" t="s">
        <v>51</v>
      </c>
      <c r="S356" s="10" t="s">
        <v>52</v>
      </c>
      <c r="T356" s="10" t="s">
        <v>53</v>
      </c>
      <c r="U356" s="10" t="s">
        <v>54</v>
      </c>
      <c r="V356" s="10" t="s">
        <v>55</v>
      </c>
      <c r="W356" s="10" t="s">
        <v>56</v>
      </c>
      <c r="X356" s="10" t="s">
        <v>57</v>
      </c>
      <c r="Y356" s="10" t="s">
        <v>51</v>
      </c>
      <c r="Z356" s="10" t="s">
        <v>52</v>
      </c>
      <c r="AA356" s="10" t="s">
        <v>53</v>
      </c>
      <c r="AB356" s="10" t="s">
        <v>54</v>
      </c>
      <c r="AC356" s="10" t="s">
        <v>55</v>
      </c>
      <c r="AD356" s="10" t="s">
        <v>56</v>
      </c>
      <c r="AE356" s="10" t="s">
        <v>57</v>
      </c>
      <c r="AF356" s="10" t="s">
        <v>51</v>
      </c>
      <c r="AG356" s="10" t="s">
        <v>52</v>
      </c>
      <c r="AH356" s="10" t="s">
        <v>48</v>
      </c>
      <c r="AI356" s="11" t="s">
        <v>58</v>
      </c>
    </row>
    <row r="357" customFormat="false" ht="12.75" hidden="false" customHeight="false" outlineLevel="0" collapsed="false">
      <c r="B357" s="12" t="s">
        <v>59</v>
      </c>
      <c r="C357" s="13"/>
      <c r="D357" s="13" t="n">
        <v>14</v>
      </c>
      <c r="E357" s="13" t="n">
        <v>14</v>
      </c>
      <c r="F357" s="13" t="n">
        <v>14</v>
      </c>
      <c r="G357" s="13" t="n">
        <v>14</v>
      </c>
      <c r="H357" s="13" t="n">
        <v>14</v>
      </c>
      <c r="I357" s="13" t="n">
        <v>14</v>
      </c>
      <c r="J357" s="13" t="n">
        <v>14</v>
      </c>
      <c r="K357" s="13" t="n">
        <v>14</v>
      </c>
      <c r="L357" s="13" t="n">
        <v>14</v>
      </c>
      <c r="M357" s="13" t="n">
        <v>14</v>
      </c>
      <c r="N357" s="13" t="n">
        <v>0</v>
      </c>
      <c r="O357" s="13" t="n">
        <v>0</v>
      </c>
      <c r="P357" s="13" t="n">
        <v>0</v>
      </c>
      <c r="Q357" s="13" t="n">
        <v>0</v>
      </c>
      <c r="R357" s="13" t="n">
        <v>0</v>
      </c>
      <c r="S357" s="13" t="n">
        <v>0</v>
      </c>
      <c r="T357" s="13" t="n">
        <v>0</v>
      </c>
      <c r="U357" s="13" t="n">
        <v>0</v>
      </c>
      <c r="V357" s="13" t="n">
        <v>0</v>
      </c>
      <c r="W357" s="13" t="n">
        <v>0</v>
      </c>
      <c r="X357" s="13" t="n">
        <v>0</v>
      </c>
      <c r="Y357" s="13" t="n">
        <v>0</v>
      </c>
      <c r="Z357" s="13" t="n">
        <v>0</v>
      </c>
      <c r="AA357" s="13" t="n">
        <v>0</v>
      </c>
      <c r="AB357" s="13" t="n">
        <v>0</v>
      </c>
      <c r="AC357" s="13" t="n">
        <v>0</v>
      </c>
      <c r="AD357" s="13" t="n">
        <v>0</v>
      </c>
      <c r="AE357" s="13" t="n">
        <v>0</v>
      </c>
      <c r="AF357" s="13" t="n">
        <v>0</v>
      </c>
      <c r="AG357" s="13" t="n">
        <v>0</v>
      </c>
      <c r="AH357" s="13" t="n">
        <v>0</v>
      </c>
    </row>
    <row r="358" customFormat="false" ht="12.75" hidden="false" customHeight="false" outlineLevel="0" collapsed="false">
      <c r="B358" s="12" t="s">
        <v>60</v>
      </c>
      <c r="C358" s="13"/>
      <c r="D358" s="13" t="n">
        <v>14</v>
      </c>
      <c r="E358" s="13" t="n">
        <v>14</v>
      </c>
      <c r="F358" s="13" t="n">
        <v>14</v>
      </c>
      <c r="G358" s="13" t="n">
        <v>14</v>
      </c>
      <c r="H358" s="13" t="n">
        <v>14</v>
      </c>
      <c r="I358" s="13" t="n">
        <v>14</v>
      </c>
      <c r="J358" s="13" t="n">
        <v>14</v>
      </c>
      <c r="K358" s="13" t="n">
        <v>14</v>
      </c>
      <c r="L358" s="13" t="n">
        <v>14</v>
      </c>
      <c r="M358" s="13" t="n">
        <v>14</v>
      </c>
      <c r="N358" s="13" t="n">
        <v>0</v>
      </c>
      <c r="O358" s="13" t="n">
        <v>0</v>
      </c>
      <c r="P358" s="13" t="n">
        <v>0</v>
      </c>
      <c r="Q358" s="13" t="n">
        <v>0</v>
      </c>
      <c r="R358" s="13" t="n">
        <v>0</v>
      </c>
      <c r="S358" s="13" t="n">
        <v>0</v>
      </c>
      <c r="T358" s="13" t="n">
        <v>0</v>
      </c>
      <c r="U358" s="13" t="n">
        <v>0</v>
      </c>
      <c r="V358" s="13" t="n">
        <v>0</v>
      </c>
      <c r="W358" s="13" t="n">
        <v>0</v>
      </c>
      <c r="X358" s="13" t="n">
        <v>0</v>
      </c>
      <c r="Y358" s="13" t="n">
        <v>0</v>
      </c>
      <c r="Z358" s="13" t="n">
        <v>0</v>
      </c>
      <c r="AA358" s="13" t="n">
        <v>0</v>
      </c>
      <c r="AB358" s="13" t="n">
        <v>0</v>
      </c>
      <c r="AC358" s="13" t="n">
        <v>0</v>
      </c>
      <c r="AD358" s="13" t="n">
        <v>0</v>
      </c>
      <c r="AE358" s="13" t="n">
        <v>0</v>
      </c>
      <c r="AF358" s="13" t="n">
        <v>0</v>
      </c>
      <c r="AG358" s="13" t="n">
        <v>0</v>
      </c>
      <c r="AH358" s="13" t="n">
        <v>0</v>
      </c>
    </row>
    <row r="359" customFormat="false" ht="12.75" hidden="false" customHeight="false" outlineLevel="0" collapsed="false">
      <c r="B359" s="12" t="s">
        <v>61</v>
      </c>
      <c r="C359" s="13"/>
      <c r="D359" s="13" t="n">
        <v>14</v>
      </c>
      <c r="E359" s="13" t="n">
        <v>14</v>
      </c>
      <c r="F359" s="13" t="n">
        <v>14</v>
      </c>
      <c r="G359" s="13" t="n">
        <v>14</v>
      </c>
      <c r="H359" s="13" t="n">
        <v>14</v>
      </c>
      <c r="I359" s="13" t="n">
        <v>14</v>
      </c>
      <c r="J359" s="13" t="n">
        <v>14</v>
      </c>
      <c r="K359" s="13" t="n">
        <v>14</v>
      </c>
      <c r="L359" s="13" t="n">
        <v>14</v>
      </c>
      <c r="M359" s="13" t="n">
        <v>14</v>
      </c>
      <c r="N359" s="13" t="n">
        <v>0</v>
      </c>
      <c r="O359" s="13" t="n">
        <v>0</v>
      </c>
      <c r="P359" s="13" t="n">
        <v>0</v>
      </c>
      <c r="Q359" s="13" t="n">
        <v>0</v>
      </c>
      <c r="R359" s="13" t="n">
        <v>0</v>
      </c>
      <c r="S359" s="13" t="n">
        <v>0</v>
      </c>
      <c r="T359" s="13" t="n">
        <v>0</v>
      </c>
      <c r="U359" s="13" t="n">
        <v>0</v>
      </c>
      <c r="V359" s="13" t="n">
        <v>0</v>
      </c>
      <c r="W359" s="13" t="n">
        <v>0</v>
      </c>
      <c r="X359" s="13" t="n">
        <v>0</v>
      </c>
      <c r="Y359" s="13" t="n">
        <v>0</v>
      </c>
      <c r="Z359" s="13" t="n">
        <v>0</v>
      </c>
      <c r="AA359" s="13" t="n">
        <v>0</v>
      </c>
      <c r="AB359" s="13" t="n">
        <v>0</v>
      </c>
      <c r="AC359" s="13" t="n">
        <v>0</v>
      </c>
      <c r="AD359" s="13" t="n">
        <v>0</v>
      </c>
      <c r="AE359" s="13" t="n">
        <v>0</v>
      </c>
      <c r="AF359" s="13" t="n">
        <v>0</v>
      </c>
      <c r="AG359" s="13" t="n">
        <v>0</v>
      </c>
      <c r="AH359" s="13" t="n">
        <v>0</v>
      </c>
    </row>
    <row r="360" customFormat="false" ht="12.75" hidden="false" customHeight="false" outlineLevel="0" collapsed="false">
      <c r="B360" s="12" t="s">
        <v>62</v>
      </c>
      <c r="C360" s="13"/>
      <c r="D360" s="13" t="n">
        <v>14</v>
      </c>
      <c r="E360" s="13" t="n">
        <v>14</v>
      </c>
      <c r="F360" s="13" t="n">
        <v>14</v>
      </c>
      <c r="G360" s="13" t="n">
        <v>14</v>
      </c>
      <c r="H360" s="13" t="n">
        <v>14</v>
      </c>
      <c r="I360" s="13" t="n">
        <v>14</v>
      </c>
      <c r="J360" s="13" t="n">
        <v>14</v>
      </c>
      <c r="K360" s="13" t="n">
        <v>14</v>
      </c>
      <c r="L360" s="13" t="n">
        <v>14</v>
      </c>
      <c r="M360" s="13" t="n">
        <v>14</v>
      </c>
      <c r="N360" s="13" t="n">
        <v>0</v>
      </c>
      <c r="O360" s="13" t="n">
        <v>0</v>
      </c>
      <c r="P360" s="13" t="n">
        <v>0</v>
      </c>
      <c r="Q360" s="13" t="n">
        <v>0</v>
      </c>
      <c r="R360" s="13" t="n">
        <v>0</v>
      </c>
      <c r="S360" s="13" t="n">
        <v>0</v>
      </c>
      <c r="T360" s="13" t="n">
        <v>0</v>
      </c>
      <c r="U360" s="13" t="n">
        <v>0</v>
      </c>
      <c r="V360" s="13" t="n">
        <v>0</v>
      </c>
      <c r="W360" s="13" t="n">
        <v>0</v>
      </c>
      <c r="X360" s="13" t="n">
        <v>0</v>
      </c>
      <c r="Y360" s="13" t="n">
        <v>0</v>
      </c>
      <c r="Z360" s="13" t="n">
        <v>0</v>
      </c>
      <c r="AA360" s="13" t="n">
        <v>0</v>
      </c>
      <c r="AB360" s="13" t="n">
        <v>0</v>
      </c>
      <c r="AC360" s="13" t="n">
        <v>0</v>
      </c>
      <c r="AD360" s="13" t="n">
        <v>0</v>
      </c>
      <c r="AE360" s="13" t="n">
        <v>0</v>
      </c>
      <c r="AF360" s="13" t="n">
        <v>0</v>
      </c>
      <c r="AG360" s="13" t="n">
        <v>0</v>
      </c>
      <c r="AH360" s="13" t="n">
        <v>0</v>
      </c>
    </row>
    <row r="361" customFormat="false" ht="12.75" hidden="false" customHeight="false" outlineLevel="0" collapsed="false">
      <c r="B361" s="12" t="s">
        <v>63</v>
      </c>
      <c r="C361" s="13"/>
      <c r="D361" s="13" t="n">
        <v>14</v>
      </c>
      <c r="E361" s="13" t="n">
        <v>14</v>
      </c>
      <c r="F361" s="13" t="n">
        <v>14</v>
      </c>
      <c r="G361" s="13" t="n">
        <v>14</v>
      </c>
      <c r="H361" s="13" t="n">
        <v>14</v>
      </c>
      <c r="I361" s="13" t="n">
        <v>14</v>
      </c>
      <c r="J361" s="13" t="n">
        <v>14</v>
      </c>
      <c r="K361" s="13" t="n">
        <v>14</v>
      </c>
      <c r="L361" s="13" t="n">
        <v>14</v>
      </c>
      <c r="M361" s="13" t="n">
        <v>14</v>
      </c>
      <c r="N361" s="13" t="n">
        <v>0</v>
      </c>
      <c r="O361" s="13" t="n">
        <v>0</v>
      </c>
      <c r="P361" s="13" t="n">
        <v>0</v>
      </c>
      <c r="Q361" s="13" t="n">
        <v>0</v>
      </c>
      <c r="R361" s="13" t="n">
        <v>0</v>
      </c>
      <c r="S361" s="13" t="n">
        <v>0</v>
      </c>
      <c r="T361" s="13" t="n">
        <v>0</v>
      </c>
      <c r="U361" s="13" t="n">
        <v>0</v>
      </c>
      <c r="V361" s="13" t="n">
        <v>0</v>
      </c>
      <c r="W361" s="13" t="n">
        <v>0</v>
      </c>
      <c r="X361" s="13" t="n">
        <v>0</v>
      </c>
      <c r="Y361" s="13" t="n">
        <v>0</v>
      </c>
      <c r="Z361" s="13" t="n">
        <v>0</v>
      </c>
      <c r="AA361" s="13" t="n">
        <v>0</v>
      </c>
      <c r="AB361" s="13" t="n">
        <v>0</v>
      </c>
      <c r="AC361" s="13" t="n">
        <v>0</v>
      </c>
      <c r="AD361" s="13" t="n">
        <v>0</v>
      </c>
      <c r="AE361" s="13" t="n">
        <v>0</v>
      </c>
      <c r="AF361" s="13" t="n">
        <v>0</v>
      </c>
      <c r="AG361" s="13" t="n">
        <v>0</v>
      </c>
      <c r="AH361" s="13" t="n">
        <v>0</v>
      </c>
    </row>
    <row r="362" customFormat="false" ht="12.75" hidden="false" customHeight="false" outlineLevel="0" collapsed="false">
      <c r="B362" s="12" t="s">
        <v>64</v>
      </c>
      <c r="C362" s="13"/>
      <c r="D362" s="13" t="n">
        <v>14</v>
      </c>
      <c r="E362" s="13" t="n">
        <v>14</v>
      </c>
      <c r="F362" s="13" t="n">
        <v>14</v>
      </c>
      <c r="G362" s="13" t="n">
        <v>14</v>
      </c>
      <c r="H362" s="13" t="n">
        <v>14</v>
      </c>
      <c r="I362" s="13" t="n">
        <v>14</v>
      </c>
      <c r="J362" s="13" t="n">
        <v>14</v>
      </c>
      <c r="K362" s="13" t="n">
        <v>14</v>
      </c>
      <c r="L362" s="13" t="n">
        <v>14</v>
      </c>
      <c r="M362" s="13" t="n">
        <v>14</v>
      </c>
      <c r="N362" s="13" t="n">
        <v>0</v>
      </c>
      <c r="O362" s="13" t="n">
        <v>0</v>
      </c>
      <c r="P362" s="13" t="n">
        <v>0</v>
      </c>
      <c r="Q362" s="13" t="n">
        <v>0</v>
      </c>
      <c r="R362" s="13" t="n">
        <v>0</v>
      </c>
      <c r="S362" s="13" t="n">
        <v>0</v>
      </c>
      <c r="T362" s="13" t="n">
        <v>0</v>
      </c>
      <c r="U362" s="13" t="n">
        <v>0</v>
      </c>
      <c r="V362" s="13" t="n">
        <v>0</v>
      </c>
      <c r="W362" s="13" t="n">
        <v>0</v>
      </c>
      <c r="X362" s="13" t="n">
        <v>0</v>
      </c>
      <c r="Y362" s="13" t="n">
        <v>0</v>
      </c>
      <c r="Z362" s="13" t="n">
        <v>0</v>
      </c>
      <c r="AA362" s="13" t="n">
        <v>0</v>
      </c>
      <c r="AB362" s="13" t="n">
        <v>0</v>
      </c>
      <c r="AC362" s="13" t="n">
        <v>0</v>
      </c>
      <c r="AD362" s="13" t="n">
        <v>0</v>
      </c>
      <c r="AE362" s="13" t="n">
        <v>0</v>
      </c>
      <c r="AF362" s="13" t="n">
        <v>0</v>
      </c>
      <c r="AG362" s="13" t="n">
        <v>0</v>
      </c>
      <c r="AH362" s="13" t="n">
        <v>0</v>
      </c>
    </row>
    <row r="363" customFormat="false" ht="12.75" hidden="false" customHeight="false" outlineLevel="0" collapsed="false">
      <c r="B363" s="12" t="s">
        <v>65</v>
      </c>
      <c r="C363" s="13"/>
      <c r="D363" s="13" t="n">
        <v>14</v>
      </c>
      <c r="E363" s="13" t="n">
        <v>14</v>
      </c>
      <c r="F363" s="13" t="n">
        <v>14</v>
      </c>
      <c r="G363" s="13" t="n">
        <v>14</v>
      </c>
      <c r="H363" s="13" t="n">
        <v>14</v>
      </c>
      <c r="I363" s="13" t="n">
        <v>14</v>
      </c>
      <c r="J363" s="13" t="n">
        <v>14</v>
      </c>
      <c r="K363" s="13" t="n">
        <v>14</v>
      </c>
      <c r="L363" s="13" t="n">
        <v>14</v>
      </c>
      <c r="M363" s="13" t="n">
        <v>14</v>
      </c>
      <c r="N363" s="13" t="n">
        <v>0</v>
      </c>
      <c r="O363" s="13" t="n">
        <v>0</v>
      </c>
      <c r="P363" s="13" t="n">
        <v>0</v>
      </c>
      <c r="Q363" s="13" t="n">
        <v>0</v>
      </c>
      <c r="R363" s="13" t="n">
        <v>0</v>
      </c>
      <c r="S363" s="13" t="n">
        <v>0</v>
      </c>
      <c r="T363" s="13" t="n">
        <v>0</v>
      </c>
      <c r="U363" s="13" t="n">
        <v>0</v>
      </c>
      <c r="V363" s="13" t="n">
        <v>0</v>
      </c>
      <c r="W363" s="13" t="n">
        <v>0</v>
      </c>
      <c r="X363" s="13" t="n">
        <v>0</v>
      </c>
      <c r="Y363" s="13" t="n">
        <v>0</v>
      </c>
      <c r="Z363" s="13" t="n">
        <v>0</v>
      </c>
      <c r="AA363" s="13" t="n">
        <v>0</v>
      </c>
      <c r="AB363" s="13" t="n">
        <v>0</v>
      </c>
      <c r="AC363" s="13" t="n">
        <v>0</v>
      </c>
      <c r="AD363" s="13" t="n">
        <v>0</v>
      </c>
      <c r="AE363" s="13" t="n">
        <v>0</v>
      </c>
      <c r="AF363" s="13" t="n">
        <v>0</v>
      </c>
      <c r="AG363" s="13" t="n">
        <v>0</v>
      </c>
      <c r="AH363" s="13" t="n">
        <v>0</v>
      </c>
    </row>
    <row r="364" customFormat="false" ht="12.75" hidden="false" customHeight="false" outlineLevel="0" collapsed="false">
      <c r="B364" s="12" t="s">
        <v>66</v>
      </c>
      <c r="C364" s="13"/>
      <c r="D364" s="13" t="n">
        <v>14</v>
      </c>
      <c r="E364" s="13" t="n">
        <v>14</v>
      </c>
      <c r="F364" s="13" t="n">
        <v>14</v>
      </c>
      <c r="G364" s="13" t="n">
        <v>14</v>
      </c>
      <c r="H364" s="13" t="n">
        <v>14</v>
      </c>
      <c r="I364" s="13" t="n">
        <v>14</v>
      </c>
      <c r="J364" s="13" t="n">
        <v>14</v>
      </c>
      <c r="K364" s="13" t="n">
        <v>14</v>
      </c>
      <c r="L364" s="13" t="n">
        <v>14</v>
      </c>
      <c r="M364" s="13" t="n">
        <v>14</v>
      </c>
      <c r="N364" s="13" t="n">
        <v>0</v>
      </c>
      <c r="O364" s="13" t="n">
        <v>0</v>
      </c>
      <c r="P364" s="13" t="n">
        <v>0</v>
      </c>
      <c r="Q364" s="13" t="n">
        <v>0</v>
      </c>
      <c r="R364" s="13" t="n">
        <v>0</v>
      </c>
      <c r="S364" s="13" t="n">
        <v>0</v>
      </c>
      <c r="T364" s="13" t="n">
        <v>0</v>
      </c>
      <c r="U364" s="13" t="n">
        <v>0</v>
      </c>
      <c r="V364" s="13" t="n">
        <v>0</v>
      </c>
      <c r="W364" s="13" t="n">
        <v>0</v>
      </c>
      <c r="X364" s="13" t="n">
        <v>0</v>
      </c>
      <c r="Y364" s="13" t="n">
        <v>0</v>
      </c>
      <c r="Z364" s="13" t="n">
        <v>0</v>
      </c>
      <c r="AA364" s="13" t="n">
        <v>0</v>
      </c>
      <c r="AB364" s="13" t="n">
        <v>0</v>
      </c>
      <c r="AC364" s="13" t="n">
        <v>0</v>
      </c>
      <c r="AD364" s="13" t="n">
        <v>0</v>
      </c>
      <c r="AE364" s="13" t="n">
        <v>0</v>
      </c>
      <c r="AF364" s="13" t="n">
        <v>0</v>
      </c>
      <c r="AG364" s="13" t="n">
        <v>0</v>
      </c>
      <c r="AH364" s="13" t="n">
        <v>0</v>
      </c>
    </row>
    <row r="365" customFormat="false" ht="12.75" hidden="false" customHeight="false" outlineLevel="0" collapsed="false">
      <c r="B365" s="12" t="s">
        <v>67</v>
      </c>
      <c r="C365" s="13"/>
      <c r="D365" s="13" t="n">
        <v>14</v>
      </c>
      <c r="E365" s="13" t="n">
        <v>14</v>
      </c>
      <c r="F365" s="13" t="n">
        <v>14</v>
      </c>
      <c r="G365" s="13" t="n">
        <v>14</v>
      </c>
      <c r="H365" s="13" t="n">
        <v>14</v>
      </c>
      <c r="I365" s="13" t="n">
        <v>14</v>
      </c>
      <c r="J365" s="13" t="n">
        <v>14</v>
      </c>
      <c r="K365" s="13" t="n">
        <v>14</v>
      </c>
      <c r="L365" s="13" t="n">
        <v>14</v>
      </c>
      <c r="M365" s="13" t="n">
        <v>14</v>
      </c>
      <c r="N365" s="13" t="n">
        <v>0</v>
      </c>
      <c r="O365" s="13" t="n">
        <v>0</v>
      </c>
      <c r="P365" s="13" t="n">
        <v>0</v>
      </c>
      <c r="Q365" s="13" t="n">
        <v>0</v>
      </c>
      <c r="R365" s="13" t="n">
        <v>0</v>
      </c>
      <c r="S365" s="13" t="n">
        <v>0</v>
      </c>
      <c r="T365" s="13" t="n">
        <v>0</v>
      </c>
      <c r="U365" s="13" t="n">
        <v>0</v>
      </c>
      <c r="V365" s="13" t="n">
        <v>0</v>
      </c>
      <c r="W365" s="13" t="n">
        <v>0</v>
      </c>
      <c r="X365" s="13" t="n">
        <v>0</v>
      </c>
      <c r="Y365" s="13" t="n">
        <v>0</v>
      </c>
      <c r="Z365" s="13" t="n">
        <v>0</v>
      </c>
      <c r="AA365" s="13" t="n">
        <v>0</v>
      </c>
      <c r="AB365" s="13" t="n">
        <v>0</v>
      </c>
      <c r="AC365" s="13" t="n">
        <v>0</v>
      </c>
      <c r="AD365" s="13" t="n">
        <v>0</v>
      </c>
      <c r="AE365" s="13" t="n">
        <v>0</v>
      </c>
      <c r="AF365" s="13" t="n">
        <v>0</v>
      </c>
      <c r="AG365" s="13" t="n">
        <v>0</v>
      </c>
      <c r="AH365" s="13" t="n">
        <v>0</v>
      </c>
    </row>
    <row r="366" customFormat="false" ht="12.75" hidden="false" customHeight="false" outlineLevel="0" collapsed="false">
      <c r="B366" s="12" t="s">
        <v>68</v>
      </c>
      <c r="C366" s="13"/>
      <c r="D366" s="13" t="n">
        <v>14</v>
      </c>
      <c r="E366" s="13" t="n">
        <v>14</v>
      </c>
      <c r="F366" s="13" t="n">
        <v>14</v>
      </c>
      <c r="G366" s="13" t="n">
        <v>14</v>
      </c>
      <c r="H366" s="13" t="n">
        <v>14</v>
      </c>
      <c r="I366" s="13" t="n">
        <v>14</v>
      </c>
      <c r="J366" s="13" t="n">
        <v>14</v>
      </c>
      <c r="K366" s="13" t="n">
        <v>14</v>
      </c>
      <c r="L366" s="13" t="n">
        <v>14</v>
      </c>
      <c r="M366" s="13" t="n">
        <v>14</v>
      </c>
      <c r="N366" s="13" t="n">
        <v>0</v>
      </c>
      <c r="O366" s="13" t="n">
        <v>0</v>
      </c>
      <c r="P366" s="13" t="n">
        <v>0</v>
      </c>
      <c r="Q366" s="13" t="n">
        <v>0</v>
      </c>
      <c r="R366" s="13" t="n">
        <v>0</v>
      </c>
      <c r="S366" s="13" t="n">
        <v>0</v>
      </c>
      <c r="T366" s="13" t="n">
        <v>0</v>
      </c>
      <c r="U366" s="13" t="n">
        <v>0</v>
      </c>
      <c r="V366" s="13" t="n">
        <v>0</v>
      </c>
      <c r="W366" s="13" t="n">
        <v>0</v>
      </c>
      <c r="X366" s="13" t="n">
        <v>0</v>
      </c>
      <c r="Y366" s="13" t="n">
        <v>0</v>
      </c>
      <c r="Z366" s="13" t="n">
        <v>0</v>
      </c>
      <c r="AA366" s="13" t="n">
        <v>0</v>
      </c>
      <c r="AB366" s="13" t="n">
        <v>0</v>
      </c>
      <c r="AC366" s="13" t="n">
        <v>0</v>
      </c>
      <c r="AD366" s="13" t="n">
        <v>0</v>
      </c>
      <c r="AE366" s="13" t="n">
        <v>0</v>
      </c>
      <c r="AF366" s="13" t="n">
        <v>0</v>
      </c>
      <c r="AG366" s="13" t="n">
        <v>0</v>
      </c>
      <c r="AH366" s="13" t="n">
        <v>0</v>
      </c>
    </row>
    <row r="367" customFormat="false" ht="12.75" hidden="false" customHeight="false" outlineLevel="0" collapsed="false">
      <c r="B367" s="12" t="s">
        <v>69</v>
      </c>
      <c r="C367" s="13"/>
      <c r="D367" s="13" t="n">
        <v>14</v>
      </c>
      <c r="E367" s="13" t="n">
        <v>14</v>
      </c>
      <c r="F367" s="13" t="n">
        <v>14</v>
      </c>
      <c r="G367" s="13" t="n">
        <v>14</v>
      </c>
      <c r="H367" s="13" t="n">
        <v>14</v>
      </c>
      <c r="I367" s="13" t="n">
        <v>14</v>
      </c>
      <c r="J367" s="13" t="n">
        <v>14</v>
      </c>
      <c r="K367" s="13" t="n">
        <v>14</v>
      </c>
      <c r="L367" s="13" t="n">
        <v>14</v>
      </c>
      <c r="M367" s="13" t="n">
        <v>14</v>
      </c>
      <c r="N367" s="13" t="n">
        <v>0</v>
      </c>
      <c r="O367" s="13" t="n">
        <v>0</v>
      </c>
      <c r="P367" s="13" t="n">
        <v>0</v>
      </c>
      <c r="Q367" s="13" t="n">
        <v>0</v>
      </c>
      <c r="R367" s="13" t="n">
        <v>0</v>
      </c>
      <c r="S367" s="13" t="n">
        <v>0</v>
      </c>
      <c r="T367" s="13" t="n">
        <v>0</v>
      </c>
      <c r="U367" s="13" t="n">
        <v>0</v>
      </c>
      <c r="V367" s="13" t="n">
        <v>0</v>
      </c>
      <c r="W367" s="13" t="n">
        <v>0</v>
      </c>
      <c r="X367" s="13" t="n">
        <v>0</v>
      </c>
      <c r="Y367" s="13" t="n">
        <v>0</v>
      </c>
      <c r="Z367" s="13" t="n">
        <v>0</v>
      </c>
      <c r="AA367" s="13" t="n">
        <v>0</v>
      </c>
      <c r="AB367" s="13" t="n">
        <v>0</v>
      </c>
      <c r="AC367" s="13" t="n">
        <v>0</v>
      </c>
      <c r="AD367" s="13" t="n">
        <v>0</v>
      </c>
      <c r="AE367" s="13" t="n">
        <v>0</v>
      </c>
      <c r="AF367" s="13" t="n">
        <v>0</v>
      </c>
      <c r="AG367" s="13" t="n">
        <v>0</v>
      </c>
      <c r="AH367" s="13" t="n">
        <v>0</v>
      </c>
    </row>
    <row r="368" customFormat="false" ht="12.75" hidden="false" customHeight="false" outlineLevel="0" collapsed="false">
      <c r="B368" s="12" t="s">
        <v>70</v>
      </c>
      <c r="C368" s="13"/>
      <c r="D368" s="13" t="n">
        <v>14</v>
      </c>
      <c r="E368" s="13" t="n">
        <v>14</v>
      </c>
      <c r="F368" s="13" t="n">
        <v>14</v>
      </c>
      <c r="G368" s="13" t="n">
        <v>14</v>
      </c>
      <c r="H368" s="13" t="n">
        <v>14</v>
      </c>
      <c r="I368" s="13" t="n">
        <v>14</v>
      </c>
      <c r="J368" s="13" t="n">
        <v>14</v>
      </c>
      <c r="K368" s="13" t="n">
        <v>14</v>
      </c>
      <c r="L368" s="13" t="n">
        <v>14</v>
      </c>
      <c r="M368" s="13" t="n">
        <v>14</v>
      </c>
      <c r="N368" s="13" t="n">
        <v>0</v>
      </c>
      <c r="O368" s="13" t="n">
        <v>0</v>
      </c>
      <c r="P368" s="13" t="n">
        <v>0</v>
      </c>
      <c r="Q368" s="13" t="n">
        <v>0</v>
      </c>
      <c r="R368" s="13" t="n">
        <v>0</v>
      </c>
      <c r="S368" s="13" t="n">
        <v>0</v>
      </c>
      <c r="T368" s="13" t="n">
        <v>0</v>
      </c>
      <c r="U368" s="13" t="n">
        <v>0</v>
      </c>
      <c r="V368" s="13" t="n">
        <v>0</v>
      </c>
      <c r="W368" s="13" t="n">
        <v>0</v>
      </c>
      <c r="X368" s="13" t="n">
        <v>0</v>
      </c>
      <c r="Y368" s="13" t="n">
        <v>0</v>
      </c>
      <c r="Z368" s="13" t="n">
        <v>0</v>
      </c>
      <c r="AA368" s="13" t="n">
        <v>0</v>
      </c>
      <c r="AB368" s="13" t="n">
        <v>0</v>
      </c>
      <c r="AC368" s="13" t="n">
        <v>0</v>
      </c>
      <c r="AD368" s="13" t="n">
        <v>0</v>
      </c>
      <c r="AE368" s="13" t="n">
        <v>0</v>
      </c>
      <c r="AF368" s="13" t="n">
        <v>0</v>
      </c>
      <c r="AG368" s="13" t="n">
        <v>0</v>
      </c>
      <c r="AH368" s="13" t="n">
        <v>0</v>
      </c>
    </row>
    <row r="369" customFormat="false" ht="12.75" hidden="false" customHeight="false" outlineLevel="0" collapsed="false">
      <c r="B369" s="12" t="s">
        <v>71</v>
      </c>
      <c r="C369" s="13"/>
      <c r="D369" s="13" t="n">
        <v>14</v>
      </c>
      <c r="E369" s="13" t="n">
        <v>14</v>
      </c>
      <c r="F369" s="13" t="n">
        <v>14</v>
      </c>
      <c r="G369" s="13" t="n">
        <v>14</v>
      </c>
      <c r="H369" s="13" t="n">
        <v>14</v>
      </c>
      <c r="I369" s="13" t="n">
        <v>14</v>
      </c>
      <c r="J369" s="13" t="n">
        <v>14</v>
      </c>
      <c r="K369" s="13" t="n">
        <v>14</v>
      </c>
      <c r="L369" s="13" t="n">
        <v>14</v>
      </c>
      <c r="M369" s="13" t="n">
        <v>14</v>
      </c>
      <c r="N369" s="13" t="n">
        <v>0</v>
      </c>
      <c r="O369" s="13" t="n">
        <v>0</v>
      </c>
      <c r="P369" s="13" t="n">
        <v>0</v>
      </c>
      <c r="Q369" s="13" t="n">
        <v>0</v>
      </c>
      <c r="R369" s="13" t="n">
        <v>0</v>
      </c>
      <c r="S369" s="13" t="n">
        <v>0</v>
      </c>
      <c r="T369" s="13" t="n">
        <v>0</v>
      </c>
      <c r="U369" s="13" t="n">
        <v>0</v>
      </c>
      <c r="V369" s="13" t="n">
        <v>0</v>
      </c>
      <c r="W369" s="13" t="n">
        <v>0</v>
      </c>
      <c r="X369" s="13" t="n">
        <v>0</v>
      </c>
      <c r="Y369" s="13" t="n">
        <v>0</v>
      </c>
      <c r="Z369" s="13" t="n">
        <v>0</v>
      </c>
      <c r="AA369" s="13" t="n">
        <v>0</v>
      </c>
      <c r="AB369" s="13" t="n">
        <v>0</v>
      </c>
      <c r="AC369" s="13" t="n">
        <v>0</v>
      </c>
      <c r="AD369" s="13" t="n">
        <v>0</v>
      </c>
      <c r="AE369" s="13" t="n">
        <v>0</v>
      </c>
      <c r="AF369" s="13" t="n">
        <v>0</v>
      </c>
      <c r="AG369" s="13" t="n">
        <v>0</v>
      </c>
      <c r="AH369" s="13" t="n">
        <v>0</v>
      </c>
    </row>
    <row r="370" customFormat="false" ht="12.75" hidden="false" customHeight="false" outlineLevel="0" collapsed="false">
      <c r="B370" s="12" t="s">
        <v>72</v>
      </c>
      <c r="C370" s="13"/>
      <c r="D370" s="13" t="n">
        <v>14</v>
      </c>
      <c r="E370" s="13" t="n">
        <v>14</v>
      </c>
      <c r="F370" s="13" t="n">
        <v>14</v>
      </c>
      <c r="G370" s="13" t="n">
        <v>14</v>
      </c>
      <c r="H370" s="13" t="n">
        <v>14</v>
      </c>
      <c r="I370" s="13" t="n">
        <v>14</v>
      </c>
      <c r="J370" s="13" t="n">
        <v>14</v>
      </c>
      <c r="K370" s="13" t="n">
        <v>14</v>
      </c>
      <c r="L370" s="13" t="n">
        <v>14</v>
      </c>
      <c r="M370" s="13" t="n">
        <v>14</v>
      </c>
      <c r="N370" s="13" t="n">
        <v>0</v>
      </c>
      <c r="O370" s="13" t="n">
        <v>0</v>
      </c>
      <c r="P370" s="13" t="n">
        <v>0</v>
      </c>
      <c r="Q370" s="13" t="n">
        <v>0</v>
      </c>
      <c r="R370" s="13" t="n">
        <v>0</v>
      </c>
      <c r="S370" s="13" t="n">
        <v>0</v>
      </c>
      <c r="T370" s="13" t="n">
        <v>0</v>
      </c>
      <c r="U370" s="13" t="n">
        <v>0</v>
      </c>
      <c r="V370" s="13" t="n">
        <v>0</v>
      </c>
      <c r="W370" s="13" t="n">
        <v>0</v>
      </c>
      <c r="X370" s="13" t="n">
        <v>0</v>
      </c>
      <c r="Y370" s="13" t="n">
        <v>0</v>
      </c>
      <c r="Z370" s="13" t="n">
        <v>0</v>
      </c>
      <c r="AA370" s="13" t="n">
        <v>0</v>
      </c>
      <c r="AB370" s="13" t="n">
        <v>0</v>
      </c>
      <c r="AC370" s="13" t="n">
        <v>0</v>
      </c>
      <c r="AD370" s="13" t="n">
        <v>0</v>
      </c>
      <c r="AE370" s="13" t="n">
        <v>0</v>
      </c>
      <c r="AF370" s="13" t="n">
        <v>0</v>
      </c>
      <c r="AG370" s="13" t="n">
        <v>0</v>
      </c>
      <c r="AH370" s="13" t="n">
        <v>0</v>
      </c>
    </row>
    <row r="371" customFormat="false" ht="12.75" hidden="false" customHeight="false" outlineLevel="0" collapsed="false">
      <c r="B371" s="12" t="s">
        <v>73</v>
      </c>
      <c r="C371" s="13"/>
      <c r="D371" s="13" t="n">
        <v>14</v>
      </c>
      <c r="E371" s="13" t="n">
        <v>14</v>
      </c>
      <c r="F371" s="13" t="n">
        <v>14</v>
      </c>
      <c r="G371" s="13" t="n">
        <v>14</v>
      </c>
      <c r="H371" s="13" t="n">
        <v>14</v>
      </c>
      <c r="I371" s="13" t="n">
        <v>14</v>
      </c>
      <c r="J371" s="13" t="n">
        <v>14</v>
      </c>
      <c r="K371" s="13" t="n">
        <v>14</v>
      </c>
      <c r="L371" s="13" t="n">
        <v>14</v>
      </c>
      <c r="M371" s="13" t="n">
        <v>14</v>
      </c>
      <c r="N371" s="13" t="n">
        <v>0</v>
      </c>
      <c r="O371" s="13" t="n">
        <v>0</v>
      </c>
      <c r="P371" s="13" t="n">
        <v>0</v>
      </c>
      <c r="Q371" s="13" t="n">
        <v>0</v>
      </c>
      <c r="R371" s="13" t="n">
        <v>0</v>
      </c>
      <c r="S371" s="13" t="n">
        <v>0</v>
      </c>
      <c r="T371" s="13" t="n">
        <v>0</v>
      </c>
      <c r="U371" s="13" t="n">
        <v>0</v>
      </c>
      <c r="V371" s="13" t="n">
        <v>0</v>
      </c>
      <c r="W371" s="13" t="n">
        <v>0</v>
      </c>
      <c r="X371" s="13" t="n">
        <v>0</v>
      </c>
      <c r="Y371" s="13" t="n">
        <v>0</v>
      </c>
      <c r="Z371" s="13" t="n">
        <v>0</v>
      </c>
      <c r="AA371" s="13" t="n">
        <v>0</v>
      </c>
      <c r="AB371" s="13" t="n">
        <v>0</v>
      </c>
      <c r="AC371" s="13" t="n">
        <v>0</v>
      </c>
      <c r="AD371" s="13" t="n">
        <v>0</v>
      </c>
      <c r="AE371" s="13" t="n">
        <v>0</v>
      </c>
      <c r="AF371" s="13" t="n">
        <v>0</v>
      </c>
      <c r="AG371" s="13" t="n">
        <v>0</v>
      </c>
      <c r="AH371" s="13" t="n">
        <v>0</v>
      </c>
    </row>
    <row r="372" customFormat="false" ht="12.75" hidden="false" customHeight="false" outlineLevel="0" collapsed="false">
      <c r="B372" s="12" t="s">
        <v>74</v>
      </c>
      <c r="C372" s="13"/>
      <c r="D372" s="13" t="n">
        <v>14</v>
      </c>
      <c r="E372" s="13" t="n">
        <v>14</v>
      </c>
      <c r="F372" s="13" t="n">
        <v>14</v>
      </c>
      <c r="G372" s="13" t="n">
        <v>14</v>
      </c>
      <c r="H372" s="13" t="n">
        <v>14</v>
      </c>
      <c r="I372" s="13" t="n">
        <v>14</v>
      </c>
      <c r="J372" s="13" t="n">
        <v>14</v>
      </c>
      <c r="K372" s="13" t="n">
        <v>14</v>
      </c>
      <c r="L372" s="13" t="n">
        <v>14</v>
      </c>
      <c r="M372" s="13" t="n">
        <v>14</v>
      </c>
      <c r="N372" s="13" t="n">
        <v>0</v>
      </c>
      <c r="O372" s="13" t="n">
        <v>0</v>
      </c>
      <c r="P372" s="13" t="n">
        <v>0</v>
      </c>
      <c r="Q372" s="13" t="n">
        <v>0</v>
      </c>
      <c r="R372" s="13" t="n">
        <v>0</v>
      </c>
      <c r="S372" s="13" t="n">
        <v>0</v>
      </c>
      <c r="T372" s="13" t="n">
        <v>0</v>
      </c>
      <c r="U372" s="13" t="n">
        <v>0</v>
      </c>
      <c r="V372" s="13" t="n">
        <v>0</v>
      </c>
      <c r="W372" s="13" t="n">
        <v>0</v>
      </c>
      <c r="X372" s="13" t="n">
        <v>0</v>
      </c>
      <c r="Y372" s="13" t="n">
        <v>0</v>
      </c>
      <c r="Z372" s="13" t="n">
        <v>0</v>
      </c>
      <c r="AA372" s="13" t="n">
        <v>0</v>
      </c>
      <c r="AB372" s="13" t="n">
        <v>0</v>
      </c>
      <c r="AC372" s="13" t="n">
        <v>0</v>
      </c>
      <c r="AD372" s="13" t="n">
        <v>0</v>
      </c>
      <c r="AE372" s="13" t="n">
        <v>0</v>
      </c>
      <c r="AF372" s="13" t="n">
        <v>0</v>
      </c>
      <c r="AG372" s="13" t="n">
        <v>0</v>
      </c>
      <c r="AH372" s="13" t="n">
        <v>0</v>
      </c>
    </row>
    <row r="373" customFormat="false" ht="12.75" hidden="false" customHeight="false" outlineLevel="0" collapsed="false">
      <c r="B373" s="12" t="s">
        <v>75</v>
      </c>
      <c r="C373" s="13"/>
      <c r="D373" s="13" t="n">
        <v>14</v>
      </c>
      <c r="E373" s="13" t="n">
        <v>14</v>
      </c>
      <c r="F373" s="13" t="n">
        <v>14</v>
      </c>
      <c r="G373" s="13" t="n">
        <v>14</v>
      </c>
      <c r="H373" s="13" t="n">
        <v>14</v>
      </c>
      <c r="I373" s="13" t="n">
        <v>14</v>
      </c>
      <c r="J373" s="13" t="n">
        <v>14</v>
      </c>
      <c r="K373" s="13" t="n">
        <v>14</v>
      </c>
      <c r="L373" s="13" t="n">
        <v>14</v>
      </c>
      <c r="M373" s="13" t="n">
        <v>14</v>
      </c>
      <c r="N373" s="13" t="n">
        <v>0</v>
      </c>
      <c r="O373" s="13" t="n">
        <v>0</v>
      </c>
      <c r="P373" s="13" t="n">
        <v>0</v>
      </c>
      <c r="Q373" s="13" t="n">
        <v>0</v>
      </c>
      <c r="R373" s="13" t="n">
        <v>0</v>
      </c>
      <c r="S373" s="13" t="n">
        <v>0</v>
      </c>
      <c r="T373" s="13" t="n">
        <v>0</v>
      </c>
      <c r="U373" s="13" t="n">
        <v>0</v>
      </c>
      <c r="V373" s="13" t="n">
        <v>0</v>
      </c>
      <c r="W373" s="13" t="n">
        <v>0</v>
      </c>
      <c r="X373" s="13" t="n">
        <v>0</v>
      </c>
      <c r="Y373" s="13" t="n">
        <v>0</v>
      </c>
      <c r="Z373" s="13" t="n">
        <v>0</v>
      </c>
      <c r="AA373" s="13" t="n">
        <v>0</v>
      </c>
      <c r="AB373" s="13" t="n">
        <v>0</v>
      </c>
      <c r="AC373" s="13" t="n">
        <v>0</v>
      </c>
      <c r="AD373" s="13" t="n">
        <v>0</v>
      </c>
      <c r="AE373" s="13" t="n">
        <v>0</v>
      </c>
      <c r="AF373" s="13" t="n">
        <v>0</v>
      </c>
      <c r="AG373" s="13" t="n">
        <v>0</v>
      </c>
      <c r="AH373" s="13" t="n">
        <v>0</v>
      </c>
    </row>
    <row r="374" customFormat="false" ht="12.75" hidden="false" customHeight="false" outlineLevel="0" collapsed="false">
      <c r="B374" s="12" t="s">
        <v>76</v>
      </c>
      <c r="C374" s="13"/>
      <c r="D374" s="13" t="n">
        <v>14</v>
      </c>
      <c r="E374" s="13" t="n">
        <v>14</v>
      </c>
      <c r="F374" s="13" t="n">
        <v>14</v>
      </c>
      <c r="G374" s="13" t="n">
        <v>14</v>
      </c>
      <c r="H374" s="13" t="n">
        <v>14</v>
      </c>
      <c r="I374" s="13" t="n">
        <v>14</v>
      </c>
      <c r="J374" s="13" t="n">
        <v>14</v>
      </c>
      <c r="K374" s="13" t="n">
        <v>14</v>
      </c>
      <c r="L374" s="13" t="n">
        <v>14</v>
      </c>
      <c r="M374" s="13" t="n">
        <v>14</v>
      </c>
      <c r="N374" s="13" t="n">
        <v>0</v>
      </c>
      <c r="O374" s="13" t="n">
        <v>0</v>
      </c>
      <c r="P374" s="13" t="n">
        <v>0</v>
      </c>
      <c r="Q374" s="13" t="n">
        <v>0</v>
      </c>
      <c r="R374" s="13" t="n">
        <v>0</v>
      </c>
      <c r="S374" s="13" t="n">
        <v>0</v>
      </c>
      <c r="T374" s="13" t="n">
        <v>0</v>
      </c>
      <c r="U374" s="13" t="n">
        <v>0</v>
      </c>
      <c r="V374" s="13" t="n">
        <v>0</v>
      </c>
      <c r="W374" s="13" t="n">
        <v>0</v>
      </c>
      <c r="X374" s="13" t="n">
        <v>0</v>
      </c>
      <c r="Y374" s="13" t="n">
        <v>0</v>
      </c>
      <c r="Z374" s="13" t="n">
        <v>0</v>
      </c>
      <c r="AA374" s="13" t="n">
        <v>0</v>
      </c>
      <c r="AB374" s="13" t="n">
        <v>0</v>
      </c>
      <c r="AC374" s="13" t="n">
        <v>0</v>
      </c>
      <c r="AD374" s="13" t="n">
        <v>0</v>
      </c>
      <c r="AE374" s="13" t="n">
        <v>0</v>
      </c>
      <c r="AF374" s="13" t="n">
        <v>0</v>
      </c>
      <c r="AG374" s="13" t="n">
        <v>0</v>
      </c>
      <c r="AH374" s="13" t="n">
        <v>0</v>
      </c>
    </row>
    <row r="375" customFormat="false" ht="12.75" hidden="false" customHeight="false" outlineLevel="0" collapsed="false">
      <c r="B375" s="12" t="s">
        <v>77</v>
      </c>
      <c r="C375" s="13"/>
      <c r="D375" s="13" t="n">
        <v>14</v>
      </c>
      <c r="E375" s="13" t="n">
        <v>14</v>
      </c>
      <c r="F375" s="13" t="n">
        <v>14</v>
      </c>
      <c r="G375" s="13" t="n">
        <v>14</v>
      </c>
      <c r="H375" s="13" t="n">
        <v>14</v>
      </c>
      <c r="I375" s="13" t="n">
        <v>14</v>
      </c>
      <c r="J375" s="13" t="n">
        <v>14</v>
      </c>
      <c r="K375" s="13" t="n">
        <v>14</v>
      </c>
      <c r="L375" s="13" t="n">
        <v>14</v>
      </c>
      <c r="M375" s="13" t="n">
        <v>14</v>
      </c>
      <c r="N375" s="13" t="n">
        <v>0</v>
      </c>
      <c r="O375" s="13" t="n">
        <v>0</v>
      </c>
      <c r="P375" s="13" t="n">
        <v>0</v>
      </c>
      <c r="Q375" s="13" t="n">
        <v>0</v>
      </c>
      <c r="R375" s="13" t="n">
        <v>0</v>
      </c>
      <c r="S375" s="13" t="n">
        <v>0</v>
      </c>
      <c r="T375" s="13" t="n">
        <v>0</v>
      </c>
      <c r="U375" s="13" t="n">
        <v>0</v>
      </c>
      <c r="V375" s="13" t="n">
        <v>0</v>
      </c>
      <c r="W375" s="13" t="n">
        <v>0</v>
      </c>
      <c r="X375" s="13" t="n">
        <v>0</v>
      </c>
      <c r="Y375" s="13" t="n">
        <v>0</v>
      </c>
      <c r="Z375" s="13" t="n">
        <v>0</v>
      </c>
      <c r="AA375" s="13" t="n">
        <v>0</v>
      </c>
      <c r="AB375" s="13" t="n">
        <v>0</v>
      </c>
      <c r="AC375" s="13" t="n">
        <v>0</v>
      </c>
      <c r="AD375" s="13" t="n">
        <v>0</v>
      </c>
      <c r="AE375" s="13" t="n">
        <v>0</v>
      </c>
      <c r="AF375" s="13" t="n">
        <v>0</v>
      </c>
      <c r="AG375" s="13" t="n">
        <v>0</v>
      </c>
      <c r="AH375" s="13" t="n">
        <v>0</v>
      </c>
    </row>
    <row r="376" customFormat="false" ht="12.75" hidden="false" customHeight="false" outlineLevel="0" collapsed="false">
      <c r="B376" s="12" t="s">
        <v>78</v>
      </c>
      <c r="C376" s="13"/>
      <c r="D376" s="13" t="n">
        <v>14</v>
      </c>
      <c r="E376" s="13" t="n">
        <v>14</v>
      </c>
      <c r="F376" s="13" t="n">
        <v>14</v>
      </c>
      <c r="G376" s="13" t="n">
        <v>14</v>
      </c>
      <c r="H376" s="13" t="n">
        <v>14</v>
      </c>
      <c r="I376" s="13" t="n">
        <v>14</v>
      </c>
      <c r="J376" s="13" t="n">
        <v>14</v>
      </c>
      <c r="K376" s="13" t="n">
        <v>14</v>
      </c>
      <c r="L376" s="13" t="n">
        <v>14</v>
      </c>
      <c r="M376" s="13" t="n">
        <v>14</v>
      </c>
      <c r="N376" s="13" t="n">
        <v>0</v>
      </c>
      <c r="O376" s="13" t="n">
        <v>0</v>
      </c>
      <c r="P376" s="13" t="n">
        <v>0</v>
      </c>
      <c r="Q376" s="13" t="n">
        <v>0</v>
      </c>
      <c r="R376" s="13" t="n">
        <v>0</v>
      </c>
      <c r="S376" s="13" t="n">
        <v>0</v>
      </c>
      <c r="T376" s="13" t="n">
        <v>0</v>
      </c>
      <c r="U376" s="13" t="n">
        <v>0</v>
      </c>
      <c r="V376" s="13" t="n">
        <v>0</v>
      </c>
      <c r="W376" s="13" t="n">
        <v>0</v>
      </c>
      <c r="X376" s="13" t="n">
        <v>0</v>
      </c>
      <c r="Y376" s="13" t="n">
        <v>0</v>
      </c>
      <c r="Z376" s="13" t="n">
        <v>0</v>
      </c>
      <c r="AA376" s="13" t="n">
        <v>0</v>
      </c>
      <c r="AB376" s="13" t="n">
        <v>0</v>
      </c>
      <c r="AC376" s="13" t="n">
        <v>0</v>
      </c>
      <c r="AD376" s="13" t="n">
        <v>0</v>
      </c>
      <c r="AE376" s="13" t="n">
        <v>0</v>
      </c>
      <c r="AF376" s="13" t="n">
        <v>0</v>
      </c>
      <c r="AG376" s="13" t="n">
        <v>0</v>
      </c>
      <c r="AH376" s="13" t="n">
        <v>0</v>
      </c>
    </row>
    <row r="377" customFormat="false" ht="12.75" hidden="false" customHeight="false" outlineLevel="0" collapsed="false">
      <c r="B377" s="12" t="s">
        <v>79</v>
      </c>
      <c r="C377" s="13"/>
      <c r="D377" s="13" t="n">
        <v>14</v>
      </c>
      <c r="E377" s="13" t="n">
        <v>14</v>
      </c>
      <c r="F377" s="13" t="n">
        <v>14</v>
      </c>
      <c r="G377" s="13" t="n">
        <v>14</v>
      </c>
      <c r="H377" s="13" t="n">
        <v>14</v>
      </c>
      <c r="I377" s="13" t="n">
        <v>14</v>
      </c>
      <c r="J377" s="13" t="n">
        <v>14</v>
      </c>
      <c r="K377" s="13" t="n">
        <v>14</v>
      </c>
      <c r="L377" s="13" t="n">
        <v>14</v>
      </c>
      <c r="M377" s="13" t="n">
        <v>14</v>
      </c>
      <c r="N377" s="13" t="n">
        <v>0</v>
      </c>
      <c r="O377" s="13" t="n">
        <v>0</v>
      </c>
      <c r="P377" s="13" t="n">
        <v>0</v>
      </c>
      <c r="Q377" s="13" t="n">
        <v>0</v>
      </c>
      <c r="R377" s="13" t="n">
        <v>0</v>
      </c>
      <c r="S377" s="13" t="n">
        <v>0</v>
      </c>
      <c r="T377" s="13" t="n">
        <v>0</v>
      </c>
      <c r="U377" s="13" t="n">
        <v>0</v>
      </c>
      <c r="V377" s="13" t="n">
        <v>0</v>
      </c>
      <c r="W377" s="13" t="n">
        <v>0</v>
      </c>
      <c r="X377" s="13" t="n">
        <v>0</v>
      </c>
      <c r="Y377" s="13" t="n">
        <v>0</v>
      </c>
      <c r="Z377" s="13" t="n">
        <v>0</v>
      </c>
      <c r="AA377" s="13" t="n">
        <v>0</v>
      </c>
      <c r="AB377" s="13" t="n">
        <v>0</v>
      </c>
      <c r="AC377" s="13" t="n">
        <v>0</v>
      </c>
      <c r="AD377" s="13" t="n">
        <v>0</v>
      </c>
      <c r="AE377" s="13" t="n">
        <v>0</v>
      </c>
      <c r="AF377" s="13" t="n">
        <v>0</v>
      </c>
      <c r="AG377" s="13" t="n">
        <v>0</v>
      </c>
      <c r="AH377" s="13" t="n">
        <v>0</v>
      </c>
    </row>
    <row r="378" customFormat="false" ht="12.75" hidden="false" customHeight="false" outlineLevel="0" collapsed="false">
      <c r="B378" s="12" t="s">
        <v>80</v>
      </c>
      <c r="C378" s="13"/>
      <c r="D378" s="13" t="n">
        <v>14</v>
      </c>
      <c r="E378" s="13" t="n">
        <v>14</v>
      </c>
      <c r="F378" s="13" t="n">
        <v>14</v>
      </c>
      <c r="G378" s="13" t="n">
        <v>14</v>
      </c>
      <c r="H378" s="13" t="n">
        <v>14</v>
      </c>
      <c r="I378" s="13" t="n">
        <v>14</v>
      </c>
      <c r="J378" s="13" t="n">
        <v>14</v>
      </c>
      <c r="K378" s="13" t="n">
        <v>14</v>
      </c>
      <c r="L378" s="13" t="n">
        <v>14</v>
      </c>
      <c r="M378" s="13" t="n">
        <v>14</v>
      </c>
      <c r="N378" s="13" t="n">
        <v>0</v>
      </c>
      <c r="O378" s="13" t="n">
        <v>0</v>
      </c>
      <c r="P378" s="13" t="n">
        <v>0</v>
      </c>
      <c r="Q378" s="13" t="n">
        <v>0</v>
      </c>
      <c r="R378" s="13" t="n">
        <v>0</v>
      </c>
      <c r="S378" s="13" t="n">
        <v>0</v>
      </c>
      <c r="T378" s="13" t="n">
        <v>0</v>
      </c>
      <c r="U378" s="13" t="n">
        <v>0</v>
      </c>
      <c r="V378" s="13" t="n">
        <v>0</v>
      </c>
      <c r="W378" s="13" t="n">
        <v>0</v>
      </c>
      <c r="X378" s="13" t="n">
        <v>0</v>
      </c>
      <c r="Y378" s="13" t="n">
        <v>0</v>
      </c>
      <c r="Z378" s="13" t="n">
        <v>0</v>
      </c>
      <c r="AA378" s="13" t="n">
        <v>0</v>
      </c>
      <c r="AB378" s="13" t="n">
        <v>0</v>
      </c>
      <c r="AC378" s="13" t="n">
        <v>0</v>
      </c>
      <c r="AD378" s="13" t="n">
        <v>0</v>
      </c>
      <c r="AE378" s="13" t="n">
        <v>0</v>
      </c>
      <c r="AF378" s="13" t="n">
        <v>0</v>
      </c>
      <c r="AG378" s="13" t="n">
        <v>0</v>
      </c>
      <c r="AH378" s="13" t="n">
        <v>0</v>
      </c>
    </row>
    <row r="379" customFormat="false" ht="12.75" hidden="false" customHeight="false" outlineLevel="0" collapsed="false">
      <c r="B379" s="12" t="s">
        <v>81</v>
      </c>
      <c r="C379" s="13"/>
      <c r="D379" s="13" t="n">
        <v>14</v>
      </c>
      <c r="E379" s="13" t="n">
        <v>14</v>
      </c>
      <c r="F379" s="13" t="n">
        <v>14</v>
      </c>
      <c r="G379" s="13" t="n">
        <v>14</v>
      </c>
      <c r="H379" s="13" t="n">
        <v>14</v>
      </c>
      <c r="I379" s="13" t="n">
        <v>14</v>
      </c>
      <c r="J379" s="13" t="n">
        <v>14</v>
      </c>
      <c r="K379" s="13" t="n">
        <v>14</v>
      </c>
      <c r="L379" s="13" t="n">
        <v>14</v>
      </c>
      <c r="M379" s="13" t="n">
        <v>14</v>
      </c>
      <c r="N379" s="13" t="n">
        <v>0</v>
      </c>
      <c r="O379" s="13" t="n">
        <v>0</v>
      </c>
      <c r="P379" s="13" t="n">
        <v>0</v>
      </c>
      <c r="Q379" s="13" t="n">
        <v>0</v>
      </c>
      <c r="R379" s="13" t="n">
        <v>0</v>
      </c>
      <c r="S379" s="13" t="n">
        <v>0</v>
      </c>
      <c r="T379" s="13" t="n">
        <v>0</v>
      </c>
      <c r="U379" s="13" t="n">
        <v>0</v>
      </c>
      <c r="V379" s="13" t="n">
        <v>0</v>
      </c>
      <c r="W379" s="13" t="n">
        <v>0</v>
      </c>
      <c r="X379" s="13" t="n">
        <v>0</v>
      </c>
      <c r="Y379" s="13" t="n">
        <v>0</v>
      </c>
      <c r="Z379" s="13" t="n">
        <v>0</v>
      </c>
      <c r="AA379" s="13" t="n">
        <v>0</v>
      </c>
      <c r="AB379" s="13" t="n">
        <v>0</v>
      </c>
      <c r="AC379" s="13" t="n">
        <v>0</v>
      </c>
      <c r="AD379" s="13" t="n">
        <v>0</v>
      </c>
      <c r="AE379" s="13" t="n">
        <v>0</v>
      </c>
      <c r="AF379" s="13" t="n">
        <v>0</v>
      </c>
      <c r="AG379" s="13" t="n">
        <v>0</v>
      </c>
      <c r="AH379" s="13" t="n">
        <v>0</v>
      </c>
    </row>
    <row r="380" customFormat="false" ht="12.75" hidden="false" customHeight="false" outlineLevel="0" collapsed="false">
      <c r="B380" s="12" t="s">
        <v>82</v>
      </c>
      <c r="C380" s="13"/>
      <c r="D380" s="13" t="n">
        <v>14</v>
      </c>
      <c r="E380" s="13" t="n">
        <v>14</v>
      </c>
      <c r="F380" s="13" t="n">
        <v>14</v>
      </c>
      <c r="G380" s="13" t="n">
        <v>14</v>
      </c>
      <c r="H380" s="13" t="n">
        <v>14</v>
      </c>
      <c r="I380" s="13" t="n">
        <v>14</v>
      </c>
      <c r="J380" s="13" t="n">
        <v>14</v>
      </c>
      <c r="K380" s="13" t="n">
        <v>14</v>
      </c>
      <c r="L380" s="13" t="n">
        <v>14</v>
      </c>
      <c r="M380" s="13" t="n">
        <v>14</v>
      </c>
      <c r="N380" s="13" t="n">
        <v>0</v>
      </c>
      <c r="O380" s="13" t="n">
        <v>0</v>
      </c>
      <c r="P380" s="13" t="n">
        <v>0</v>
      </c>
      <c r="Q380" s="13" t="n">
        <v>0</v>
      </c>
      <c r="R380" s="13" t="n">
        <v>0</v>
      </c>
      <c r="S380" s="13" t="n">
        <v>0</v>
      </c>
      <c r="T380" s="13" t="n">
        <v>0</v>
      </c>
      <c r="U380" s="13" t="n">
        <v>0</v>
      </c>
      <c r="V380" s="13" t="n">
        <v>0</v>
      </c>
      <c r="W380" s="13" t="n">
        <v>0</v>
      </c>
      <c r="X380" s="13" t="n">
        <v>0</v>
      </c>
      <c r="Y380" s="13" t="n">
        <v>0</v>
      </c>
      <c r="Z380" s="13" t="n">
        <v>0</v>
      </c>
      <c r="AA380" s="13" t="n">
        <v>0</v>
      </c>
      <c r="AB380" s="13" t="n">
        <v>0</v>
      </c>
      <c r="AC380" s="13" t="n">
        <v>0</v>
      </c>
      <c r="AD380" s="13" t="n">
        <v>0</v>
      </c>
      <c r="AE380" s="13" t="n">
        <v>0</v>
      </c>
      <c r="AF380" s="13" t="n">
        <v>0</v>
      </c>
      <c r="AG380" s="13" t="n">
        <v>0</v>
      </c>
      <c r="AH380" s="13" t="n">
        <v>0</v>
      </c>
    </row>
    <row r="381" customFormat="false" ht="12.75" hidden="false" customHeight="false" outlineLevel="0" collapsed="false">
      <c r="B381" s="14"/>
      <c r="C381" s="9"/>
      <c r="D381" s="15" t="n">
        <f aca="false">SUM(D357:D380)</f>
        <v>336</v>
      </c>
      <c r="E381" s="15" t="n">
        <f aca="false">SUM(E357:E380)</f>
        <v>336</v>
      </c>
      <c r="F381" s="15" t="n">
        <f aca="false">SUM(F357:F380)</f>
        <v>336</v>
      </c>
      <c r="G381" s="15" t="n">
        <f aca="false">SUM(G357:G380)</f>
        <v>336</v>
      </c>
      <c r="H381" s="15" t="n">
        <f aca="false">SUM(H357:H380)</f>
        <v>336</v>
      </c>
      <c r="I381" s="15" t="n">
        <f aca="false">SUM(I357:I380)</f>
        <v>336</v>
      </c>
      <c r="J381" s="15" t="n">
        <f aca="false">SUM(J357:J380)</f>
        <v>336</v>
      </c>
      <c r="K381" s="15" t="n">
        <f aca="false">SUM(K357:K380)</f>
        <v>336</v>
      </c>
      <c r="L381" s="15" t="n">
        <f aca="false">SUM(L357:L380)</f>
        <v>336</v>
      </c>
      <c r="M381" s="15" t="n">
        <f aca="false">SUM(M357:M380)</f>
        <v>336</v>
      </c>
      <c r="N381" s="15" t="n">
        <v>0</v>
      </c>
      <c r="O381" s="15" t="n">
        <v>0</v>
      </c>
      <c r="P381" s="15" t="n">
        <v>0</v>
      </c>
      <c r="Q381" s="15" t="n">
        <v>0</v>
      </c>
      <c r="R381" s="15" t="n">
        <v>0</v>
      </c>
      <c r="S381" s="15" t="n">
        <v>0</v>
      </c>
      <c r="T381" s="15" t="n">
        <v>0</v>
      </c>
      <c r="U381" s="15" t="n">
        <v>0</v>
      </c>
      <c r="V381" s="15" t="n">
        <v>0</v>
      </c>
      <c r="W381" s="15" t="n">
        <v>0</v>
      </c>
      <c r="X381" s="15" t="n">
        <v>0</v>
      </c>
      <c r="Y381" s="15" t="n">
        <v>0</v>
      </c>
      <c r="Z381" s="15" t="n">
        <v>0</v>
      </c>
      <c r="AA381" s="15" t="n">
        <v>0</v>
      </c>
      <c r="AB381" s="15" t="n">
        <v>0</v>
      </c>
      <c r="AC381" s="15" t="n">
        <v>0</v>
      </c>
      <c r="AD381" s="15" t="n">
        <v>0</v>
      </c>
      <c r="AE381" s="15" t="n">
        <v>0</v>
      </c>
      <c r="AF381" s="15" t="n">
        <v>0</v>
      </c>
      <c r="AG381" s="15" t="n">
        <v>0</v>
      </c>
      <c r="AH381" s="15" t="n">
        <v>0</v>
      </c>
      <c r="AI381" s="15" t="n">
        <f aca="false">SUM(D381:M381)</f>
        <v>3360</v>
      </c>
    </row>
    <row r="383" customFormat="false" ht="12.75" hidden="false" customHeight="true" outlineLevel="0" collapsed="false">
      <c r="C383" s="16" t="s">
        <v>90</v>
      </c>
      <c r="D383" s="16"/>
      <c r="E383" s="16"/>
      <c r="F383" s="16"/>
      <c r="G383" s="16"/>
      <c r="H383" s="16"/>
      <c r="AD383" s="17" t="s">
        <v>83</v>
      </c>
      <c r="AE383" s="17"/>
      <c r="AF383" s="17"/>
      <c r="AG383" s="17"/>
      <c r="AH383" s="17"/>
    </row>
  </sheetData>
  <mergeCells count="181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B313:F313"/>
    <mergeCell ref="G313:M313"/>
    <mergeCell ref="B314:F314"/>
    <mergeCell ref="G314:M314"/>
    <mergeCell ref="B315:F315"/>
    <mergeCell ref="G315:M315"/>
    <mergeCell ref="C345:H345"/>
    <mergeCell ref="AD345:AH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B351:F351"/>
    <mergeCell ref="G351:M351"/>
    <mergeCell ref="B352:F352"/>
    <mergeCell ref="G352:M352"/>
    <mergeCell ref="B353:F353"/>
    <mergeCell ref="G353:M353"/>
    <mergeCell ref="C383:H383"/>
    <mergeCell ref="AD383:AH3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3-31T08:14:58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59F4483BE3860CA3A0F0C0E2378CFEBD40A1D44BE0BDA7A3B3D154EBC3FBB31B5181B402AE803524DC26F819512B438F93F9C76E61294733B5546FEEA5FCD759CA191ADF57E2AE97BE29A986C5A3F</vt:lpwstr>
  </property>
  <property fmtid="{D5CDD505-2E9C-101B-9397-08002B2CF9AE}" pid="3" name="Business Objects Context Information1">
    <vt:lpwstr>A0E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0353C1AAA60C9A7F999688ACA7CDDBA58DFBD4596E6E71821E241807</vt:lpwstr>
  </property>
  <property fmtid="{D5CDD505-2E9C-101B-9397-08002B2CF9AE}" pid="8" name="Business Objects Context Information6">
    <vt:lpwstr>704209981872947B3995F321FFDA24486B63E333B65BEB670A817DBB116A65BC09621CB7CAA52D96042E0CF2C56E6E91565D6912F6D4CF8A31AD138B0892036C9AB03D5B</vt:lpwstr>
  </property>
</Properties>
</file>