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90">
  <si>
    <t xml:space="preserve">ANS Contract - Quantity Purchased</t>
  </si>
  <si>
    <t xml:space="preserve">Tender</t>
  </si>
  <si>
    <t xml:space="preserve">19/2016</t>
  </si>
  <si>
    <t xml:space="preserve">Date of Publishing</t>
  </si>
  <si>
    <t xml:space="preserve">05.04.2016</t>
  </si>
  <si>
    <t xml:space="preserve">Procurement Period</t>
  </si>
  <si>
    <t xml:space="preserve">11.04.2016 - 17.04.2016</t>
  </si>
  <si>
    <t xml:space="preserve">Month</t>
  </si>
  <si>
    <t xml:space="preserve">April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3" min="4" style="1" width="4.28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H39</f>
        <v>351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8" t="s">
        <v>48</v>
      </c>
    </row>
    <row r="14" customFormat="false" ht="12.75" hidden="false" customHeight="false" outlineLevel="0" collapsed="false">
      <c r="B14" s="9" t="s">
        <v>49</v>
      </c>
      <c r="C14" s="10" t="s">
        <v>50</v>
      </c>
      <c r="D14" s="11" t="s">
        <v>51</v>
      </c>
      <c r="E14" s="11" t="s">
        <v>52</v>
      </c>
      <c r="F14" s="11" t="s">
        <v>53</v>
      </c>
      <c r="G14" s="11" t="s">
        <v>54</v>
      </c>
      <c r="H14" s="11" t="s">
        <v>55</v>
      </c>
      <c r="I14" s="11" t="s">
        <v>56</v>
      </c>
      <c r="J14" s="11" t="s">
        <v>57</v>
      </c>
      <c r="K14" s="11" t="s">
        <v>51</v>
      </c>
      <c r="L14" s="11" t="s">
        <v>52</v>
      </c>
      <c r="M14" s="11" t="s">
        <v>53</v>
      </c>
      <c r="N14" s="11" t="s">
        <v>54</v>
      </c>
      <c r="O14" s="11" t="s">
        <v>55</v>
      </c>
      <c r="P14" s="11" t="s">
        <v>56</v>
      </c>
      <c r="Q14" s="11" t="s">
        <v>57</v>
      </c>
      <c r="R14" s="11" t="s">
        <v>51</v>
      </c>
      <c r="S14" s="11" t="s">
        <v>52</v>
      </c>
      <c r="T14" s="11" t="s">
        <v>53</v>
      </c>
      <c r="U14" s="11" t="s">
        <v>54</v>
      </c>
      <c r="V14" s="11" t="s">
        <v>55</v>
      </c>
      <c r="W14" s="11" t="s">
        <v>56</v>
      </c>
      <c r="X14" s="11" t="s">
        <v>57</v>
      </c>
      <c r="Y14" s="11" t="s">
        <v>51</v>
      </c>
      <c r="Z14" s="11" t="s">
        <v>52</v>
      </c>
      <c r="AA14" s="11" t="s">
        <v>53</v>
      </c>
      <c r="AB14" s="11" t="s">
        <v>54</v>
      </c>
      <c r="AC14" s="11" t="s">
        <v>55</v>
      </c>
      <c r="AD14" s="11" t="s">
        <v>56</v>
      </c>
      <c r="AE14" s="11" t="s">
        <v>57</v>
      </c>
      <c r="AF14" s="11" t="s">
        <v>51</v>
      </c>
      <c r="AG14" s="11" t="s">
        <v>52</v>
      </c>
      <c r="AH14" s="12" t="s">
        <v>58</v>
      </c>
    </row>
    <row r="15" customFormat="false" ht="12.75" hidden="false" customHeight="false" outlineLevel="0" collapsed="false">
      <c r="B15" s="13" t="s">
        <v>59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5</v>
      </c>
      <c r="O15" s="11" t="n">
        <v>5</v>
      </c>
      <c r="P15" s="11" t="n">
        <v>5</v>
      </c>
      <c r="Q15" s="11" t="n">
        <v>5</v>
      </c>
      <c r="R15" s="11" t="n">
        <v>5</v>
      </c>
      <c r="S15" s="11" t="n">
        <v>5</v>
      </c>
      <c r="T15" s="11" t="n">
        <v>5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</row>
    <row r="16" customFormat="false" ht="12.75" hidden="false" customHeight="false" outlineLevel="0" collapsed="false">
      <c r="B16" s="13" t="s">
        <v>60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5</v>
      </c>
      <c r="O16" s="11" t="n">
        <v>5</v>
      </c>
      <c r="P16" s="11" t="n">
        <v>5</v>
      </c>
      <c r="Q16" s="11" t="n">
        <v>5</v>
      </c>
      <c r="R16" s="11" t="n">
        <v>5</v>
      </c>
      <c r="S16" s="11" t="n">
        <v>5</v>
      </c>
      <c r="T16" s="11" t="n">
        <v>5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</row>
    <row r="17" customFormat="false" ht="12.75" hidden="false" customHeight="false" outlineLevel="0" collapsed="false">
      <c r="B17" s="13" t="s">
        <v>61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5</v>
      </c>
      <c r="O17" s="11" t="n">
        <v>5</v>
      </c>
      <c r="P17" s="11" t="n">
        <v>5</v>
      </c>
      <c r="Q17" s="11" t="n">
        <v>5</v>
      </c>
      <c r="R17" s="11" t="n">
        <v>5</v>
      </c>
      <c r="S17" s="11" t="n">
        <v>5</v>
      </c>
      <c r="T17" s="11" t="n">
        <v>5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</row>
    <row r="18" customFormat="false" ht="12.75" hidden="false" customHeight="false" outlineLevel="0" collapsed="false">
      <c r="B18" s="13" t="s">
        <v>62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5</v>
      </c>
      <c r="O18" s="11" t="n">
        <v>5</v>
      </c>
      <c r="P18" s="11" t="n">
        <v>5</v>
      </c>
      <c r="Q18" s="11" t="n">
        <v>5</v>
      </c>
      <c r="R18" s="11" t="n">
        <v>5</v>
      </c>
      <c r="S18" s="11" t="n">
        <v>5</v>
      </c>
      <c r="T18" s="11" t="n">
        <v>5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</row>
    <row r="19" customFormat="false" ht="12.75" hidden="false" customHeight="false" outlineLevel="0" collapsed="false">
      <c r="B19" s="13" t="s">
        <v>63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5</v>
      </c>
      <c r="O19" s="11" t="n">
        <v>5</v>
      </c>
      <c r="P19" s="11" t="n">
        <v>5</v>
      </c>
      <c r="Q19" s="11" t="n">
        <v>5</v>
      </c>
      <c r="R19" s="11" t="n">
        <v>5</v>
      </c>
      <c r="S19" s="11" t="n">
        <v>5</v>
      </c>
      <c r="T19" s="11" t="n">
        <v>5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</row>
    <row r="20" customFormat="false" ht="12.75" hidden="false" customHeight="false" outlineLevel="0" collapsed="false">
      <c r="B20" s="13" t="s">
        <v>64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5</v>
      </c>
      <c r="O20" s="11" t="n">
        <v>5</v>
      </c>
      <c r="P20" s="11" t="n">
        <v>5</v>
      </c>
      <c r="Q20" s="11" t="n">
        <v>5</v>
      </c>
      <c r="R20" s="11" t="n">
        <v>5</v>
      </c>
      <c r="S20" s="11" t="n">
        <v>5</v>
      </c>
      <c r="T20" s="11" t="n">
        <v>5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</row>
    <row r="21" customFormat="false" ht="12.75" hidden="false" customHeight="false" outlineLevel="0" collapsed="false">
      <c r="B21" s="13" t="s">
        <v>65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30</v>
      </c>
      <c r="O21" s="11" t="n">
        <v>30</v>
      </c>
      <c r="P21" s="11" t="n">
        <v>30</v>
      </c>
      <c r="Q21" s="11" t="n">
        <v>30</v>
      </c>
      <c r="R21" s="11" t="n">
        <v>30</v>
      </c>
      <c r="S21" s="11" t="n">
        <v>30</v>
      </c>
      <c r="T21" s="11" t="n">
        <v>3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</row>
    <row r="22" customFormat="false" ht="12.75" hidden="false" customHeight="false" outlineLevel="0" collapsed="false">
      <c r="B22" s="13" t="s">
        <v>66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30</v>
      </c>
      <c r="O22" s="11" t="n">
        <v>30</v>
      </c>
      <c r="P22" s="11" t="n">
        <v>30</v>
      </c>
      <c r="Q22" s="11" t="n">
        <v>30</v>
      </c>
      <c r="R22" s="11" t="n">
        <v>30</v>
      </c>
      <c r="S22" s="11" t="n">
        <v>30</v>
      </c>
      <c r="T22" s="11" t="n">
        <v>3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</row>
    <row r="23" customFormat="false" ht="12.75" hidden="false" customHeight="false" outlineLevel="0" collapsed="false">
      <c r="B23" s="13" t="s">
        <v>67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30</v>
      </c>
      <c r="O23" s="11" t="n">
        <v>30</v>
      </c>
      <c r="P23" s="11" t="n">
        <v>30</v>
      </c>
      <c r="Q23" s="11" t="n">
        <v>30</v>
      </c>
      <c r="R23" s="11" t="n">
        <v>30</v>
      </c>
      <c r="S23" s="11" t="n">
        <v>30</v>
      </c>
      <c r="T23" s="11" t="n">
        <v>3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</row>
    <row r="24" customFormat="false" ht="12.75" hidden="false" customHeight="false" outlineLevel="0" collapsed="false">
      <c r="B24" s="13" t="s">
        <v>68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30</v>
      </c>
      <c r="O24" s="11" t="n">
        <v>30</v>
      </c>
      <c r="P24" s="11" t="n">
        <v>30</v>
      </c>
      <c r="Q24" s="11" t="n">
        <v>30</v>
      </c>
      <c r="R24" s="11" t="n">
        <v>30</v>
      </c>
      <c r="S24" s="11" t="n">
        <v>30</v>
      </c>
      <c r="T24" s="11" t="n">
        <v>3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</row>
    <row r="25" customFormat="false" ht="12.75" hidden="false" customHeight="false" outlineLevel="0" collapsed="false">
      <c r="B25" s="13" t="s">
        <v>69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30</v>
      </c>
      <c r="O25" s="11" t="n">
        <v>30</v>
      </c>
      <c r="P25" s="11" t="n">
        <v>30</v>
      </c>
      <c r="Q25" s="11" t="n">
        <v>30</v>
      </c>
      <c r="R25" s="11" t="n">
        <v>30</v>
      </c>
      <c r="S25" s="11" t="n">
        <v>30</v>
      </c>
      <c r="T25" s="11" t="n">
        <v>3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</row>
    <row r="26" customFormat="false" ht="12.75" hidden="false" customHeight="false" outlineLevel="0" collapsed="false">
      <c r="B26" s="13" t="s">
        <v>70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0</v>
      </c>
      <c r="O26" s="11" t="n">
        <v>30</v>
      </c>
      <c r="P26" s="11" t="n">
        <v>30</v>
      </c>
      <c r="Q26" s="11" t="n">
        <v>30</v>
      </c>
      <c r="R26" s="11" t="n">
        <v>30</v>
      </c>
      <c r="S26" s="11" t="n">
        <v>30</v>
      </c>
      <c r="T26" s="11" t="n">
        <v>3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</row>
    <row r="27" customFormat="false" ht="12.75" hidden="false" customHeight="false" outlineLevel="0" collapsed="false">
      <c r="B27" s="13" t="s">
        <v>71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0</v>
      </c>
      <c r="O27" s="11" t="n">
        <v>30</v>
      </c>
      <c r="P27" s="11" t="n">
        <v>30</v>
      </c>
      <c r="Q27" s="11" t="n">
        <v>30</v>
      </c>
      <c r="R27" s="11" t="n">
        <v>30</v>
      </c>
      <c r="S27" s="11" t="n">
        <v>30</v>
      </c>
      <c r="T27" s="11" t="n">
        <v>3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</row>
    <row r="28" customFormat="false" ht="12.75" hidden="false" customHeight="false" outlineLevel="0" collapsed="false">
      <c r="B28" s="13" t="s">
        <v>72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30</v>
      </c>
      <c r="O28" s="11" t="n">
        <v>30</v>
      </c>
      <c r="P28" s="11" t="n">
        <v>30</v>
      </c>
      <c r="Q28" s="11" t="n">
        <v>30</v>
      </c>
      <c r="R28" s="11" t="n">
        <v>30</v>
      </c>
      <c r="S28" s="11" t="n">
        <v>30</v>
      </c>
      <c r="T28" s="11" t="n">
        <v>3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</row>
    <row r="29" customFormat="false" ht="12.75" hidden="false" customHeight="false" outlineLevel="0" collapsed="false">
      <c r="B29" s="13" t="s">
        <v>73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0</v>
      </c>
      <c r="O29" s="11" t="n">
        <v>30</v>
      </c>
      <c r="P29" s="11" t="n">
        <v>30</v>
      </c>
      <c r="Q29" s="11" t="n">
        <v>30</v>
      </c>
      <c r="R29" s="11" t="n">
        <v>30</v>
      </c>
      <c r="S29" s="11" t="n">
        <v>30</v>
      </c>
      <c r="T29" s="11" t="n">
        <v>3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</row>
    <row r="30" customFormat="false" ht="12.75" hidden="false" customHeight="false" outlineLevel="0" collapsed="false">
      <c r="B30" s="13" t="s">
        <v>74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30</v>
      </c>
      <c r="O30" s="11" t="n">
        <v>30</v>
      </c>
      <c r="P30" s="11" t="n">
        <v>30</v>
      </c>
      <c r="Q30" s="11" t="n">
        <v>30</v>
      </c>
      <c r="R30" s="11" t="n">
        <v>30</v>
      </c>
      <c r="S30" s="11" t="n">
        <v>30</v>
      </c>
      <c r="T30" s="11" t="n">
        <v>3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</row>
    <row r="31" customFormat="false" ht="12.75" hidden="false" customHeight="false" outlineLevel="0" collapsed="false">
      <c r="B31" s="13" t="s">
        <v>75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30</v>
      </c>
      <c r="T31" s="11" t="n">
        <v>3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</row>
    <row r="32" customFormat="false" ht="12.75" hidden="false" customHeight="false" outlineLevel="0" collapsed="false">
      <c r="B32" s="13" t="s">
        <v>76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30</v>
      </c>
      <c r="T32" s="11" t="n">
        <v>3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</row>
    <row r="33" customFormat="false" ht="12.75" hidden="false" customHeight="false" outlineLevel="0" collapsed="false">
      <c r="B33" s="13" t="s">
        <v>77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0</v>
      </c>
      <c r="O33" s="11" t="n">
        <v>30</v>
      </c>
      <c r="P33" s="11" t="n">
        <v>30</v>
      </c>
      <c r="Q33" s="11" t="n">
        <v>30</v>
      </c>
      <c r="R33" s="11" t="n">
        <v>30</v>
      </c>
      <c r="S33" s="11" t="n">
        <v>30</v>
      </c>
      <c r="T33" s="11" t="n">
        <v>3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</row>
    <row r="34" customFormat="false" ht="12.75" hidden="false" customHeight="false" outlineLevel="0" collapsed="false">
      <c r="B34" s="13" t="s">
        <v>78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30</v>
      </c>
      <c r="O34" s="11" t="n">
        <v>30</v>
      </c>
      <c r="P34" s="11" t="n">
        <v>30</v>
      </c>
      <c r="Q34" s="11" t="n">
        <v>30</v>
      </c>
      <c r="R34" s="11" t="n">
        <v>30</v>
      </c>
      <c r="S34" s="11" t="n">
        <v>30</v>
      </c>
      <c r="T34" s="11" t="n">
        <v>3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</row>
    <row r="35" customFormat="false" ht="12.75" hidden="false" customHeight="false" outlineLevel="0" collapsed="false">
      <c r="B35" s="13" t="s">
        <v>79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0</v>
      </c>
      <c r="O35" s="11" t="n">
        <v>30</v>
      </c>
      <c r="P35" s="11" t="n">
        <v>30</v>
      </c>
      <c r="Q35" s="11" t="n">
        <v>30</v>
      </c>
      <c r="R35" s="11" t="n">
        <v>30</v>
      </c>
      <c r="S35" s="11" t="n">
        <v>30</v>
      </c>
      <c r="T35" s="11" t="n">
        <v>3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</row>
    <row r="36" customFormat="false" ht="12.75" hidden="false" customHeight="false" outlineLevel="0" collapsed="false">
      <c r="B36" s="13" t="s">
        <v>80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30</v>
      </c>
      <c r="O36" s="11" t="n">
        <v>30</v>
      </c>
      <c r="P36" s="11" t="n">
        <v>30</v>
      </c>
      <c r="Q36" s="11" t="n">
        <v>30</v>
      </c>
      <c r="R36" s="11" t="n">
        <v>30</v>
      </c>
      <c r="S36" s="11" t="n">
        <v>30</v>
      </c>
      <c r="T36" s="11" t="n">
        <v>3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</row>
    <row r="37" customFormat="false" ht="12.75" hidden="false" customHeight="false" outlineLevel="0" collapsed="false">
      <c r="B37" s="13" t="s">
        <v>81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0</v>
      </c>
      <c r="O37" s="11" t="n">
        <v>30</v>
      </c>
      <c r="P37" s="11" t="n">
        <v>30</v>
      </c>
      <c r="Q37" s="11" t="n">
        <v>30</v>
      </c>
      <c r="R37" s="11" t="n">
        <v>30</v>
      </c>
      <c r="S37" s="11" t="n">
        <v>30</v>
      </c>
      <c r="T37" s="11" t="n">
        <v>3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</row>
    <row r="38" customFormat="false" ht="12.75" hidden="false" customHeight="false" outlineLevel="0" collapsed="false">
      <c r="B38" s="13" t="s">
        <v>82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5</v>
      </c>
      <c r="O38" s="11" t="n">
        <v>5</v>
      </c>
      <c r="P38" s="11" t="n">
        <v>5</v>
      </c>
      <c r="Q38" s="11" t="n">
        <v>5</v>
      </c>
      <c r="R38" s="11" t="n">
        <v>5</v>
      </c>
      <c r="S38" s="11" t="n">
        <v>5</v>
      </c>
      <c r="T38" s="11" t="n">
        <v>5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</row>
    <row r="39" customFormat="false" ht="12.75" hidden="false" customHeight="false" outlineLevel="0" collapsed="false">
      <c r="B39" s="15"/>
      <c r="C39" s="10" t="s">
        <v>50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485</v>
      </c>
      <c r="O39" s="16" t="n">
        <f aca="false">SUM(O15:O38)</f>
        <v>485</v>
      </c>
      <c r="P39" s="16" t="n">
        <f aca="false">SUM(P15:P38)</f>
        <v>485</v>
      </c>
      <c r="Q39" s="16" t="n">
        <f aca="false">SUM(Q15:Q38)</f>
        <v>485</v>
      </c>
      <c r="R39" s="16" t="n">
        <f aca="false">SUM(R15:R38)</f>
        <v>485</v>
      </c>
      <c r="S39" s="16" t="n">
        <f aca="false">SUM(S15:S38)</f>
        <v>545</v>
      </c>
      <c r="T39" s="16" t="n">
        <f aca="false">SUM(T15:T38)</f>
        <v>545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D39:AG39)</f>
        <v>3515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3</v>
      </c>
      <c r="AE41" s="18"/>
      <c r="AF41" s="18"/>
      <c r="AG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4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H77</f>
        <v>316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8" t="s">
        <v>48</v>
      </c>
    </row>
    <row r="52" customFormat="false" ht="12.75" hidden="false" customHeight="false" outlineLevel="0" collapsed="false">
      <c r="B52" s="9" t="s">
        <v>49</v>
      </c>
      <c r="C52" s="10" t="s">
        <v>50</v>
      </c>
      <c r="D52" s="11" t="s">
        <v>51</v>
      </c>
      <c r="E52" s="11" t="s">
        <v>52</v>
      </c>
      <c r="F52" s="11" t="s">
        <v>53</v>
      </c>
      <c r="G52" s="11" t="s">
        <v>54</v>
      </c>
      <c r="H52" s="11" t="s">
        <v>55</v>
      </c>
      <c r="I52" s="11" t="s">
        <v>56</v>
      </c>
      <c r="J52" s="11" t="s">
        <v>57</v>
      </c>
      <c r="K52" s="11" t="s">
        <v>51</v>
      </c>
      <c r="L52" s="11" t="s">
        <v>52</v>
      </c>
      <c r="M52" s="11" t="s">
        <v>53</v>
      </c>
      <c r="N52" s="11" t="s">
        <v>54</v>
      </c>
      <c r="O52" s="11" t="s">
        <v>55</v>
      </c>
      <c r="P52" s="11" t="s">
        <v>56</v>
      </c>
      <c r="Q52" s="11" t="s">
        <v>57</v>
      </c>
      <c r="R52" s="11" t="s">
        <v>51</v>
      </c>
      <c r="S52" s="11" t="s">
        <v>52</v>
      </c>
      <c r="T52" s="11" t="s">
        <v>53</v>
      </c>
      <c r="U52" s="11" t="s">
        <v>54</v>
      </c>
      <c r="V52" s="11" t="s">
        <v>55</v>
      </c>
      <c r="W52" s="11" t="s">
        <v>56</v>
      </c>
      <c r="X52" s="11" t="s">
        <v>57</v>
      </c>
      <c r="Y52" s="11" t="s">
        <v>51</v>
      </c>
      <c r="Z52" s="11" t="s">
        <v>52</v>
      </c>
      <c r="AA52" s="11" t="s">
        <v>53</v>
      </c>
      <c r="AB52" s="11" t="s">
        <v>54</v>
      </c>
      <c r="AC52" s="11" t="s">
        <v>55</v>
      </c>
      <c r="AD52" s="11" t="s">
        <v>56</v>
      </c>
      <c r="AE52" s="11" t="s">
        <v>57</v>
      </c>
      <c r="AF52" s="11" t="s">
        <v>51</v>
      </c>
      <c r="AG52" s="11" t="s">
        <v>52</v>
      </c>
      <c r="AH52" s="12" t="s">
        <v>58</v>
      </c>
    </row>
    <row r="53" customFormat="false" ht="12.75" hidden="false" customHeight="false" outlineLevel="0" collapsed="false">
      <c r="B53" s="13" t="s">
        <v>59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6</v>
      </c>
      <c r="O53" s="11" t="n">
        <v>16</v>
      </c>
      <c r="P53" s="11" t="n">
        <v>16</v>
      </c>
      <c r="Q53" s="11" t="n">
        <v>16</v>
      </c>
      <c r="R53" s="11" t="n">
        <v>16</v>
      </c>
      <c r="S53" s="11" t="n">
        <v>16</v>
      </c>
      <c r="T53" s="11" t="n">
        <v>16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</row>
    <row r="54" customFormat="false" ht="12.75" hidden="false" customHeight="false" outlineLevel="0" collapsed="false">
      <c r="B54" s="13" t="s">
        <v>60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6</v>
      </c>
      <c r="O54" s="11" t="n">
        <v>16</v>
      </c>
      <c r="P54" s="11" t="n">
        <v>16</v>
      </c>
      <c r="Q54" s="11" t="n">
        <v>16</v>
      </c>
      <c r="R54" s="11" t="n">
        <v>16</v>
      </c>
      <c r="S54" s="11" t="n">
        <v>16</v>
      </c>
      <c r="T54" s="11" t="n">
        <v>16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</row>
    <row r="55" customFormat="false" ht="12.75" hidden="false" customHeight="false" outlineLevel="0" collapsed="false">
      <c r="B55" s="13" t="s">
        <v>61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6</v>
      </c>
      <c r="O55" s="11" t="n">
        <v>16</v>
      </c>
      <c r="P55" s="11" t="n">
        <v>16</v>
      </c>
      <c r="Q55" s="11" t="n">
        <v>16</v>
      </c>
      <c r="R55" s="11" t="n">
        <v>16</v>
      </c>
      <c r="S55" s="11" t="n">
        <v>16</v>
      </c>
      <c r="T55" s="11" t="n">
        <v>16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</row>
    <row r="56" customFormat="false" ht="12.75" hidden="false" customHeight="false" outlineLevel="0" collapsed="false">
      <c r="B56" s="13" t="s">
        <v>62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6</v>
      </c>
      <c r="O56" s="11" t="n">
        <v>16</v>
      </c>
      <c r="P56" s="11" t="n">
        <v>16</v>
      </c>
      <c r="Q56" s="11" t="n">
        <v>16</v>
      </c>
      <c r="R56" s="11" t="n">
        <v>16</v>
      </c>
      <c r="S56" s="11" t="n">
        <v>16</v>
      </c>
      <c r="T56" s="11" t="n">
        <v>16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</row>
    <row r="57" customFormat="false" ht="12.75" hidden="false" customHeight="false" outlineLevel="0" collapsed="false">
      <c r="B57" s="13" t="s">
        <v>63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6</v>
      </c>
      <c r="O57" s="11" t="n">
        <v>16</v>
      </c>
      <c r="P57" s="11" t="n">
        <v>16</v>
      </c>
      <c r="Q57" s="11" t="n">
        <v>16</v>
      </c>
      <c r="R57" s="11" t="n">
        <v>16</v>
      </c>
      <c r="S57" s="11" t="n">
        <v>16</v>
      </c>
      <c r="T57" s="11" t="n">
        <v>16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</row>
    <row r="58" customFormat="false" ht="12.75" hidden="false" customHeight="false" outlineLevel="0" collapsed="false">
      <c r="B58" s="13" t="s">
        <v>64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6</v>
      </c>
      <c r="O58" s="11" t="n">
        <v>16</v>
      </c>
      <c r="P58" s="11" t="n">
        <v>16</v>
      </c>
      <c r="Q58" s="11" t="n">
        <v>16</v>
      </c>
      <c r="R58" s="11" t="n">
        <v>16</v>
      </c>
      <c r="S58" s="11" t="n">
        <v>16</v>
      </c>
      <c r="T58" s="11" t="n">
        <v>16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</row>
    <row r="59" customFormat="false" ht="12.75" hidden="false" customHeight="false" outlineLevel="0" collapsed="false">
      <c r="B59" s="13" t="s">
        <v>65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40</v>
      </c>
      <c r="O59" s="11" t="n">
        <v>40</v>
      </c>
      <c r="P59" s="11" t="n">
        <v>40</v>
      </c>
      <c r="Q59" s="11" t="n">
        <v>40</v>
      </c>
      <c r="R59" s="11" t="n">
        <v>40</v>
      </c>
      <c r="S59" s="11" t="n">
        <v>40</v>
      </c>
      <c r="T59" s="11" t="n">
        <v>4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</row>
    <row r="60" customFormat="false" ht="12.75" hidden="false" customHeight="false" outlineLevel="0" collapsed="false">
      <c r="B60" s="13" t="s">
        <v>66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40</v>
      </c>
      <c r="O60" s="11" t="n">
        <v>40</v>
      </c>
      <c r="P60" s="11" t="n">
        <v>40</v>
      </c>
      <c r="Q60" s="11" t="n">
        <v>40</v>
      </c>
      <c r="R60" s="11" t="n">
        <v>40</v>
      </c>
      <c r="S60" s="11" t="n">
        <v>40</v>
      </c>
      <c r="T60" s="11" t="n">
        <v>4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</row>
    <row r="61" customFormat="false" ht="12.75" hidden="false" customHeight="false" outlineLevel="0" collapsed="false">
      <c r="B61" s="13" t="s">
        <v>67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26</v>
      </c>
      <c r="O61" s="11" t="n">
        <v>26</v>
      </c>
      <c r="P61" s="11" t="n">
        <v>26</v>
      </c>
      <c r="Q61" s="11" t="n">
        <v>26</v>
      </c>
      <c r="R61" s="11" t="n">
        <v>26</v>
      </c>
      <c r="S61" s="11" t="n">
        <v>40</v>
      </c>
      <c r="T61" s="11" t="n">
        <v>4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</row>
    <row r="62" customFormat="false" ht="12.75" hidden="false" customHeight="false" outlineLevel="0" collapsed="false">
      <c r="B62" s="13" t="s">
        <v>68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6</v>
      </c>
      <c r="O62" s="11" t="n">
        <v>26</v>
      </c>
      <c r="P62" s="11" t="n">
        <v>26</v>
      </c>
      <c r="Q62" s="11" t="n">
        <v>26</v>
      </c>
      <c r="R62" s="11" t="n">
        <v>26</v>
      </c>
      <c r="S62" s="11" t="n">
        <v>40</v>
      </c>
      <c r="T62" s="11" t="n">
        <v>4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</row>
    <row r="63" customFormat="false" ht="12.75" hidden="false" customHeight="false" outlineLevel="0" collapsed="false">
      <c r="B63" s="13" t="s">
        <v>69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16</v>
      </c>
      <c r="T63" s="11" t="n">
        <v>16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</row>
    <row r="64" customFormat="false" ht="12.75" hidden="false" customHeight="false" outlineLevel="0" collapsed="false">
      <c r="B64" s="13" t="s">
        <v>70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16</v>
      </c>
      <c r="T64" s="11" t="n">
        <v>16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</row>
    <row r="65" customFormat="false" ht="12.75" hidden="false" customHeight="false" outlineLevel="0" collapsed="false">
      <c r="B65" s="13" t="s">
        <v>71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16</v>
      </c>
      <c r="T65" s="11" t="n">
        <v>16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</row>
    <row r="66" customFormat="false" ht="12.75" hidden="false" customHeight="false" outlineLevel="0" collapsed="false">
      <c r="B66" s="13" t="s">
        <v>72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16</v>
      </c>
      <c r="T66" s="11" t="n">
        <v>16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</row>
    <row r="67" customFormat="false" ht="12.75" hidden="false" customHeight="false" outlineLevel="0" collapsed="false">
      <c r="B67" s="13" t="s">
        <v>73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16</v>
      </c>
      <c r="T67" s="11" t="n">
        <v>16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</row>
    <row r="68" customFormat="false" ht="12.75" hidden="false" customHeight="false" outlineLevel="0" collapsed="false">
      <c r="B68" s="13" t="s">
        <v>74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16</v>
      </c>
      <c r="T68" s="11" t="n">
        <v>16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</row>
    <row r="69" customFormat="false" ht="12.75" hidden="false" customHeight="false" outlineLevel="0" collapsed="false">
      <c r="B69" s="13" t="s">
        <v>75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16</v>
      </c>
      <c r="T69" s="11" t="n">
        <v>16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</row>
    <row r="70" customFormat="false" ht="12.75" hidden="false" customHeight="false" outlineLevel="0" collapsed="false">
      <c r="B70" s="13" t="s">
        <v>76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26</v>
      </c>
      <c r="O70" s="11" t="n">
        <v>26</v>
      </c>
      <c r="P70" s="11" t="n">
        <v>26</v>
      </c>
      <c r="Q70" s="11" t="n">
        <v>26</v>
      </c>
      <c r="R70" s="11" t="n">
        <v>26</v>
      </c>
      <c r="S70" s="11" t="n">
        <v>40</v>
      </c>
      <c r="T70" s="11" t="n">
        <v>4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</row>
    <row r="71" customFormat="false" ht="12.75" hidden="false" customHeight="false" outlineLevel="0" collapsed="false">
      <c r="B71" s="13" t="s">
        <v>77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26</v>
      </c>
      <c r="O71" s="11" t="n">
        <v>26</v>
      </c>
      <c r="P71" s="11" t="n">
        <v>26</v>
      </c>
      <c r="Q71" s="11" t="n">
        <v>26</v>
      </c>
      <c r="R71" s="11" t="n">
        <v>26</v>
      </c>
      <c r="S71" s="11" t="n">
        <v>40</v>
      </c>
      <c r="T71" s="11" t="n">
        <v>4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</row>
    <row r="72" customFormat="false" ht="12.75" hidden="false" customHeight="false" outlineLevel="0" collapsed="false">
      <c r="B72" s="13" t="s">
        <v>78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26</v>
      </c>
      <c r="O72" s="11" t="n">
        <v>26</v>
      </c>
      <c r="P72" s="11" t="n">
        <v>26</v>
      </c>
      <c r="Q72" s="11" t="n">
        <v>26</v>
      </c>
      <c r="R72" s="11" t="n">
        <v>26</v>
      </c>
      <c r="S72" s="11" t="n">
        <v>40</v>
      </c>
      <c r="T72" s="11" t="n">
        <v>4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</row>
    <row r="73" customFormat="false" ht="12.75" hidden="false" customHeight="false" outlineLevel="0" collapsed="false">
      <c r="B73" s="13" t="s">
        <v>79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26</v>
      </c>
      <c r="O73" s="11" t="n">
        <v>26</v>
      </c>
      <c r="P73" s="11" t="n">
        <v>26</v>
      </c>
      <c r="Q73" s="11" t="n">
        <v>26</v>
      </c>
      <c r="R73" s="11" t="n">
        <v>26</v>
      </c>
      <c r="S73" s="11" t="n">
        <v>40</v>
      </c>
      <c r="T73" s="11" t="n">
        <v>4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</row>
    <row r="74" customFormat="false" ht="12.75" hidden="false" customHeight="false" outlineLevel="0" collapsed="false">
      <c r="B74" s="13" t="s">
        <v>80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26</v>
      </c>
      <c r="O74" s="11" t="n">
        <v>26</v>
      </c>
      <c r="P74" s="11" t="n">
        <v>26</v>
      </c>
      <c r="Q74" s="11" t="n">
        <v>26</v>
      </c>
      <c r="R74" s="11" t="n">
        <v>26</v>
      </c>
      <c r="S74" s="11" t="n">
        <v>40</v>
      </c>
      <c r="T74" s="11" t="n">
        <v>4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</row>
    <row r="75" customFormat="false" ht="12.75" hidden="false" customHeight="false" outlineLevel="0" collapsed="false">
      <c r="B75" s="13" t="s">
        <v>81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26</v>
      </c>
      <c r="O75" s="11" t="n">
        <v>26</v>
      </c>
      <c r="P75" s="11" t="n">
        <v>26</v>
      </c>
      <c r="Q75" s="11" t="n">
        <v>26</v>
      </c>
      <c r="R75" s="11" t="n">
        <v>26</v>
      </c>
      <c r="S75" s="11" t="n">
        <v>40</v>
      </c>
      <c r="T75" s="11" t="n">
        <v>4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</row>
    <row r="76" customFormat="false" ht="12.75" hidden="false" customHeight="false" outlineLevel="0" collapsed="false">
      <c r="B76" s="13" t="s">
        <v>82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16</v>
      </c>
      <c r="T76" s="11" t="n">
        <v>16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</row>
    <row r="77" customFormat="false" ht="12.75" hidden="false" customHeight="false" outlineLevel="0" collapsed="false">
      <c r="B77" s="15"/>
      <c r="C77" s="10" t="s">
        <v>50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384</v>
      </c>
      <c r="O77" s="16" t="n">
        <f aca="false">SUM(O53:O76)</f>
        <v>384</v>
      </c>
      <c r="P77" s="16" t="n">
        <f aca="false">SUM(P53:P76)</f>
        <v>384</v>
      </c>
      <c r="Q77" s="16" t="n">
        <f aca="false">SUM(Q53:Q76)</f>
        <v>384</v>
      </c>
      <c r="R77" s="16" t="n">
        <f aca="false">SUM(R53:R76)</f>
        <v>384</v>
      </c>
      <c r="S77" s="16" t="n">
        <f aca="false">SUM(S53:S76)</f>
        <v>624</v>
      </c>
      <c r="T77" s="16" t="n">
        <f aca="false">SUM(T53:T76)</f>
        <v>624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D77:AG77)</f>
        <v>3168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3</v>
      </c>
      <c r="AE79" s="18"/>
      <c r="AF79" s="18"/>
      <c r="AG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H115</f>
        <v>16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8" t="s">
        <v>48</v>
      </c>
    </row>
    <row r="90" customFormat="false" ht="12.75" hidden="false" customHeight="false" outlineLevel="0" collapsed="false">
      <c r="B90" s="9" t="s">
        <v>49</v>
      </c>
      <c r="C90" s="10" t="s">
        <v>50</v>
      </c>
      <c r="D90" s="11" t="s">
        <v>51</v>
      </c>
      <c r="E90" s="11" t="s">
        <v>52</v>
      </c>
      <c r="F90" s="11" t="s">
        <v>53</v>
      </c>
      <c r="G90" s="11" t="s">
        <v>54</v>
      </c>
      <c r="H90" s="11" t="s">
        <v>55</v>
      </c>
      <c r="I90" s="11" t="s">
        <v>56</v>
      </c>
      <c r="J90" s="11" t="s">
        <v>57</v>
      </c>
      <c r="K90" s="11" t="s">
        <v>51</v>
      </c>
      <c r="L90" s="11" t="s">
        <v>52</v>
      </c>
      <c r="M90" s="11" t="s">
        <v>53</v>
      </c>
      <c r="N90" s="11" t="s">
        <v>54</v>
      </c>
      <c r="O90" s="11" t="s">
        <v>55</v>
      </c>
      <c r="P90" s="11" t="s">
        <v>56</v>
      </c>
      <c r="Q90" s="11" t="s">
        <v>57</v>
      </c>
      <c r="R90" s="11" t="s">
        <v>51</v>
      </c>
      <c r="S90" s="11" t="s">
        <v>52</v>
      </c>
      <c r="T90" s="11" t="s">
        <v>53</v>
      </c>
      <c r="U90" s="11" t="s">
        <v>54</v>
      </c>
      <c r="V90" s="11" t="s">
        <v>55</v>
      </c>
      <c r="W90" s="11" t="s">
        <v>56</v>
      </c>
      <c r="X90" s="11" t="s">
        <v>57</v>
      </c>
      <c r="Y90" s="11" t="s">
        <v>51</v>
      </c>
      <c r="Z90" s="11" t="s">
        <v>52</v>
      </c>
      <c r="AA90" s="11" t="s">
        <v>53</v>
      </c>
      <c r="AB90" s="11" t="s">
        <v>54</v>
      </c>
      <c r="AC90" s="11" t="s">
        <v>55</v>
      </c>
      <c r="AD90" s="11" t="s">
        <v>56</v>
      </c>
      <c r="AE90" s="11" t="s">
        <v>57</v>
      </c>
      <c r="AF90" s="11" t="s">
        <v>51</v>
      </c>
      <c r="AG90" s="11" t="s">
        <v>52</v>
      </c>
      <c r="AH90" s="12" t="s">
        <v>58</v>
      </c>
    </row>
    <row r="91" customFormat="false" ht="12.75" hidden="false" customHeight="false" outlineLevel="0" collapsed="false">
      <c r="B91" s="13" t="s">
        <v>59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10</v>
      </c>
      <c r="O91" s="11" t="n">
        <v>10</v>
      </c>
      <c r="P91" s="11" t="n">
        <v>10</v>
      </c>
      <c r="Q91" s="11" t="n">
        <v>10</v>
      </c>
      <c r="R91" s="11" t="n">
        <v>10</v>
      </c>
      <c r="S91" s="11" t="n">
        <v>10</v>
      </c>
      <c r="T91" s="11" t="n">
        <v>1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</row>
    <row r="92" customFormat="false" ht="12.75" hidden="false" customHeight="false" outlineLevel="0" collapsed="false">
      <c r="B92" s="13" t="s">
        <v>60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10</v>
      </c>
      <c r="O92" s="11" t="n">
        <v>10</v>
      </c>
      <c r="P92" s="11" t="n">
        <v>10</v>
      </c>
      <c r="Q92" s="11" t="n">
        <v>10</v>
      </c>
      <c r="R92" s="11" t="n">
        <v>10</v>
      </c>
      <c r="S92" s="11" t="n">
        <v>10</v>
      </c>
      <c r="T92" s="11" t="n">
        <v>1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</row>
    <row r="93" customFormat="false" ht="12.75" hidden="false" customHeight="false" outlineLevel="0" collapsed="false">
      <c r="B93" s="13" t="s">
        <v>61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10</v>
      </c>
      <c r="O93" s="11" t="n">
        <v>10</v>
      </c>
      <c r="P93" s="11" t="n">
        <v>10</v>
      </c>
      <c r="Q93" s="11" t="n">
        <v>10</v>
      </c>
      <c r="R93" s="11" t="n">
        <v>10</v>
      </c>
      <c r="S93" s="11" t="n">
        <v>10</v>
      </c>
      <c r="T93" s="11" t="n">
        <v>1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</row>
    <row r="94" customFormat="false" ht="12.75" hidden="false" customHeight="false" outlineLevel="0" collapsed="false">
      <c r="B94" s="13" t="s">
        <v>62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0</v>
      </c>
      <c r="O94" s="11" t="n">
        <v>10</v>
      </c>
      <c r="P94" s="11" t="n">
        <v>10</v>
      </c>
      <c r="Q94" s="11" t="n">
        <v>10</v>
      </c>
      <c r="R94" s="11" t="n">
        <v>10</v>
      </c>
      <c r="S94" s="11" t="n">
        <v>10</v>
      </c>
      <c r="T94" s="11" t="n">
        <v>1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</row>
    <row r="95" customFormat="false" ht="12.75" hidden="false" customHeight="false" outlineLevel="0" collapsed="false">
      <c r="B95" s="13" t="s">
        <v>63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10</v>
      </c>
      <c r="O95" s="11" t="n">
        <v>10</v>
      </c>
      <c r="P95" s="11" t="n">
        <v>10</v>
      </c>
      <c r="Q95" s="11" t="n">
        <v>10</v>
      </c>
      <c r="R95" s="11" t="n">
        <v>10</v>
      </c>
      <c r="S95" s="11" t="n">
        <v>10</v>
      </c>
      <c r="T95" s="11" t="n">
        <v>1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</row>
    <row r="96" customFormat="false" ht="12.75" hidden="false" customHeight="false" outlineLevel="0" collapsed="false">
      <c r="B96" s="13" t="s">
        <v>64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10</v>
      </c>
      <c r="O96" s="11" t="n">
        <v>10</v>
      </c>
      <c r="P96" s="11" t="n">
        <v>10</v>
      </c>
      <c r="Q96" s="11" t="n">
        <v>10</v>
      </c>
      <c r="R96" s="11" t="n">
        <v>10</v>
      </c>
      <c r="S96" s="11" t="n">
        <v>10</v>
      </c>
      <c r="T96" s="11" t="n">
        <v>1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</row>
    <row r="97" customFormat="false" ht="12.75" hidden="false" customHeight="false" outlineLevel="0" collapsed="false">
      <c r="B97" s="13" t="s">
        <v>65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10</v>
      </c>
      <c r="O97" s="11" t="n">
        <v>10</v>
      </c>
      <c r="P97" s="11" t="n">
        <v>10</v>
      </c>
      <c r="Q97" s="11" t="n">
        <v>10</v>
      </c>
      <c r="R97" s="11" t="n">
        <v>10</v>
      </c>
      <c r="S97" s="11" t="n">
        <v>10</v>
      </c>
      <c r="T97" s="11" t="n">
        <v>1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</row>
    <row r="98" customFormat="false" ht="12.75" hidden="false" customHeight="false" outlineLevel="0" collapsed="false">
      <c r="B98" s="13" t="s">
        <v>66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10</v>
      </c>
      <c r="O98" s="11" t="n">
        <v>10</v>
      </c>
      <c r="P98" s="11" t="n">
        <v>10</v>
      </c>
      <c r="Q98" s="11" t="n">
        <v>10</v>
      </c>
      <c r="R98" s="11" t="n">
        <v>10</v>
      </c>
      <c r="S98" s="11" t="n">
        <v>10</v>
      </c>
      <c r="T98" s="11" t="n">
        <v>1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</row>
    <row r="99" customFormat="false" ht="12.75" hidden="false" customHeight="false" outlineLevel="0" collapsed="false">
      <c r="B99" s="13" t="s">
        <v>67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10</v>
      </c>
      <c r="O99" s="11" t="n">
        <v>10</v>
      </c>
      <c r="P99" s="11" t="n">
        <v>10</v>
      </c>
      <c r="Q99" s="11" t="n">
        <v>10</v>
      </c>
      <c r="R99" s="11" t="n">
        <v>10</v>
      </c>
      <c r="S99" s="11" t="n">
        <v>10</v>
      </c>
      <c r="T99" s="11" t="n">
        <v>1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</row>
    <row r="100" customFormat="false" ht="12.75" hidden="false" customHeight="false" outlineLevel="0" collapsed="false">
      <c r="B100" s="13" t="s">
        <v>68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10</v>
      </c>
      <c r="O100" s="11" t="n">
        <v>10</v>
      </c>
      <c r="P100" s="11" t="n">
        <v>1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</row>
    <row r="101" customFormat="false" ht="12.75" hidden="false" customHeight="false" outlineLevel="0" collapsed="false">
      <c r="B101" s="13" t="s">
        <v>69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10</v>
      </c>
      <c r="O101" s="11" t="n">
        <v>10</v>
      </c>
      <c r="P101" s="11" t="n">
        <v>10</v>
      </c>
      <c r="Q101" s="11" t="n">
        <v>10</v>
      </c>
      <c r="R101" s="11" t="n">
        <v>10</v>
      </c>
      <c r="S101" s="11" t="n">
        <v>10</v>
      </c>
      <c r="T101" s="11" t="n">
        <v>1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</row>
    <row r="102" customFormat="false" ht="12.75" hidden="false" customHeight="false" outlineLevel="0" collapsed="false">
      <c r="B102" s="13" t="s">
        <v>70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10</v>
      </c>
      <c r="O102" s="11" t="n">
        <v>10</v>
      </c>
      <c r="P102" s="11" t="n">
        <v>10</v>
      </c>
      <c r="Q102" s="11" t="n">
        <v>10</v>
      </c>
      <c r="R102" s="11" t="n">
        <v>10</v>
      </c>
      <c r="S102" s="11" t="n">
        <v>10</v>
      </c>
      <c r="T102" s="11" t="n">
        <v>1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</row>
    <row r="103" customFormat="false" ht="12.75" hidden="false" customHeight="false" outlineLevel="0" collapsed="false">
      <c r="B103" s="13" t="s">
        <v>71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0</v>
      </c>
      <c r="O103" s="11" t="n">
        <v>10</v>
      </c>
      <c r="P103" s="11" t="n">
        <v>10</v>
      </c>
      <c r="Q103" s="11" t="n">
        <v>10</v>
      </c>
      <c r="R103" s="11" t="n">
        <v>10</v>
      </c>
      <c r="S103" s="11" t="n">
        <v>10</v>
      </c>
      <c r="T103" s="11" t="n">
        <v>1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</row>
    <row r="104" customFormat="false" ht="12.75" hidden="false" customHeight="false" outlineLevel="0" collapsed="false">
      <c r="B104" s="13" t="s">
        <v>72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0</v>
      </c>
      <c r="O104" s="11" t="n">
        <v>10</v>
      </c>
      <c r="P104" s="11" t="n">
        <v>10</v>
      </c>
      <c r="Q104" s="11" t="n">
        <v>10</v>
      </c>
      <c r="R104" s="11" t="n">
        <v>10</v>
      </c>
      <c r="S104" s="11" t="n">
        <v>10</v>
      </c>
      <c r="T104" s="11" t="n">
        <v>1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</row>
    <row r="105" customFormat="false" ht="12.75" hidden="false" customHeight="false" outlineLevel="0" collapsed="false">
      <c r="B105" s="13" t="s">
        <v>73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0</v>
      </c>
      <c r="O105" s="11" t="n">
        <v>10</v>
      </c>
      <c r="P105" s="11" t="n">
        <v>10</v>
      </c>
      <c r="Q105" s="11" t="n">
        <v>10</v>
      </c>
      <c r="R105" s="11" t="n">
        <v>10</v>
      </c>
      <c r="S105" s="11" t="n">
        <v>10</v>
      </c>
      <c r="T105" s="11" t="n">
        <v>1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</row>
    <row r="106" customFormat="false" ht="12.75" hidden="false" customHeight="false" outlineLevel="0" collapsed="false">
      <c r="B106" s="13" t="s">
        <v>74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0</v>
      </c>
      <c r="O106" s="11" t="n">
        <v>10</v>
      </c>
      <c r="P106" s="11" t="n">
        <v>10</v>
      </c>
      <c r="Q106" s="11" t="n">
        <v>10</v>
      </c>
      <c r="R106" s="11" t="n">
        <v>10</v>
      </c>
      <c r="S106" s="11" t="n">
        <v>10</v>
      </c>
      <c r="T106" s="11" t="n">
        <v>1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</row>
    <row r="107" customFormat="false" ht="12.75" hidden="false" customHeight="false" outlineLevel="0" collapsed="false">
      <c r="B107" s="13" t="s">
        <v>75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10</v>
      </c>
      <c r="O107" s="11" t="n">
        <v>10</v>
      </c>
      <c r="P107" s="11" t="n">
        <v>10</v>
      </c>
      <c r="Q107" s="11" t="n">
        <v>10</v>
      </c>
      <c r="R107" s="11" t="n">
        <v>10</v>
      </c>
      <c r="S107" s="11" t="n">
        <v>10</v>
      </c>
      <c r="T107" s="11" t="n">
        <v>1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</row>
    <row r="108" customFormat="false" ht="12.75" hidden="false" customHeight="false" outlineLevel="0" collapsed="false">
      <c r="B108" s="13" t="s">
        <v>76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10</v>
      </c>
      <c r="O108" s="11" t="n">
        <v>10</v>
      </c>
      <c r="P108" s="11" t="n">
        <v>10</v>
      </c>
      <c r="Q108" s="11" t="n">
        <v>10</v>
      </c>
      <c r="R108" s="11" t="n">
        <v>10</v>
      </c>
      <c r="S108" s="11" t="n">
        <v>10</v>
      </c>
      <c r="T108" s="11" t="n">
        <v>1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</row>
    <row r="109" customFormat="false" ht="12.75" hidden="false" customHeight="false" outlineLevel="0" collapsed="false">
      <c r="B109" s="13" t="s">
        <v>77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10</v>
      </c>
      <c r="O109" s="11" t="n">
        <v>10</v>
      </c>
      <c r="P109" s="11" t="n">
        <v>10</v>
      </c>
      <c r="Q109" s="11" t="n">
        <v>10</v>
      </c>
      <c r="R109" s="11" t="n">
        <v>10</v>
      </c>
      <c r="S109" s="11" t="n">
        <v>10</v>
      </c>
      <c r="T109" s="11" t="n">
        <v>1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</row>
    <row r="110" customFormat="false" ht="12.75" hidden="false" customHeight="false" outlineLevel="0" collapsed="false">
      <c r="B110" s="13" t="s">
        <v>78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10</v>
      </c>
      <c r="O110" s="11" t="n">
        <v>10</v>
      </c>
      <c r="P110" s="11" t="n">
        <v>10</v>
      </c>
      <c r="Q110" s="11" t="n">
        <v>10</v>
      </c>
      <c r="R110" s="11" t="n">
        <v>10</v>
      </c>
      <c r="S110" s="11" t="n">
        <v>10</v>
      </c>
      <c r="T110" s="11" t="n">
        <v>1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</row>
    <row r="111" customFormat="false" ht="12.75" hidden="false" customHeight="false" outlineLevel="0" collapsed="false">
      <c r="B111" s="13" t="s">
        <v>79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10</v>
      </c>
      <c r="O111" s="11" t="n">
        <v>10</v>
      </c>
      <c r="P111" s="11" t="n">
        <v>10</v>
      </c>
      <c r="Q111" s="11" t="n">
        <v>10</v>
      </c>
      <c r="R111" s="11" t="n">
        <v>10</v>
      </c>
      <c r="S111" s="11" t="n">
        <v>10</v>
      </c>
      <c r="T111" s="11" t="n">
        <v>1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</row>
    <row r="112" customFormat="false" ht="12.75" hidden="false" customHeight="false" outlineLevel="0" collapsed="false">
      <c r="B112" s="13" t="s">
        <v>80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10</v>
      </c>
      <c r="O112" s="11" t="n">
        <v>10</v>
      </c>
      <c r="P112" s="11" t="n">
        <v>10</v>
      </c>
      <c r="Q112" s="11" t="n">
        <v>10</v>
      </c>
      <c r="R112" s="11" t="n">
        <v>10</v>
      </c>
      <c r="S112" s="11" t="n">
        <v>10</v>
      </c>
      <c r="T112" s="11" t="n">
        <v>1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</row>
    <row r="113" customFormat="false" ht="12.75" hidden="false" customHeight="false" outlineLevel="0" collapsed="false">
      <c r="B113" s="13" t="s">
        <v>81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10</v>
      </c>
      <c r="O113" s="11" t="n">
        <v>10</v>
      </c>
      <c r="P113" s="11" t="n">
        <v>10</v>
      </c>
      <c r="Q113" s="11" t="n">
        <v>10</v>
      </c>
      <c r="R113" s="11" t="n">
        <v>10</v>
      </c>
      <c r="S113" s="11" t="n">
        <v>10</v>
      </c>
      <c r="T113" s="11" t="n">
        <v>1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</row>
    <row r="114" customFormat="false" ht="12.75" hidden="false" customHeight="false" outlineLevel="0" collapsed="false">
      <c r="B114" s="13" t="s">
        <v>82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10</v>
      </c>
      <c r="O114" s="11" t="n">
        <v>10</v>
      </c>
      <c r="P114" s="11" t="n">
        <v>10</v>
      </c>
      <c r="Q114" s="11" t="n">
        <v>10</v>
      </c>
      <c r="R114" s="11" t="n">
        <v>10</v>
      </c>
      <c r="S114" s="11" t="n">
        <v>10</v>
      </c>
      <c r="T114" s="11" t="n">
        <v>1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</row>
    <row r="115" customFormat="false" ht="12.75" hidden="false" customHeight="false" outlineLevel="0" collapsed="false">
      <c r="B115" s="15"/>
      <c r="C115" s="10" t="s">
        <v>50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240</v>
      </c>
      <c r="O115" s="16" t="n">
        <f aca="false">SUM(O91:O114)</f>
        <v>240</v>
      </c>
      <c r="P115" s="16" t="n">
        <f aca="false">SUM(P91:P114)</f>
        <v>240</v>
      </c>
      <c r="Q115" s="16" t="n">
        <f aca="false">SUM(Q91:Q114)</f>
        <v>240</v>
      </c>
      <c r="R115" s="16" t="n">
        <f aca="false">SUM(R91:R114)</f>
        <v>240</v>
      </c>
      <c r="S115" s="16" t="n">
        <f aca="false">SUM(S91:S114)</f>
        <v>240</v>
      </c>
      <c r="T115" s="16" t="n">
        <f aca="false">SUM(T91:T114)</f>
        <v>24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D115:AG115)</f>
        <v>1680</v>
      </c>
    </row>
    <row r="117" customFormat="false" ht="12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3</v>
      </c>
      <c r="AE117" s="18"/>
      <c r="AF117" s="18"/>
      <c r="AG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6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H153</f>
        <v>285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8" t="s">
        <v>48</v>
      </c>
    </row>
    <row r="128" customFormat="false" ht="12.75" hidden="false" customHeight="false" outlineLevel="0" collapsed="false">
      <c r="B128" s="9" t="s">
        <v>49</v>
      </c>
      <c r="C128" s="10" t="s">
        <v>50</v>
      </c>
      <c r="D128" s="11" t="s">
        <v>51</v>
      </c>
      <c r="E128" s="11" t="s">
        <v>52</v>
      </c>
      <c r="F128" s="11" t="s">
        <v>53</v>
      </c>
      <c r="G128" s="11" t="s">
        <v>54</v>
      </c>
      <c r="H128" s="11" t="s">
        <v>55</v>
      </c>
      <c r="I128" s="11" t="s">
        <v>56</v>
      </c>
      <c r="J128" s="11" t="s">
        <v>57</v>
      </c>
      <c r="K128" s="11" t="s">
        <v>51</v>
      </c>
      <c r="L128" s="11" t="s">
        <v>52</v>
      </c>
      <c r="M128" s="11" t="s">
        <v>53</v>
      </c>
      <c r="N128" s="11" t="s">
        <v>54</v>
      </c>
      <c r="O128" s="11" t="s">
        <v>55</v>
      </c>
      <c r="P128" s="11" t="s">
        <v>56</v>
      </c>
      <c r="Q128" s="11" t="s">
        <v>57</v>
      </c>
      <c r="R128" s="11" t="s">
        <v>51</v>
      </c>
      <c r="S128" s="11" t="s">
        <v>52</v>
      </c>
      <c r="T128" s="11" t="s">
        <v>53</v>
      </c>
      <c r="U128" s="11" t="s">
        <v>54</v>
      </c>
      <c r="V128" s="11" t="s">
        <v>55</v>
      </c>
      <c r="W128" s="11" t="s">
        <v>56</v>
      </c>
      <c r="X128" s="11" t="s">
        <v>57</v>
      </c>
      <c r="Y128" s="11" t="s">
        <v>51</v>
      </c>
      <c r="Z128" s="11" t="s">
        <v>52</v>
      </c>
      <c r="AA128" s="11" t="s">
        <v>53</v>
      </c>
      <c r="AB128" s="11" t="s">
        <v>54</v>
      </c>
      <c r="AC128" s="11" t="s">
        <v>55</v>
      </c>
      <c r="AD128" s="11" t="s">
        <v>56</v>
      </c>
      <c r="AE128" s="11" t="s">
        <v>57</v>
      </c>
      <c r="AF128" s="11" t="s">
        <v>51</v>
      </c>
      <c r="AG128" s="11" t="s">
        <v>52</v>
      </c>
      <c r="AH128" s="12" t="s">
        <v>58</v>
      </c>
    </row>
    <row r="129" customFormat="false" ht="12.75" hidden="false" customHeight="false" outlineLevel="0" collapsed="false">
      <c r="B129" s="13" t="s">
        <v>59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17</v>
      </c>
      <c r="O129" s="11" t="n">
        <v>17</v>
      </c>
      <c r="P129" s="11" t="n">
        <v>17</v>
      </c>
      <c r="Q129" s="11" t="n">
        <v>17</v>
      </c>
      <c r="R129" s="11" t="n">
        <v>17</v>
      </c>
      <c r="S129" s="11" t="n">
        <v>17</v>
      </c>
      <c r="T129" s="11" t="n">
        <v>17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</row>
    <row r="130" customFormat="false" ht="12.75" hidden="false" customHeight="false" outlineLevel="0" collapsed="false">
      <c r="B130" s="13" t="s">
        <v>60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17</v>
      </c>
      <c r="O130" s="11" t="n">
        <v>17</v>
      </c>
      <c r="P130" s="11" t="n">
        <v>17</v>
      </c>
      <c r="Q130" s="11" t="n">
        <v>17</v>
      </c>
      <c r="R130" s="11" t="n">
        <v>17</v>
      </c>
      <c r="S130" s="11" t="n">
        <v>17</v>
      </c>
      <c r="T130" s="11" t="n">
        <v>17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</row>
    <row r="131" customFormat="false" ht="12.75" hidden="false" customHeight="false" outlineLevel="0" collapsed="false">
      <c r="B131" s="13" t="s">
        <v>61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17</v>
      </c>
      <c r="O131" s="11" t="n">
        <v>17</v>
      </c>
      <c r="P131" s="11" t="n">
        <v>17</v>
      </c>
      <c r="Q131" s="11" t="n">
        <v>17</v>
      </c>
      <c r="R131" s="11" t="n">
        <v>17</v>
      </c>
      <c r="S131" s="11" t="n">
        <v>17</v>
      </c>
      <c r="T131" s="11" t="n">
        <v>17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</row>
    <row r="132" customFormat="false" ht="12.75" hidden="false" customHeight="false" outlineLevel="0" collapsed="false">
      <c r="B132" s="13" t="s">
        <v>62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17</v>
      </c>
      <c r="O132" s="11" t="n">
        <v>17</v>
      </c>
      <c r="P132" s="11" t="n">
        <v>17</v>
      </c>
      <c r="Q132" s="11" t="n">
        <v>17</v>
      </c>
      <c r="R132" s="11" t="n">
        <v>17</v>
      </c>
      <c r="S132" s="11" t="n">
        <v>17</v>
      </c>
      <c r="T132" s="11" t="n">
        <v>17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</row>
    <row r="133" customFormat="false" ht="12.75" hidden="false" customHeight="false" outlineLevel="0" collapsed="false">
      <c r="B133" s="13" t="s">
        <v>63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17</v>
      </c>
      <c r="O133" s="11" t="n">
        <v>17</v>
      </c>
      <c r="P133" s="11" t="n">
        <v>17</v>
      </c>
      <c r="Q133" s="11" t="n">
        <v>17</v>
      </c>
      <c r="R133" s="11" t="n">
        <v>17</v>
      </c>
      <c r="S133" s="11" t="n">
        <v>17</v>
      </c>
      <c r="T133" s="11" t="n">
        <v>17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</row>
    <row r="134" customFormat="false" ht="12.75" hidden="false" customHeight="false" outlineLevel="0" collapsed="false">
      <c r="B134" s="13" t="s">
        <v>64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17</v>
      </c>
      <c r="O134" s="11" t="n">
        <v>17</v>
      </c>
      <c r="P134" s="11" t="n">
        <v>17</v>
      </c>
      <c r="Q134" s="11" t="n">
        <v>17</v>
      </c>
      <c r="R134" s="11" t="n">
        <v>17</v>
      </c>
      <c r="S134" s="11" t="n">
        <v>17</v>
      </c>
      <c r="T134" s="11" t="n">
        <v>17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</row>
    <row r="135" customFormat="false" ht="12.75" hidden="false" customHeight="false" outlineLevel="0" collapsed="false">
      <c r="B135" s="13" t="s">
        <v>65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17</v>
      </c>
      <c r="O135" s="11" t="n">
        <v>17</v>
      </c>
      <c r="P135" s="11" t="n">
        <v>17</v>
      </c>
      <c r="Q135" s="11" t="n">
        <v>17</v>
      </c>
      <c r="R135" s="11" t="n">
        <v>17</v>
      </c>
      <c r="S135" s="11" t="n">
        <v>17</v>
      </c>
      <c r="T135" s="11" t="n">
        <v>17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</row>
    <row r="136" customFormat="false" ht="12.75" hidden="false" customHeight="false" outlineLevel="0" collapsed="false">
      <c r="B136" s="13" t="s">
        <v>66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17</v>
      </c>
      <c r="O136" s="11" t="n">
        <v>17</v>
      </c>
      <c r="P136" s="11" t="n">
        <v>17</v>
      </c>
      <c r="Q136" s="11" t="n">
        <v>17</v>
      </c>
      <c r="R136" s="11" t="n">
        <v>17</v>
      </c>
      <c r="S136" s="11" t="n">
        <v>17</v>
      </c>
      <c r="T136" s="11" t="n">
        <v>17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</row>
    <row r="137" customFormat="false" ht="12.75" hidden="false" customHeight="false" outlineLevel="0" collapsed="false">
      <c r="B137" s="13" t="s">
        <v>67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17</v>
      </c>
      <c r="O137" s="11" t="n">
        <v>17</v>
      </c>
      <c r="P137" s="11" t="n">
        <v>17</v>
      </c>
      <c r="Q137" s="11" t="n">
        <v>17</v>
      </c>
      <c r="R137" s="11" t="n">
        <v>17</v>
      </c>
      <c r="S137" s="11" t="n">
        <v>17</v>
      </c>
      <c r="T137" s="11" t="n">
        <v>17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</row>
    <row r="138" customFormat="false" ht="12.75" hidden="false" customHeight="false" outlineLevel="0" collapsed="false">
      <c r="B138" s="13" t="s">
        <v>68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17</v>
      </c>
      <c r="O138" s="11" t="n">
        <v>17</v>
      </c>
      <c r="P138" s="11" t="n">
        <v>17</v>
      </c>
      <c r="Q138" s="11" t="n">
        <v>17</v>
      </c>
      <c r="R138" s="11" t="n">
        <v>17</v>
      </c>
      <c r="S138" s="11" t="n">
        <v>17</v>
      </c>
      <c r="T138" s="11" t="n">
        <v>17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</row>
    <row r="139" customFormat="false" ht="12.75" hidden="false" customHeight="false" outlineLevel="0" collapsed="false">
      <c r="B139" s="13" t="s">
        <v>69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17</v>
      </c>
      <c r="O139" s="11" t="n">
        <v>17</v>
      </c>
      <c r="P139" s="11" t="n">
        <v>17</v>
      </c>
      <c r="Q139" s="11" t="n">
        <v>17</v>
      </c>
      <c r="R139" s="11" t="n">
        <v>17</v>
      </c>
      <c r="S139" s="11" t="n">
        <v>17</v>
      </c>
      <c r="T139" s="11" t="n">
        <v>17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</row>
    <row r="140" customFormat="false" ht="12.75" hidden="false" customHeight="false" outlineLevel="0" collapsed="false">
      <c r="B140" s="13" t="s">
        <v>70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17</v>
      </c>
      <c r="O140" s="11" t="n">
        <v>17</v>
      </c>
      <c r="P140" s="11" t="n">
        <v>17</v>
      </c>
      <c r="Q140" s="11" t="n">
        <v>17</v>
      </c>
      <c r="R140" s="11" t="n">
        <v>17</v>
      </c>
      <c r="S140" s="11" t="n">
        <v>17</v>
      </c>
      <c r="T140" s="11" t="n">
        <v>17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</row>
    <row r="141" customFormat="false" ht="12.75" hidden="false" customHeight="false" outlineLevel="0" collapsed="false">
      <c r="B141" s="13" t="s">
        <v>71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17</v>
      </c>
      <c r="O141" s="11" t="n">
        <v>17</v>
      </c>
      <c r="P141" s="11" t="n">
        <v>17</v>
      </c>
      <c r="Q141" s="11" t="n">
        <v>17</v>
      </c>
      <c r="R141" s="11" t="n">
        <v>17</v>
      </c>
      <c r="S141" s="11" t="n">
        <v>17</v>
      </c>
      <c r="T141" s="11" t="n">
        <v>17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</row>
    <row r="142" customFormat="false" ht="12.75" hidden="false" customHeight="false" outlineLevel="0" collapsed="false">
      <c r="B142" s="13" t="s">
        <v>72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17</v>
      </c>
      <c r="O142" s="11" t="n">
        <v>17</v>
      </c>
      <c r="P142" s="11" t="n">
        <v>17</v>
      </c>
      <c r="Q142" s="11" t="n">
        <v>17</v>
      </c>
      <c r="R142" s="11" t="n">
        <v>17</v>
      </c>
      <c r="S142" s="11" t="n">
        <v>17</v>
      </c>
      <c r="T142" s="11" t="n">
        <v>17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</row>
    <row r="143" customFormat="false" ht="12.75" hidden="false" customHeight="false" outlineLevel="0" collapsed="false">
      <c r="B143" s="13" t="s">
        <v>73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17</v>
      </c>
      <c r="O143" s="11" t="n">
        <v>17</v>
      </c>
      <c r="P143" s="11" t="n">
        <v>17</v>
      </c>
      <c r="Q143" s="11" t="n">
        <v>17</v>
      </c>
      <c r="R143" s="11" t="n">
        <v>17</v>
      </c>
      <c r="S143" s="11" t="n">
        <v>17</v>
      </c>
      <c r="T143" s="11" t="n">
        <v>17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</row>
    <row r="144" customFormat="false" ht="12.75" hidden="false" customHeight="false" outlineLevel="0" collapsed="false">
      <c r="B144" s="13" t="s">
        <v>74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17</v>
      </c>
      <c r="O144" s="11" t="n">
        <v>17</v>
      </c>
      <c r="P144" s="11" t="n">
        <v>17</v>
      </c>
      <c r="Q144" s="11" t="n">
        <v>17</v>
      </c>
      <c r="R144" s="11" t="n">
        <v>17</v>
      </c>
      <c r="S144" s="11" t="n">
        <v>17</v>
      </c>
      <c r="T144" s="11" t="n">
        <v>17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</row>
    <row r="145" customFormat="false" ht="12.75" hidden="false" customHeight="false" outlineLevel="0" collapsed="false">
      <c r="B145" s="13" t="s">
        <v>75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17</v>
      </c>
      <c r="O145" s="11" t="n">
        <v>17</v>
      </c>
      <c r="P145" s="11" t="n">
        <v>17</v>
      </c>
      <c r="Q145" s="11" t="n">
        <v>17</v>
      </c>
      <c r="R145" s="11" t="n">
        <v>17</v>
      </c>
      <c r="S145" s="11" t="n">
        <v>17</v>
      </c>
      <c r="T145" s="11" t="n">
        <v>17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</row>
    <row r="146" customFormat="false" ht="12.75" hidden="false" customHeight="false" outlineLevel="0" collapsed="false">
      <c r="B146" s="13" t="s">
        <v>76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17</v>
      </c>
      <c r="O146" s="11" t="n">
        <v>17</v>
      </c>
      <c r="P146" s="11" t="n">
        <v>17</v>
      </c>
      <c r="Q146" s="11" t="n">
        <v>17</v>
      </c>
      <c r="R146" s="11" t="n">
        <v>17</v>
      </c>
      <c r="S146" s="11" t="n">
        <v>17</v>
      </c>
      <c r="T146" s="11" t="n">
        <v>17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</row>
    <row r="147" customFormat="false" ht="12.75" hidden="false" customHeight="false" outlineLevel="0" collapsed="false">
      <c r="B147" s="13" t="s">
        <v>77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17</v>
      </c>
      <c r="O147" s="11" t="n">
        <v>17</v>
      </c>
      <c r="P147" s="11" t="n">
        <v>17</v>
      </c>
      <c r="Q147" s="11" t="n">
        <v>17</v>
      </c>
      <c r="R147" s="11" t="n">
        <v>17</v>
      </c>
      <c r="S147" s="11" t="n">
        <v>17</v>
      </c>
      <c r="T147" s="11" t="n">
        <v>17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</row>
    <row r="148" customFormat="false" ht="12.75" hidden="false" customHeight="false" outlineLevel="0" collapsed="false">
      <c r="B148" s="13" t="s">
        <v>78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17</v>
      </c>
      <c r="O148" s="11" t="n">
        <v>17</v>
      </c>
      <c r="P148" s="11" t="n">
        <v>17</v>
      </c>
      <c r="Q148" s="11" t="n">
        <v>17</v>
      </c>
      <c r="R148" s="11" t="n">
        <v>17</v>
      </c>
      <c r="S148" s="11" t="n">
        <v>17</v>
      </c>
      <c r="T148" s="11" t="n">
        <v>17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</row>
    <row r="149" customFormat="false" ht="12.75" hidden="false" customHeight="false" outlineLevel="0" collapsed="false">
      <c r="B149" s="13" t="s">
        <v>79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17</v>
      </c>
      <c r="O149" s="11" t="n">
        <v>17</v>
      </c>
      <c r="P149" s="11" t="n">
        <v>17</v>
      </c>
      <c r="Q149" s="11" t="n">
        <v>17</v>
      </c>
      <c r="R149" s="11" t="n">
        <v>17</v>
      </c>
      <c r="S149" s="11" t="n">
        <v>17</v>
      </c>
      <c r="T149" s="11" t="n">
        <v>17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</row>
    <row r="150" customFormat="false" ht="12.75" hidden="false" customHeight="false" outlineLevel="0" collapsed="false">
      <c r="B150" s="13" t="s">
        <v>80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17</v>
      </c>
      <c r="O150" s="11" t="n">
        <v>17</v>
      </c>
      <c r="P150" s="11" t="n">
        <v>17</v>
      </c>
      <c r="Q150" s="11" t="n">
        <v>17</v>
      </c>
      <c r="R150" s="11" t="n">
        <v>17</v>
      </c>
      <c r="S150" s="11" t="n">
        <v>17</v>
      </c>
      <c r="T150" s="11" t="n">
        <v>17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</row>
    <row r="151" customFormat="false" ht="12.75" hidden="false" customHeight="false" outlineLevel="0" collapsed="false">
      <c r="B151" s="13" t="s">
        <v>81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17</v>
      </c>
      <c r="O151" s="11" t="n">
        <v>17</v>
      </c>
      <c r="P151" s="11" t="n">
        <v>17</v>
      </c>
      <c r="Q151" s="11" t="n">
        <v>17</v>
      </c>
      <c r="R151" s="11" t="n">
        <v>17</v>
      </c>
      <c r="S151" s="11" t="n">
        <v>17</v>
      </c>
      <c r="T151" s="11" t="n">
        <v>17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</row>
    <row r="152" customFormat="false" ht="12.75" hidden="false" customHeight="false" outlineLevel="0" collapsed="false">
      <c r="B152" s="13" t="s">
        <v>82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17</v>
      </c>
      <c r="O152" s="11" t="n">
        <v>17</v>
      </c>
      <c r="P152" s="11" t="n">
        <v>17</v>
      </c>
      <c r="Q152" s="11" t="n">
        <v>17</v>
      </c>
      <c r="R152" s="11" t="n">
        <v>17</v>
      </c>
      <c r="S152" s="11" t="n">
        <v>17</v>
      </c>
      <c r="T152" s="11" t="n">
        <v>17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</row>
    <row r="153" customFormat="false" ht="12.75" hidden="false" customHeight="false" outlineLevel="0" collapsed="false">
      <c r="B153" s="15"/>
      <c r="C153" s="10" t="s">
        <v>50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408</v>
      </c>
      <c r="O153" s="16" t="n">
        <f aca="false">SUM(O129:O152)</f>
        <v>408</v>
      </c>
      <c r="P153" s="16" t="n">
        <f aca="false">SUM(P129:P152)</f>
        <v>408</v>
      </c>
      <c r="Q153" s="16" t="n">
        <f aca="false">SUM(Q129:Q152)</f>
        <v>408</v>
      </c>
      <c r="R153" s="16" t="n">
        <f aca="false">SUM(R129:R152)</f>
        <v>408</v>
      </c>
      <c r="S153" s="16" t="n">
        <f aca="false">SUM(S129:S152)</f>
        <v>408</v>
      </c>
      <c r="T153" s="16" t="n">
        <f aca="false">SUM(T129:T152)</f>
        <v>408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D153:AG153)</f>
        <v>2856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3</v>
      </c>
      <c r="AE155" s="18"/>
      <c r="AF155" s="18"/>
      <c r="AG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H191</f>
        <v>38265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8" t="s">
        <v>48</v>
      </c>
    </row>
    <row r="166" customFormat="false" ht="12.75" hidden="false" customHeight="false" outlineLevel="0" collapsed="false">
      <c r="B166" s="9" t="s">
        <v>49</v>
      </c>
      <c r="C166" s="10" t="s">
        <v>50</v>
      </c>
      <c r="D166" s="11" t="s">
        <v>51</v>
      </c>
      <c r="E166" s="11" t="s">
        <v>52</v>
      </c>
      <c r="F166" s="11" t="s">
        <v>53</v>
      </c>
      <c r="G166" s="11" t="s">
        <v>54</v>
      </c>
      <c r="H166" s="11" t="s">
        <v>55</v>
      </c>
      <c r="I166" s="11" t="s">
        <v>56</v>
      </c>
      <c r="J166" s="11" t="s">
        <v>57</v>
      </c>
      <c r="K166" s="11" t="s">
        <v>51</v>
      </c>
      <c r="L166" s="11" t="s">
        <v>52</v>
      </c>
      <c r="M166" s="11" t="s">
        <v>53</v>
      </c>
      <c r="N166" s="11" t="s">
        <v>54</v>
      </c>
      <c r="O166" s="11" t="s">
        <v>55</v>
      </c>
      <c r="P166" s="11" t="s">
        <v>56</v>
      </c>
      <c r="Q166" s="11" t="s">
        <v>57</v>
      </c>
      <c r="R166" s="11" t="s">
        <v>51</v>
      </c>
      <c r="S166" s="11" t="s">
        <v>52</v>
      </c>
      <c r="T166" s="11" t="s">
        <v>53</v>
      </c>
      <c r="U166" s="11" t="s">
        <v>54</v>
      </c>
      <c r="V166" s="11" t="s">
        <v>55</v>
      </c>
      <c r="W166" s="11" t="s">
        <v>56</v>
      </c>
      <c r="X166" s="11" t="s">
        <v>57</v>
      </c>
      <c r="Y166" s="11" t="s">
        <v>51</v>
      </c>
      <c r="Z166" s="11" t="s">
        <v>52</v>
      </c>
      <c r="AA166" s="11" t="s">
        <v>53</v>
      </c>
      <c r="AB166" s="11" t="s">
        <v>54</v>
      </c>
      <c r="AC166" s="11" t="s">
        <v>55</v>
      </c>
      <c r="AD166" s="11" t="s">
        <v>56</v>
      </c>
      <c r="AE166" s="11" t="s">
        <v>57</v>
      </c>
      <c r="AF166" s="11" t="s">
        <v>51</v>
      </c>
      <c r="AG166" s="11" t="s">
        <v>52</v>
      </c>
      <c r="AH166" s="12" t="s">
        <v>58</v>
      </c>
    </row>
    <row r="167" customFormat="false" ht="12.75" hidden="false" customHeight="false" outlineLevel="0" collapsed="false">
      <c r="B167" s="13" t="s">
        <v>59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130</v>
      </c>
      <c r="O167" s="11" t="n">
        <v>130</v>
      </c>
      <c r="P167" s="11" t="n">
        <v>130</v>
      </c>
      <c r="Q167" s="11" t="n">
        <v>130</v>
      </c>
      <c r="R167" s="11" t="n">
        <v>130</v>
      </c>
      <c r="S167" s="11" t="n">
        <v>130</v>
      </c>
      <c r="T167" s="11" t="n">
        <v>13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</row>
    <row r="168" customFormat="false" ht="12.75" hidden="false" customHeight="false" outlineLevel="0" collapsed="false">
      <c r="B168" s="13" t="s">
        <v>60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130</v>
      </c>
      <c r="O168" s="11" t="n">
        <v>130</v>
      </c>
      <c r="P168" s="11" t="n">
        <v>130</v>
      </c>
      <c r="Q168" s="11" t="n">
        <v>130</v>
      </c>
      <c r="R168" s="11" t="n">
        <v>130</v>
      </c>
      <c r="S168" s="11" t="n">
        <v>130</v>
      </c>
      <c r="T168" s="11" t="n">
        <v>13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</row>
    <row r="169" customFormat="false" ht="12.75" hidden="false" customHeight="false" outlineLevel="0" collapsed="false">
      <c r="B169" s="13" t="s">
        <v>61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130</v>
      </c>
      <c r="O169" s="11" t="n">
        <v>130</v>
      </c>
      <c r="P169" s="11" t="n">
        <v>130</v>
      </c>
      <c r="Q169" s="11" t="n">
        <v>130</v>
      </c>
      <c r="R169" s="11" t="n">
        <v>130</v>
      </c>
      <c r="S169" s="11" t="n">
        <v>130</v>
      </c>
      <c r="T169" s="11" t="n">
        <v>13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</row>
    <row r="170" customFormat="false" ht="12.75" hidden="false" customHeight="false" outlineLevel="0" collapsed="false">
      <c r="B170" s="13" t="s">
        <v>62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130</v>
      </c>
      <c r="O170" s="11" t="n">
        <v>130</v>
      </c>
      <c r="P170" s="11" t="n">
        <v>130</v>
      </c>
      <c r="Q170" s="11" t="n">
        <v>130</v>
      </c>
      <c r="R170" s="11" t="n">
        <v>130</v>
      </c>
      <c r="S170" s="11" t="n">
        <v>130</v>
      </c>
      <c r="T170" s="11" t="n">
        <v>13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</row>
    <row r="171" customFormat="false" ht="12.75" hidden="false" customHeight="false" outlineLevel="0" collapsed="false">
      <c r="B171" s="13" t="s">
        <v>63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130</v>
      </c>
      <c r="O171" s="11" t="n">
        <v>130</v>
      </c>
      <c r="P171" s="11" t="n">
        <v>130</v>
      </c>
      <c r="Q171" s="11" t="n">
        <v>130</v>
      </c>
      <c r="R171" s="11" t="n">
        <v>130</v>
      </c>
      <c r="S171" s="11" t="n">
        <v>130</v>
      </c>
      <c r="T171" s="11" t="n">
        <v>13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</row>
    <row r="172" customFormat="false" ht="12.75" hidden="false" customHeight="false" outlineLevel="0" collapsed="false">
      <c r="B172" s="13" t="s">
        <v>64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130</v>
      </c>
      <c r="O172" s="11" t="n">
        <v>130</v>
      </c>
      <c r="P172" s="11" t="n">
        <v>130</v>
      </c>
      <c r="Q172" s="11" t="n">
        <v>130</v>
      </c>
      <c r="R172" s="11" t="n">
        <v>130</v>
      </c>
      <c r="S172" s="11" t="n">
        <v>130</v>
      </c>
      <c r="T172" s="11" t="n">
        <v>13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</row>
    <row r="173" customFormat="false" ht="12.75" hidden="false" customHeight="false" outlineLevel="0" collapsed="false">
      <c r="B173" s="13" t="s">
        <v>65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255</v>
      </c>
      <c r="O173" s="11" t="n">
        <v>255</v>
      </c>
      <c r="P173" s="11" t="n">
        <v>255</v>
      </c>
      <c r="Q173" s="11" t="n">
        <v>255</v>
      </c>
      <c r="R173" s="11" t="n">
        <v>255</v>
      </c>
      <c r="S173" s="11" t="n">
        <v>255</v>
      </c>
      <c r="T173" s="11" t="n">
        <v>255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</row>
    <row r="174" customFormat="false" ht="12.75" hidden="false" customHeight="false" outlineLevel="0" collapsed="false">
      <c r="B174" s="13" t="s">
        <v>66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255</v>
      </c>
      <c r="O174" s="11" t="n">
        <v>255</v>
      </c>
      <c r="P174" s="11" t="n">
        <v>255</v>
      </c>
      <c r="Q174" s="11" t="n">
        <v>255</v>
      </c>
      <c r="R174" s="11" t="n">
        <v>255</v>
      </c>
      <c r="S174" s="11" t="n">
        <v>255</v>
      </c>
      <c r="T174" s="11" t="n">
        <v>255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</row>
    <row r="175" customFormat="false" ht="12.75" hidden="false" customHeight="false" outlineLevel="0" collapsed="false">
      <c r="B175" s="13" t="s">
        <v>67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255</v>
      </c>
      <c r="O175" s="11" t="n">
        <v>255</v>
      </c>
      <c r="P175" s="11" t="n">
        <v>255</v>
      </c>
      <c r="Q175" s="11" t="n">
        <v>255</v>
      </c>
      <c r="R175" s="11" t="n">
        <v>255</v>
      </c>
      <c r="S175" s="11" t="n">
        <v>255</v>
      </c>
      <c r="T175" s="11" t="n">
        <v>255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</row>
    <row r="176" customFormat="false" ht="12.75" hidden="false" customHeight="false" outlineLevel="0" collapsed="false">
      <c r="B176" s="13" t="s">
        <v>68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255</v>
      </c>
      <c r="O176" s="11" t="n">
        <v>255</v>
      </c>
      <c r="P176" s="11" t="n">
        <v>255</v>
      </c>
      <c r="Q176" s="11" t="n">
        <v>255</v>
      </c>
      <c r="R176" s="11" t="n">
        <v>255</v>
      </c>
      <c r="S176" s="11" t="n">
        <v>255</v>
      </c>
      <c r="T176" s="11" t="n">
        <v>255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</row>
    <row r="177" customFormat="false" ht="12.75" hidden="false" customHeight="false" outlineLevel="0" collapsed="false">
      <c r="B177" s="13" t="s">
        <v>69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255</v>
      </c>
      <c r="O177" s="11" t="n">
        <v>255</v>
      </c>
      <c r="P177" s="11" t="n">
        <v>255</v>
      </c>
      <c r="Q177" s="11" t="n">
        <v>255</v>
      </c>
      <c r="R177" s="11" t="n">
        <v>255</v>
      </c>
      <c r="S177" s="11" t="n">
        <v>255</v>
      </c>
      <c r="T177" s="11" t="n">
        <v>255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</row>
    <row r="178" customFormat="false" ht="12.75" hidden="false" customHeight="false" outlineLevel="0" collapsed="false">
      <c r="B178" s="13" t="s">
        <v>70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255</v>
      </c>
      <c r="O178" s="11" t="n">
        <v>255</v>
      </c>
      <c r="P178" s="11" t="n">
        <v>255</v>
      </c>
      <c r="Q178" s="11" t="n">
        <v>255</v>
      </c>
      <c r="R178" s="11" t="n">
        <v>255</v>
      </c>
      <c r="S178" s="11" t="n">
        <v>255</v>
      </c>
      <c r="T178" s="11" t="n">
        <v>255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</row>
    <row r="179" customFormat="false" ht="12.75" hidden="false" customHeight="false" outlineLevel="0" collapsed="false">
      <c r="B179" s="13" t="s">
        <v>71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255</v>
      </c>
      <c r="O179" s="11" t="n">
        <v>255</v>
      </c>
      <c r="P179" s="11" t="n">
        <v>255</v>
      </c>
      <c r="Q179" s="11" t="n">
        <v>255</v>
      </c>
      <c r="R179" s="11" t="n">
        <v>255</v>
      </c>
      <c r="S179" s="11" t="n">
        <v>255</v>
      </c>
      <c r="T179" s="11" t="n">
        <v>255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</row>
    <row r="180" customFormat="false" ht="12.75" hidden="false" customHeight="false" outlineLevel="0" collapsed="false">
      <c r="B180" s="13" t="s">
        <v>72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255</v>
      </c>
      <c r="O180" s="11" t="n">
        <v>255</v>
      </c>
      <c r="P180" s="11" t="n">
        <v>255</v>
      </c>
      <c r="Q180" s="11" t="n">
        <v>255</v>
      </c>
      <c r="R180" s="11" t="n">
        <v>255</v>
      </c>
      <c r="S180" s="11" t="n">
        <v>255</v>
      </c>
      <c r="T180" s="11" t="n">
        <v>255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</row>
    <row r="181" customFormat="false" ht="12.75" hidden="false" customHeight="false" outlineLevel="0" collapsed="false">
      <c r="B181" s="13" t="s">
        <v>73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255</v>
      </c>
      <c r="O181" s="11" t="n">
        <v>255</v>
      </c>
      <c r="P181" s="11" t="n">
        <v>255</v>
      </c>
      <c r="Q181" s="11" t="n">
        <v>255</v>
      </c>
      <c r="R181" s="11" t="n">
        <v>255</v>
      </c>
      <c r="S181" s="11" t="n">
        <v>255</v>
      </c>
      <c r="T181" s="11" t="n">
        <v>255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</row>
    <row r="182" customFormat="false" ht="12.75" hidden="false" customHeight="false" outlineLevel="0" collapsed="false">
      <c r="B182" s="13" t="s">
        <v>74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255</v>
      </c>
      <c r="O182" s="11" t="n">
        <v>255</v>
      </c>
      <c r="P182" s="11" t="n">
        <v>255</v>
      </c>
      <c r="Q182" s="11" t="n">
        <v>255</v>
      </c>
      <c r="R182" s="11" t="n">
        <v>255</v>
      </c>
      <c r="S182" s="11" t="n">
        <v>255</v>
      </c>
      <c r="T182" s="11" t="n">
        <v>255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</row>
    <row r="183" customFormat="false" ht="12.75" hidden="false" customHeight="false" outlineLevel="0" collapsed="false">
      <c r="B183" s="13" t="s">
        <v>75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285</v>
      </c>
      <c r="O183" s="11" t="n">
        <v>285</v>
      </c>
      <c r="P183" s="11" t="n">
        <v>285</v>
      </c>
      <c r="Q183" s="11" t="n">
        <v>285</v>
      </c>
      <c r="R183" s="11" t="n">
        <v>285</v>
      </c>
      <c r="S183" s="11" t="n">
        <v>255</v>
      </c>
      <c r="T183" s="11" t="n">
        <v>255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</row>
    <row r="184" customFormat="false" ht="12.75" hidden="false" customHeight="false" outlineLevel="0" collapsed="false">
      <c r="B184" s="13" t="s">
        <v>76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285</v>
      </c>
      <c r="O184" s="11" t="n">
        <v>285</v>
      </c>
      <c r="P184" s="11" t="n">
        <v>285</v>
      </c>
      <c r="Q184" s="11" t="n">
        <v>285</v>
      </c>
      <c r="R184" s="11" t="n">
        <v>285</v>
      </c>
      <c r="S184" s="11" t="n">
        <v>255</v>
      </c>
      <c r="T184" s="11" t="n">
        <v>255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</row>
    <row r="185" customFormat="false" ht="12.75" hidden="false" customHeight="false" outlineLevel="0" collapsed="false">
      <c r="B185" s="13" t="s">
        <v>77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305</v>
      </c>
      <c r="O185" s="11" t="n">
        <v>305</v>
      </c>
      <c r="P185" s="11" t="n">
        <v>305</v>
      </c>
      <c r="Q185" s="11" t="n">
        <v>305</v>
      </c>
      <c r="R185" s="11" t="n">
        <v>305</v>
      </c>
      <c r="S185" s="11" t="n">
        <v>255</v>
      </c>
      <c r="T185" s="11" t="n">
        <v>255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</row>
    <row r="186" customFormat="false" ht="12.75" hidden="false" customHeight="false" outlineLevel="0" collapsed="false">
      <c r="B186" s="13" t="s">
        <v>78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305</v>
      </c>
      <c r="O186" s="11" t="n">
        <v>305</v>
      </c>
      <c r="P186" s="11" t="n">
        <v>305</v>
      </c>
      <c r="Q186" s="11" t="n">
        <v>305</v>
      </c>
      <c r="R186" s="11" t="n">
        <v>305</v>
      </c>
      <c r="S186" s="11" t="n">
        <v>255</v>
      </c>
      <c r="T186" s="11" t="n">
        <v>255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</row>
    <row r="187" customFormat="false" ht="12.75" hidden="false" customHeight="false" outlineLevel="0" collapsed="false">
      <c r="B187" s="13" t="s">
        <v>79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305</v>
      </c>
      <c r="O187" s="11" t="n">
        <v>305</v>
      </c>
      <c r="P187" s="11" t="n">
        <v>305</v>
      </c>
      <c r="Q187" s="11" t="n">
        <v>305</v>
      </c>
      <c r="R187" s="11" t="n">
        <v>305</v>
      </c>
      <c r="S187" s="11" t="n">
        <v>255</v>
      </c>
      <c r="T187" s="11" t="n">
        <v>255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</row>
    <row r="188" customFormat="false" ht="12.75" hidden="false" customHeight="false" outlineLevel="0" collapsed="false">
      <c r="B188" s="13" t="s">
        <v>80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305</v>
      </c>
      <c r="O188" s="11" t="n">
        <v>305</v>
      </c>
      <c r="P188" s="11" t="n">
        <v>305</v>
      </c>
      <c r="Q188" s="11" t="n">
        <v>305</v>
      </c>
      <c r="R188" s="11" t="n">
        <v>305</v>
      </c>
      <c r="S188" s="11" t="n">
        <v>255</v>
      </c>
      <c r="T188" s="11" t="n">
        <v>255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</row>
    <row r="189" customFormat="false" ht="12.75" hidden="false" customHeight="false" outlineLevel="0" collapsed="false">
      <c r="B189" s="13" t="s">
        <v>81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305</v>
      </c>
      <c r="O189" s="11" t="n">
        <v>305</v>
      </c>
      <c r="P189" s="11" t="n">
        <v>305</v>
      </c>
      <c r="Q189" s="11" t="n">
        <v>305</v>
      </c>
      <c r="R189" s="11" t="n">
        <v>305</v>
      </c>
      <c r="S189" s="11" t="n">
        <v>255</v>
      </c>
      <c r="T189" s="11" t="n">
        <v>255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</row>
    <row r="190" customFormat="false" ht="12.75" hidden="false" customHeight="false" outlineLevel="0" collapsed="false">
      <c r="B190" s="13" t="s">
        <v>82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130</v>
      </c>
      <c r="O190" s="11" t="n">
        <v>130</v>
      </c>
      <c r="P190" s="11" t="n">
        <v>130</v>
      </c>
      <c r="Q190" s="11" t="n">
        <v>130</v>
      </c>
      <c r="R190" s="11" t="n">
        <v>130</v>
      </c>
      <c r="S190" s="11" t="n">
        <v>130</v>
      </c>
      <c r="T190" s="11" t="n">
        <v>13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</row>
    <row r="191" customFormat="false" ht="12.75" hidden="false" customHeight="false" outlineLevel="0" collapsed="false">
      <c r="B191" s="15"/>
      <c r="C191" s="10" t="s">
        <v>50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5555</v>
      </c>
      <c r="O191" s="16" t="n">
        <f aca="false">SUM(O167:O190)</f>
        <v>5555</v>
      </c>
      <c r="P191" s="16" t="n">
        <f aca="false">SUM(P167:P190)</f>
        <v>5555</v>
      </c>
      <c r="Q191" s="16" t="n">
        <f aca="false">SUM(Q167:Q190)</f>
        <v>5555</v>
      </c>
      <c r="R191" s="16" t="n">
        <f aca="false">SUM(R167:R190)</f>
        <v>5555</v>
      </c>
      <c r="S191" s="16" t="n">
        <f aca="false">SUM(S167:S190)</f>
        <v>5245</v>
      </c>
      <c r="T191" s="16" t="n">
        <f aca="false">SUM(T167:T190)</f>
        <v>5245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D191:AG191)</f>
        <v>38265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3</v>
      </c>
      <c r="AE193" s="18"/>
      <c r="AF193" s="18"/>
      <c r="AG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7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84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H229</f>
        <v>190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8" t="s">
        <v>48</v>
      </c>
    </row>
    <row r="204" customFormat="false" ht="12.75" hidden="false" customHeight="false" outlineLevel="0" collapsed="false">
      <c r="B204" s="9" t="s">
        <v>49</v>
      </c>
      <c r="C204" s="10" t="s">
        <v>50</v>
      </c>
      <c r="D204" s="11" t="s">
        <v>51</v>
      </c>
      <c r="E204" s="11" t="s">
        <v>52</v>
      </c>
      <c r="F204" s="11" t="s">
        <v>53</v>
      </c>
      <c r="G204" s="11" t="s">
        <v>54</v>
      </c>
      <c r="H204" s="11" t="s">
        <v>55</v>
      </c>
      <c r="I204" s="11" t="s">
        <v>56</v>
      </c>
      <c r="J204" s="11" t="s">
        <v>57</v>
      </c>
      <c r="K204" s="11" t="s">
        <v>51</v>
      </c>
      <c r="L204" s="11" t="s">
        <v>52</v>
      </c>
      <c r="M204" s="11" t="s">
        <v>53</v>
      </c>
      <c r="N204" s="11" t="s">
        <v>54</v>
      </c>
      <c r="O204" s="11" t="s">
        <v>55</v>
      </c>
      <c r="P204" s="11" t="s">
        <v>56</v>
      </c>
      <c r="Q204" s="11" t="s">
        <v>57</v>
      </c>
      <c r="R204" s="11" t="s">
        <v>51</v>
      </c>
      <c r="S204" s="11" t="s">
        <v>52</v>
      </c>
      <c r="T204" s="11" t="s">
        <v>53</v>
      </c>
      <c r="U204" s="11" t="s">
        <v>54</v>
      </c>
      <c r="V204" s="11" t="s">
        <v>55</v>
      </c>
      <c r="W204" s="11" t="s">
        <v>56</v>
      </c>
      <c r="X204" s="11" t="s">
        <v>57</v>
      </c>
      <c r="Y204" s="11" t="s">
        <v>51</v>
      </c>
      <c r="Z204" s="11" t="s">
        <v>52</v>
      </c>
      <c r="AA204" s="11" t="s">
        <v>53</v>
      </c>
      <c r="AB204" s="11" t="s">
        <v>54</v>
      </c>
      <c r="AC204" s="11" t="s">
        <v>55</v>
      </c>
      <c r="AD204" s="11" t="s">
        <v>56</v>
      </c>
      <c r="AE204" s="11" t="s">
        <v>57</v>
      </c>
      <c r="AF204" s="11" t="s">
        <v>51</v>
      </c>
      <c r="AG204" s="11" t="s">
        <v>52</v>
      </c>
      <c r="AH204" s="12" t="s">
        <v>58</v>
      </c>
    </row>
    <row r="205" customFormat="false" ht="12.75" hidden="false" customHeight="false" outlineLevel="0" collapsed="false">
      <c r="B205" s="13" t="s">
        <v>59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120</v>
      </c>
      <c r="O205" s="11" t="n">
        <v>120</v>
      </c>
      <c r="P205" s="11" t="n">
        <v>120</v>
      </c>
      <c r="Q205" s="11" t="n">
        <v>120</v>
      </c>
      <c r="R205" s="11" t="n">
        <v>120</v>
      </c>
      <c r="S205" s="11" t="n">
        <v>120</v>
      </c>
      <c r="T205" s="11" t="n">
        <v>12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</row>
    <row r="206" customFormat="false" ht="12.75" hidden="false" customHeight="false" outlineLevel="0" collapsed="false">
      <c r="B206" s="13" t="s">
        <v>60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120</v>
      </c>
      <c r="O206" s="11" t="n">
        <v>120</v>
      </c>
      <c r="P206" s="11" t="n">
        <v>120</v>
      </c>
      <c r="Q206" s="11" t="n">
        <v>120</v>
      </c>
      <c r="R206" s="11" t="n">
        <v>120</v>
      </c>
      <c r="S206" s="11" t="n">
        <v>120</v>
      </c>
      <c r="T206" s="11" t="n">
        <v>12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</row>
    <row r="207" customFormat="false" ht="12.75" hidden="false" customHeight="false" outlineLevel="0" collapsed="false">
      <c r="B207" s="13" t="s">
        <v>61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120</v>
      </c>
      <c r="O207" s="11" t="n">
        <v>120</v>
      </c>
      <c r="P207" s="11" t="n">
        <v>120</v>
      </c>
      <c r="Q207" s="11" t="n">
        <v>120</v>
      </c>
      <c r="R207" s="11" t="n">
        <v>120</v>
      </c>
      <c r="S207" s="11" t="n">
        <v>120</v>
      </c>
      <c r="T207" s="11" t="n">
        <v>12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</row>
    <row r="208" customFormat="false" ht="12.75" hidden="false" customHeight="false" outlineLevel="0" collapsed="false">
      <c r="B208" s="13" t="s">
        <v>62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120</v>
      </c>
      <c r="O208" s="11" t="n">
        <v>120</v>
      </c>
      <c r="P208" s="11" t="n">
        <v>120</v>
      </c>
      <c r="Q208" s="11" t="n">
        <v>120</v>
      </c>
      <c r="R208" s="11" t="n">
        <v>120</v>
      </c>
      <c r="S208" s="11" t="n">
        <v>120</v>
      </c>
      <c r="T208" s="11" t="n">
        <v>12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</row>
    <row r="209" customFormat="false" ht="12.75" hidden="false" customHeight="false" outlineLevel="0" collapsed="false">
      <c r="B209" s="13" t="s">
        <v>63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120</v>
      </c>
      <c r="O209" s="11" t="n">
        <v>120</v>
      </c>
      <c r="P209" s="11" t="n">
        <v>120</v>
      </c>
      <c r="Q209" s="11" t="n">
        <v>120</v>
      </c>
      <c r="R209" s="11" t="n">
        <v>120</v>
      </c>
      <c r="S209" s="11" t="n">
        <v>120</v>
      </c>
      <c r="T209" s="11" t="n">
        <v>12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</row>
    <row r="210" customFormat="false" ht="12.75" hidden="false" customHeight="false" outlineLevel="0" collapsed="false">
      <c r="B210" s="13" t="s">
        <v>64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120</v>
      </c>
      <c r="O210" s="11" t="n">
        <v>120</v>
      </c>
      <c r="P210" s="11" t="n">
        <v>120</v>
      </c>
      <c r="Q210" s="11" t="n">
        <v>120</v>
      </c>
      <c r="R210" s="11" t="n">
        <v>120</v>
      </c>
      <c r="S210" s="11" t="n">
        <v>120</v>
      </c>
      <c r="T210" s="11" t="n">
        <v>12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</row>
    <row r="211" customFormat="false" ht="12.75" hidden="false" customHeight="false" outlineLevel="0" collapsed="false">
      <c r="B211" s="13" t="s">
        <v>65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196</v>
      </c>
      <c r="O211" s="11" t="n">
        <v>196</v>
      </c>
      <c r="P211" s="11" t="n">
        <v>196</v>
      </c>
      <c r="Q211" s="11" t="n">
        <v>196</v>
      </c>
      <c r="R211" s="11" t="n">
        <v>196</v>
      </c>
      <c r="S211" s="11" t="n">
        <v>196</v>
      </c>
      <c r="T211" s="11" t="n">
        <v>196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</row>
    <row r="212" customFormat="false" ht="12.75" hidden="false" customHeight="false" outlineLevel="0" collapsed="false">
      <c r="B212" s="13" t="s">
        <v>66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196</v>
      </c>
      <c r="O212" s="11" t="n">
        <v>196</v>
      </c>
      <c r="P212" s="11" t="n">
        <v>196</v>
      </c>
      <c r="Q212" s="11" t="n">
        <v>196</v>
      </c>
      <c r="R212" s="11" t="n">
        <v>196</v>
      </c>
      <c r="S212" s="11" t="n">
        <v>196</v>
      </c>
      <c r="T212" s="11" t="n">
        <v>196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</row>
    <row r="213" customFormat="false" ht="12.75" hidden="false" customHeight="false" outlineLevel="0" collapsed="false">
      <c r="B213" s="13" t="s">
        <v>67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110</v>
      </c>
      <c r="O213" s="11" t="n">
        <v>110</v>
      </c>
      <c r="P213" s="11" t="n">
        <v>110</v>
      </c>
      <c r="Q213" s="11" t="n">
        <v>110</v>
      </c>
      <c r="R213" s="11" t="n">
        <v>110</v>
      </c>
      <c r="S213" s="11" t="n">
        <v>196</v>
      </c>
      <c r="T213" s="11" t="n">
        <v>196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</row>
    <row r="214" customFormat="false" ht="12.75" hidden="false" customHeight="false" outlineLevel="0" collapsed="false">
      <c r="B214" s="13" t="s">
        <v>68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110</v>
      </c>
      <c r="O214" s="11" t="n">
        <v>110</v>
      </c>
      <c r="P214" s="11" t="n">
        <v>110</v>
      </c>
      <c r="Q214" s="11" t="n">
        <v>110</v>
      </c>
      <c r="R214" s="11" t="n">
        <v>110</v>
      </c>
      <c r="S214" s="11" t="n">
        <v>196</v>
      </c>
      <c r="T214" s="11" t="n">
        <v>196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</row>
    <row r="215" customFormat="false" ht="12.75" hidden="false" customHeight="false" outlineLevel="0" collapsed="false">
      <c r="B215" s="13" t="s">
        <v>69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46</v>
      </c>
      <c r="O215" s="11" t="n">
        <v>46</v>
      </c>
      <c r="P215" s="11" t="n">
        <v>46</v>
      </c>
      <c r="Q215" s="11" t="n">
        <v>46</v>
      </c>
      <c r="R215" s="11" t="n">
        <v>46</v>
      </c>
      <c r="S215" s="11" t="n">
        <v>120</v>
      </c>
      <c r="T215" s="11" t="n">
        <v>12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</row>
    <row r="216" customFormat="false" ht="12.75" hidden="false" customHeight="false" outlineLevel="0" collapsed="false">
      <c r="B216" s="13" t="s">
        <v>70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46</v>
      </c>
      <c r="O216" s="11" t="n">
        <v>46</v>
      </c>
      <c r="P216" s="11" t="n">
        <v>46</v>
      </c>
      <c r="Q216" s="11" t="n">
        <v>46</v>
      </c>
      <c r="R216" s="11" t="n">
        <v>46</v>
      </c>
      <c r="S216" s="11" t="n">
        <v>120</v>
      </c>
      <c r="T216" s="11" t="n">
        <v>12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</row>
    <row r="217" customFormat="false" ht="12.75" hidden="false" customHeight="false" outlineLevel="0" collapsed="false">
      <c r="B217" s="13" t="s">
        <v>71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46</v>
      </c>
      <c r="O217" s="11" t="n">
        <v>46</v>
      </c>
      <c r="P217" s="11" t="n">
        <v>46</v>
      </c>
      <c r="Q217" s="11" t="n">
        <v>46</v>
      </c>
      <c r="R217" s="11" t="n">
        <v>46</v>
      </c>
      <c r="S217" s="11" t="n">
        <v>120</v>
      </c>
      <c r="T217" s="11" t="n">
        <v>12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</row>
    <row r="218" customFormat="false" ht="12.75" hidden="false" customHeight="false" outlineLevel="0" collapsed="false">
      <c r="B218" s="13" t="s">
        <v>72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46</v>
      </c>
      <c r="O218" s="11" t="n">
        <v>46</v>
      </c>
      <c r="P218" s="11" t="n">
        <v>46</v>
      </c>
      <c r="Q218" s="11" t="n">
        <v>46</v>
      </c>
      <c r="R218" s="11" t="n">
        <v>46</v>
      </c>
      <c r="S218" s="11" t="n">
        <v>120</v>
      </c>
      <c r="T218" s="11" t="n">
        <v>12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</row>
    <row r="219" customFormat="false" ht="12.75" hidden="false" customHeight="false" outlineLevel="0" collapsed="false">
      <c r="B219" s="13" t="s">
        <v>73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46</v>
      </c>
      <c r="O219" s="11" t="n">
        <v>46</v>
      </c>
      <c r="P219" s="11" t="n">
        <v>46</v>
      </c>
      <c r="Q219" s="11" t="n">
        <v>46</v>
      </c>
      <c r="R219" s="11" t="n">
        <v>46</v>
      </c>
      <c r="S219" s="11" t="n">
        <v>120</v>
      </c>
      <c r="T219" s="11" t="n">
        <v>12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</row>
    <row r="220" customFormat="false" ht="12.75" hidden="false" customHeight="false" outlineLevel="0" collapsed="false">
      <c r="B220" s="13" t="s">
        <v>74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46</v>
      </c>
      <c r="O220" s="11" t="n">
        <v>46</v>
      </c>
      <c r="P220" s="11" t="n">
        <v>46</v>
      </c>
      <c r="Q220" s="11" t="n">
        <v>46</v>
      </c>
      <c r="R220" s="11" t="n">
        <v>46</v>
      </c>
      <c r="S220" s="11" t="n">
        <v>120</v>
      </c>
      <c r="T220" s="11" t="n">
        <v>12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</row>
    <row r="221" customFormat="false" ht="12.75" hidden="false" customHeight="false" outlineLevel="0" collapsed="false">
      <c r="B221" s="13" t="s">
        <v>75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46</v>
      </c>
      <c r="O221" s="11" t="n">
        <v>46</v>
      </c>
      <c r="P221" s="11" t="n">
        <v>46</v>
      </c>
      <c r="Q221" s="11" t="n">
        <v>46</v>
      </c>
      <c r="R221" s="11" t="n">
        <v>46</v>
      </c>
      <c r="S221" s="11" t="n">
        <v>120</v>
      </c>
      <c r="T221" s="11" t="n">
        <v>12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</row>
    <row r="222" customFormat="false" ht="12.75" hidden="false" customHeight="false" outlineLevel="0" collapsed="false">
      <c r="B222" s="13" t="s">
        <v>76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110</v>
      </c>
      <c r="O222" s="11" t="n">
        <v>110</v>
      </c>
      <c r="P222" s="11" t="n">
        <v>110</v>
      </c>
      <c r="Q222" s="11" t="n">
        <v>110</v>
      </c>
      <c r="R222" s="11" t="n">
        <v>110</v>
      </c>
      <c r="S222" s="11" t="n">
        <v>196</v>
      </c>
      <c r="T222" s="11" t="n">
        <v>196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</row>
    <row r="223" customFormat="false" ht="12.75" hidden="false" customHeight="false" outlineLevel="0" collapsed="false">
      <c r="B223" s="13" t="s">
        <v>77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110</v>
      </c>
      <c r="O223" s="11" t="n">
        <v>110</v>
      </c>
      <c r="P223" s="11" t="n">
        <v>110</v>
      </c>
      <c r="Q223" s="11" t="n">
        <v>110</v>
      </c>
      <c r="R223" s="11" t="n">
        <v>110</v>
      </c>
      <c r="S223" s="11" t="n">
        <v>196</v>
      </c>
      <c r="T223" s="11" t="n">
        <v>196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</row>
    <row r="224" customFormat="false" ht="12.75" hidden="false" customHeight="false" outlineLevel="0" collapsed="false">
      <c r="B224" s="13" t="s">
        <v>78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110</v>
      </c>
      <c r="O224" s="11" t="n">
        <v>110</v>
      </c>
      <c r="P224" s="11" t="n">
        <v>110</v>
      </c>
      <c r="Q224" s="11" t="n">
        <v>110</v>
      </c>
      <c r="R224" s="11" t="n">
        <v>110</v>
      </c>
      <c r="S224" s="11" t="n">
        <v>196</v>
      </c>
      <c r="T224" s="11" t="n">
        <v>196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</row>
    <row r="225" customFormat="false" ht="12.75" hidden="false" customHeight="false" outlineLevel="0" collapsed="false">
      <c r="B225" s="13" t="s">
        <v>79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110</v>
      </c>
      <c r="O225" s="11" t="n">
        <v>110</v>
      </c>
      <c r="P225" s="11" t="n">
        <v>110</v>
      </c>
      <c r="Q225" s="11" t="n">
        <v>110</v>
      </c>
      <c r="R225" s="11" t="n">
        <v>110</v>
      </c>
      <c r="S225" s="11" t="n">
        <v>196</v>
      </c>
      <c r="T225" s="11" t="n">
        <v>196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</row>
    <row r="226" customFormat="false" ht="12.75" hidden="false" customHeight="false" outlineLevel="0" collapsed="false">
      <c r="B226" s="13" t="s">
        <v>80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110</v>
      </c>
      <c r="O226" s="11" t="n">
        <v>110</v>
      </c>
      <c r="P226" s="11" t="n">
        <v>110</v>
      </c>
      <c r="Q226" s="11" t="n">
        <v>110</v>
      </c>
      <c r="R226" s="11" t="n">
        <v>110</v>
      </c>
      <c r="S226" s="11" t="n">
        <v>196</v>
      </c>
      <c r="T226" s="11" t="n">
        <v>196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</row>
    <row r="227" customFormat="false" ht="12.75" hidden="false" customHeight="false" outlineLevel="0" collapsed="false">
      <c r="B227" s="13" t="s">
        <v>81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110</v>
      </c>
      <c r="O227" s="11" t="n">
        <v>110</v>
      </c>
      <c r="P227" s="11" t="n">
        <v>110</v>
      </c>
      <c r="Q227" s="11" t="n">
        <v>110</v>
      </c>
      <c r="R227" s="11" t="n">
        <v>110</v>
      </c>
      <c r="S227" s="11" t="n">
        <v>196</v>
      </c>
      <c r="T227" s="11" t="n">
        <v>196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</row>
    <row r="228" customFormat="false" ht="12.75" hidden="false" customHeight="false" outlineLevel="0" collapsed="false">
      <c r="B228" s="13" t="s">
        <v>82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46</v>
      </c>
      <c r="O228" s="11" t="n">
        <v>46</v>
      </c>
      <c r="P228" s="11" t="n">
        <v>46</v>
      </c>
      <c r="Q228" s="11" t="n">
        <v>46</v>
      </c>
      <c r="R228" s="11" t="n">
        <v>46</v>
      </c>
      <c r="S228" s="11" t="n">
        <v>120</v>
      </c>
      <c r="T228" s="11" t="n">
        <v>12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</row>
    <row r="229" customFormat="false" ht="12.75" hidden="false" customHeight="false" outlineLevel="0" collapsed="false">
      <c r="B229" s="15"/>
      <c r="C229" s="10" t="s">
        <v>50</v>
      </c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2360</v>
      </c>
      <c r="O229" s="16" t="n">
        <f aca="false">SUM(O205:O228)</f>
        <v>2360</v>
      </c>
      <c r="P229" s="16" t="n">
        <f aca="false">SUM(P205:P228)</f>
        <v>2360</v>
      </c>
      <c r="Q229" s="16" t="n">
        <f aca="false">SUM(Q205:Q228)</f>
        <v>2360</v>
      </c>
      <c r="R229" s="16" t="n">
        <f aca="false">SUM(R205:R228)</f>
        <v>2360</v>
      </c>
      <c r="S229" s="16" t="n">
        <f aca="false">SUM(S205:S228)</f>
        <v>3640</v>
      </c>
      <c r="T229" s="16" t="n">
        <f aca="false">SUM(T205:T228)</f>
        <v>364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D229:AG229)</f>
        <v>19080</v>
      </c>
    </row>
    <row r="231" customFormat="false" ht="12.75" hidden="false" customHeight="true" outlineLevel="0" collapsed="false">
      <c r="C231" s="17" t="s">
        <v>87</v>
      </c>
      <c r="D231" s="17"/>
      <c r="E231" s="17"/>
      <c r="F231" s="17"/>
      <c r="G231" s="17"/>
      <c r="H231" s="17"/>
      <c r="AD231" s="18" t="s">
        <v>83</v>
      </c>
      <c r="AE231" s="18"/>
      <c r="AF231" s="18"/>
      <c r="AG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4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H267</f>
        <v>7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8" t="s">
        <v>48</v>
      </c>
    </row>
    <row r="242" customFormat="false" ht="12.75" hidden="false" customHeight="false" outlineLevel="0" collapsed="false">
      <c r="B242" s="9" t="s">
        <v>49</v>
      </c>
      <c r="C242" s="10" t="s">
        <v>50</v>
      </c>
      <c r="D242" s="11" t="s">
        <v>51</v>
      </c>
      <c r="E242" s="11" t="s">
        <v>52</v>
      </c>
      <c r="F242" s="11" t="s">
        <v>53</v>
      </c>
      <c r="G242" s="11" t="s">
        <v>54</v>
      </c>
      <c r="H242" s="11" t="s">
        <v>55</v>
      </c>
      <c r="I242" s="11" t="s">
        <v>56</v>
      </c>
      <c r="J242" s="11" t="s">
        <v>57</v>
      </c>
      <c r="K242" s="11" t="s">
        <v>51</v>
      </c>
      <c r="L242" s="11" t="s">
        <v>52</v>
      </c>
      <c r="M242" s="11" t="s">
        <v>53</v>
      </c>
      <c r="N242" s="11" t="s">
        <v>54</v>
      </c>
      <c r="O242" s="11" t="s">
        <v>55</v>
      </c>
      <c r="P242" s="11" t="s">
        <v>56</v>
      </c>
      <c r="Q242" s="11" t="s">
        <v>57</v>
      </c>
      <c r="R242" s="11" t="s">
        <v>51</v>
      </c>
      <c r="S242" s="11" t="s">
        <v>52</v>
      </c>
      <c r="T242" s="11" t="s">
        <v>53</v>
      </c>
      <c r="U242" s="11" t="s">
        <v>54</v>
      </c>
      <c r="V242" s="11" t="s">
        <v>55</v>
      </c>
      <c r="W242" s="11" t="s">
        <v>56</v>
      </c>
      <c r="X242" s="11" t="s">
        <v>57</v>
      </c>
      <c r="Y242" s="11" t="s">
        <v>51</v>
      </c>
      <c r="Z242" s="11" t="s">
        <v>52</v>
      </c>
      <c r="AA242" s="11" t="s">
        <v>53</v>
      </c>
      <c r="AB242" s="11" t="s">
        <v>54</v>
      </c>
      <c r="AC242" s="11" t="s">
        <v>55</v>
      </c>
      <c r="AD242" s="11" t="s">
        <v>56</v>
      </c>
      <c r="AE242" s="11" t="s">
        <v>57</v>
      </c>
      <c r="AF242" s="11" t="s">
        <v>51</v>
      </c>
      <c r="AG242" s="11" t="s">
        <v>52</v>
      </c>
      <c r="AH242" s="12" t="s">
        <v>58</v>
      </c>
    </row>
    <row r="243" customFormat="false" ht="12.75" hidden="false" customHeight="false" outlineLevel="0" collapsed="false">
      <c r="B243" s="13" t="s">
        <v>59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</row>
    <row r="244" customFormat="false" ht="12.75" hidden="false" customHeight="false" outlineLevel="0" collapsed="false">
      <c r="B244" s="13" t="s">
        <v>60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</row>
    <row r="245" customFormat="false" ht="12.75" hidden="false" customHeight="false" outlineLevel="0" collapsed="false">
      <c r="B245" s="13" t="s">
        <v>61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</row>
    <row r="246" customFormat="false" ht="12.75" hidden="false" customHeight="false" outlineLevel="0" collapsed="false">
      <c r="B246" s="13" t="s">
        <v>62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</row>
    <row r="247" customFormat="false" ht="12.75" hidden="false" customHeight="false" outlineLevel="0" collapsed="false">
      <c r="B247" s="13" t="s">
        <v>63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</row>
    <row r="248" customFormat="false" ht="12.75" hidden="false" customHeight="false" outlineLevel="0" collapsed="false">
      <c r="B248" s="13" t="s">
        <v>64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</row>
    <row r="249" customFormat="false" ht="12.75" hidden="false" customHeight="false" outlineLevel="0" collapsed="false">
      <c r="B249" s="13" t="s">
        <v>65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</row>
    <row r="250" customFormat="false" ht="12.75" hidden="false" customHeight="false" outlineLevel="0" collapsed="false">
      <c r="B250" s="13" t="s">
        <v>66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</row>
    <row r="251" customFormat="false" ht="12.75" hidden="false" customHeight="false" outlineLevel="0" collapsed="false">
      <c r="B251" s="13" t="s">
        <v>67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100</v>
      </c>
      <c r="O251" s="11" t="n">
        <v>100</v>
      </c>
      <c r="P251" s="11" t="n">
        <v>100</v>
      </c>
      <c r="Q251" s="11" t="n">
        <v>100</v>
      </c>
      <c r="R251" s="11" t="n">
        <v>10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</row>
    <row r="252" customFormat="false" ht="12.75" hidden="false" customHeight="false" outlineLevel="0" collapsed="false">
      <c r="B252" s="13" t="s">
        <v>68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100</v>
      </c>
      <c r="O252" s="11" t="n">
        <v>100</v>
      </c>
      <c r="P252" s="11" t="n">
        <v>100</v>
      </c>
      <c r="Q252" s="11" t="n">
        <v>100</v>
      </c>
      <c r="R252" s="11" t="n">
        <v>10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</row>
    <row r="253" customFormat="false" ht="12.75" hidden="false" customHeight="false" outlineLevel="0" collapsed="false">
      <c r="B253" s="13" t="s">
        <v>69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90</v>
      </c>
      <c r="O253" s="11" t="n">
        <v>90</v>
      </c>
      <c r="P253" s="11" t="n">
        <v>90</v>
      </c>
      <c r="Q253" s="11" t="n">
        <v>90</v>
      </c>
      <c r="R253" s="11" t="n">
        <v>9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</row>
    <row r="254" customFormat="false" ht="12.75" hidden="false" customHeight="false" outlineLevel="0" collapsed="false">
      <c r="B254" s="13" t="s">
        <v>70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90</v>
      </c>
      <c r="O254" s="11" t="n">
        <v>90</v>
      </c>
      <c r="P254" s="11" t="n">
        <v>90</v>
      </c>
      <c r="Q254" s="11" t="n">
        <v>90</v>
      </c>
      <c r="R254" s="11" t="n">
        <v>9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</row>
    <row r="255" customFormat="false" ht="12.75" hidden="false" customHeight="false" outlineLevel="0" collapsed="false">
      <c r="B255" s="13" t="s">
        <v>71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90</v>
      </c>
      <c r="O255" s="11" t="n">
        <v>90</v>
      </c>
      <c r="P255" s="11" t="n">
        <v>90</v>
      </c>
      <c r="Q255" s="11" t="n">
        <v>90</v>
      </c>
      <c r="R255" s="11" t="n">
        <v>9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</row>
    <row r="256" customFormat="false" ht="12.75" hidden="false" customHeight="false" outlineLevel="0" collapsed="false">
      <c r="B256" s="13" t="s">
        <v>72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90</v>
      </c>
      <c r="O256" s="11" t="n">
        <v>90</v>
      </c>
      <c r="P256" s="11" t="n">
        <v>90</v>
      </c>
      <c r="Q256" s="11" t="n">
        <v>90</v>
      </c>
      <c r="R256" s="11" t="n">
        <v>9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</row>
    <row r="257" customFormat="false" ht="12.75" hidden="false" customHeight="false" outlineLevel="0" collapsed="false">
      <c r="B257" s="13" t="s">
        <v>73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90</v>
      </c>
      <c r="O257" s="11" t="n">
        <v>90</v>
      </c>
      <c r="P257" s="11" t="n">
        <v>90</v>
      </c>
      <c r="Q257" s="11" t="n">
        <v>90</v>
      </c>
      <c r="R257" s="11" t="n">
        <v>9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</row>
    <row r="258" customFormat="false" ht="12.75" hidden="false" customHeight="false" outlineLevel="0" collapsed="false">
      <c r="B258" s="13" t="s">
        <v>74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90</v>
      </c>
      <c r="O258" s="11" t="n">
        <v>90</v>
      </c>
      <c r="P258" s="11" t="n">
        <v>90</v>
      </c>
      <c r="Q258" s="11" t="n">
        <v>90</v>
      </c>
      <c r="R258" s="11" t="n">
        <v>9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</row>
    <row r="259" customFormat="false" ht="12.75" hidden="false" customHeight="false" outlineLevel="0" collapsed="false">
      <c r="B259" s="13" t="s">
        <v>75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90</v>
      </c>
      <c r="O259" s="11" t="n">
        <v>90</v>
      </c>
      <c r="P259" s="11" t="n">
        <v>90</v>
      </c>
      <c r="Q259" s="11" t="n">
        <v>90</v>
      </c>
      <c r="R259" s="11" t="n">
        <v>9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</row>
    <row r="260" customFormat="false" ht="12.75" hidden="false" customHeight="false" outlineLevel="0" collapsed="false">
      <c r="B260" s="13" t="s">
        <v>76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100</v>
      </c>
      <c r="O260" s="11" t="n">
        <v>100</v>
      </c>
      <c r="P260" s="11" t="n">
        <v>100</v>
      </c>
      <c r="Q260" s="11" t="n">
        <v>100</v>
      </c>
      <c r="R260" s="11" t="n">
        <v>10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</row>
    <row r="261" customFormat="false" ht="12.75" hidden="false" customHeight="false" outlineLevel="0" collapsed="false">
      <c r="B261" s="13" t="s">
        <v>77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100</v>
      </c>
      <c r="O261" s="11" t="n">
        <v>100</v>
      </c>
      <c r="P261" s="11" t="n">
        <v>100</v>
      </c>
      <c r="Q261" s="11" t="n">
        <v>100</v>
      </c>
      <c r="R261" s="11" t="n">
        <v>10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</row>
    <row r="262" customFormat="false" ht="12.75" hidden="false" customHeight="false" outlineLevel="0" collapsed="false">
      <c r="B262" s="13" t="s">
        <v>78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100</v>
      </c>
      <c r="O262" s="11" t="n">
        <v>100</v>
      </c>
      <c r="P262" s="11" t="n">
        <v>100</v>
      </c>
      <c r="Q262" s="11" t="n">
        <v>100</v>
      </c>
      <c r="R262" s="11" t="n">
        <v>10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</row>
    <row r="263" customFormat="false" ht="12.75" hidden="false" customHeight="false" outlineLevel="0" collapsed="false">
      <c r="B263" s="13" t="s">
        <v>79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100</v>
      </c>
      <c r="O263" s="11" t="n">
        <v>100</v>
      </c>
      <c r="P263" s="11" t="n">
        <v>100</v>
      </c>
      <c r="Q263" s="11" t="n">
        <v>100</v>
      </c>
      <c r="R263" s="11" t="n">
        <v>10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</row>
    <row r="264" customFormat="false" ht="12.75" hidden="false" customHeight="false" outlineLevel="0" collapsed="false">
      <c r="B264" s="13" t="s">
        <v>80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100</v>
      </c>
      <c r="O264" s="11" t="n">
        <v>100</v>
      </c>
      <c r="P264" s="11" t="n">
        <v>100</v>
      </c>
      <c r="Q264" s="11" t="n">
        <v>100</v>
      </c>
      <c r="R264" s="11" t="n">
        <v>10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</row>
    <row r="265" customFormat="false" ht="12.75" hidden="false" customHeight="false" outlineLevel="0" collapsed="false">
      <c r="B265" s="13" t="s">
        <v>81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100</v>
      </c>
      <c r="O265" s="11" t="n">
        <v>100</v>
      </c>
      <c r="P265" s="11" t="n">
        <v>100</v>
      </c>
      <c r="Q265" s="11" t="n">
        <v>100</v>
      </c>
      <c r="R265" s="11" t="n">
        <v>10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</row>
    <row r="266" customFormat="false" ht="12.75" hidden="false" customHeight="false" outlineLevel="0" collapsed="false">
      <c r="B266" s="13" t="s">
        <v>82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90</v>
      </c>
      <c r="O266" s="11" t="n">
        <v>90</v>
      </c>
      <c r="P266" s="11" t="n">
        <v>90</v>
      </c>
      <c r="Q266" s="11" t="n">
        <v>90</v>
      </c>
      <c r="R266" s="11" t="n">
        <v>9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</row>
    <row r="267" customFormat="false" ht="12.75" hidden="false" customHeight="false" outlineLevel="0" collapsed="false">
      <c r="B267" s="15"/>
      <c r="C267" s="10" t="s">
        <v>50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1520</v>
      </c>
      <c r="O267" s="16" t="n">
        <f aca="false">SUM(O243:O266)</f>
        <v>1520</v>
      </c>
      <c r="P267" s="16" t="n">
        <f aca="false">SUM(P243:P266)</f>
        <v>1520</v>
      </c>
      <c r="Q267" s="16" t="n">
        <f aca="false">SUM(Q243:Q266)</f>
        <v>1520</v>
      </c>
      <c r="R267" s="16" t="n">
        <f aca="false">SUM(R243:R266)</f>
        <v>152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D267:AG267)</f>
        <v>7600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3</v>
      </c>
      <c r="AE269" s="18"/>
      <c r="AF269" s="18"/>
      <c r="AG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H305</f>
        <v>3024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8" t="s">
        <v>48</v>
      </c>
    </row>
    <row r="280" customFormat="false" ht="12.75" hidden="false" customHeight="false" outlineLevel="0" collapsed="false">
      <c r="B280" s="9" t="s">
        <v>49</v>
      </c>
      <c r="C280" s="10"/>
      <c r="D280" s="11" t="s">
        <v>51</v>
      </c>
      <c r="E280" s="11" t="s">
        <v>52</v>
      </c>
      <c r="F280" s="11" t="s">
        <v>53</v>
      </c>
      <c r="G280" s="11" t="s">
        <v>54</v>
      </c>
      <c r="H280" s="11" t="s">
        <v>55</v>
      </c>
      <c r="I280" s="11" t="s">
        <v>56</v>
      </c>
      <c r="J280" s="11" t="s">
        <v>57</v>
      </c>
      <c r="K280" s="11" t="s">
        <v>51</v>
      </c>
      <c r="L280" s="11" t="s">
        <v>52</v>
      </c>
      <c r="M280" s="11" t="s">
        <v>53</v>
      </c>
      <c r="N280" s="11" t="s">
        <v>54</v>
      </c>
      <c r="O280" s="11" t="s">
        <v>55</v>
      </c>
      <c r="P280" s="11" t="s">
        <v>56</v>
      </c>
      <c r="Q280" s="11" t="s">
        <v>57</v>
      </c>
      <c r="R280" s="11" t="s">
        <v>51</v>
      </c>
      <c r="S280" s="11" t="s">
        <v>52</v>
      </c>
      <c r="T280" s="11" t="s">
        <v>53</v>
      </c>
      <c r="U280" s="11" t="s">
        <v>54</v>
      </c>
      <c r="V280" s="11" t="s">
        <v>55</v>
      </c>
      <c r="W280" s="11" t="s">
        <v>56</v>
      </c>
      <c r="X280" s="11" t="s">
        <v>57</v>
      </c>
      <c r="Y280" s="11" t="s">
        <v>51</v>
      </c>
      <c r="Z280" s="11" t="s">
        <v>52</v>
      </c>
      <c r="AA280" s="11" t="s">
        <v>53</v>
      </c>
      <c r="AB280" s="11" t="s">
        <v>54</v>
      </c>
      <c r="AC280" s="11" t="s">
        <v>55</v>
      </c>
      <c r="AD280" s="11" t="s">
        <v>56</v>
      </c>
      <c r="AE280" s="11" t="s">
        <v>57</v>
      </c>
      <c r="AF280" s="11" t="s">
        <v>51</v>
      </c>
      <c r="AG280" s="11" t="s">
        <v>52</v>
      </c>
      <c r="AH280" s="12" t="s">
        <v>58</v>
      </c>
    </row>
    <row r="281" customFormat="false" ht="12.75" hidden="false" customHeight="false" outlineLevel="0" collapsed="false">
      <c r="B281" s="13" t="s">
        <v>59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18</v>
      </c>
      <c r="O281" s="11" t="n">
        <v>18</v>
      </c>
      <c r="P281" s="11" t="n">
        <v>18</v>
      </c>
      <c r="Q281" s="11" t="n">
        <v>18</v>
      </c>
      <c r="R281" s="11" t="n">
        <v>18</v>
      </c>
      <c r="S281" s="11" t="n">
        <v>18</v>
      </c>
      <c r="T281" s="11" t="n">
        <v>18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</row>
    <row r="282" customFormat="false" ht="12.75" hidden="false" customHeight="false" outlineLevel="0" collapsed="false">
      <c r="B282" s="13" t="s">
        <v>60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18</v>
      </c>
      <c r="O282" s="11" t="n">
        <v>18</v>
      </c>
      <c r="P282" s="11" t="n">
        <v>18</v>
      </c>
      <c r="Q282" s="11" t="n">
        <v>18</v>
      </c>
      <c r="R282" s="11" t="n">
        <v>18</v>
      </c>
      <c r="S282" s="11" t="n">
        <v>18</v>
      </c>
      <c r="T282" s="11" t="n">
        <v>18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</row>
    <row r="283" customFormat="false" ht="12.75" hidden="false" customHeight="false" outlineLevel="0" collapsed="false">
      <c r="B283" s="13" t="s">
        <v>61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18</v>
      </c>
      <c r="O283" s="11" t="n">
        <v>18</v>
      </c>
      <c r="P283" s="11" t="n">
        <v>18</v>
      </c>
      <c r="Q283" s="11" t="n">
        <v>18</v>
      </c>
      <c r="R283" s="11" t="n">
        <v>18</v>
      </c>
      <c r="S283" s="11" t="n">
        <v>18</v>
      </c>
      <c r="T283" s="11" t="n">
        <v>18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</row>
    <row r="284" customFormat="false" ht="12.75" hidden="false" customHeight="false" outlineLevel="0" collapsed="false">
      <c r="B284" s="13" t="s">
        <v>62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18</v>
      </c>
      <c r="O284" s="11" t="n">
        <v>18</v>
      </c>
      <c r="P284" s="11" t="n">
        <v>18</v>
      </c>
      <c r="Q284" s="11" t="n">
        <v>18</v>
      </c>
      <c r="R284" s="11" t="n">
        <v>18</v>
      </c>
      <c r="S284" s="11" t="n">
        <v>18</v>
      </c>
      <c r="T284" s="11" t="n">
        <v>18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</row>
    <row r="285" customFormat="false" ht="12.75" hidden="false" customHeight="false" outlineLevel="0" collapsed="false">
      <c r="B285" s="13" t="s">
        <v>63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18</v>
      </c>
      <c r="O285" s="11" t="n">
        <v>18</v>
      </c>
      <c r="P285" s="11" t="n">
        <v>18</v>
      </c>
      <c r="Q285" s="11" t="n">
        <v>18</v>
      </c>
      <c r="R285" s="11" t="n">
        <v>18</v>
      </c>
      <c r="S285" s="11" t="n">
        <v>18</v>
      </c>
      <c r="T285" s="11" t="n">
        <v>18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</row>
    <row r="286" customFormat="false" ht="12.75" hidden="false" customHeight="false" outlineLevel="0" collapsed="false">
      <c r="B286" s="13" t="s">
        <v>64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18</v>
      </c>
      <c r="O286" s="11" t="n">
        <v>18</v>
      </c>
      <c r="P286" s="11" t="n">
        <v>18</v>
      </c>
      <c r="Q286" s="11" t="n">
        <v>18</v>
      </c>
      <c r="R286" s="11" t="n">
        <v>18</v>
      </c>
      <c r="S286" s="11" t="n">
        <v>18</v>
      </c>
      <c r="T286" s="11" t="n">
        <v>18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</row>
    <row r="287" customFormat="false" ht="12.75" hidden="false" customHeight="false" outlineLevel="0" collapsed="false">
      <c r="B287" s="13" t="s">
        <v>65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18</v>
      </c>
      <c r="O287" s="11" t="n">
        <v>18</v>
      </c>
      <c r="P287" s="11" t="n">
        <v>18</v>
      </c>
      <c r="Q287" s="11" t="n">
        <v>18</v>
      </c>
      <c r="R287" s="11" t="n">
        <v>18</v>
      </c>
      <c r="S287" s="11" t="n">
        <v>18</v>
      </c>
      <c r="T287" s="11" t="n">
        <v>18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</row>
    <row r="288" customFormat="false" ht="12.75" hidden="false" customHeight="false" outlineLevel="0" collapsed="false">
      <c r="B288" s="13" t="s">
        <v>66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18</v>
      </c>
      <c r="O288" s="11" t="n">
        <v>18</v>
      </c>
      <c r="P288" s="11" t="n">
        <v>18</v>
      </c>
      <c r="Q288" s="11" t="n">
        <v>18</v>
      </c>
      <c r="R288" s="11" t="n">
        <v>18</v>
      </c>
      <c r="S288" s="11" t="n">
        <v>18</v>
      </c>
      <c r="T288" s="11" t="n">
        <v>18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</row>
    <row r="289" customFormat="false" ht="12.75" hidden="false" customHeight="false" outlineLevel="0" collapsed="false">
      <c r="B289" s="13" t="s">
        <v>67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18</v>
      </c>
      <c r="O289" s="11" t="n">
        <v>18</v>
      </c>
      <c r="P289" s="11" t="n">
        <v>18</v>
      </c>
      <c r="Q289" s="11" t="n">
        <v>18</v>
      </c>
      <c r="R289" s="11" t="n">
        <v>18</v>
      </c>
      <c r="S289" s="11" t="n">
        <v>18</v>
      </c>
      <c r="T289" s="11" t="n">
        <v>18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</row>
    <row r="290" customFormat="false" ht="12.75" hidden="false" customHeight="false" outlineLevel="0" collapsed="false">
      <c r="B290" s="13" t="s">
        <v>68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18</v>
      </c>
      <c r="O290" s="11" t="n">
        <v>18</v>
      </c>
      <c r="P290" s="11" t="n">
        <v>18</v>
      </c>
      <c r="Q290" s="11" t="n">
        <v>18</v>
      </c>
      <c r="R290" s="11" t="n">
        <v>18</v>
      </c>
      <c r="S290" s="11" t="n">
        <v>18</v>
      </c>
      <c r="T290" s="11" t="n">
        <v>18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</row>
    <row r="291" customFormat="false" ht="12.75" hidden="false" customHeight="false" outlineLevel="0" collapsed="false">
      <c r="B291" s="13" t="s">
        <v>69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18</v>
      </c>
      <c r="O291" s="11" t="n">
        <v>18</v>
      </c>
      <c r="P291" s="11" t="n">
        <v>18</v>
      </c>
      <c r="Q291" s="11" t="n">
        <v>18</v>
      </c>
      <c r="R291" s="11" t="n">
        <v>18</v>
      </c>
      <c r="S291" s="11" t="n">
        <v>18</v>
      </c>
      <c r="T291" s="11" t="n">
        <v>18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</row>
    <row r="292" customFormat="false" ht="12.75" hidden="false" customHeight="false" outlineLevel="0" collapsed="false">
      <c r="B292" s="13" t="s">
        <v>70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18</v>
      </c>
      <c r="O292" s="11" t="n">
        <v>18</v>
      </c>
      <c r="P292" s="11" t="n">
        <v>18</v>
      </c>
      <c r="Q292" s="11" t="n">
        <v>18</v>
      </c>
      <c r="R292" s="11" t="n">
        <v>18</v>
      </c>
      <c r="S292" s="11" t="n">
        <v>18</v>
      </c>
      <c r="T292" s="11" t="n">
        <v>18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</row>
    <row r="293" customFormat="false" ht="12.75" hidden="false" customHeight="false" outlineLevel="0" collapsed="false">
      <c r="B293" s="13" t="s">
        <v>71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18</v>
      </c>
      <c r="O293" s="11" t="n">
        <v>18</v>
      </c>
      <c r="P293" s="11" t="n">
        <v>18</v>
      </c>
      <c r="Q293" s="11" t="n">
        <v>18</v>
      </c>
      <c r="R293" s="11" t="n">
        <v>18</v>
      </c>
      <c r="S293" s="11" t="n">
        <v>18</v>
      </c>
      <c r="T293" s="11" t="n">
        <v>18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</row>
    <row r="294" customFormat="false" ht="12.75" hidden="false" customHeight="false" outlineLevel="0" collapsed="false">
      <c r="B294" s="13" t="s">
        <v>72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18</v>
      </c>
      <c r="O294" s="11" t="n">
        <v>18</v>
      </c>
      <c r="P294" s="11" t="n">
        <v>18</v>
      </c>
      <c r="Q294" s="11" t="n">
        <v>18</v>
      </c>
      <c r="R294" s="11" t="n">
        <v>18</v>
      </c>
      <c r="S294" s="11" t="n">
        <v>18</v>
      </c>
      <c r="T294" s="11" t="n">
        <v>18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</row>
    <row r="295" customFormat="false" ht="12.75" hidden="false" customHeight="false" outlineLevel="0" collapsed="false">
      <c r="B295" s="13" t="s">
        <v>73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18</v>
      </c>
      <c r="O295" s="11" t="n">
        <v>18</v>
      </c>
      <c r="P295" s="11" t="n">
        <v>18</v>
      </c>
      <c r="Q295" s="11" t="n">
        <v>18</v>
      </c>
      <c r="R295" s="11" t="n">
        <v>18</v>
      </c>
      <c r="S295" s="11" t="n">
        <v>18</v>
      </c>
      <c r="T295" s="11" t="n">
        <v>18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</row>
    <row r="296" customFormat="false" ht="12.75" hidden="false" customHeight="false" outlineLevel="0" collapsed="false">
      <c r="B296" s="13" t="s">
        <v>74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18</v>
      </c>
      <c r="O296" s="11" t="n">
        <v>18</v>
      </c>
      <c r="P296" s="11" t="n">
        <v>18</v>
      </c>
      <c r="Q296" s="11" t="n">
        <v>18</v>
      </c>
      <c r="R296" s="11" t="n">
        <v>18</v>
      </c>
      <c r="S296" s="11" t="n">
        <v>18</v>
      </c>
      <c r="T296" s="11" t="n">
        <v>18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</row>
    <row r="297" customFormat="false" ht="12.75" hidden="false" customHeight="false" outlineLevel="0" collapsed="false">
      <c r="B297" s="13" t="s">
        <v>75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18</v>
      </c>
      <c r="O297" s="11" t="n">
        <v>18</v>
      </c>
      <c r="P297" s="11" t="n">
        <v>18</v>
      </c>
      <c r="Q297" s="11" t="n">
        <v>18</v>
      </c>
      <c r="R297" s="11" t="n">
        <v>18</v>
      </c>
      <c r="S297" s="11" t="n">
        <v>18</v>
      </c>
      <c r="T297" s="11" t="n">
        <v>18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</row>
    <row r="298" customFormat="false" ht="12.75" hidden="false" customHeight="false" outlineLevel="0" collapsed="false">
      <c r="B298" s="13" t="s">
        <v>76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18</v>
      </c>
      <c r="O298" s="11" t="n">
        <v>18</v>
      </c>
      <c r="P298" s="11" t="n">
        <v>18</v>
      </c>
      <c r="Q298" s="11" t="n">
        <v>18</v>
      </c>
      <c r="R298" s="11" t="n">
        <v>18</v>
      </c>
      <c r="S298" s="11" t="n">
        <v>18</v>
      </c>
      <c r="T298" s="11" t="n">
        <v>18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</row>
    <row r="299" customFormat="false" ht="12.75" hidden="false" customHeight="false" outlineLevel="0" collapsed="false">
      <c r="B299" s="13" t="s">
        <v>77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18</v>
      </c>
      <c r="O299" s="11" t="n">
        <v>18</v>
      </c>
      <c r="P299" s="11" t="n">
        <v>18</v>
      </c>
      <c r="Q299" s="11" t="n">
        <v>18</v>
      </c>
      <c r="R299" s="11" t="n">
        <v>18</v>
      </c>
      <c r="S299" s="11" t="n">
        <v>18</v>
      </c>
      <c r="T299" s="11" t="n">
        <v>18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</row>
    <row r="300" customFormat="false" ht="12.75" hidden="false" customHeight="false" outlineLevel="0" collapsed="false">
      <c r="B300" s="13" t="s">
        <v>78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18</v>
      </c>
      <c r="O300" s="11" t="n">
        <v>18</v>
      </c>
      <c r="P300" s="11" t="n">
        <v>18</v>
      </c>
      <c r="Q300" s="11" t="n">
        <v>18</v>
      </c>
      <c r="R300" s="11" t="n">
        <v>18</v>
      </c>
      <c r="S300" s="11" t="n">
        <v>18</v>
      </c>
      <c r="T300" s="11" t="n">
        <v>18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</row>
    <row r="301" customFormat="false" ht="12.75" hidden="false" customHeight="false" outlineLevel="0" collapsed="false">
      <c r="B301" s="13" t="s">
        <v>79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18</v>
      </c>
      <c r="O301" s="11" t="n">
        <v>18</v>
      </c>
      <c r="P301" s="11" t="n">
        <v>18</v>
      </c>
      <c r="Q301" s="11" t="n">
        <v>18</v>
      </c>
      <c r="R301" s="11" t="n">
        <v>18</v>
      </c>
      <c r="S301" s="11" t="n">
        <v>18</v>
      </c>
      <c r="T301" s="11" t="n">
        <v>18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</row>
    <row r="302" customFormat="false" ht="12.75" hidden="false" customHeight="false" outlineLevel="0" collapsed="false">
      <c r="B302" s="13" t="s">
        <v>80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18</v>
      </c>
      <c r="O302" s="11" t="n">
        <v>18</v>
      </c>
      <c r="P302" s="11" t="n">
        <v>18</v>
      </c>
      <c r="Q302" s="11" t="n">
        <v>18</v>
      </c>
      <c r="R302" s="11" t="n">
        <v>18</v>
      </c>
      <c r="S302" s="11" t="n">
        <v>18</v>
      </c>
      <c r="T302" s="11" t="n">
        <v>18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</row>
    <row r="303" customFormat="false" ht="12.75" hidden="false" customHeight="false" outlineLevel="0" collapsed="false">
      <c r="B303" s="13" t="s">
        <v>81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18</v>
      </c>
      <c r="O303" s="11" t="n">
        <v>18</v>
      </c>
      <c r="P303" s="11" t="n">
        <v>18</v>
      </c>
      <c r="Q303" s="11" t="n">
        <v>18</v>
      </c>
      <c r="R303" s="11" t="n">
        <v>18</v>
      </c>
      <c r="S303" s="11" t="n">
        <v>18</v>
      </c>
      <c r="T303" s="11" t="n">
        <v>18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</row>
    <row r="304" customFormat="false" ht="12.75" hidden="false" customHeight="false" outlineLevel="0" collapsed="false">
      <c r="B304" s="13" t="s">
        <v>82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18</v>
      </c>
      <c r="O304" s="11" t="n">
        <v>18</v>
      </c>
      <c r="P304" s="11" t="n">
        <v>18</v>
      </c>
      <c r="Q304" s="11" t="n">
        <v>18</v>
      </c>
      <c r="R304" s="11" t="n">
        <v>18</v>
      </c>
      <c r="S304" s="11" t="n">
        <v>18</v>
      </c>
      <c r="T304" s="11" t="n">
        <v>18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</row>
    <row r="305" customFormat="false" ht="12.75" hidden="false" customHeight="false" outlineLevel="0" collapsed="false">
      <c r="B305" s="15"/>
      <c r="C305" s="10"/>
      <c r="D305" s="16" t="n">
        <f aca="false">SUM(D281:D304)</f>
        <v>0</v>
      </c>
      <c r="E305" s="16" t="n">
        <f aca="false">SUM(E281:E304)</f>
        <v>0</v>
      </c>
      <c r="F305" s="16" t="n">
        <f aca="false">SUM(F281:F304)</f>
        <v>0</v>
      </c>
      <c r="G305" s="16" t="n">
        <f aca="false">SUM(G281:G304)</f>
        <v>0</v>
      </c>
      <c r="H305" s="16" t="n">
        <f aca="false">SUM(H281:H304)</f>
        <v>0</v>
      </c>
      <c r="I305" s="16" t="n">
        <f aca="false">SUM(I281:I304)</f>
        <v>0</v>
      </c>
      <c r="J305" s="16" t="n">
        <f aca="false">SUM(J281:J304)</f>
        <v>0</v>
      </c>
      <c r="K305" s="16" t="n">
        <f aca="false">SUM(K281:K304)</f>
        <v>0</v>
      </c>
      <c r="L305" s="16" t="n">
        <f aca="false">SUM(L281:L304)</f>
        <v>0</v>
      </c>
      <c r="M305" s="16" t="n">
        <f aca="false">SUM(M281:M304)</f>
        <v>0</v>
      </c>
      <c r="N305" s="16" t="n">
        <f aca="false">SUM(N281:N304)</f>
        <v>432</v>
      </c>
      <c r="O305" s="16" t="n">
        <f aca="false">SUM(O281:O304)</f>
        <v>432</v>
      </c>
      <c r="P305" s="16" t="n">
        <f aca="false">SUM(P281:P304)</f>
        <v>432</v>
      </c>
      <c r="Q305" s="16" t="n">
        <f aca="false">SUM(Q281:Q304)</f>
        <v>432</v>
      </c>
      <c r="R305" s="16" t="n">
        <f aca="false">SUM(R281:R304)</f>
        <v>432</v>
      </c>
      <c r="S305" s="16" t="n">
        <f aca="false">SUM(S281:S304)</f>
        <v>432</v>
      </c>
      <c r="T305" s="16" t="n">
        <f aca="false">SUM(T281:T304)</f>
        <v>432</v>
      </c>
      <c r="U305" s="16" t="n">
        <f aca="false">SUM(U281:U304)</f>
        <v>0</v>
      </c>
      <c r="V305" s="16" t="n">
        <f aca="false">SUM(V281:V304)</f>
        <v>0</v>
      </c>
      <c r="W305" s="16" t="n">
        <f aca="false">SUM(W281:W304)</f>
        <v>0</v>
      </c>
      <c r="X305" s="16" t="n">
        <f aca="false">SUM(X281:X304)</f>
        <v>0</v>
      </c>
      <c r="Y305" s="16" t="n">
        <f aca="false">SUM(Y281:Y304)</f>
        <v>0</v>
      </c>
      <c r="Z305" s="16" t="n">
        <f aca="false">SUM(Z281:Z304)</f>
        <v>0</v>
      </c>
      <c r="AA305" s="16" t="n">
        <f aca="false">SUM(AA281:AA304)</f>
        <v>0</v>
      </c>
      <c r="AB305" s="16" t="n">
        <f aca="false">SUM(AB281:AB304)</f>
        <v>0</v>
      </c>
      <c r="AC305" s="16" t="n">
        <f aca="false">SUM(AC281:AC304)</f>
        <v>0</v>
      </c>
      <c r="AD305" s="16" t="n">
        <f aca="false">SUM(AD281:AD304)</f>
        <v>0</v>
      </c>
      <c r="AE305" s="16" t="n">
        <f aca="false">SUM(AE281:AE304)</f>
        <v>0</v>
      </c>
      <c r="AF305" s="16" t="n">
        <f aca="false">SUM(AF281:AF304)</f>
        <v>0</v>
      </c>
      <c r="AG305" s="16" t="n">
        <f aca="false">SUM(AG281:AG304)</f>
        <v>0</v>
      </c>
      <c r="AH305" s="16" t="n">
        <f aca="false">SUM(D305:AG305)</f>
        <v>3024</v>
      </c>
    </row>
    <row r="307" customFormat="false" ht="12.75" hidden="false" customHeight="true" outlineLevel="0" collapsed="false">
      <c r="C307" s="17" t="s">
        <v>89</v>
      </c>
      <c r="D307" s="17"/>
      <c r="E307" s="17"/>
      <c r="F307" s="17"/>
      <c r="G307" s="17"/>
      <c r="H307" s="17"/>
      <c r="AD307" s="18" t="s">
        <v>83</v>
      </c>
      <c r="AE307" s="18"/>
      <c r="AF307" s="18"/>
      <c r="AG307" s="18"/>
    </row>
    <row r="308" customFormat="false" ht="12.75" hidden="false" customHeight="true" outlineLevel="0" collapsed="false">
      <c r="B308" s="3" t="s">
        <v>1</v>
      </c>
      <c r="C308" s="3"/>
      <c r="D308" s="3"/>
      <c r="E308" s="3"/>
      <c r="F308" s="3"/>
      <c r="G308" s="4" t="s">
        <v>2</v>
      </c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B309" s="3" t="s">
        <v>3</v>
      </c>
      <c r="C309" s="3"/>
      <c r="D309" s="3"/>
      <c r="E309" s="3"/>
      <c r="F309" s="3"/>
      <c r="G309" s="4" t="s">
        <v>4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5</v>
      </c>
      <c r="C310" s="3"/>
      <c r="D310" s="3"/>
      <c r="E310" s="3"/>
      <c r="F310" s="3"/>
      <c r="G310" s="4" t="s">
        <v>6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7</v>
      </c>
      <c r="C311" s="3"/>
      <c r="D311" s="3"/>
      <c r="E311" s="3"/>
      <c r="F311" s="3"/>
      <c r="G311" s="4" t="s">
        <v>8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9</v>
      </c>
      <c r="C312" s="3"/>
      <c r="D312" s="3"/>
      <c r="E312" s="3"/>
      <c r="F312" s="3"/>
      <c r="G312" s="4" t="s">
        <v>89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11</v>
      </c>
      <c r="C313" s="3"/>
      <c r="D313" s="3"/>
      <c r="E313" s="3"/>
      <c r="F313" s="3"/>
      <c r="G313" s="4" t="s">
        <v>84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3</v>
      </c>
      <c r="C314" s="3"/>
      <c r="D314" s="3"/>
      <c r="E314" s="3"/>
      <c r="F314" s="3"/>
      <c r="G314" s="4" t="s">
        <v>14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5</v>
      </c>
      <c r="C315" s="3"/>
      <c r="D315" s="3"/>
      <c r="E315" s="3"/>
      <c r="F315" s="3"/>
      <c r="G315" s="4" t="n">
        <f aca="false">AH343</f>
        <v>2352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8" t="s">
        <v>48</v>
      </c>
    </row>
    <row r="318" customFormat="false" ht="12.75" hidden="false" customHeight="false" outlineLevel="0" collapsed="false">
      <c r="B318" s="9" t="s">
        <v>49</v>
      </c>
      <c r="C318" s="10" t="s">
        <v>50</v>
      </c>
      <c r="D318" s="11" t="s">
        <v>51</v>
      </c>
      <c r="E318" s="11" t="s">
        <v>52</v>
      </c>
      <c r="F318" s="11" t="s">
        <v>53</v>
      </c>
      <c r="G318" s="11" t="s">
        <v>54</v>
      </c>
      <c r="H318" s="11" t="s">
        <v>55</v>
      </c>
      <c r="I318" s="11" t="s">
        <v>56</v>
      </c>
      <c r="J318" s="11" t="s">
        <v>57</v>
      </c>
      <c r="K318" s="11" t="s">
        <v>51</v>
      </c>
      <c r="L318" s="11" t="s">
        <v>52</v>
      </c>
      <c r="M318" s="11" t="s">
        <v>53</v>
      </c>
      <c r="N318" s="11" t="s">
        <v>54</v>
      </c>
      <c r="O318" s="11" t="s">
        <v>55</v>
      </c>
      <c r="P318" s="11" t="s">
        <v>56</v>
      </c>
      <c r="Q318" s="11" t="s">
        <v>57</v>
      </c>
      <c r="R318" s="11" t="s">
        <v>51</v>
      </c>
      <c r="S318" s="11" t="s">
        <v>52</v>
      </c>
      <c r="T318" s="11" t="s">
        <v>53</v>
      </c>
      <c r="U318" s="11" t="s">
        <v>54</v>
      </c>
      <c r="V318" s="11" t="s">
        <v>55</v>
      </c>
      <c r="W318" s="11" t="s">
        <v>56</v>
      </c>
      <c r="X318" s="11" t="s">
        <v>57</v>
      </c>
      <c r="Y318" s="11" t="s">
        <v>51</v>
      </c>
      <c r="Z318" s="11" t="s">
        <v>52</v>
      </c>
      <c r="AA318" s="11" t="s">
        <v>53</v>
      </c>
      <c r="AB318" s="11" t="s">
        <v>54</v>
      </c>
      <c r="AC318" s="11" t="s">
        <v>55</v>
      </c>
      <c r="AD318" s="11" t="s">
        <v>56</v>
      </c>
      <c r="AE318" s="11" t="s">
        <v>57</v>
      </c>
      <c r="AF318" s="11" t="s">
        <v>51</v>
      </c>
      <c r="AG318" s="11" t="s">
        <v>52</v>
      </c>
      <c r="AH318" s="12" t="s">
        <v>58</v>
      </c>
    </row>
    <row r="319" customFormat="false" ht="12.75" hidden="false" customHeight="false" outlineLevel="0" collapsed="false">
      <c r="B319" s="13" t="s">
        <v>59</v>
      </c>
      <c r="C319" s="14"/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14</v>
      </c>
      <c r="O319" s="11" t="n">
        <v>14</v>
      </c>
      <c r="P319" s="11" t="n">
        <v>14</v>
      </c>
      <c r="Q319" s="11" t="n">
        <v>14</v>
      </c>
      <c r="R319" s="11" t="n">
        <v>14</v>
      </c>
      <c r="S319" s="11" t="n">
        <v>14</v>
      </c>
      <c r="T319" s="11" t="n">
        <v>14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</row>
    <row r="320" customFormat="false" ht="12.75" hidden="false" customHeight="false" outlineLevel="0" collapsed="false">
      <c r="B320" s="13" t="s">
        <v>60</v>
      </c>
      <c r="C320" s="14"/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14</v>
      </c>
      <c r="O320" s="11" t="n">
        <v>14</v>
      </c>
      <c r="P320" s="11" t="n">
        <v>14</v>
      </c>
      <c r="Q320" s="11" t="n">
        <v>14</v>
      </c>
      <c r="R320" s="11" t="n">
        <v>14</v>
      </c>
      <c r="S320" s="11" t="n">
        <v>14</v>
      </c>
      <c r="T320" s="11" t="n">
        <v>14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</row>
    <row r="321" customFormat="false" ht="12.75" hidden="false" customHeight="false" outlineLevel="0" collapsed="false">
      <c r="B321" s="13" t="s">
        <v>61</v>
      </c>
      <c r="C321" s="14"/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14</v>
      </c>
      <c r="O321" s="11" t="n">
        <v>14</v>
      </c>
      <c r="P321" s="11" t="n">
        <v>14</v>
      </c>
      <c r="Q321" s="11" t="n">
        <v>14</v>
      </c>
      <c r="R321" s="11" t="n">
        <v>14</v>
      </c>
      <c r="S321" s="11" t="n">
        <v>14</v>
      </c>
      <c r="T321" s="11" t="n">
        <v>14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</row>
    <row r="322" customFormat="false" ht="12.75" hidden="false" customHeight="false" outlineLevel="0" collapsed="false">
      <c r="B322" s="13" t="s">
        <v>62</v>
      </c>
      <c r="C322" s="14"/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14</v>
      </c>
      <c r="O322" s="11" t="n">
        <v>14</v>
      </c>
      <c r="P322" s="11" t="n">
        <v>14</v>
      </c>
      <c r="Q322" s="11" t="n">
        <v>14</v>
      </c>
      <c r="R322" s="11" t="n">
        <v>14</v>
      </c>
      <c r="S322" s="11" t="n">
        <v>14</v>
      </c>
      <c r="T322" s="11" t="n">
        <v>14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</row>
    <row r="323" customFormat="false" ht="12.75" hidden="false" customHeight="false" outlineLevel="0" collapsed="false">
      <c r="B323" s="13" t="s">
        <v>63</v>
      </c>
      <c r="C323" s="14"/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14</v>
      </c>
      <c r="O323" s="11" t="n">
        <v>14</v>
      </c>
      <c r="P323" s="11" t="n">
        <v>14</v>
      </c>
      <c r="Q323" s="11" t="n">
        <v>14</v>
      </c>
      <c r="R323" s="11" t="n">
        <v>14</v>
      </c>
      <c r="S323" s="11" t="n">
        <v>14</v>
      </c>
      <c r="T323" s="11" t="n">
        <v>14</v>
      </c>
      <c r="U323" s="11" t="n">
        <v>0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0</v>
      </c>
      <c r="AC323" s="11" t="n">
        <v>0</v>
      </c>
      <c r="AD323" s="11" t="n">
        <v>0</v>
      </c>
      <c r="AE323" s="11" t="n">
        <v>0</v>
      </c>
      <c r="AF323" s="11" t="n">
        <v>0</v>
      </c>
      <c r="AG323" s="11" t="n">
        <v>0</v>
      </c>
    </row>
    <row r="324" customFormat="false" ht="12.75" hidden="false" customHeight="false" outlineLevel="0" collapsed="false">
      <c r="B324" s="13" t="s">
        <v>64</v>
      </c>
      <c r="C324" s="14"/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14</v>
      </c>
      <c r="O324" s="11" t="n">
        <v>14</v>
      </c>
      <c r="P324" s="11" t="n">
        <v>14</v>
      </c>
      <c r="Q324" s="11" t="n">
        <v>14</v>
      </c>
      <c r="R324" s="11" t="n">
        <v>14</v>
      </c>
      <c r="S324" s="11" t="n">
        <v>14</v>
      </c>
      <c r="T324" s="11" t="n">
        <v>14</v>
      </c>
      <c r="U324" s="11" t="n">
        <v>0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0</v>
      </c>
      <c r="AC324" s="11" t="n">
        <v>0</v>
      </c>
      <c r="AD324" s="11" t="n">
        <v>0</v>
      </c>
      <c r="AE324" s="11" t="n">
        <v>0</v>
      </c>
      <c r="AF324" s="11" t="n">
        <v>0</v>
      </c>
      <c r="AG324" s="11" t="n">
        <v>0</v>
      </c>
    </row>
    <row r="325" customFormat="false" ht="12.75" hidden="false" customHeight="false" outlineLevel="0" collapsed="false">
      <c r="B325" s="13" t="s">
        <v>65</v>
      </c>
      <c r="C325" s="14"/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14</v>
      </c>
      <c r="O325" s="11" t="n">
        <v>14</v>
      </c>
      <c r="P325" s="11" t="n">
        <v>14</v>
      </c>
      <c r="Q325" s="11" t="n">
        <v>14</v>
      </c>
      <c r="R325" s="11" t="n">
        <v>14</v>
      </c>
      <c r="S325" s="11" t="n">
        <v>14</v>
      </c>
      <c r="T325" s="11" t="n">
        <v>14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0</v>
      </c>
      <c r="AC325" s="11" t="n">
        <v>0</v>
      </c>
      <c r="AD325" s="11" t="n">
        <v>0</v>
      </c>
      <c r="AE325" s="11" t="n">
        <v>0</v>
      </c>
      <c r="AF325" s="11" t="n">
        <v>0</v>
      </c>
      <c r="AG325" s="11" t="n">
        <v>0</v>
      </c>
    </row>
    <row r="326" customFormat="false" ht="12.75" hidden="false" customHeight="false" outlineLevel="0" collapsed="false">
      <c r="B326" s="13" t="s">
        <v>66</v>
      </c>
      <c r="C326" s="14"/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14</v>
      </c>
      <c r="O326" s="11" t="n">
        <v>14</v>
      </c>
      <c r="P326" s="11" t="n">
        <v>14</v>
      </c>
      <c r="Q326" s="11" t="n">
        <v>14</v>
      </c>
      <c r="R326" s="11" t="n">
        <v>14</v>
      </c>
      <c r="S326" s="11" t="n">
        <v>14</v>
      </c>
      <c r="T326" s="11" t="n">
        <v>14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0</v>
      </c>
      <c r="AC326" s="11" t="n">
        <v>0</v>
      </c>
      <c r="AD326" s="11" t="n">
        <v>0</v>
      </c>
      <c r="AE326" s="11" t="n">
        <v>0</v>
      </c>
      <c r="AF326" s="11" t="n">
        <v>0</v>
      </c>
      <c r="AG326" s="11" t="n">
        <v>0</v>
      </c>
    </row>
    <row r="327" customFormat="false" ht="12.75" hidden="false" customHeight="false" outlineLevel="0" collapsed="false">
      <c r="B327" s="13" t="s">
        <v>67</v>
      </c>
      <c r="C327" s="14"/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14</v>
      </c>
      <c r="O327" s="11" t="n">
        <v>14</v>
      </c>
      <c r="P327" s="11" t="n">
        <v>14</v>
      </c>
      <c r="Q327" s="11" t="n">
        <v>14</v>
      </c>
      <c r="R327" s="11" t="n">
        <v>14</v>
      </c>
      <c r="S327" s="11" t="n">
        <v>14</v>
      </c>
      <c r="T327" s="11" t="n">
        <v>14</v>
      </c>
      <c r="U327" s="11" t="n">
        <v>0</v>
      </c>
      <c r="V327" s="11" t="n">
        <v>0</v>
      </c>
      <c r="W327" s="11" t="n">
        <v>0</v>
      </c>
      <c r="X327" s="11" t="n">
        <v>0</v>
      </c>
      <c r="Y327" s="11" t="n">
        <v>0</v>
      </c>
      <c r="Z327" s="11" t="n">
        <v>0</v>
      </c>
      <c r="AA327" s="11" t="n">
        <v>0</v>
      </c>
      <c r="AB327" s="11" t="n">
        <v>0</v>
      </c>
      <c r="AC327" s="11" t="n">
        <v>0</v>
      </c>
      <c r="AD327" s="11" t="n">
        <v>0</v>
      </c>
      <c r="AE327" s="11" t="n">
        <v>0</v>
      </c>
      <c r="AF327" s="11" t="n">
        <v>0</v>
      </c>
      <c r="AG327" s="11" t="n">
        <v>0</v>
      </c>
    </row>
    <row r="328" customFormat="false" ht="12.75" hidden="false" customHeight="false" outlineLevel="0" collapsed="false">
      <c r="B328" s="13" t="s">
        <v>68</v>
      </c>
      <c r="C328" s="14"/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14</v>
      </c>
      <c r="O328" s="11" t="n">
        <v>14</v>
      </c>
      <c r="P328" s="11" t="n">
        <v>14</v>
      </c>
      <c r="Q328" s="11" t="n">
        <v>14</v>
      </c>
      <c r="R328" s="11" t="n">
        <v>14</v>
      </c>
      <c r="S328" s="11" t="n">
        <v>14</v>
      </c>
      <c r="T328" s="11" t="n">
        <v>14</v>
      </c>
      <c r="U328" s="11" t="n">
        <v>0</v>
      </c>
      <c r="V328" s="11" t="n">
        <v>0</v>
      </c>
      <c r="W328" s="11" t="n">
        <v>0</v>
      </c>
      <c r="X328" s="11" t="n">
        <v>0</v>
      </c>
      <c r="Y328" s="11" t="n">
        <v>0</v>
      </c>
      <c r="Z328" s="11" t="n">
        <v>0</v>
      </c>
      <c r="AA328" s="11" t="n">
        <v>0</v>
      </c>
      <c r="AB328" s="11" t="n">
        <v>0</v>
      </c>
      <c r="AC328" s="11" t="n">
        <v>0</v>
      </c>
      <c r="AD328" s="11" t="n">
        <v>0</v>
      </c>
      <c r="AE328" s="11" t="n">
        <v>0</v>
      </c>
      <c r="AF328" s="11" t="n">
        <v>0</v>
      </c>
      <c r="AG328" s="11" t="n">
        <v>0</v>
      </c>
    </row>
    <row r="329" customFormat="false" ht="12.75" hidden="false" customHeight="false" outlineLevel="0" collapsed="false">
      <c r="B329" s="13" t="s">
        <v>69</v>
      </c>
      <c r="C329" s="14"/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14</v>
      </c>
      <c r="O329" s="11" t="n">
        <v>14</v>
      </c>
      <c r="P329" s="11" t="n">
        <v>14</v>
      </c>
      <c r="Q329" s="11" t="n">
        <v>14</v>
      </c>
      <c r="R329" s="11" t="n">
        <v>14</v>
      </c>
      <c r="S329" s="11" t="n">
        <v>14</v>
      </c>
      <c r="T329" s="11" t="n">
        <v>14</v>
      </c>
      <c r="U329" s="11" t="n">
        <v>0</v>
      </c>
      <c r="V329" s="11" t="n">
        <v>0</v>
      </c>
      <c r="W329" s="11" t="n">
        <v>0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0</v>
      </c>
      <c r="AD329" s="11" t="n">
        <v>0</v>
      </c>
      <c r="AE329" s="11" t="n">
        <v>0</v>
      </c>
      <c r="AF329" s="11" t="n">
        <v>0</v>
      </c>
      <c r="AG329" s="11" t="n">
        <v>0</v>
      </c>
    </row>
    <row r="330" customFormat="false" ht="12.75" hidden="false" customHeight="false" outlineLevel="0" collapsed="false">
      <c r="B330" s="13" t="s">
        <v>70</v>
      </c>
      <c r="C330" s="14"/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14</v>
      </c>
      <c r="O330" s="11" t="n">
        <v>14</v>
      </c>
      <c r="P330" s="11" t="n">
        <v>14</v>
      </c>
      <c r="Q330" s="11" t="n">
        <v>14</v>
      </c>
      <c r="R330" s="11" t="n">
        <v>14</v>
      </c>
      <c r="S330" s="11" t="n">
        <v>14</v>
      </c>
      <c r="T330" s="11" t="n">
        <v>14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</row>
    <row r="331" customFormat="false" ht="12.75" hidden="false" customHeight="false" outlineLevel="0" collapsed="false">
      <c r="B331" s="13" t="s">
        <v>71</v>
      </c>
      <c r="C331" s="14"/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14</v>
      </c>
      <c r="O331" s="11" t="n">
        <v>14</v>
      </c>
      <c r="P331" s="11" t="n">
        <v>14</v>
      </c>
      <c r="Q331" s="11" t="n">
        <v>14</v>
      </c>
      <c r="R331" s="11" t="n">
        <v>14</v>
      </c>
      <c r="S331" s="11" t="n">
        <v>14</v>
      </c>
      <c r="T331" s="11" t="n">
        <v>14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</row>
    <row r="332" customFormat="false" ht="12.75" hidden="false" customHeight="false" outlineLevel="0" collapsed="false">
      <c r="B332" s="13" t="s">
        <v>72</v>
      </c>
      <c r="C332" s="14"/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14</v>
      </c>
      <c r="O332" s="11" t="n">
        <v>14</v>
      </c>
      <c r="P332" s="11" t="n">
        <v>14</v>
      </c>
      <c r="Q332" s="11" t="n">
        <v>14</v>
      </c>
      <c r="R332" s="11" t="n">
        <v>14</v>
      </c>
      <c r="S332" s="11" t="n">
        <v>14</v>
      </c>
      <c r="T332" s="11" t="n">
        <v>14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0</v>
      </c>
      <c r="AF332" s="11" t="n">
        <v>0</v>
      </c>
      <c r="AG332" s="11" t="n">
        <v>0</v>
      </c>
    </row>
    <row r="333" customFormat="false" ht="12.75" hidden="false" customHeight="false" outlineLevel="0" collapsed="false">
      <c r="B333" s="13" t="s">
        <v>73</v>
      </c>
      <c r="C333" s="14"/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14</v>
      </c>
      <c r="O333" s="11" t="n">
        <v>14</v>
      </c>
      <c r="P333" s="11" t="n">
        <v>14</v>
      </c>
      <c r="Q333" s="11" t="n">
        <v>14</v>
      </c>
      <c r="R333" s="11" t="n">
        <v>14</v>
      </c>
      <c r="S333" s="11" t="n">
        <v>14</v>
      </c>
      <c r="T333" s="11" t="n">
        <v>14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0</v>
      </c>
      <c r="AF333" s="11" t="n">
        <v>0</v>
      </c>
      <c r="AG333" s="11" t="n">
        <v>0</v>
      </c>
    </row>
    <row r="334" customFormat="false" ht="12.75" hidden="false" customHeight="false" outlineLevel="0" collapsed="false">
      <c r="B334" s="13" t="s">
        <v>74</v>
      </c>
      <c r="C334" s="14"/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14</v>
      </c>
      <c r="O334" s="11" t="n">
        <v>14</v>
      </c>
      <c r="P334" s="11" t="n">
        <v>14</v>
      </c>
      <c r="Q334" s="11" t="n">
        <v>14</v>
      </c>
      <c r="R334" s="11" t="n">
        <v>14</v>
      </c>
      <c r="S334" s="11" t="n">
        <v>14</v>
      </c>
      <c r="T334" s="11" t="n">
        <v>14</v>
      </c>
      <c r="U334" s="11" t="n">
        <v>0</v>
      </c>
      <c r="V334" s="11" t="n">
        <v>0</v>
      </c>
      <c r="W334" s="11" t="n">
        <v>0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0</v>
      </c>
      <c r="AC334" s="11" t="n">
        <v>0</v>
      </c>
      <c r="AD334" s="11" t="n">
        <v>0</v>
      </c>
      <c r="AE334" s="11" t="n">
        <v>0</v>
      </c>
      <c r="AF334" s="11" t="n">
        <v>0</v>
      </c>
      <c r="AG334" s="11" t="n">
        <v>0</v>
      </c>
    </row>
    <row r="335" customFormat="false" ht="12.75" hidden="false" customHeight="false" outlineLevel="0" collapsed="false">
      <c r="B335" s="13" t="s">
        <v>75</v>
      </c>
      <c r="C335" s="14"/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14</v>
      </c>
      <c r="O335" s="11" t="n">
        <v>14</v>
      </c>
      <c r="P335" s="11" t="n">
        <v>14</v>
      </c>
      <c r="Q335" s="11" t="n">
        <v>14</v>
      </c>
      <c r="R335" s="11" t="n">
        <v>14</v>
      </c>
      <c r="S335" s="11" t="n">
        <v>14</v>
      </c>
      <c r="T335" s="11" t="n">
        <v>14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0</v>
      </c>
      <c r="AE335" s="11" t="n">
        <v>0</v>
      </c>
      <c r="AF335" s="11" t="n">
        <v>0</v>
      </c>
      <c r="AG335" s="11" t="n">
        <v>0</v>
      </c>
    </row>
    <row r="336" customFormat="false" ht="12.75" hidden="false" customHeight="false" outlineLevel="0" collapsed="false">
      <c r="B336" s="13" t="s">
        <v>76</v>
      </c>
      <c r="C336" s="14"/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14</v>
      </c>
      <c r="O336" s="11" t="n">
        <v>14</v>
      </c>
      <c r="P336" s="11" t="n">
        <v>14</v>
      </c>
      <c r="Q336" s="11" t="n">
        <v>14</v>
      </c>
      <c r="R336" s="11" t="n">
        <v>14</v>
      </c>
      <c r="S336" s="11" t="n">
        <v>14</v>
      </c>
      <c r="T336" s="11" t="n">
        <v>14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  <c r="AA336" s="11" t="n">
        <v>0</v>
      </c>
      <c r="AB336" s="11" t="n">
        <v>0</v>
      </c>
      <c r="AC336" s="11" t="n">
        <v>0</v>
      </c>
      <c r="AD336" s="11" t="n">
        <v>0</v>
      </c>
      <c r="AE336" s="11" t="n">
        <v>0</v>
      </c>
      <c r="AF336" s="11" t="n">
        <v>0</v>
      </c>
      <c r="AG336" s="11" t="n">
        <v>0</v>
      </c>
    </row>
    <row r="337" customFormat="false" ht="12.75" hidden="false" customHeight="false" outlineLevel="0" collapsed="false">
      <c r="B337" s="13" t="s">
        <v>77</v>
      </c>
      <c r="C337" s="14"/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14</v>
      </c>
      <c r="O337" s="11" t="n">
        <v>14</v>
      </c>
      <c r="P337" s="11" t="n">
        <v>14</v>
      </c>
      <c r="Q337" s="11" t="n">
        <v>14</v>
      </c>
      <c r="R337" s="11" t="n">
        <v>14</v>
      </c>
      <c r="S337" s="11" t="n">
        <v>14</v>
      </c>
      <c r="T337" s="11" t="n">
        <v>14</v>
      </c>
      <c r="U337" s="11" t="n">
        <v>0</v>
      </c>
      <c r="V337" s="11" t="n">
        <v>0</v>
      </c>
      <c r="W337" s="11" t="n">
        <v>0</v>
      </c>
      <c r="X337" s="11" t="n">
        <v>0</v>
      </c>
      <c r="Y337" s="11" t="n">
        <v>0</v>
      </c>
      <c r="Z337" s="11" t="n">
        <v>0</v>
      </c>
      <c r="AA337" s="11" t="n">
        <v>0</v>
      </c>
      <c r="AB337" s="11" t="n">
        <v>0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0</v>
      </c>
    </row>
    <row r="338" customFormat="false" ht="12.75" hidden="false" customHeight="false" outlineLevel="0" collapsed="false">
      <c r="B338" s="13" t="s">
        <v>78</v>
      </c>
      <c r="C338" s="14"/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14</v>
      </c>
      <c r="O338" s="11" t="n">
        <v>14</v>
      </c>
      <c r="P338" s="11" t="n">
        <v>14</v>
      </c>
      <c r="Q338" s="11" t="n">
        <v>14</v>
      </c>
      <c r="R338" s="11" t="n">
        <v>14</v>
      </c>
      <c r="S338" s="11" t="n">
        <v>14</v>
      </c>
      <c r="T338" s="11" t="n">
        <v>14</v>
      </c>
      <c r="U338" s="11" t="n">
        <v>0</v>
      </c>
      <c r="V338" s="11" t="n">
        <v>0</v>
      </c>
      <c r="W338" s="11" t="n">
        <v>0</v>
      </c>
      <c r="X338" s="11" t="n">
        <v>0</v>
      </c>
      <c r="Y338" s="11" t="n">
        <v>0</v>
      </c>
      <c r="Z338" s="11" t="n">
        <v>0</v>
      </c>
      <c r="AA338" s="11" t="n">
        <v>0</v>
      </c>
      <c r="AB338" s="11" t="n">
        <v>0</v>
      </c>
      <c r="AC338" s="11" t="n">
        <v>0</v>
      </c>
      <c r="AD338" s="11" t="n">
        <v>0</v>
      </c>
      <c r="AE338" s="11" t="n">
        <v>0</v>
      </c>
      <c r="AF338" s="11" t="n">
        <v>0</v>
      </c>
      <c r="AG338" s="11" t="n">
        <v>0</v>
      </c>
    </row>
    <row r="339" customFormat="false" ht="12.75" hidden="false" customHeight="false" outlineLevel="0" collapsed="false">
      <c r="B339" s="13" t="s">
        <v>79</v>
      </c>
      <c r="C339" s="14"/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14</v>
      </c>
      <c r="O339" s="11" t="n">
        <v>14</v>
      </c>
      <c r="P339" s="11" t="n">
        <v>14</v>
      </c>
      <c r="Q339" s="11" t="n">
        <v>14</v>
      </c>
      <c r="R339" s="11" t="n">
        <v>14</v>
      </c>
      <c r="S339" s="11" t="n">
        <v>14</v>
      </c>
      <c r="T339" s="11" t="n">
        <v>14</v>
      </c>
      <c r="U339" s="11" t="n">
        <v>0</v>
      </c>
      <c r="V339" s="11" t="n">
        <v>0</v>
      </c>
      <c r="W339" s="11" t="n">
        <v>0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0</v>
      </c>
      <c r="AE339" s="11" t="n">
        <v>0</v>
      </c>
      <c r="AF339" s="11" t="n">
        <v>0</v>
      </c>
      <c r="AG339" s="11" t="n">
        <v>0</v>
      </c>
    </row>
    <row r="340" customFormat="false" ht="12.75" hidden="false" customHeight="false" outlineLevel="0" collapsed="false">
      <c r="B340" s="13" t="s">
        <v>80</v>
      </c>
      <c r="C340" s="14"/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14</v>
      </c>
      <c r="O340" s="11" t="n">
        <v>14</v>
      </c>
      <c r="P340" s="11" t="n">
        <v>14</v>
      </c>
      <c r="Q340" s="11" t="n">
        <v>14</v>
      </c>
      <c r="R340" s="11" t="n">
        <v>14</v>
      </c>
      <c r="S340" s="11" t="n">
        <v>14</v>
      </c>
      <c r="T340" s="11" t="n">
        <v>14</v>
      </c>
      <c r="U340" s="11" t="n">
        <v>0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0</v>
      </c>
      <c r="AD340" s="11" t="n">
        <v>0</v>
      </c>
      <c r="AE340" s="11" t="n">
        <v>0</v>
      </c>
      <c r="AF340" s="11" t="n">
        <v>0</v>
      </c>
      <c r="AG340" s="11" t="n">
        <v>0</v>
      </c>
    </row>
    <row r="341" customFormat="false" ht="12.75" hidden="false" customHeight="false" outlineLevel="0" collapsed="false">
      <c r="B341" s="13" t="s">
        <v>81</v>
      </c>
      <c r="C341" s="14"/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14</v>
      </c>
      <c r="O341" s="11" t="n">
        <v>14</v>
      </c>
      <c r="P341" s="11" t="n">
        <v>14</v>
      </c>
      <c r="Q341" s="11" t="n">
        <v>14</v>
      </c>
      <c r="R341" s="11" t="n">
        <v>14</v>
      </c>
      <c r="S341" s="11" t="n">
        <v>14</v>
      </c>
      <c r="T341" s="11" t="n">
        <v>14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</v>
      </c>
      <c r="AE341" s="11" t="n">
        <v>0</v>
      </c>
      <c r="AF341" s="11" t="n">
        <v>0</v>
      </c>
      <c r="AG341" s="11" t="n">
        <v>0</v>
      </c>
    </row>
    <row r="342" customFormat="false" ht="12.75" hidden="false" customHeight="false" outlineLevel="0" collapsed="false">
      <c r="B342" s="13" t="s">
        <v>82</v>
      </c>
      <c r="C342" s="14"/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14</v>
      </c>
      <c r="O342" s="11" t="n">
        <v>14</v>
      </c>
      <c r="P342" s="11" t="n">
        <v>14</v>
      </c>
      <c r="Q342" s="11" t="n">
        <v>14</v>
      </c>
      <c r="R342" s="11" t="n">
        <v>14</v>
      </c>
      <c r="S342" s="11" t="n">
        <v>14</v>
      </c>
      <c r="T342" s="11" t="n">
        <v>14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0</v>
      </c>
      <c r="AC342" s="11" t="n">
        <v>0</v>
      </c>
      <c r="AD342" s="11" t="n">
        <v>0</v>
      </c>
      <c r="AE342" s="11" t="n">
        <v>0</v>
      </c>
      <c r="AF342" s="11" t="n">
        <v>0</v>
      </c>
      <c r="AG342" s="11" t="n">
        <v>0</v>
      </c>
    </row>
    <row r="343" customFormat="false" ht="12.75" hidden="false" customHeight="false" outlineLevel="0" collapsed="false">
      <c r="B343" s="15"/>
      <c r="C343" s="10" t="s">
        <v>50</v>
      </c>
      <c r="D343" s="16" t="n">
        <f aca="false">SUM(D319:D342)</f>
        <v>0</v>
      </c>
      <c r="E343" s="16" t="n">
        <f aca="false">SUM(E319:E342)</f>
        <v>0</v>
      </c>
      <c r="F343" s="16" t="n">
        <f aca="false">SUM(F319:F342)</f>
        <v>0</v>
      </c>
      <c r="G343" s="16" t="n">
        <f aca="false">SUM(G319:G342)</f>
        <v>0</v>
      </c>
      <c r="H343" s="16" t="n">
        <f aca="false">SUM(H319:H342)</f>
        <v>0</v>
      </c>
      <c r="I343" s="16" t="n">
        <f aca="false">SUM(I319:I342)</f>
        <v>0</v>
      </c>
      <c r="J343" s="16" t="n">
        <f aca="false">SUM(J319:J342)</f>
        <v>0</v>
      </c>
      <c r="K343" s="16" t="n">
        <f aca="false">SUM(K319:K342)</f>
        <v>0</v>
      </c>
      <c r="L343" s="16" t="n">
        <f aca="false">SUM(L319:L342)</f>
        <v>0</v>
      </c>
      <c r="M343" s="16" t="n">
        <f aca="false">SUM(M319:M342)</f>
        <v>0</v>
      </c>
      <c r="N343" s="16" t="n">
        <f aca="false">SUM(N319:N342)</f>
        <v>336</v>
      </c>
      <c r="O343" s="16" t="n">
        <f aca="false">SUM(O319:O342)</f>
        <v>336</v>
      </c>
      <c r="P343" s="16" t="n">
        <f aca="false">SUM(P319:P342)</f>
        <v>336</v>
      </c>
      <c r="Q343" s="16" t="n">
        <f aca="false">SUM(Q319:Q342)</f>
        <v>336</v>
      </c>
      <c r="R343" s="16" t="n">
        <f aca="false">SUM(R319:R342)</f>
        <v>336</v>
      </c>
      <c r="S343" s="16" t="n">
        <f aca="false">SUM(S319:S342)</f>
        <v>336</v>
      </c>
      <c r="T343" s="16" t="n">
        <f aca="false">SUM(T319:T342)</f>
        <v>336</v>
      </c>
      <c r="U343" s="16" t="n">
        <f aca="false">SUM(U319:U342)</f>
        <v>0</v>
      </c>
      <c r="V343" s="16" t="n">
        <f aca="false">SUM(V319:V342)</f>
        <v>0</v>
      </c>
      <c r="W343" s="16" t="n">
        <f aca="false">SUM(W319:W342)</f>
        <v>0</v>
      </c>
      <c r="X343" s="16" t="n">
        <f aca="false">SUM(X319:X342)</f>
        <v>0</v>
      </c>
      <c r="Y343" s="16" t="n">
        <f aca="false">SUM(Y319:Y342)</f>
        <v>0</v>
      </c>
      <c r="Z343" s="16" t="n">
        <f aca="false">SUM(Z319:Z342)</f>
        <v>0</v>
      </c>
      <c r="AA343" s="16" t="n">
        <f aca="false">SUM(AA319:AA342)</f>
        <v>0</v>
      </c>
      <c r="AB343" s="16" t="n">
        <f aca="false">SUM(AB319:AB342)</f>
        <v>0</v>
      </c>
      <c r="AC343" s="16" t="n">
        <f aca="false">SUM(AC319:AC342)</f>
        <v>0</v>
      </c>
      <c r="AD343" s="16" t="n">
        <f aca="false">SUM(AD319:AD342)</f>
        <v>0</v>
      </c>
      <c r="AE343" s="16" t="n">
        <f aca="false">SUM(AE319:AE342)</f>
        <v>0</v>
      </c>
      <c r="AF343" s="16" t="n">
        <f aca="false">SUM(AF319:AF342)</f>
        <v>0</v>
      </c>
      <c r="AG343" s="16" t="n">
        <f aca="false">SUM(AG319:AG342)</f>
        <v>0</v>
      </c>
      <c r="AH343" s="16" t="n">
        <f aca="false">SUM(D343:AG343)</f>
        <v>2352</v>
      </c>
    </row>
    <row r="345" customFormat="false" ht="12.75" hidden="false" customHeight="true" outlineLevel="0" collapsed="false">
      <c r="C345" s="17" t="s">
        <v>89</v>
      </c>
      <c r="D345" s="17"/>
      <c r="E345" s="17"/>
      <c r="F345" s="17"/>
      <c r="G345" s="17"/>
      <c r="H345" s="17"/>
      <c r="AD345" s="18" t="s">
        <v>83</v>
      </c>
      <c r="AE345" s="18"/>
      <c r="AF345" s="18"/>
      <c r="AG345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G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G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G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G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G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G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G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G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G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05T07:28:0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5DA4A80A15EE777BC7BC0316ECA2F64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9B1D500E3B517C5C407A7AF0328521EF13BC1893F8A7B8E8247E41E836413964BEC8ABB3A77B2D001BC86D3526EC2391EDD7B76F386B6A4C2225E3814AD673EB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953E6FB1B2966BD374B5EAF011C5E92</vt:lpwstr>
  </property>
</Properties>
</file>