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0">
  <si>
    <t xml:space="preserve">Purchased Reserves</t>
  </si>
  <si>
    <t xml:space="preserve">Tender</t>
  </si>
  <si>
    <t xml:space="preserve">19/2016</t>
  </si>
  <si>
    <t xml:space="preserve">Date of Publishing</t>
  </si>
  <si>
    <t xml:space="preserve">05.04.2016</t>
  </si>
  <si>
    <t xml:space="preserve">Procurement Period</t>
  </si>
  <si>
    <t xml:space="preserve">11.04.2016 - 17.04.2016</t>
  </si>
  <si>
    <t xml:space="preserve">Month</t>
  </si>
  <si>
    <t xml:space="preserve">April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4</t>
  </si>
  <si>
    <t xml:space="preserve">02.04</t>
  </si>
  <si>
    <t xml:space="preserve">03.04</t>
  </si>
  <si>
    <t xml:space="preserve">04.04</t>
  </si>
  <si>
    <t xml:space="preserve">05.04</t>
  </si>
  <si>
    <t xml:space="preserve">06.04</t>
  </si>
  <si>
    <t xml:space="preserve">07.04</t>
  </si>
  <si>
    <t xml:space="preserve">08.04</t>
  </si>
  <si>
    <t xml:space="preserve">09.04</t>
  </si>
  <si>
    <t xml:space="preserve">10.04</t>
  </si>
  <si>
    <t xml:space="preserve">11.04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26.04</t>
  </si>
  <si>
    <t xml:space="preserve">27.04</t>
  </si>
  <si>
    <t xml:space="preserve">28.04</t>
  </si>
  <si>
    <t xml:space="preserve">29.04</t>
  </si>
  <si>
    <t xml:space="preserve">30.04</t>
  </si>
  <si>
    <t xml:space="preserve"> 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40" colorId="64" zoomScale="100" zoomScaleNormal="100" zoomScalePageLayoutView="100" workbookViewId="0">
      <selection pane="topLeft" activeCell="AO77" activeCellId="0" sqref="AO7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12" min="3" style="1" width="4.28"/>
    <col collapsed="false" customWidth="true" hidden="false" outlineLevel="0" max="19" min="13" style="1" width="6.13"/>
    <col collapsed="false" customWidth="true" hidden="false" outlineLevel="0" max="32" min="20" style="1" width="4.28"/>
    <col collapsed="false" customWidth="true" hidden="false" outlineLevel="0" max="33" min="33" style="1" width="1.41"/>
    <col collapsed="false" customWidth="false" hidden="false" outlineLevel="0" max="34" min="34" style="1" width="6.85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n">
        <f aca="false">AH37</f>
        <v>4934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3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180</v>
      </c>
      <c r="N13" s="9" t="n">
        <v>180</v>
      </c>
      <c r="O13" s="9" t="n">
        <v>180</v>
      </c>
      <c r="P13" s="9" t="n">
        <v>180</v>
      </c>
      <c r="Q13" s="9" t="n">
        <v>180</v>
      </c>
      <c r="R13" s="9" t="n">
        <v>180</v>
      </c>
      <c r="S13" s="9" t="n">
        <v>18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s">
        <v>43</v>
      </c>
    </row>
    <row r="14" customFormat="false" ht="12.75" hidden="false" customHeight="false" outlineLevel="0" collapsed="false">
      <c r="B14" s="11" t="s">
        <v>5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180</v>
      </c>
      <c r="N14" s="9" t="n">
        <v>180</v>
      </c>
      <c r="O14" s="9" t="n">
        <v>180</v>
      </c>
      <c r="P14" s="9" t="n">
        <v>180</v>
      </c>
      <c r="Q14" s="9" t="n">
        <v>180</v>
      </c>
      <c r="R14" s="9" t="n">
        <v>180</v>
      </c>
      <c r="S14" s="9" t="n">
        <v>18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s">
        <v>43</v>
      </c>
    </row>
    <row r="15" customFormat="false" ht="12.75" hidden="false" customHeight="false" outlineLevel="0" collapsed="false">
      <c r="B15" s="11" t="s">
        <v>56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180</v>
      </c>
      <c r="N15" s="9" t="n">
        <v>180</v>
      </c>
      <c r="O15" s="9" t="n">
        <v>180</v>
      </c>
      <c r="P15" s="9" t="n">
        <v>180</v>
      </c>
      <c r="Q15" s="9" t="n">
        <v>180</v>
      </c>
      <c r="R15" s="9" t="n">
        <v>180</v>
      </c>
      <c r="S15" s="9" t="n">
        <v>18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s">
        <v>43</v>
      </c>
    </row>
    <row r="16" customFormat="false" ht="12.75" hidden="false" customHeight="false" outlineLevel="0" collapsed="false">
      <c r="B16" s="11" t="s">
        <v>57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180</v>
      </c>
      <c r="N16" s="9" t="n">
        <v>180</v>
      </c>
      <c r="O16" s="9" t="n">
        <v>180</v>
      </c>
      <c r="P16" s="9" t="n">
        <v>180</v>
      </c>
      <c r="Q16" s="9" t="n">
        <v>180</v>
      </c>
      <c r="R16" s="9" t="n">
        <v>180</v>
      </c>
      <c r="S16" s="9" t="n">
        <v>18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s">
        <v>43</v>
      </c>
    </row>
    <row r="17" customFormat="false" ht="12.75" hidden="false" customHeight="false" outlineLevel="0" collapsed="false">
      <c r="B17" s="11" t="s">
        <v>58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180</v>
      </c>
      <c r="N17" s="9" t="n">
        <v>180</v>
      </c>
      <c r="O17" s="9" t="n">
        <v>180</v>
      </c>
      <c r="P17" s="9" t="n">
        <v>180</v>
      </c>
      <c r="Q17" s="9" t="n">
        <v>180</v>
      </c>
      <c r="R17" s="9" t="n">
        <v>180</v>
      </c>
      <c r="S17" s="9" t="n">
        <v>18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s">
        <v>43</v>
      </c>
    </row>
    <row r="18" customFormat="false" ht="12.75" hidden="false" customHeight="false" outlineLevel="0" collapsed="false">
      <c r="B18" s="11" t="s">
        <v>59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180</v>
      </c>
      <c r="N18" s="9" t="n">
        <v>180</v>
      </c>
      <c r="O18" s="9" t="n">
        <v>180</v>
      </c>
      <c r="P18" s="9" t="n">
        <v>180</v>
      </c>
      <c r="Q18" s="9" t="n">
        <v>180</v>
      </c>
      <c r="R18" s="9" t="n">
        <v>180</v>
      </c>
      <c r="S18" s="9" t="n">
        <v>18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s">
        <v>43</v>
      </c>
    </row>
    <row r="19" customFormat="false" ht="12.75" hidden="false" customHeight="false" outlineLevel="0" collapsed="false">
      <c r="B19" s="11" t="s">
        <v>6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330</v>
      </c>
      <c r="N19" s="9" t="n">
        <v>330</v>
      </c>
      <c r="O19" s="9" t="n">
        <v>330</v>
      </c>
      <c r="P19" s="9" t="n">
        <v>330</v>
      </c>
      <c r="Q19" s="9" t="n">
        <v>330</v>
      </c>
      <c r="R19" s="9" t="n">
        <v>330</v>
      </c>
      <c r="S19" s="9" t="n">
        <v>33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s">
        <v>43</v>
      </c>
    </row>
    <row r="20" customFormat="false" ht="12.75" hidden="false" customHeight="false" outlineLevel="0" collapsed="false">
      <c r="B20" s="11" t="s">
        <v>6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330</v>
      </c>
      <c r="N20" s="9" t="n">
        <v>330</v>
      </c>
      <c r="O20" s="9" t="n">
        <v>330</v>
      </c>
      <c r="P20" s="9" t="n">
        <v>330</v>
      </c>
      <c r="Q20" s="9" t="n">
        <v>330</v>
      </c>
      <c r="R20" s="9" t="n">
        <v>330</v>
      </c>
      <c r="S20" s="9" t="n">
        <v>33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s">
        <v>43</v>
      </c>
    </row>
    <row r="21" customFormat="false" ht="12.75" hidden="false" customHeight="false" outlineLevel="0" collapsed="false">
      <c r="B21" s="11" t="s">
        <v>6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330</v>
      </c>
      <c r="N21" s="9" t="n">
        <v>330</v>
      </c>
      <c r="O21" s="9" t="n">
        <v>330</v>
      </c>
      <c r="P21" s="9" t="n">
        <v>330</v>
      </c>
      <c r="Q21" s="9" t="n">
        <v>330</v>
      </c>
      <c r="R21" s="9" t="n">
        <v>330</v>
      </c>
      <c r="S21" s="9" t="n">
        <v>33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s">
        <v>43</v>
      </c>
    </row>
    <row r="22" customFormat="false" ht="12.75" hidden="false" customHeight="false" outlineLevel="0" collapsed="false">
      <c r="B22" s="11" t="s">
        <v>63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330</v>
      </c>
      <c r="N22" s="9" t="n">
        <v>330</v>
      </c>
      <c r="O22" s="9" t="n">
        <v>330</v>
      </c>
      <c r="P22" s="9" t="n">
        <v>330</v>
      </c>
      <c r="Q22" s="9" t="n">
        <v>330</v>
      </c>
      <c r="R22" s="9" t="n">
        <v>330</v>
      </c>
      <c r="S22" s="9" t="n">
        <v>33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s">
        <v>43</v>
      </c>
    </row>
    <row r="23" customFormat="false" ht="12.75" hidden="false" customHeight="false" outlineLevel="0" collapsed="false">
      <c r="B23" s="11" t="s">
        <v>64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330</v>
      </c>
      <c r="N23" s="9" t="n">
        <v>330</v>
      </c>
      <c r="O23" s="9" t="n">
        <v>330</v>
      </c>
      <c r="P23" s="9" t="n">
        <v>330</v>
      </c>
      <c r="Q23" s="9" t="n">
        <v>330</v>
      </c>
      <c r="R23" s="9" t="n">
        <v>330</v>
      </c>
      <c r="S23" s="9" t="n">
        <v>33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s">
        <v>43</v>
      </c>
    </row>
    <row r="24" customFormat="false" ht="12.75" hidden="false" customHeight="false" outlineLevel="0" collapsed="false">
      <c r="B24" s="11" t="s">
        <v>65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330</v>
      </c>
      <c r="N24" s="9" t="n">
        <v>330</v>
      </c>
      <c r="O24" s="9" t="n">
        <v>330</v>
      </c>
      <c r="P24" s="9" t="n">
        <v>330</v>
      </c>
      <c r="Q24" s="9" t="n">
        <v>330</v>
      </c>
      <c r="R24" s="9" t="n">
        <v>330</v>
      </c>
      <c r="S24" s="9" t="n">
        <v>33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s">
        <v>43</v>
      </c>
    </row>
    <row r="25" customFormat="false" ht="12.75" hidden="false" customHeight="false" outlineLevel="0" collapsed="false">
      <c r="B25" s="11" t="s">
        <v>66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330</v>
      </c>
      <c r="N25" s="9" t="n">
        <v>330</v>
      </c>
      <c r="O25" s="9" t="n">
        <v>330</v>
      </c>
      <c r="P25" s="9" t="n">
        <v>330</v>
      </c>
      <c r="Q25" s="9" t="n">
        <v>330</v>
      </c>
      <c r="R25" s="9" t="n">
        <v>330</v>
      </c>
      <c r="S25" s="9" t="n">
        <v>33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s">
        <v>43</v>
      </c>
    </row>
    <row r="26" customFormat="false" ht="12.75" hidden="false" customHeight="false" outlineLevel="0" collapsed="false">
      <c r="B26" s="11" t="s">
        <v>67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330</v>
      </c>
      <c r="N26" s="9" t="n">
        <v>330</v>
      </c>
      <c r="O26" s="9" t="n">
        <v>330</v>
      </c>
      <c r="P26" s="9" t="n">
        <v>330</v>
      </c>
      <c r="Q26" s="9" t="n">
        <v>330</v>
      </c>
      <c r="R26" s="9" t="n">
        <v>330</v>
      </c>
      <c r="S26" s="9" t="n">
        <v>33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s">
        <v>43</v>
      </c>
    </row>
    <row r="27" customFormat="false" ht="12.75" hidden="false" customHeight="false" outlineLevel="0" collapsed="false">
      <c r="B27" s="11" t="s">
        <v>68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330</v>
      </c>
      <c r="N27" s="9" t="n">
        <v>330</v>
      </c>
      <c r="O27" s="9" t="n">
        <v>330</v>
      </c>
      <c r="P27" s="9" t="n">
        <v>330</v>
      </c>
      <c r="Q27" s="9" t="n">
        <v>330</v>
      </c>
      <c r="R27" s="9" t="n">
        <v>330</v>
      </c>
      <c r="S27" s="9" t="n">
        <v>33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s">
        <v>43</v>
      </c>
    </row>
    <row r="28" customFormat="false" ht="12.75" hidden="false" customHeight="false" outlineLevel="0" collapsed="false">
      <c r="B28" s="11" t="s">
        <v>69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330</v>
      </c>
      <c r="N28" s="9" t="n">
        <v>330</v>
      </c>
      <c r="O28" s="9" t="n">
        <v>330</v>
      </c>
      <c r="P28" s="9" t="n">
        <v>330</v>
      </c>
      <c r="Q28" s="9" t="n">
        <v>330</v>
      </c>
      <c r="R28" s="9" t="n">
        <v>330</v>
      </c>
      <c r="S28" s="9" t="n">
        <v>33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s">
        <v>43</v>
      </c>
    </row>
    <row r="29" customFormat="false" ht="12.75" hidden="false" customHeight="false" outlineLevel="0" collapsed="false">
      <c r="B29" s="11" t="s">
        <v>7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330</v>
      </c>
      <c r="N29" s="9" t="n">
        <v>330</v>
      </c>
      <c r="O29" s="9" t="n">
        <v>330</v>
      </c>
      <c r="P29" s="9" t="n">
        <v>330</v>
      </c>
      <c r="Q29" s="9" t="n">
        <v>330</v>
      </c>
      <c r="R29" s="9" t="n">
        <v>330</v>
      </c>
      <c r="S29" s="9" t="n">
        <v>33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s">
        <v>43</v>
      </c>
    </row>
    <row r="30" customFormat="false" ht="12.75" hidden="false" customHeight="false" outlineLevel="0" collapsed="false">
      <c r="B30" s="11" t="s">
        <v>71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330</v>
      </c>
      <c r="N30" s="9" t="n">
        <v>330</v>
      </c>
      <c r="O30" s="9" t="n">
        <v>330</v>
      </c>
      <c r="P30" s="9" t="n">
        <v>330</v>
      </c>
      <c r="Q30" s="9" t="n">
        <v>330</v>
      </c>
      <c r="R30" s="9" t="n">
        <v>330</v>
      </c>
      <c r="S30" s="9" t="n">
        <v>33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s">
        <v>43</v>
      </c>
    </row>
    <row r="31" customFormat="false" ht="12.75" hidden="false" customHeight="false" outlineLevel="0" collapsed="false">
      <c r="B31" s="11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380</v>
      </c>
      <c r="N31" s="9" t="n">
        <v>380</v>
      </c>
      <c r="O31" s="9" t="n">
        <v>380</v>
      </c>
      <c r="P31" s="9" t="n">
        <v>380</v>
      </c>
      <c r="Q31" s="9" t="n">
        <v>380</v>
      </c>
      <c r="R31" s="9" t="n">
        <v>330</v>
      </c>
      <c r="S31" s="9" t="n">
        <v>33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s">
        <v>43</v>
      </c>
    </row>
    <row r="32" customFormat="false" ht="12.75" hidden="false" customHeight="false" outlineLevel="0" collapsed="false">
      <c r="B32" s="11" t="s">
        <v>73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380</v>
      </c>
      <c r="N32" s="9" t="n">
        <v>380</v>
      </c>
      <c r="O32" s="9" t="n">
        <v>380</v>
      </c>
      <c r="P32" s="9" t="n">
        <v>380</v>
      </c>
      <c r="Q32" s="9" t="n">
        <v>380</v>
      </c>
      <c r="R32" s="9" t="n">
        <v>330</v>
      </c>
      <c r="S32" s="9" t="n">
        <v>33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s">
        <v>43</v>
      </c>
    </row>
    <row r="33" customFormat="false" ht="12.75" hidden="false" customHeight="false" outlineLevel="0" collapsed="false">
      <c r="B33" s="11" t="s">
        <v>74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380</v>
      </c>
      <c r="N33" s="9" t="n">
        <v>380</v>
      </c>
      <c r="O33" s="9" t="n">
        <v>380</v>
      </c>
      <c r="P33" s="9" t="n">
        <v>380</v>
      </c>
      <c r="Q33" s="9" t="n">
        <v>380</v>
      </c>
      <c r="R33" s="9" t="n">
        <v>330</v>
      </c>
      <c r="S33" s="9" t="n">
        <v>33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s">
        <v>43</v>
      </c>
    </row>
    <row r="34" customFormat="false" ht="12.75" hidden="false" customHeight="false" outlineLevel="0" collapsed="false">
      <c r="B34" s="11" t="s">
        <v>75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380</v>
      </c>
      <c r="N34" s="9" t="n">
        <v>380</v>
      </c>
      <c r="O34" s="9" t="n">
        <v>380</v>
      </c>
      <c r="P34" s="9" t="n">
        <v>380</v>
      </c>
      <c r="Q34" s="9" t="n">
        <v>380</v>
      </c>
      <c r="R34" s="9" t="n">
        <v>330</v>
      </c>
      <c r="S34" s="9" t="n">
        <v>33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s">
        <v>43</v>
      </c>
    </row>
    <row r="35" customFormat="false" ht="12.75" hidden="false" customHeight="false" outlineLevel="0" collapsed="false">
      <c r="B35" s="11" t="s">
        <v>76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380</v>
      </c>
      <c r="N35" s="9" t="n">
        <v>380</v>
      </c>
      <c r="O35" s="9" t="n">
        <v>380</v>
      </c>
      <c r="P35" s="9" t="n">
        <v>380</v>
      </c>
      <c r="Q35" s="9" t="n">
        <v>380</v>
      </c>
      <c r="R35" s="9" t="n">
        <v>330</v>
      </c>
      <c r="S35" s="9" t="n">
        <v>33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s">
        <v>43</v>
      </c>
    </row>
    <row r="36" customFormat="false" ht="12.75" hidden="false" customHeight="false" outlineLevel="0" collapsed="false">
      <c r="B36" s="11" t="s">
        <v>77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180</v>
      </c>
      <c r="N36" s="9" t="n">
        <v>180</v>
      </c>
      <c r="O36" s="9" t="n">
        <v>180</v>
      </c>
      <c r="P36" s="9" t="n">
        <v>180</v>
      </c>
      <c r="Q36" s="9" t="n">
        <v>180</v>
      </c>
      <c r="R36" s="9" t="n">
        <v>180</v>
      </c>
      <c r="S36" s="9" t="n">
        <v>18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s">
        <v>43</v>
      </c>
    </row>
    <row r="37" customFormat="false" ht="12.75" hidden="false" customHeight="false" outlineLevel="0" collapsed="false">
      <c r="B37" s="12"/>
      <c r="C37" s="13" t="n">
        <f aca="false">SUM(C13:C36)</f>
        <v>0</v>
      </c>
      <c r="D37" s="13" t="n">
        <f aca="false">SUM(D13:D36)</f>
        <v>0</v>
      </c>
      <c r="E37" s="13" t="n">
        <f aca="false">SUM(E13:E36)</f>
        <v>0</v>
      </c>
      <c r="F37" s="13" t="n">
        <f aca="false">SUM(F13:F36)</f>
        <v>0</v>
      </c>
      <c r="G37" s="13" t="n">
        <f aca="false">SUM(G13:G36)</f>
        <v>0</v>
      </c>
      <c r="H37" s="13" t="n">
        <f aca="false">SUM(H13:H36)</f>
        <v>0</v>
      </c>
      <c r="I37" s="13" t="n">
        <f aca="false">SUM(I13:I36)</f>
        <v>0</v>
      </c>
      <c r="J37" s="13" t="n">
        <f aca="false">SUM(J13:J36)</f>
        <v>0</v>
      </c>
      <c r="K37" s="13" t="n">
        <f aca="false">SUM(K13:K36)</f>
        <v>0</v>
      </c>
      <c r="L37" s="13" t="n">
        <f aca="false">SUM(L13:L36)</f>
        <v>0</v>
      </c>
      <c r="M37" s="13" t="n">
        <f aca="false">SUM(M13:M36)</f>
        <v>7120</v>
      </c>
      <c r="N37" s="13" t="n">
        <f aca="false">SUM(N13:N36)</f>
        <v>7120</v>
      </c>
      <c r="O37" s="13" t="n">
        <f aca="false">SUM(O13:O36)</f>
        <v>7120</v>
      </c>
      <c r="P37" s="13" t="n">
        <f aca="false">SUM(P13:P36)</f>
        <v>7120</v>
      </c>
      <c r="Q37" s="13" t="n">
        <f aca="false">SUM(Q13:Q36)</f>
        <v>7120</v>
      </c>
      <c r="R37" s="13" t="n">
        <f aca="false">SUM(R13:R36)</f>
        <v>6870</v>
      </c>
      <c r="S37" s="13" t="n">
        <f aca="false">SUM(S13:S36)</f>
        <v>6870</v>
      </c>
      <c r="T37" s="13" t="n">
        <f aca="false">SUM(T13:T36)</f>
        <v>0</v>
      </c>
      <c r="U37" s="13" t="n">
        <f aca="false">SUM(U13:U36)</f>
        <v>0</v>
      </c>
      <c r="V37" s="13" t="n">
        <f aca="false">SUM(V13:V36)</f>
        <v>0</v>
      </c>
      <c r="W37" s="13" t="n">
        <f aca="false">SUM(W13:W36)</f>
        <v>0</v>
      </c>
      <c r="X37" s="13" t="n">
        <f aca="false">SUM(X13:X36)</f>
        <v>0</v>
      </c>
      <c r="Y37" s="13" t="n">
        <f aca="false">SUM(Y13:Y36)</f>
        <v>0</v>
      </c>
      <c r="Z37" s="13" t="n">
        <f aca="false">SUM(Z13:Z36)</f>
        <v>0</v>
      </c>
      <c r="AA37" s="13" t="n">
        <f aca="false">SUM(AA13:AA36)</f>
        <v>0</v>
      </c>
      <c r="AB37" s="13" t="n">
        <f aca="false">SUM(AB13:AB36)</f>
        <v>0</v>
      </c>
      <c r="AC37" s="13" t="n">
        <f aca="false">SUM(AC13:AC36)</f>
        <v>0</v>
      </c>
      <c r="AD37" s="13" t="n">
        <f aca="false">SUM(AD13:AD36)</f>
        <v>0</v>
      </c>
      <c r="AE37" s="13" t="n">
        <f aca="false">SUM(AE13:AE36)</f>
        <v>0</v>
      </c>
      <c r="AF37" s="13" t="n">
        <f aca="false">SUM(AF13:AF36)</f>
        <v>0</v>
      </c>
      <c r="AG37" s="13" t="s">
        <v>43</v>
      </c>
      <c r="AH37" s="13" t="n">
        <f aca="false">SUM(C37:AG37)</f>
        <v>49340</v>
      </c>
    </row>
    <row r="39" customFormat="false" ht="12.75" hidden="false" customHeight="true" outlineLevel="0" collapsed="false">
      <c r="AE39" s="14" t="s">
        <v>78</v>
      </c>
      <c r="AF39" s="14"/>
      <c r="AG39" s="14"/>
      <c r="AH39" s="14"/>
    </row>
    <row r="41" customFormat="false" ht="12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2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2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2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2.75" hidden="false" customHeight="true" outlineLevel="0" collapsed="false">
      <c r="B45" s="3" t="s">
        <v>9</v>
      </c>
      <c r="C45" s="3"/>
      <c r="D45" s="3"/>
      <c r="E45" s="3"/>
      <c r="F45" s="3"/>
      <c r="G45" s="4" t="s">
        <v>79</v>
      </c>
      <c r="H45" s="4"/>
      <c r="I45" s="4"/>
      <c r="J45" s="4"/>
      <c r="K45" s="4"/>
      <c r="L45" s="4"/>
    </row>
    <row r="46" customFormat="false" ht="12.75" hidden="false" customHeight="true" outlineLevel="0" collapsed="false">
      <c r="B46" s="3" t="s">
        <v>11</v>
      </c>
      <c r="C46" s="3"/>
      <c r="D46" s="3"/>
      <c r="E46" s="3"/>
      <c r="F46" s="3"/>
      <c r="G46" s="4" t="n">
        <f aca="false">AH74</f>
        <v>3220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3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150</v>
      </c>
      <c r="N50" s="9" t="n">
        <v>150</v>
      </c>
      <c r="O50" s="9" t="n">
        <v>150</v>
      </c>
      <c r="P50" s="9" t="n">
        <v>150</v>
      </c>
      <c r="Q50" s="9" t="n">
        <v>150</v>
      </c>
      <c r="R50" s="9" t="n">
        <v>150</v>
      </c>
      <c r="S50" s="9" t="n">
        <v>15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s">
        <v>43</v>
      </c>
    </row>
    <row r="51" customFormat="false" ht="12.75" hidden="false" customHeight="false" outlineLevel="0" collapsed="false">
      <c r="B51" s="11" t="s">
        <v>55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150</v>
      </c>
      <c r="N51" s="9" t="n">
        <v>150</v>
      </c>
      <c r="O51" s="9" t="n">
        <v>150</v>
      </c>
      <c r="P51" s="9" t="n">
        <v>150</v>
      </c>
      <c r="Q51" s="9" t="n">
        <v>150</v>
      </c>
      <c r="R51" s="9" t="n">
        <v>150</v>
      </c>
      <c r="S51" s="9" t="n">
        <v>15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s">
        <v>43</v>
      </c>
    </row>
    <row r="52" customFormat="false" ht="12.75" hidden="false" customHeight="false" outlineLevel="0" collapsed="false">
      <c r="B52" s="11" t="s">
        <v>56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150</v>
      </c>
      <c r="N52" s="9" t="n">
        <v>150</v>
      </c>
      <c r="O52" s="9" t="n">
        <v>150</v>
      </c>
      <c r="P52" s="9" t="n">
        <v>150</v>
      </c>
      <c r="Q52" s="9" t="n">
        <v>150</v>
      </c>
      <c r="R52" s="9" t="n">
        <v>150</v>
      </c>
      <c r="S52" s="9" t="n">
        <v>15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s">
        <v>43</v>
      </c>
    </row>
    <row r="53" customFormat="false" ht="12.75" hidden="false" customHeight="false" outlineLevel="0" collapsed="false">
      <c r="B53" s="11" t="s">
        <v>57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150</v>
      </c>
      <c r="N53" s="9" t="n">
        <v>150</v>
      </c>
      <c r="O53" s="9" t="n">
        <v>150</v>
      </c>
      <c r="P53" s="9" t="n">
        <v>150</v>
      </c>
      <c r="Q53" s="9" t="n">
        <v>150</v>
      </c>
      <c r="R53" s="9" t="n">
        <v>150</v>
      </c>
      <c r="S53" s="9" t="n">
        <v>15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s">
        <v>43</v>
      </c>
    </row>
    <row r="54" customFormat="false" ht="12.75" hidden="false" customHeight="false" outlineLevel="0" collapsed="false">
      <c r="B54" s="11" t="s">
        <v>58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150</v>
      </c>
      <c r="N54" s="9" t="n">
        <v>150</v>
      </c>
      <c r="O54" s="9" t="n">
        <v>150</v>
      </c>
      <c r="P54" s="9" t="n">
        <v>150</v>
      </c>
      <c r="Q54" s="9" t="n">
        <v>150</v>
      </c>
      <c r="R54" s="9" t="n">
        <v>150</v>
      </c>
      <c r="S54" s="9" t="n">
        <v>15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s">
        <v>43</v>
      </c>
    </row>
    <row r="55" customFormat="false" ht="12.75" hidden="false" customHeight="false" outlineLevel="0" collapsed="false">
      <c r="B55" s="11" t="s">
        <v>59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150</v>
      </c>
      <c r="N55" s="9" t="n">
        <v>150</v>
      </c>
      <c r="O55" s="9" t="n">
        <v>150</v>
      </c>
      <c r="P55" s="9" t="n">
        <v>150</v>
      </c>
      <c r="Q55" s="9" t="n">
        <v>150</v>
      </c>
      <c r="R55" s="9" t="n">
        <v>150</v>
      </c>
      <c r="S55" s="9" t="n">
        <v>15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s">
        <v>43</v>
      </c>
    </row>
    <row r="56" customFormat="false" ht="12.75" hidden="false" customHeight="false" outlineLevel="0" collapsed="false">
      <c r="B56" s="11" t="s">
        <v>6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250</v>
      </c>
      <c r="N56" s="9" t="n">
        <v>250</v>
      </c>
      <c r="O56" s="9" t="n">
        <v>250</v>
      </c>
      <c r="P56" s="9" t="n">
        <v>250</v>
      </c>
      <c r="Q56" s="9" t="n">
        <v>250</v>
      </c>
      <c r="R56" s="9" t="n">
        <v>250</v>
      </c>
      <c r="S56" s="9" t="n">
        <v>25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0</v>
      </c>
      <c r="AG56" s="9" t="s">
        <v>43</v>
      </c>
    </row>
    <row r="57" customFormat="false" ht="12.75" hidden="false" customHeight="false" outlineLevel="0" collapsed="false">
      <c r="B57" s="11" t="s">
        <v>6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250</v>
      </c>
      <c r="N57" s="9" t="n">
        <v>250</v>
      </c>
      <c r="O57" s="9" t="n">
        <v>250</v>
      </c>
      <c r="P57" s="9" t="n">
        <v>250</v>
      </c>
      <c r="Q57" s="9" t="n">
        <v>250</v>
      </c>
      <c r="R57" s="9" t="n">
        <v>250</v>
      </c>
      <c r="S57" s="9" t="n">
        <v>25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v>0</v>
      </c>
      <c r="AG57" s="9" t="s">
        <v>43</v>
      </c>
    </row>
    <row r="58" customFormat="false" ht="12.75" hidden="false" customHeight="false" outlineLevel="0" collapsed="false">
      <c r="B58" s="11" t="s">
        <v>62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250</v>
      </c>
      <c r="N58" s="9" t="n">
        <v>250</v>
      </c>
      <c r="O58" s="9" t="n">
        <v>250</v>
      </c>
      <c r="P58" s="9" t="n">
        <v>250</v>
      </c>
      <c r="Q58" s="9" t="n">
        <v>250</v>
      </c>
      <c r="R58" s="9" t="n">
        <v>250</v>
      </c>
      <c r="S58" s="9" t="n">
        <v>25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v>0</v>
      </c>
      <c r="AG58" s="9" t="s">
        <v>43</v>
      </c>
    </row>
    <row r="59" customFormat="false" ht="12.75" hidden="false" customHeight="false" outlineLevel="0" collapsed="false">
      <c r="B59" s="11" t="s">
        <v>63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250</v>
      </c>
      <c r="N59" s="9" t="n">
        <v>250</v>
      </c>
      <c r="O59" s="9" t="n">
        <v>250</v>
      </c>
      <c r="P59" s="9" t="n">
        <v>250</v>
      </c>
      <c r="Q59" s="9" t="n">
        <v>250</v>
      </c>
      <c r="R59" s="9" t="n">
        <v>250</v>
      </c>
      <c r="S59" s="9" t="n">
        <v>25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n">
        <v>0</v>
      </c>
      <c r="AG59" s="9" t="s">
        <v>43</v>
      </c>
    </row>
    <row r="60" customFormat="false" ht="12.75" hidden="false" customHeight="false" outlineLevel="0" collapsed="false">
      <c r="B60" s="11" t="s">
        <v>64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150</v>
      </c>
      <c r="N60" s="9" t="n">
        <v>150</v>
      </c>
      <c r="O60" s="9" t="n">
        <v>150</v>
      </c>
      <c r="P60" s="9" t="n">
        <v>150</v>
      </c>
      <c r="Q60" s="9" t="n">
        <v>150</v>
      </c>
      <c r="R60" s="9" t="n">
        <v>150</v>
      </c>
      <c r="S60" s="9" t="n">
        <v>15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0</v>
      </c>
      <c r="AG60" s="9" t="s">
        <v>43</v>
      </c>
    </row>
    <row r="61" customFormat="false" ht="12.75" hidden="false" customHeight="false" outlineLevel="0" collapsed="false">
      <c r="B61" s="11" t="s">
        <v>65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150</v>
      </c>
      <c r="N61" s="9" t="n">
        <v>150</v>
      </c>
      <c r="O61" s="9" t="n">
        <v>150</v>
      </c>
      <c r="P61" s="9" t="n">
        <v>150</v>
      </c>
      <c r="Q61" s="9" t="n">
        <v>150</v>
      </c>
      <c r="R61" s="9" t="n">
        <v>150</v>
      </c>
      <c r="S61" s="9" t="n">
        <v>15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s">
        <v>43</v>
      </c>
    </row>
    <row r="62" customFormat="false" ht="12.75" hidden="false" customHeight="false" outlineLevel="0" collapsed="false">
      <c r="B62" s="11" t="s">
        <v>66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150</v>
      </c>
      <c r="N62" s="9" t="n">
        <v>150</v>
      </c>
      <c r="O62" s="9" t="n">
        <v>150</v>
      </c>
      <c r="P62" s="9" t="n">
        <v>150</v>
      </c>
      <c r="Q62" s="9" t="n">
        <v>150</v>
      </c>
      <c r="R62" s="9" t="n">
        <v>150</v>
      </c>
      <c r="S62" s="9" t="n">
        <v>15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9" t="s">
        <v>43</v>
      </c>
    </row>
    <row r="63" customFormat="false" ht="12.75" hidden="false" customHeight="false" outlineLevel="0" collapsed="false">
      <c r="B63" s="11" t="s">
        <v>67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150</v>
      </c>
      <c r="N63" s="9" t="n">
        <v>150</v>
      </c>
      <c r="O63" s="9" t="n">
        <v>150</v>
      </c>
      <c r="P63" s="9" t="n">
        <v>150</v>
      </c>
      <c r="Q63" s="9" t="n">
        <v>150</v>
      </c>
      <c r="R63" s="9" t="n">
        <v>150</v>
      </c>
      <c r="S63" s="9" t="n">
        <v>15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s">
        <v>43</v>
      </c>
    </row>
    <row r="64" customFormat="false" ht="12.75" hidden="false" customHeight="false" outlineLevel="0" collapsed="false">
      <c r="B64" s="11" t="s">
        <v>68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150</v>
      </c>
      <c r="N64" s="9" t="n">
        <v>150</v>
      </c>
      <c r="O64" s="9" t="n">
        <v>150</v>
      </c>
      <c r="P64" s="9" t="n">
        <v>150</v>
      </c>
      <c r="Q64" s="9" t="n">
        <v>150</v>
      </c>
      <c r="R64" s="9" t="n">
        <v>150</v>
      </c>
      <c r="S64" s="9" t="n">
        <v>15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0</v>
      </c>
      <c r="AG64" s="9" t="s">
        <v>43</v>
      </c>
    </row>
    <row r="65" customFormat="false" ht="12.75" hidden="false" customHeight="false" outlineLevel="0" collapsed="false">
      <c r="B65" s="11" t="s">
        <v>69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150</v>
      </c>
      <c r="N65" s="9" t="n">
        <v>150</v>
      </c>
      <c r="O65" s="9" t="n">
        <v>150</v>
      </c>
      <c r="P65" s="9" t="n">
        <v>150</v>
      </c>
      <c r="Q65" s="9" t="n">
        <v>150</v>
      </c>
      <c r="R65" s="9" t="n">
        <v>150</v>
      </c>
      <c r="S65" s="9" t="n">
        <v>15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9" t="n">
        <v>0</v>
      </c>
      <c r="AG65" s="9" t="s">
        <v>43</v>
      </c>
    </row>
    <row r="66" customFormat="false" ht="12.75" hidden="false" customHeight="false" outlineLevel="0" collapsed="false">
      <c r="B66" s="11" t="s">
        <v>7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150</v>
      </c>
      <c r="N66" s="9" t="n">
        <v>150</v>
      </c>
      <c r="O66" s="9" t="n">
        <v>150</v>
      </c>
      <c r="P66" s="9" t="n">
        <v>150</v>
      </c>
      <c r="Q66" s="9" t="n">
        <v>150</v>
      </c>
      <c r="R66" s="9" t="n">
        <v>150</v>
      </c>
      <c r="S66" s="9" t="n">
        <v>15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9" t="n">
        <v>0</v>
      </c>
      <c r="AG66" s="9" t="s">
        <v>43</v>
      </c>
    </row>
    <row r="67" customFormat="false" ht="12.75" hidden="false" customHeight="false" outlineLevel="0" collapsed="false">
      <c r="B67" s="11" t="s">
        <v>71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250</v>
      </c>
      <c r="N67" s="9" t="n">
        <v>250</v>
      </c>
      <c r="O67" s="9" t="n">
        <v>250</v>
      </c>
      <c r="P67" s="9" t="n">
        <v>250</v>
      </c>
      <c r="Q67" s="9" t="n">
        <v>250</v>
      </c>
      <c r="R67" s="9" t="n">
        <v>250</v>
      </c>
      <c r="S67" s="9" t="n">
        <v>25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9" t="n">
        <v>0</v>
      </c>
      <c r="AG67" s="9" t="s">
        <v>43</v>
      </c>
    </row>
    <row r="68" customFormat="false" ht="12.75" hidden="false" customHeight="false" outlineLevel="0" collapsed="false">
      <c r="B68" s="11" t="s">
        <v>7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250</v>
      </c>
      <c r="N68" s="9" t="n">
        <v>250</v>
      </c>
      <c r="O68" s="9" t="n">
        <v>250</v>
      </c>
      <c r="P68" s="9" t="n">
        <v>250</v>
      </c>
      <c r="Q68" s="9" t="n">
        <v>250</v>
      </c>
      <c r="R68" s="9" t="n">
        <v>250</v>
      </c>
      <c r="S68" s="9" t="n">
        <v>25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9" t="n">
        <v>0</v>
      </c>
      <c r="AG68" s="9" t="s">
        <v>43</v>
      </c>
    </row>
    <row r="69" customFormat="false" ht="12.75" hidden="false" customHeight="false" outlineLevel="0" collapsed="false">
      <c r="B69" s="11" t="s">
        <v>73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250</v>
      </c>
      <c r="N69" s="9" t="n">
        <v>250</v>
      </c>
      <c r="O69" s="9" t="n">
        <v>250</v>
      </c>
      <c r="P69" s="9" t="n">
        <v>250</v>
      </c>
      <c r="Q69" s="9" t="n">
        <v>250</v>
      </c>
      <c r="R69" s="9" t="n">
        <v>250</v>
      </c>
      <c r="S69" s="9" t="n">
        <v>25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0</v>
      </c>
      <c r="AE69" s="9" t="n">
        <v>0</v>
      </c>
      <c r="AF69" s="9" t="n">
        <v>0</v>
      </c>
      <c r="AG69" s="9" t="s">
        <v>43</v>
      </c>
    </row>
    <row r="70" customFormat="false" ht="12.75" hidden="false" customHeight="false" outlineLevel="0" collapsed="false">
      <c r="B70" s="11" t="s">
        <v>74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250</v>
      </c>
      <c r="N70" s="9" t="n">
        <v>250</v>
      </c>
      <c r="O70" s="9" t="n">
        <v>250</v>
      </c>
      <c r="P70" s="9" t="n">
        <v>250</v>
      </c>
      <c r="Q70" s="9" t="n">
        <v>250</v>
      </c>
      <c r="R70" s="9" t="n">
        <v>250</v>
      </c>
      <c r="S70" s="9" t="n">
        <v>25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0</v>
      </c>
      <c r="AE70" s="9" t="n">
        <v>0</v>
      </c>
      <c r="AF70" s="9" t="n">
        <v>0</v>
      </c>
      <c r="AG70" s="9" t="s">
        <v>43</v>
      </c>
    </row>
    <row r="71" customFormat="false" ht="12.75" hidden="false" customHeight="false" outlineLevel="0" collapsed="false">
      <c r="B71" s="11" t="s">
        <v>75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250</v>
      </c>
      <c r="N71" s="9" t="n">
        <v>250</v>
      </c>
      <c r="O71" s="9" t="n">
        <v>250</v>
      </c>
      <c r="P71" s="9" t="n">
        <v>250</v>
      </c>
      <c r="Q71" s="9" t="n">
        <v>250</v>
      </c>
      <c r="R71" s="9" t="n">
        <v>250</v>
      </c>
      <c r="S71" s="9" t="n">
        <v>25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0</v>
      </c>
      <c r="AE71" s="9" t="n">
        <v>0</v>
      </c>
      <c r="AF71" s="9" t="n">
        <v>0</v>
      </c>
      <c r="AG71" s="9" t="s">
        <v>43</v>
      </c>
    </row>
    <row r="72" customFormat="false" ht="12.75" hidden="false" customHeight="false" outlineLevel="0" collapsed="false">
      <c r="B72" s="11" t="s">
        <v>7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250</v>
      </c>
      <c r="N72" s="9" t="n">
        <v>250</v>
      </c>
      <c r="O72" s="9" t="n">
        <v>250</v>
      </c>
      <c r="P72" s="9" t="n">
        <v>250</v>
      </c>
      <c r="Q72" s="9" t="n">
        <v>250</v>
      </c>
      <c r="R72" s="9" t="n">
        <v>250</v>
      </c>
      <c r="S72" s="9" t="n">
        <v>25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n">
        <v>0</v>
      </c>
      <c r="AG72" s="9" t="s">
        <v>43</v>
      </c>
    </row>
    <row r="73" customFormat="false" ht="12.75" hidden="false" customHeight="false" outlineLevel="0" collapsed="false">
      <c r="B73" s="11" t="s">
        <v>77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150</v>
      </c>
      <c r="N73" s="9" t="n">
        <v>150</v>
      </c>
      <c r="O73" s="9" t="n">
        <v>150</v>
      </c>
      <c r="P73" s="9" t="n">
        <v>150</v>
      </c>
      <c r="Q73" s="9" t="n">
        <v>150</v>
      </c>
      <c r="R73" s="9" t="n">
        <v>150</v>
      </c>
      <c r="S73" s="9" t="n">
        <v>15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s">
        <v>43</v>
      </c>
    </row>
    <row r="74" customFormat="false" ht="12.75" hidden="false" customHeight="false" outlineLevel="0" collapsed="false">
      <c r="B74" s="12"/>
      <c r="C74" s="13" t="n">
        <f aca="false">SUM(C50:C73)</f>
        <v>0</v>
      </c>
      <c r="D74" s="13" t="n">
        <f aca="false">SUM(D50:D73)</f>
        <v>0</v>
      </c>
      <c r="E74" s="13" t="n">
        <f aca="false">SUM(E50:E73)</f>
        <v>0</v>
      </c>
      <c r="F74" s="13" t="n">
        <f aca="false">SUM(F50:F73)</f>
        <v>0</v>
      </c>
      <c r="G74" s="13" t="n">
        <f aca="false">SUM(G50:G73)</f>
        <v>0</v>
      </c>
      <c r="H74" s="13" t="n">
        <f aca="false">SUM(H50:H73)</f>
        <v>0</v>
      </c>
      <c r="I74" s="13" t="n">
        <f aca="false">SUM(I50:I73)</f>
        <v>0</v>
      </c>
      <c r="J74" s="13" t="n">
        <f aca="false">SUM(J50:J73)</f>
        <v>0</v>
      </c>
      <c r="K74" s="13" t="n">
        <f aca="false">SUM(K50:K73)</f>
        <v>0</v>
      </c>
      <c r="L74" s="13" t="n">
        <f aca="false">SUM(L50:L73)</f>
        <v>0</v>
      </c>
      <c r="M74" s="13" t="n">
        <f aca="false">SUM(M50:M73)</f>
        <v>4600</v>
      </c>
      <c r="N74" s="13" t="n">
        <f aca="false">SUM(N50:N73)</f>
        <v>4600</v>
      </c>
      <c r="O74" s="13" t="n">
        <f aca="false">SUM(O50:O73)</f>
        <v>4600</v>
      </c>
      <c r="P74" s="13" t="n">
        <f aca="false">SUM(P50:P73)</f>
        <v>4600</v>
      </c>
      <c r="Q74" s="13" t="n">
        <f aca="false">SUM(Q50:Q73)</f>
        <v>4600</v>
      </c>
      <c r="R74" s="13" t="n">
        <f aca="false">SUM(R50:R73)</f>
        <v>4600</v>
      </c>
      <c r="S74" s="13" t="n">
        <f aca="false">SUM(S50:S73)</f>
        <v>4600</v>
      </c>
      <c r="T74" s="13" t="n">
        <f aca="false">SUM(T50:T73)</f>
        <v>0</v>
      </c>
      <c r="U74" s="13" t="n">
        <f aca="false">SUM(U50:U73)</f>
        <v>0</v>
      </c>
      <c r="V74" s="13" t="n">
        <f aca="false">SUM(V50:V73)</f>
        <v>0</v>
      </c>
      <c r="W74" s="13" t="n">
        <f aca="false">SUM(W50:W73)</f>
        <v>0</v>
      </c>
      <c r="X74" s="13" t="n">
        <f aca="false">SUM(X50:X73)</f>
        <v>0</v>
      </c>
      <c r="Y74" s="13" t="n">
        <f aca="false">SUM(Y50:Y73)</f>
        <v>0</v>
      </c>
      <c r="Z74" s="13" t="n">
        <f aca="false">SUM(Z50:Z73)</f>
        <v>0</v>
      </c>
      <c r="AA74" s="13" t="n">
        <f aca="false">SUM(AA50:AA73)</f>
        <v>0</v>
      </c>
      <c r="AB74" s="13" t="n">
        <f aca="false">SUM(AB50:AB73)</f>
        <v>0</v>
      </c>
      <c r="AC74" s="13" t="n">
        <f aca="false">SUM(AC50:AC73)</f>
        <v>0</v>
      </c>
      <c r="AD74" s="13" t="n">
        <f aca="false">SUM(AD50:AD73)</f>
        <v>0</v>
      </c>
      <c r="AE74" s="13" t="n">
        <f aca="false">SUM(AE50:AE73)</f>
        <v>0</v>
      </c>
      <c r="AF74" s="13" t="n">
        <f aca="false">SUM(AF50:AF73)</f>
        <v>0</v>
      </c>
      <c r="AG74" s="13" t="s">
        <v>43</v>
      </c>
      <c r="AH74" s="13" t="n">
        <f aca="false">SUM(C74:AG74)</f>
        <v>32200</v>
      </c>
    </row>
    <row r="76" customFormat="false" ht="12.75" hidden="false" customHeight="true" outlineLevel="0" collapsed="false">
      <c r="AE76" s="14" t="s">
        <v>78</v>
      </c>
      <c r="AF76" s="14"/>
      <c r="AG76" s="14"/>
      <c r="AH76" s="14"/>
    </row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4-05T07:21:35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208E58245352D3E77C104B2B02A07C48D929F58E3AA9101107DF85E1EDC58EF0AD09ABE9718C2B79BD774DDC1A10E0A1EBFA0388B9BFE63A0265D8BA928BC2A2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824EC7448EC91652330E8A7D3AF699187008255A73667AF0B61B7B74</vt:lpwstr>
  </property>
  <property fmtid="{D5CDD505-2E9C-101B-9397-08002B2CF9AE}" pid="8" name="Business Objects Context Information6">
    <vt:lpwstr>BE7404CBD2F52529BFDF358B69A6CF92C8E4DD75AEAFCAAA45E47D773783004213258B42</vt:lpwstr>
  </property>
</Properties>
</file>