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TOTAL" sheetId="7" state="visible" r:id="rId8"/>
  </sheets>
  <definedNames>
    <definedName function="false" hidden="false" localSheetId="3" name="_xlnm.Print_Area" vbProcedure="false">'( RS ) Anexa 4.1.'!$A$1:$AG$492</definedName>
    <definedName function="false" hidden="false" localSheetId="5" name="_xlnm.Print_Area" vbProcedure="false">'( RTL ) Anexa 4.3.'!$A$1:$AG$492</definedName>
    <definedName function="false" hidden="false" localSheetId="4" name="_xlnm.Print_Area" vbProcedure="false">'( RTR ) Anexa 4.2.'!$A$1:$AG$492</definedName>
    <definedName function="false" hidden="false" localSheetId="0" name="_xlnm.Print_Area" vbProcedure="false">'RS - Anexa 3.1.'!$A$1:$G$24</definedName>
    <definedName function="false" hidden="false" localSheetId="1" name="_xlnm.Print_Area" vbProcedure="false">'RTR - Anexa 3.2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5">
  <si>
    <t xml:space="preserve">Anexa  3. 1.</t>
  </si>
  <si>
    <t xml:space="preserve"> Achizitia  de banda  reglaj secundar in regim reglementat pentru perioada  01 Iulie 2015 - 30 Iunie 2016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TOTAL</t>
  </si>
  <si>
    <t xml:space="preserve">Anexa  3. 2.</t>
  </si>
  <si>
    <t xml:space="preserve"> Achizitia  de rezerva  tertiara rapida  in regim reglementat pentru perioada  01 Iulie 2015 - 30 Iunie 20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 tertiara lenta  in regim reglementat pentru perioada  01 Iulie 2015 - 30 Iunie 2016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859/08.04.2015</t>
  </si>
  <si>
    <t xml:space="preserve">Luna </t>
  </si>
  <si>
    <t xml:space="preserve">Iulie</t>
  </si>
  <si>
    <t xml:space="preserve">Anul</t>
  </si>
  <si>
    <t xml:space="preserve">Reglaj Secundar</t>
  </si>
  <si>
    <t xml:space="preserve">Complexul Energetic Hunedoar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August</t>
  </si>
  <si>
    <t xml:space="preserve">IBD</t>
  </si>
  <si>
    <t xml:space="preserve">Septembrie</t>
  </si>
  <si>
    <t xml:space="preserve">MWh</t>
  </si>
  <si>
    <t xml:space="preserve">Octombrie</t>
  </si>
  <si>
    <t xml:space="preserve">Noiembrie</t>
  </si>
  <si>
    <t xml:space="preserve">Decembrie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tertiara rapide contractate  in mod  reglementat conform Deciziei ANRE nr. 859/08.04.2015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tertiare lente  contractate  in mod  reglementat conform Deciziei ANRE nr. 859/08.04.2015</t>
  </si>
  <si>
    <t xml:space="preserve">Rezerva Tertiara L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#,##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186</v>
      </c>
      <c r="B9" s="15" t="n">
        <f aca="false">'( RS ) Anexa 4.1.'!AO37</f>
        <v>14880</v>
      </c>
      <c r="C9" s="16" t="n">
        <v>73.32</v>
      </c>
      <c r="D9" s="17" t="n">
        <f aca="false">ROUND(B9*C9,2)</f>
        <v>1091001.6</v>
      </c>
      <c r="E9" s="17" t="n">
        <f aca="false">ROUND(0.24*D9,2)</f>
        <v>261840.38</v>
      </c>
      <c r="F9" s="18" t="n">
        <f aca="false">D9+E9</f>
        <v>1352841.98</v>
      </c>
    </row>
    <row r="10" customFormat="false" ht="18" hidden="false" customHeight="true" outlineLevel="0" collapsed="false">
      <c r="A10" s="14" t="n">
        <v>42217</v>
      </c>
      <c r="B10" s="19" t="n">
        <f aca="false">'( RS ) Anexa 4.1.'!AO78</f>
        <v>14880</v>
      </c>
      <c r="C10" s="16" t="n">
        <v>73.32</v>
      </c>
      <c r="D10" s="20" t="n">
        <f aca="false">ROUND(B10*C10,2)</f>
        <v>1091001.6</v>
      </c>
      <c r="E10" s="20" t="n">
        <f aca="false">ROUND(0.24*D10,2)</f>
        <v>261840.38</v>
      </c>
      <c r="F10" s="21" t="n">
        <f aca="false">D10+E10</f>
        <v>1352841.98</v>
      </c>
    </row>
    <row r="11" customFormat="false" ht="18" hidden="false" customHeight="true" outlineLevel="0" collapsed="false">
      <c r="A11" s="14" t="n">
        <v>42248</v>
      </c>
      <c r="B11" s="19" t="n">
        <f aca="false">'( RS ) Anexa 4.1.'!AO119</f>
        <v>14400</v>
      </c>
      <c r="C11" s="16" t="n">
        <v>73.32</v>
      </c>
      <c r="D11" s="20" t="n">
        <f aca="false">ROUND(B11*C11,2)</f>
        <v>1055808</v>
      </c>
      <c r="E11" s="20" t="n">
        <f aca="false">ROUND(0.24*D11,2)</f>
        <v>253393.92</v>
      </c>
      <c r="F11" s="21" t="n">
        <f aca="false">D11+E11</f>
        <v>1309201.92</v>
      </c>
    </row>
    <row r="12" customFormat="false" ht="18" hidden="false" customHeight="true" outlineLevel="0" collapsed="false">
      <c r="A12" s="14" t="n">
        <v>42278</v>
      </c>
      <c r="B12" s="19" t="n">
        <f aca="false">'( RS ) Anexa 4.1.'!AO160</f>
        <v>14900</v>
      </c>
      <c r="C12" s="16" t="n">
        <v>73.32</v>
      </c>
      <c r="D12" s="20" t="n">
        <f aca="false">ROUND(B12*C12,2)</f>
        <v>1092468</v>
      </c>
      <c r="E12" s="20" t="n">
        <f aca="false">ROUND(0.24*D12,2)</f>
        <v>262192.32</v>
      </c>
      <c r="F12" s="21" t="n">
        <f aca="false">D12+E12</f>
        <v>1354660.32</v>
      </c>
    </row>
    <row r="13" customFormat="false" ht="18" hidden="false" customHeight="true" outlineLevel="0" collapsed="false">
      <c r="A13" s="14" t="n">
        <v>42309</v>
      </c>
      <c r="B13" s="19" t="n">
        <f aca="false">'( RS ) Anexa 4.1.'!AO201</f>
        <v>14400</v>
      </c>
      <c r="C13" s="16" t="n">
        <v>73.32</v>
      </c>
      <c r="D13" s="20" t="n">
        <f aca="false">ROUND(B13*C13,2)</f>
        <v>1055808</v>
      </c>
      <c r="E13" s="20" t="n">
        <f aca="false">ROUND(0.24*D13,2)</f>
        <v>253393.92</v>
      </c>
      <c r="F13" s="21" t="n">
        <f aca="false">D13+E13</f>
        <v>1309201.92</v>
      </c>
    </row>
    <row r="14" customFormat="false" ht="18" hidden="false" customHeight="true" outlineLevel="0" collapsed="false">
      <c r="A14" s="14" t="n">
        <v>42339</v>
      </c>
      <c r="B14" s="19" t="n">
        <f aca="false">'( RS ) Anexa 4.1.'!AO242</f>
        <v>14880</v>
      </c>
      <c r="C14" s="16" t="n">
        <v>73.32</v>
      </c>
      <c r="D14" s="20" t="n">
        <f aca="false">ROUND(B14*C14,2)</f>
        <v>1091001.6</v>
      </c>
      <c r="E14" s="20" t="n">
        <f aca="false">ROUND(0.24*D14,2)</f>
        <v>261840.38</v>
      </c>
      <c r="F14" s="21" t="n">
        <f aca="false">D14+E14</f>
        <v>1352841.98</v>
      </c>
    </row>
    <row r="15" customFormat="false" ht="18" hidden="false" customHeight="true" outlineLevel="0" collapsed="false">
      <c r="A15" s="14" t="n">
        <v>42370</v>
      </c>
      <c r="B15" s="19" t="n">
        <f aca="false">'( RS ) Anexa 4.1.'!AO283</f>
        <v>14880</v>
      </c>
      <c r="C15" s="16" t="n">
        <v>73.32</v>
      </c>
      <c r="D15" s="20" t="n">
        <f aca="false">ROUND(B15*C15,2)</f>
        <v>1091001.6</v>
      </c>
      <c r="E15" s="20" t="n">
        <f aca="false">ROUND(0.24*D15,2)</f>
        <v>261840.38</v>
      </c>
      <c r="F15" s="21" t="n">
        <f aca="false">D15+E15</f>
        <v>1352841.98</v>
      </c>
    </row>
    <row r="16" customFormat="false" ht="18" hidden="false" customHeight="true" outlineLevel="0" collapsed="false">
      <c r="A16" s="14" t="n">
        <v>42401</v>
      </c>
      <c r="B16" s="19" t="n">
        <f aca="false">'( RS ) Anexa 4.1.'!AO324</f>
        <v>13920</v>
      </c>
      <c r="C16" s="16" t="n">
        <v>73.32</v>
      </c>
      <c r="D16" s="20" t="n">
        <f aca="false">ROUND(B16*C16,2)</f>
        <v>1020614.4</v>
      </c>
      <c r="E16" s="20" t="n">
        <f aca="false">ROUND(0.24*D16,2)</f>
        <v>244947.46</v>
      </c>
      <c r="F16" s="21" t="n">
        <f aca="false">D16+E16</f>
        <v>1265561.86</v>
      </c>
    </row>
    <row r="17" customFormat="false" ht="18" hidden="false" customHeight="true" outlineLevel="0" collapsed="false">
      <c r="A17" s="14" t="n">
        <v>42430</v>
      </c>
      <c r="B17" s="19" t="n">
        <f aca="false">'( RS ) Anexa 4.1.'!AO365</f>
        <v>14860</v>
      </c>
      <c r="C17" s="16" t="n">
        <v>73.32</v>
      </c>
      <c r="D17" s="20" t="n">
        <f aca="false">ROUND(B17*C17,2)</f>
        <v>1089535.2</v>
      </c>
      <c r="E17" s="20" t="n">
        <f aca="false">ROUND(0.24*D17,2)</f>
        <v>261488.45</v>
      </c>
      <c r="F17" s="21" t="n">
        <f aca="false">D17+E17</f>
        <v>1351023.65</v>
      </c>
    </row>
    <row r="18" customFormat="false" ht="18" hidden="false" customHeight="true" outlineLevel="0" collapsed="false">
      <c r="A18" s="14" t="n">
        <v>42461</v>
      </c>
      <c r="B18" s="19" t="n">
        <f aca="false">'( RS ) Anexa 4.1.'!AO406</f>
        <v>14400</v>
      </c>
      <c r="C18" s="16" t="n">
        <v>73.32</v>
      </c>
      <c r="D18" s="20" t="n">
        <f aca="false">ROUND(B18*C18,2)</f>
        <v>1055808</v>
      </c>
      <c r="E18" s="20" t="n">
        <f aca="false">ROUND(0.24*D18,2)</f>
        <v>253393.92</v>
      </c>
      <c r="F18" s="21" t="n">
        <f aca="false">D18+E18</f>
        <v>1309201.92</v>
      </c>
    </row>
    <row r="19" customFormat="false" ht="18" hidden="false" customHeight="true" outlineLevel="0" collapsed="false">
      <c r="A19" s="14" t="n">
        <v>42491</v>
      </c>
      <c r="B19" s="19" t="n">
        <f aca="false">'( RS ) Anexa 4.1.'!AO447</f>
        <v>14880</v>
      </c>
      <c r="C19" s="16" t="n">
        <v>73.32</v>
      </c>
      <c r="D19" s="20" t="n">
        <f aca="false">ROUND(B19*C19,2)</f>
        <v>1091001.6</v>
      </c>
      <c r="E19" s="20" t="n">
        <f aca="false">ROUND(0.24*D19,2)</f>
        <v>261840.38</v>
      </c>
      <c r="F19" s="21" t="n">
        <f aca="false">D19+E19</f>
        <v>1352841.98</v>
      </c>
    </row>
    <row r="20" customFormat="false" ht="18" hidden="false" customHeight="true" outlineLevel="0" collapsed="false">
      <c r="A20" s="14" t="n">
        <v>42522</v>
      </c>
      <c r="B20" s="19" t="n">
        <f aca="false">'( RS ) Anexa 4.1.'!AO488</f>
        <v>14400</v>
      </c>
      <c r="C20" s="16" t="n">
        <v>73.32</v>
      </c>
      <c r="D20" s="22" t="n">
        <f aca="false">ROUND(B20*C20,2)</f>
        <v>1055808</v>
      </c>
      <c r="E20" s="22" t="n">
        <f aca="false">ROUND(0.24*D20,2)</f>
        <v>253393.92</v>
      </c>
      <c r="F20" s="23" t="n">
        <f aca="false">D20+E20</f>
        <v>1309201.92</v>
      </c>
    </row>
    <row r="21" customFormat="false" ht="18" hidden="false" customHeight="true" outlineLevel="0" collapsed="false">
      <c r="A21" s="24" t="s">
        <v>12</v>
      </c>
      <c r="B21" s="25" t="n">
        <f aca="false">SUM(B9:B20)</f>
        <v>175680</v>
      </c>
      <c r="C21" s="26"/>
      <c r="D21" s="26" t="n">
        <f aca="false">SUM(D9:D20)</f>
        <v>12880857.6</v>
      </c>
      <c r="E21" s="26" t="n">
        <f aca="false">SUM(E9:E20)</f>
        <v>3091405.81</v>
      </c>
      <c r="F21" s="27" t="n">
        <f aca="false">SUM(F9:F20)</f>
        <v>15972263.4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8" customFormat="false" ht="12.75" hidden="false" customHeight="false" outlineLevel="0" collapsed="false">
      <c r="D28" s="29"/>
    </row>
    <row r="33" customFormat="false" ht="12.75" hidden="false" customHeight="false" outlineLevel="0" collapsed="false">
      <c r="A33" s="30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13</v>
      </c>
      <c r="B1" s="2" t="s">
        <v>14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186</v>
      </c>
      <c r="B9" s="32" t="n">
        <f aca="false">'( RTR ) Anexa 4.2.'!AO37</f>
        <v>14880</v>
      </c>
      <c r="C9" s="16" t="n">
        <v>35.25</v>
      </c>
      <c r="D9" s="17" t="n">
        <f aca="false">ROUND(B9*C9,2)</f>
        <v>524520</v>
      </c>
      <c r="E9" s="17" t="n">
        <f aca="false">ROUND(0.24*D9,2)</f>
        <v>125884.8</v>
      </c>
      <c r="F9" s="18" t="n">
        <f aca="false">D9+E9</f>
        <v>650404.8</v>
      </c>
    </row>
    <row r="10" customFormat="false" ht="18" hidden="false" customHeight="true" outlineLevel="0" collapsed="false">
      <c r="A10" s="14" t="n">
        <v>42217</v>
      </c>
      <c r="B10" s="33" t="n">
        <f aca="false">'( RTR ) Anexa 4.2.'!AO78</f>
        <v>14880</v>
      </c>
      <c r="C10" s="16" t="n">
        <v>35.25</v>
      </c>
      <c r="D10" s="20" t="n">
        <f aca="false">ROUND(B10*C10,2)</f>
        <v>524520</v>
      </c>
      <c r="E10" s="20" t="n">
        <f aca="false">ROUND(0.24*D10,2)</f>
        <v>125884.8</v>
      </c>
      <c r="F10" s="21" t="n">
        <f aca="false">D10+E10</f>
        <v>650404.8</v>
      </c>
    </row>
    <row r="11" customFormat="false" ht="18" hidden="false" customHeight="true" outlineLevel="0" collapsed="false">
      <c r="A11" s="14" t="n">
        <v>42248</v>
      </c>
      <c r="B11" s="33" t="n">
        <f aca="false">'( RTR ) Anexa 4.2.'!AO119</f>
        <v>14400</v>
      </c>
      <c r="C11" s="16" t="n">
        <v>35.25</v>
      </c>
      <c r="D11" s="20" t="n">
        <f aca="false">ROUND(B11*C11,2)</f>
        <v>507600</v>
      </c>
      <c r="E11" s="20" t="n">
        <f aca="false">ROUND(0.24*D11,2)</f>
        <v>121824</v>
      </c>
      <c r="F11" s="21" t="n">
        <f aca="false">D11+E11</f>
        <v>629424</v>
      </c>
    </row>
    <row r="12" customFormat="false" ht="18" hidden="false" customHeight="true" outlineLevel="0" collapsed="false">
      <c r="A12" s="14" t="n">
        <v>42278</v>
      </c>
      <c r="B12" s="33" t="n">
        <f aca="false">'( RTR ) Anexa 4.2.'!AO160</f>
        <v>14900</v>
      </c>
      <c r="C12" s="16" t="n">
        <v>35.25</v>
      </c>
      <c r="D12" s="20" t="n">
        <f aca="false">ROUND(B12*C12,2)</f>
        <v>525225</v>
      </c>
      <c r="E12" s="20" t="n">
        <f aca="false">ROUND(0.24*D12,2)</f>
        <v>126054</v>
      </c>
      <c r="F12" s="21" t="n">
        <f aca="false">D12+E12</f>
        <v>651279</v>
      </c>
    </row>
    <row r="13" customFormat="false" ht="18" hidden="false" customHeight="true" outlineLevel="0" collapsed="false">
      <c r="A13" s="14" t="n">
        <v>42309</v>
      </c>
      <c r="B13" s="33" t="n">
        <f aca="false">'( RTR ) Anexa 4.2.'!AO201</f>
        <v>14400</v>
      </c>
      <c r="C13" s="16" t="n">
        <v>35.25</v>
      </c>
      <c r="D13" s="20" t="n">
        <f aca="false">ROUND(B13*C13,2)</f>
        <v>507600</v>
      </c>
      <c r="E13" s="20" t="n">
        <f aca="false">ROUND(0.24*D13,2)</f>
        <v>121824</v>
      </c>
      <c r="F13" s="21" t="n">
        <f aca="false">D13+E13</f>
        <v>629424</v>
      </c>
    </row>
    <row r="14" customFormat="false" ht="18" hidden="false" customHeight="true" outlineLevel="0" collapsed="false">
      <c r="A14" s="14" t="n">
        <v>42339</v>
      </c>
      <c r="B14" s="33" t="n">
        <f aca="false">'( RTR ) Anexa 4.2.'!AO242</f>
        <v>14880</v>
      </c>
      <c r="C14" s="16" t="n">
        <v>35.25</v>
      </c>
      <c r="D14" s="20" t="n">
        <f aca="false">ROUND(B14*C14,2)</f>
        <v>524520</v>
      </c>
      <c r="E14" s="20" t="n">
        <f aca="false">ROUND(0.24*D14,2)</f>
        <v>125884.8</v>
      </c>
      <c r="F14" s="21" t="n">
        <f aca="false">D14+E14</f>
        <v>650404.8</v>
      </c>
    </row>
    <row r="15" customFormat="false" ht="18" hidden="false" customHeight="true" outlineLevel="0" collapsed="false">
      <c r="A15" s="14" t="n">
        <v>42370</v>
      </c>
      <c r="B15" s="33" t="n">
        <f aca="false">'( RTR ) Anexa 4.2.'!AO283</f>
        <v>14880</v>
      </c>
      <c r="C15" s="16" t="n">
        <v>35.25</v>
      </c>
      <c r="D15" s="20" t="n">
        <f aca="false">ROUND(B15*C15,2)</f>
        <v>524520</v>
      </c>
      <c r="E15" s="20" t="n">
        <f aca="false">ROUND(0.24*D15,2)</f>
        <v>125884.8</v>
      </c>
      <c r="F15" s="21" t="n">
        <f aca="false">D15+E15</f>
        <v>650404.8</v>
      </c>
    </row>
    <row r="16" customFormat="false" ht="18" hidden="false" customHeight="true" outlineLevel="0" collapsed="false">
      <c r="A16" s="14" t="n">
        <v>42401</v>
      </c>
      <c r="B16" s="33" t="n">
        <f aca="false">'( RTR ) Anexa 4.2.'!AO324</f>
        <v>13920</v>
      </c>
      <c r="C16" s="16" t="n">
        <v>35.25</v>
      </c>
      <c r="D16" s="20" t="n">
        <f aca="false">ROUND(B16*C16,2)</f>
        <v>490680</v>
      </c>
      <c r="E16" s="20" t="n">
        <f aca="false">ROUND(0.24*D16,2)</f>
        <v>117763.2</v>
      </c>
      <c r="F16" s="21" t="n">
        <f aca="false">D16+E16</f>
        <v>608443.2</v>
      </c>
    </row>
    <row r="17" customFormat="false" ht="18" hidden="false" customHeight="true" outlineLevel="0" collapsed="false">
      <c r="A17" s="14" t="n">
        <v>42430</v>
      </c>
      <c r="B17" s="33" t="n">
        <f aca="false">'( RTR ) Anexa 4.2.'!AO365</f>
        <v>14860</v>
      </c>
      <c r="C17" s="16" t="n">
        <v>35.25</v>
      </c>
      <c r="D17" s="20" t="n">
        <f aca="false">ROUND(B17*C17,2)</f>
        <v>523815</v>
      </c>
      <c r="E17" s="20" t="n">
        <f aca="false">ROUND(0.24*D17,2)</f>
        <v>125715.6</v>
      </c>
      <c r="F17" s="21" t="n">
        <f aca="false">D17+E17</f>
        <v>649530.6</v>
      </c>
    </row>
    <row r="18" customFormat="false" ht="18" hidden="false" customHeight="true" outlineLevel="0" collapsed="false">
      <c r="A18" s="14" t="n">
        <v>42461</v>
      </c>
      <c r="B18" s="33" t="n">
        <f aca="false">'( RTR ) Anexa 4.2.'!AO406</f>
        <v>14400</v>
      </c>
      <c r="C18" s="16" t="n">
        <v>35.25</v>
      </c>
      <c r="D18" s="20" t="n">
        <f aca="false">ROUND(B18*C18,2)</f>
        <v>507600</v>
      </c>
      <c r="E18" s="20" t="n">
        <f aca="false">ROUND(0.24*D18,2)</f>
        <v>121824</v>
      </c>
      <c r="F18" s="21" t="n">
        <f aca="false">D18+E18</f>
        <v>629424</v>
      </c>
    </row>
    <row r="19" customFormat="false" ht="18" hidden="false" customHeight="true" outlineLevel="0" collapsed="false">
      <c r="A19" s="14" t="n">
        <v>42491</v>
      </c>
      <c r="B19" s="33" t="n">
        <f aca="false">'( RTR ) Anexa 4.2.'!AO447</f>
        <v>14880</v>
      </c>
      <c r="C19" s="16" t="n">
        <v>35.25</v>
      </c>
      <c r="D19" s="20" t="n">
        <f aca="false">ROUND(B19*C19,2)</f>
        <v>524520</v>
      </c>
      <c r="E19" s="20" t="n">
        <f aca="false">ROUND(0.24*D19,2)</f>
        <v>125884.8</v>
      </c>
      <c r="F19" s="21" t="n">
        <f aca="false">D19+E19</f>
        <v>650404.8</v>
      </c>
    </row>
    <row r="20" customFormat="false" ht="18" hidden="false" customHeight="true" outlineLevel="0" collapsed="false">
      <c r="A20" s="14" t="n">
        <v>42522</v>
      </c>
      <c r="B20" s="34" t="n">
        <f aca="false">'( RTR ) Anexa 4.2.'!AO488</f>
        <v>14400</v>
      </c>
      <c r="C20" s="16" t="n">
        <v>35.25</v>
      </c>
      <c r="D20" s="22" t="n">
        <f aca="false">ROUND(B20*C20,2)</f>
        <v>507600</v>
      </c>
      <c r="E20" s="20" t="n">
        <f aca="false">ROUND(0.24*D20,2)</f>
        <v>121824</v>
      </c>
      <c r="F20" s="23" t="n">
        <f aca="false">D20+E20</f>
        <v>629424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175680</v>
      </c>
      <c r="C21" s="26"/>
      <c r="D21" s="26" t="n">
        <f aca="false">SUM(D9:D20)</f>
        <v>6192720</v>
      </c>
      <c r="E21" s="26" t="n">
        <f aca="false">SUM(E9:E20)</f>
        <v>1486252.8</v>
      </c>
      <c r="F21" s="27" t="n">
        <f aca="false">SUM(F9:F20)</f>
        <v>7678972.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35" customFormat="false" ht="12.75" hidden="false" customHeight="false" outlineLevel="0" collapsed="false">
      <c r="E35" s="0" t="s">
        <v>15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 Transelectrica S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16</v>
      </c>
      <c r="B1" s="2" t="s">
        <v>17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186</v>
      </c>
      <c r="B9" s="32" t="n">
        <f aca="false">'( RTL ) Anexa 4.3.'!AO37</f>
        <v>342240</v>
      </c>
      <c r="C9" s="16" t="n">
        <v>33.13</v>
      </c>
      <c r="D9" s="17" t="n">
        <f aca="false">ROUND(B9*C9,2)</f>
        <v>11338411.2</v>
      </c>
      <c r="E9" s="17" t="n">
        <f aca="false">ROUND(0.24*D9,2)</f>
        <v>2721218.69</v>
      </c>
      <c r="F9" s="18" t="n">
        <f aca="false">D9+E9</f>
        <v>14059629.89</v>
      </c>
    </row>
    <row r="10" customFormat="false" ht="18" hidden="false" customHeight="true" outlineLevel="0" collapsed="false">
      <c r="A10" s="14" t="n">
        <v>42217</v>
      </c>
      <c r="B10" s="33" t="n">
        <f aca="false">'( RTL ) Anexa 4.3.'!AO78</f>
        <v>342240</v>
      </c>
      <c r="C10" s="16" t="n">
        <v>33.13</v>
      </c>
      <c r="D10" s="20" t="n">
        <f aca="false">ROUND(B10*C10,2)</f>
        <v>11338411.2</v>
      </c>
      <c r="E10" s="20" t="n">
        <f aca="false">ROUND(0.24*D10,2)</f>
        <v>2721218.69</v>
      </c>
      <c r="F10" s="21" t="n">
        <f aca="false">D10+E10</f>
        <v>14059629.89</v>
      </c>
    </row>
    <row r="11" customFormat="false" ht="18" hidden="false" customHeight="true" outlineLevel="0" collapsed="false">
      <c r="A11" s="14" t="n">
        <v>42248</v>
      </c>
      <c r="B11" s="33" t="n">
        <f aca="false">'( RTL ) Anexa 4.3.'!AO119</f>
        <v>331200</v>
      </c>
      <c r="C11" s="16" t="n">
        <v>33.13</v>
      </c>
      <c r="D11" s="20" t="n">
        <f aca="false">ROUND(B11*C11,2)</f>
        <v>10972656</v>
      </c>
      <c r="E11" s="20" t="n">
        <f aca="false">ROUND(0.24*D11,2)</f>
        <v>2633437.44</v>
      </c>
      <c r="F11" s="21" t="n">
        <f aca="false">D11+E11</f>
        <v>13606093.44</v>
      </c>
    </row>
    <row r="12" customFormat="false" ht="18" hidden="false" customHeight="true" outlineLevel="0" collapsed="false">
      <c r="A12" s="14" t="n">
        <v>42278</v>
      </c>
      <c r="B12" s="33" t="n">
        <f aca="false">'( RTL ) Anexa 4.3.'!AO160</f>
        <v>342700</v>
      </c>
      <c r="C12" s="16" t="n">
        <v>33.13</v>
      </c>
      <c r="D12" s="20" t="n">
        <f aca="false">ROUND(B12*C12,2)</f>
        <v>11353651</v>
      </c>
      <c r="E12" s="20" t="n">
        <f aca="false">ROUND(0.24*D12,2)</f>
        <v>2724876.24</v>
      </c>
      <c r="F12" s="21" t="n">
        <f aca="false">D12+E12</f>
        <v>14078527.24</v>
      </c>
    </row>
    <row r="13" customFormat="false" ht="18" hidden="false" customHeight="true" outlineLevel="0" collapsed="false">
      <c r="A13" s="14" t="n">
        <v>42309</v>
      </c>
      <c r="B13" s="36" t="n">
        <f aca="false">'( RTL ) Anexa 4.3.'!AO201</f>
        <v>331200</v>
      </c>
      <c r="C13" s="16" t="n">
        <v>33.13</v>
      </c>
      <c r="D13" s="20" t="n">
        <f aca="false">ROUND(B13*C13,2)</f>
        <v>10972656</v>
      </c>
      <c r="E13" s="20" t="n">
        <f aca="false">ROUND(0.24*D13,2)</f>
        <v>2633437.44</v>
      </c>
      <c r="F13" s="21" t="n">
        <f aca="false">D13+E13</f>
        <v>13606093.44</v>
      </c>
    </row>
    <row r="14" customFormat="false" ht="18" hidden="false" customHeight="true" outlineLevel="0" collapsed="false">
      <c r="A14" s="14" t="n">
        <v>42339</v>
      </c>
      <c r="B14" s="33" t="n">
        <f aca="false">'( RTL ) Anexa 4.3.'!AO242</f>
        <v>342240</v>
      </c>
      <c r="C14" s="16" t="n">
        <v>33.13</v>
      </c>
      <c r="D14" s="20" t="n">
        <f aca="false">ROUND(B14*C14,2)</f>
        <v>11338411.2</v>
      </c>
      <c r="E14" s="20" t="n">
        <f aca="false">ROUND(0.24*D14,2)</f>
        <v>2721218.69</v>
      </c>
      <c r="F14" s="21" t="n">
        <f aca="false">D14+E14</f>
        <v>14059629.89</v>
      </c>
    </row>
    <row r="15" customFormat="false" ht="18" hidden="false" customHeight="true" outlineLevel="0" collapsed="false">
      <c r="A15" s="14" t="n">
        <v>42370</v>
      </c>
      <c r="B15" s="33" t="n">
        <f aca="false">'( RTL ) Anexa 4.3.'!AO283</f>
        <v>342240</v>
      </c>
      <c r="C15" s="16" t="n">
        <v>33.13</v>
      </c>
      <c r="D15" s="20" t="n">
        <f aca="false">ROUND(B15*C15,2)</f>
        <v>11338411.2</v>
      </c>
      <c r="E15" s="20" t="n">
        <f aca="false">ROUND(0.24*D15,2)</f>
        <v>2721218.69</v>
      </c>
      <c r="F15" s="21" t="n">
        <f aca="false">D15+E15</f>
        <v>14059629.89</v>
      </c>
    </row>
    <row r="16" customFormat="false" ht="18" hidden="false" customHeight="true" outlineLevel="0" collapsed="false">
      <c r="A16" s="14" t="n">
        <v>42401</v>
      </c>
      <c r="B16" s="33" t="n">
        <f aca="false">'( RTL ) Anexa 4.3.'!AO324</f>
        <v>320160</v>
      </c>
      <c r="C16" s="16" t="n">
        <v>33.13</v>
      </c>
      <c r="D16" s="20" t="n">
        <f aca="false">ROUND(B16*C16,2)</f>
        <v>10606900.8</v>
      </c>
      <c r="E16" s="20" t="n">
        <f aca="false">ROUND(0.24*D16,2)</f>
        <v>2545656.19</v>
      </c>
      <c r="F16" s="21" t="n">
        <f aca="false">D16+E16</f>
        <v>13152556.99</v>
      </c>
    </row>
    <row r="17" customFormat="false" ht="18" hidden="false" customHeight="true" outlineLevel="0" collapsed="false">
      <c r="A17" s="14" t="n">
        <v>42430</v>
      </c>
      <c r="B17" s="33" t="n">
        <f aca="false">'( RTL ) Anexa 4.3.'!AO365</f>
        <v>341780</v>
      </c>
      <c r="C17" s="16" t="n">
        <v>33.13</v>
      </c>
      <c r="D17" s="20" t="n">
        <f aca="false">ROUND(B17*C17,2)</f>
        <v>11323171.4</v>
      </c>
      <c r="E17" s="20" t="n">
        <f aca="false">ROUND(0.24*D17,2)</f>
        <v>2717561.14</v>
      </c>
      <c r="F17" s="21" t="n">
        <f aca="false">D17+E17</f>
        <v>14040732.54</v>
      </c>
    </row>
    <row r="18" customFormat="false" ht="18" hidden="false" customHeight="true" outlineLevel="0" collapsed="false">
      <c r="A18" s="14" t="n">
        <v>42461</v>
      </c>
      <c r="B18" s="33" t="n">
        <f aca="false">'( RTL ) Anexa 4.3.'!AO406</f>
        <v>331200</v>
      </c>
      <c r="C18" s="16" t="n">
        <v>33.13</v>
      </c>
      <c r="D18" s="20" t="n">
        <f aca="false">ROUND(B18*C18,2)</f>
        <v>10972656</v>
      </c>
      <c r="E18" s="20" t="n">
        <f aca="false">ROUND(0.24*D18,2)</f>
        <v>2633437.44</v>
      </c>
      <c r="F18" s="21" t="n">
        <f aca="false">D18+E18</f>
        <v>13606093.44</v>
      </c>
    </row>
    <row r="19" customFormat="false" ht="18" hidden="false" customHeight="true" outlineLevel="0" collapsed="false">
      <c r="A19" s="14" t="n">
        <v>42491</v>
      </c>
      <c r="B19" s="33" t="n">
        <f aca="false">'( RTL ) Anexa 4.3.'!AO447</f>
        <v>342240</v>
      </c>
      <c r="C19" s="16" t="n">
        <v>33.13</v>
      </c>
      <c r="D19" s="20" t="n">
        <f aca="false">ROUND(B19*C19,2)</f>
        <v>11338411.2</v>
      </c>
      <c r="E19" s="20" t="n">
        <f aca="false">ROUND(0.24*D19,2)</f>
        <v>2721218.69</v>
      </c>
      <c r="F19" s="21" t="n">
        <f aca="false">D19+E19</f>
        <v>14059629.89</v>
      </c>
    </row>
    <row r="20" customFormat="false" ht="18" hidden="false" customHeight="true" outlineLevel="0" collapsed="false">
      <c r="A20" s="14" t="n">
        <v>42522</v>
      </c>
      <c r="B20" s="34" t="n">
        <f aca="false">'( RTL ) Anexa 4.3.'!AO488</f>
        <v>331200</v>
      </c>
      <c r="C20" s="16" t="n">
        <v>33.13</v>
      </c>
      <c r="D20" s="22" t="n">
        <f aca="false">ROUND(B20*C20,2)</f>
        <v>10972656</v>
      </c>
      <c r="E20" s="20" t="n">
        <f aca="false">ROUND(0.24*D20,2)</f>
        <v>2633437.44</v>
      </c>
      <c r="F20" s="23" t="n">
        <f aca="false">D20+E20</f>
        <v>13606093.44</v>
      </c>
    </row>
    <row r="21" customFormat="false" ht="18" hidden="false" customHeight="true" outlineLevel="0" collapsed="false">
      <c r="A21" s="24" t="s">
        <v>12</v>
      </c>
      <c r="B21" s="35" t="n">
        <f aca="false">SUM(B9:B20)</f>
        <v>4040640</v>
      </c>
      <c r="C21" s="26"/>
      <c r="D21" s="26" t="n">
        <f aca="false">SUM(D9:D20)</f>
        <v>133866403.2</v>
      </c>
      <c r="E21" s="26" t="n">
        <f aca="false">SUM(E9:E20)</f>
        <v>32127936.78</v>
      </c>
      <c r="F21" s="27" t="n">
        <f aca="false">SUM(F9:F20)</f>
        <v>165994339.9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8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P10" activeCellId="0" sqref="AP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71"/>
  </cols>
  <sheetData>
    <row r="1" customFormat="false" ht="18" hidden="false" customHeight="false" outlineLevel="0" collapsed="false">
      <c r="A1" s="37" t="s">
        <v>18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5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23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20</v>
      </c>
      <c r="D12" s="72" t="n">
        <v>20</v>
      </c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20</v>
      </c>
      <c r="D13" s="78" t="n">
        <v>20</v>
      </c>
      <c r="E13" s="79" t="n">
        <v>20</v>
      </c>
      <c r="F13" s="79" t="n">
        <v>20</v>
      </c>
      <c r="G13" s="78" t="n">
        <v>20</v>
      </c>
      <c r="H13" s="78" t="n">
        <v>20</v>
      </c>
      <c r="I13" s="78" t="n">
        <v>20</v>
      </c>
      <c r="J13" s="78" t="n">
        <v>20</v>
      </c>
      <c r="K13" s="78" t="n">
        <v>2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20</v>
      </c>
      <c r="D14" s="78" t="n">
        <v>20</v>
      </c>
      <c r="E14" s="79" t="n">
        <v>20</v>
      </c>
      <c r="F14" s="79" t="n">
        <v>20</v>
      </c>
      <c r="G14" s="78" t="n">
        <v>20</v>
      </c>
      <c r="H14" s="78" t="n">
        <v>20</v>
      </c>
      <c r="I14" s="78" t="n">
        <v>20</v>
      </c>
      <c r="J14" s="78" t="n">
        <v>20</v>
      </c>
      <c r="K14" s="78" t="n">
        <v>2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20</v>
      </c>
      <c r="D15" s="78" t="n">
        <v>20</v>
      </c>
      <c r="E15" s="79" t="n">
        <v>20</v>
      </c>
      <c r="F15" s="79" t="n">
        <v>20</v>
      </c>
      <c r="G15" s="78" t="n">
        <v>20</v>
      </c>
      <c r="H15" s="78" t="n">
        <v>20</v>
      </c>
      <c r="I15" s="78" t="n">
        <v>20</v>
      </c>
      <c r="J15" s="78" t="n">
        <v>20</v>
      </c>
      <c r="K15" s="78" t="n">
        <v>2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20</v>
      </c>
      <c r="D16" s="78" t="n">
        <v>20</v>
      </c>
      <c r="E16" s="79" t="n">
        <v>20</v>
      </c>
      <c r="F16" s="79" t="n">
        <v>20</v>
      </c>
      <c r="G16" s="78" t="n">
        <v>20</v>
      </c>
      <c r="H16" s="78" t="n">
        <v>20</v>
      </c>
      <c r="I16" s="78" t="n">
        <v>20</v>
      </c>
      <c r="J16" s="78" t="n">
        <v>20</v>
      </c>
      <c r="K16" s="78" t="n">
        <v>2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20</v>
      </c>
      <c r="D17" s="78" t="n">
        <v>20</v>
      </c>
      <c r="E17" s="79" t="n">
        <v>20</v>
      </c>
      <c r="F17" s="79" t="n">
        <v>20</v>
      </c>
      <c r="G17" s="78" t="n">
        <v>20</v>
      </c>
      <c r="H17" s="78" t="n">
        <v>20</v>
      </c>
      <c r="I17" s="78" t="n">
        <v>20</v>
      </c>
      <c r="J17" s="78" t="n">
        <v>20</v>
      </c>
      <c r="K17" s="78" t="n">
        <v>2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20</v>
      </c>
      <c r="D18" s="78" t="n">
        <v>20</v>
      </c>
      <c r="E18" s="79" t="n">
        <v>20</v>
      </c>
      <c r="F18" s="79" t="n">
        <v>20</v>
      </c>
      <c r="G18" s="78" t="n">
        <v>20</v>
      </c>
      <c r="H18" s="78" t="n">
        <v>20</v>
      </c>
      <c r="I18" s="78" t="n">
        <v>20</v>
      </c>
      <c r="J18" s="78" t="n">
        <v>20</v>
      </c>
      <c r="K18" s="78" t="n">
        <v>20</v>
      </c>
      <c r="L18" s="79" t="n">
        <v>20</v>
      </c>
      <c r="M18" s="79" t="n">
        <v>20</v>
      </c>
      <c r="N18" s="78" t="n">
        <v>20</v>
      </c>
      <c r="O18" s="78" t="n">
        <v>20</v>
      </c>
      <c r="P18" s="78" t="n">
        <v>20</v>
      </c>
      <c r="Q18" s="78" t="n">
        <v>20</v>
      </c>
      <c r="R18" s="78" t="n">
        <v>20</v>
      </c>
      <c r="S18" s="79" t="n">
        <v>20</v>
      </c>
      <c r="T18" s="79" t="n">
        <v>20</v>
      </c>
      <c r="U18" s="78" t="n">
        <v>20</v>
      </c>
      <c r="V18" s="78" t="n">
        <v>20</v>
      </c>
      <c r="W18" s="78" t="n">
        <v>20</v>
      </c>
      <c r="X18" s="78" t="n">
        <v>20</v>
      </c>
      <c r="Y18" s="78" t="n">
        <v>20</v>
      </c>
      <c r="Z18" s="79" t="n">
        <v>20</v>
      </c>
      <c r="AA18" s="79" t="n">
        <v>20</v>
      </c>
      <c r="AB18" s="78" t="n">
        <v>20</v>
      </c>
      <c r="AC18" s="78" t="n">
        <v>20</v>
      </c>
      <c r="AD18" s="78" t="n">
        <v>20</v>
      </c>
      <c r="AE18" s="78" t="n">
        <v>20</v>
      </c>
      <c r="AF18" s="80" t="n">
        <v>20</v>
      </c>
      <c r="AG18" s="81" t="n">
        <v>2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20</v>
      </c>
      <c r="D19" s="78" t="n">
        <v>20</v>
      </c>
      <c r="E19" s="79" t="n">
        <v>20</v>
      </c>
      <c r="F19" s="79" t="n">
        <v>20</v>
      </c>
      <c r="G19" s="78" t="n">
        <v>20</v>
      </c>
      <c r="H19" s="78" t="n">
        <v>20</v>
      </c>
      <c r="I19" s="78" t="n">
        <v>20</v>
      </c>
      <c r="J19" s="78" t="n">
        <v>20</v>
      </c>
      <c r="K19" s="78" t="n">
        <v>20</v>
      </c>
      <c r="L19" s="79" t="n">
        <v>20</v>
      </c>
      <c r="M19" s="79" t="n">
        <v>20</v>
      </c>
      <c r="N19" s="78" t="n">
        <v>20</v>
      </c>
      <c r="O19" s="78" t="n">
        <v>20</v>
      </c>
      <c r="P19" s="78" t="n">
        <v>20</v>
      </c>
      <c r="Q19" s="78" t="n">
        <v>20</v>
      </c>
      <c r="R19" s="78" t="n">
        <v>20</v>
      </c>
      <c r="S19" s="79" t="n">
        <v>20</v>
      </c>
      <c r="T19" s="79" t="n">
        <v>20</v>
      </c>
      <c r="U19" s="78" t="n">
        <v>20</v>
      </c>
      <c r="V19" s="78" t="n">
        <v>20</v>
      </c>
      <c r="W19" s="78" t="n">
        <v>20</v>
      </c>
      <c r="X19" s="78" t="n">
        <v>20</v>
      </c>
      <c r="Y19" s="78" t="n">
        <v>20</v>
      </c>
      <c r="Z19" s="79" t="n">
        <v>20</v>
      </c>
      <c r="AA19" s="79" t="n">
        <v>20</v>
      </c>
      <c r="AB19" s="78" t="n">
        <v>20</v>
      </c>
      <c r="AC19" s="78" t="n">
        <v>20</v>
      </c>
      <c r="AD19" s="78" t="n">
        <v>20</v>
      </c>
      <c r="AE19" s="78" t="n">
        <v>20</v>
      </c>
      <c r="AF19" s="80" t="n">
        <v>20</v>
      </c>
      <c r="AG19" s="81" t="n">
        <v>2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20</v>
      </c>
      <c r="D20" s="78" t="n">
        <v>20</v>
      </c>
      <c r="E20" s="79" t="n">
        <v>20</v>
      </c>
      <c r="F20" s="79" t="n">
        <v>20</v>
      </c>
      <c r="G20" s="78" t="n">
        <v>20</v>
      </c>
      <c r="H20" s="78" t="n">
        <v>20</v>
      </c>
      <c r="I20" s="78" t="n">
        <v>20</v>
      </c>
      <c r="J20" s="78" t="n">
        <v>20</v>
      </c>
      <c r="K20" s="78" t="n">
        <v>20</v>
      </c>
      <c r="L20" s="79" t="n">
        <v>20</v>
      </c>
      <c r="M20" s="79" t="n">
        <v>20</v>
      </c>
      <c r="N20" s="78" t="n">
        <v>20</v>
      </c>
      <c r="O20" s="78" t="n">
        <v>20</v>
      </c>
      <c r="P20" s="78" t="n">
        <v>20</v>
      </c>
      <c r="Q20" s="78" t="n">
        <v>20</v>
      </c>
      <c r="R20" s="78" t="n">
        <v>20</v>
      </c>
      <c r="S20" s="79" t="n">
        <v>20</v>
      </c>
      <c r="T20" s="79" t="n">
        <v>20</v>
      </c>
      <c r="U20" s="78" t="n">
        <v>20</v>
      </c>
      <c r="V20" s="78" t="n">
        <v>20</v>
      </c>
      <c r="W20" s="78" t="n">
        <v>20</v>
      </c>
      <c r="X20" s="78" t="n">
        <v>20</v>
      </c>
      <c r="Y20" s="78" t="n">
        <v>20</v>
      </c>
      <c r="Z20" s="79" t="n">
        <v>20</v>
      </c>
      <c r="AA20" s="79" t="n">
        <v>20</v>
      </c>
      <c r="AB20" s="78" t="n">
        <v>20</v>
      </c>
      <c r="AC20" s="78" t="n">
        <v>20</v>
      </c>
      <c r="AD20" s="78" t="n">
        <v>20</v>
      </c>
      <c r="AE20" s="78" t="n">
        <v>20</v>
      </c>
      <c r="AF20" s="80" t="n">
        <v>20</v>
      </c>
      <c r="AG20" s="81" t="n">
        <v>2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20</v>
      </c>
      <c r="D21" s="78" t="n">
        <v>20</v>
      </c>
      <c r="E21" s="79" t="n">
        <v>20</v>
      </c>
      <c r="F21" s="79" t="n">
        <v>20</v>
      </c>
      <c r="G21" s="78" t="n">
        <v>20</v>
      </c>
      <c r="H21" s="78" t="n">
        <v>20</v>
      </c>
      <c r="I21" s="78" t="n">
        <v>20</v>
      </c>
      <c r="J21" s="78" t="n">
        <v>20</v>
      </c>
      <c r="K21" s="78" t="n">
        <v>20</v>
      </c>
      <c r="L21" s="79" t="n">
        <v>20</v>
      </c>
      <c r="M21" s="79" t="n">
        <v>20</v>
      </c>
      <c r="N21" s="78" t="n">
        <v>20</v>
      </c>
      <c r="O21" s="78" t="n">
        <v>20</v>
      </c>
      <c r="P21" s="78" t="n">
        <v>20</v>
      </c>
      <c r="Q21" s="78" t="n">
        <v>20</v>
      </c>
      <c r="R21" s="78" t="n">
        <v>20</v>
      </c>
      <c r="S21" s="79" t="n">
        <v>20</v>
      </c>
      <c r="T21" s="79" t="n">
        <v>20</v>
      </c>
      <c r="U21" s="78" t="n">
        <v>20</v>
      </c>
      <c r="V21" s="78" t="n">
        <v>20</v>
      </c>
      <c r="W21" s="78" t="n">
        <v>20</v>
      </c>
      <c r="X21" s="78" t="n">
        <v>20</v>
      </c>
      <c r="Y21" s="78" t="n">
        <v>20</v>
      </c>
      <c r="Z21" s="79" t="n">
        <v>20</v>
      </c>
      <c r="AA21" s="79" t="n">
        <v>20</v>
      </c>
      <c r="AB21" s="78" t="n">
        <v>20</v>
      </c>
      <c r="AC21" s="78" t="n">
        <v>20</v>
      </c>
      <c r="AD21" s="78" t="n">
        <v>20</v>
      </c>
      <c r="AE21" s="78" t="n">
        <v>20</v>
      </c>
      <c r="AF21" s="80" t="n">
        <v>20</v>
      </c>
      <c r="AG21" s="81" t="n">
        <v>2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20</v>
      </c>
      <c r="D22" s="78" t="n">
        <v>20</v>
      </c>
      <c r="E22" s="79" t="n">
        <v>20</v>
      </c>
      <c r="F22" s="79" t="n">
        <v>20</v>
      </c>
      <c r="G22" s="78" t="n">
        <v>20</v>
      </c>
      <c r="H22" s="78" t="n">
        <v>20</v>
      </c>
      <c r="I22" s="78" t="n">
        <v>20</v>
      </c>
      <c r="J22" s="78" t="n">
        <v>20</v>
      </c>
      <c r="K22" s="78" t="n">
        <v>2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20</v>
      </c>
      <c r="D23" s="78" t="n">
        <v>20</v>
      </c>
      <c r="E23" s="79" t="n">
        <v>20</v>
      </c>
      <c r="F23" s="79" t="n">
        <v>20</v>
      </c>
      <c r="G23" s="78" t="n">
        <v>20</v>
      </c>
      <c r="H23" s="78" t="n">
        <v>20</v>
      </c>
      <c r="I23" s="78" t="n">
        <v>20</v>
      </c>
      <c r="J23" s="78" t="n">
        <v>20</v>
      </c>
      <c r="K23" s="78" t="n">
        <v>2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20</v>
      </c>
      <c r="D24" s="78" t="n">
        <v>20</v>
      </c>
      <c r="E24" s="79" t="n">
        <v>20</v>
      </c>
      <c r="F24" s="79" t="n">
        <v>20</v>
      </c>
      <c r="G24" s="78" t="n">
        <v>20</v>
      </c>
      <c r="H24" s="78" t="n">
        <v>20</v>
      </c>
      <c r="I24" s="78" t="n">
        <v>20</v>
      </c>
      <c r="J24" s="78" t="n">
        <v>20</v>
      </c>
      <c r="K24" s="78" t="n">
        <v>2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20</v>
      </c>
      <c r="D25" s="78" t="n">
        <v>20</v>
      </c>
      <c r="E25" s="79" t="n">
        <v>20</v>
      </c>
      <c r="F25" s="79" t="n">
        <v>20</v>
      </c>
      <c r="G25" s="78" t="n">
        <v>20</v>
      </c>
      <c r="H25" s="78" t="n">
        <v>20</v>
      </c>
      <c r="I25" s="78" t="n">
        <v>20</v>
      </c>
      <c r="J25" s="78" t="n">
        <v>20</v>
      </c>
      <c r="K25" s="78" t="n">
        <v>2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20</v>
      </c>
      <c r="D26" s="78" t="n">
        <v>20</v>
      </c>
      <c r="E26" s="79" t="n">
        <v>20</v>
      </c>
      <c r="F26" s="79" t="n">
        <v>20</v>
      </c>
      <c r="G26" s="78" t="n">
        <v>20</v>
      </c>
      <c r="H26" s="78" t="n">
        <v>20</v>
      </c>
      <c r="I26" s="78" t="n">
        <v>20</v>
      </c>
      <c r="J26" s="78" t="n">
        <v>20</v>
      </c>
      <c r="K26" s="78" t="n">
        <v>2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20</v>
      </c>
      <c r="D27" s="78" t="n">
        <v>20</v>
      </c>
      <c r="E27" s="79" t="n">
        <v>20</v>
      </c>
      <c r="F27" s="79" t="n">
        <v>20</v>
      </c>
      <c r="G27" s="78" t="n">
        <v>20</v>
      </c>
      <c r="H27" s="78" t="n">
        <v>20</v>
      </c>
      <c r="I27" s="78" t="n">
        <v>20</v>
      </c>
      <c r="J27" s="78" t="n">
        <v>20</v>
      </c>
      <c r="K27" s="78" t="n">
        <v>20</v>
      </c>
      <c r="L27" s="79" t="n">
        <v>20</v>
      </c>
      <c r="M27" s="79" t="n">
        <v>20</v>
      </c>
      <c r="N27" s="78" t="n">
        <v>20</v>
      </c>
      <c r="O27" s="78" t="n">
        <v>20</v>
      </c>
      <c r="P27" s="78" t="n">
        <v>20</v>
      </c>
      <c r="Q27" s="78" t="n">
        <v>20</v>
      </c>
      <c r="R27" s="78" t="n">
        <v>20</v>
      </c>
      <c r="S27" s="79" t="n">
        <v>20</v>
      </c>
      <c r="T27" s="79" t="n">
        <v>20</v>
      </c>
      <c r="U27" s="78" t="n">
        <v>20</v>
      </c>
      <c r="V27" s="78" t="n">
        <v>20</v>
      </c>
      <c r="W27" s="78" t="n">
        <v>20</v>
      </c>
      <c r="X27" s="78" t="n">
        <v>20</v>
      </c>
      <c r="Y27" s="78" t="n">
        <v>20</v>
      </c>
      <c r="Z27" s="79" t="n">
        <v>20</v>
      </c>
      <c r="AA27" s="79" t="n">
        <v>20</v>
      </c>
      <c r="AB27" s="78" t="n">
        <v>20</v>
      </c>
      <c r="AC27" s="78" t="n">
        <v>20</v>
      </c>
      <c r="AD27" s="78" t="n">
        <v>20</v>
      </c>
      <c r="AE27" s="78" t="n">
        <v>20</v>
      </c>
      <c r="AF27" s="80" t="n">
        <v>20</v>
      </c>
      <c r="AG27" s="81" t="n">
        <v>2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20</v>
      </c>
      <c r="D28" s="78" t="n">
        <v>20</v>
      </c>
      <c r="E28" s="79" t="n">
        <v>20</v>
      </c>
      <c r="F28" s="79" t="n">
        <v>20</v>
      </c>
      <c r="G28" s="78" t="n">
        <v>20</v>
      </c>
      <c r="H28" s="78" t="n">
        <v>20</v>
      </c>
      <c r="I28" s="78" t="n">
        <v>20</v>
      </c>
      <c r="J28" s="78" t="n">
        <v>20</v>
      </c>
      <c r="K28" s="78" t="n">
        <v>20</v>
      </c>
      <c r="L28" s="79" t="n">
        <v>20</v>
      </c>
      <c r="M28" s="79" t="n">
        <v>20</v>
      </c>
      <c r="N28" s="78" t="n">
        <v>20</v>
      </c>
      <c r="O28" s="78" t="n">
        <v>20</v>
      </c>
      <c r="P28" s="78" t="n">
        <v>20</v>
      </c>
      <c r="Q28" s="78" t="n">
        <v>20</v>
      </c>
      <c r="R28" s="78" t="n">
        <v>20</v>
      </c>
      <c r="S28" s="79" t="n">
        <v>20</v>
      </c>
      <c r="T28" s="79" t="n">
        <v>20</v>
      </c>
      <c r="U28" s="78" t="n">
        <v>20</v>
      </c>
      <c r="V28" s="78" t="n">
        <v>20</v>
      </c>
      <c r="W28" s="78" t="n">
        <v>20</v>
      </c>
      <c r="X28" s="78" t="n">
        <v>20</v>
      </c>
      <c r="Y28" s="78" t="n">
        <v>20</v>
      </c>
      <c r="Z28" s="79" t="n">
        <v>20</v>
      </c>
      <c r="AA28" s="79" t="n">
        <v>20</v>
      </c>
      <c r="AB28" s="78" t="n">
        <v>20</v>
      </c>
      <c r="AC28" s="78" t="n">
        <v>20</v>
      </c>
      <c r="AD28" s="78" t="n">
        <v>20</v>
      </c>
      <c r="AE28" s="78" t="n">
        <v>20</v>
      </c>
      <c r="AF28" s="80" t="n">
        <v>20</v>
      </c>
      <c r="AG28" s="81" t="n">
        <v>2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20</v>
      </c>
      <c r="D29" s="78" t="n">
        <v>20</v>
      </c>
      <c r="E29" s="79" t="n">
        <v>20</v>
      </c>
      <c r="F29" s="79" t="n">
        <v>20</v>
      </c>
      <c r="G29" s="78" t="n">
        <v>20</v>
      </c>
      <c r="H29" s="78" t="n">
        <v>20</v>
      </c>
      <c r="I29" s="78" t="n">
        <v>20</v>
      </c>
      <c r="J29" s="78" t="n">
        <v>20</v>
      </c>
      <c r="K29" s="78" t="n">
        <v>20</v>
      </c>
      <c r="L29" s="79" t="n">
        <v>20</v>
      </c>
      <c r="M29" s="79" t="n">
        <v>20</v>
      </c>
      <c r="N29" s="78" t="n">
        <v>20</v>
      </c>
      <c r="O29" s="78" t="n">
        <v>20</v>
      </c>
      <c r="P29" s="78" t="n">
        <v>20</v>
      </c>
      <c r="Q29" s="78" t="n">
        <v>20</v>
      </c>
      <c r="R29" s="78" t="n">
        <v>20</v>
      </c>
      <c r="S29" s="79" t="n">
        <v>20</v>
      </c>
      <c r="T29" s="79" t="n">
        <v>20</v>
      </c>
      <c r="U29" s="78" t="n">
        <v>20</v>
      </c>
      <c r="V29" s="78" t="n">
        <v>20</v>
      </c>
      <c r="W29" s="78" t="n">
        <v>20</v>
      </c>
      <c r="X29" s="78" t="n">
        <v>20</v>
      </c>
      <c r="Y29" s="78" t="n">
        <v>20</v>
      </c>
      <c r="Z29" s="79" t="n">
        <v>20</v>
      </c>
      <c r="AA29" s="79" t="n">
        <v>20</v>
      </c>
      <c r="AB29" s="78" t="n">
        <v>20</v>
      </c>
      <c r="AC29" s="78" t="n">
        <v>20</v>
      </c>
      <c r="AD29" s="78" t="n">
        <v>20</v>
      </c>
      <c r="AE29" s="78" t="n">
        <v>20</v>
      </c>
      <c r="AF29" s="80" t="n">
        <v>20</v>
      </c>
      <c r="AG29" s="81" t="n">
        <v>2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20</v>
      </c>
      <c r="D30" s="78" t="n">
        <v>20</v>
      </c>
      <c r="E30" s="79" t="n">
        <v>20</v>
      </c>
      <c r="F30" s="79" t="n">
        <v>20</v>
      </c>
      <c r="G30" s="78" t="n">
        <v>20</v>
      </c>
      <c r="H30" s="78" t="n">
        <v>20</v>
      </c>
      <c r="I30" s="78" t="n">
        <v>20</v>
      </c>
      <c r="J30" s="78" t="n">
        <v>20</v>
      </c>
      <c r="K30" s="78" t="n">
        <v>20</v>
      </c>
      <c r="L30" s="79" t="n">
        <v>20</v>
      </c>
      <c r="M30" s="79" t="n">
        <v>20</v>
      </c>
      <c r="N30" s="78" t="n">
        <v>20</v>
      </c>
      <c r="O30" s="78" t="n">
        <v>20</v>
      </c>
      <c r="P30" s="78" t="n">
        <v>20</v>
      </c>
      <c r="Q30" s="78" t="n">
        <v>20</v>
      </c>
      <c r="R30" s="78" t="n">
        <v>20</v>
      </c>
      <c r="S30" s="79" t="n">
        <v>20</v>
      </c>
      <c r="T30" s="79" t="n">
        <v>20</v>
      </c>
      <c r="U30" s="78" t="n">
        <v>20</v>
      </c>
      <c r="V30" s="78" t="n">
        <v>20</v>
      </c>
      <c r="W30" s="78" t="n">
        <v>20</v>
      </c>
      <c r="X30" s="78" t="n">
        <v>20</v>
      </c>
      <c r="Y30" s="78" t="n">
        <v>20</v>
      </c>
      <c r="Z30" s="79" t="n">
        <v>20</v>
      </c>
      <c r="AA30" s="79" t="n">
        <v>20</v>
      </c>
      <c r="AB30" s="78" t="n">
        <v>20</v>
      </c>
      <c r="AC30" s="78" t="n">
        <v>20</v>
      </c>
      <c r="AD30" s="78" t="n">
        <v>20</v>
      </c>
      <c r="AE30" s="78" t="n">
        <v>20</v>
      </c>
      <c r="AF30" s="80" t="n">
        <v>20</v>
      </c>
      <c r="AG30" s="81" t="n">
        <v>2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20</v>
      </c>
      <c r="D31" s="78" t="n">
        <v>20</v>
      </c>
      <c r="E31" s="79" t="n">
        <v>20</v>
      </c>
      <c r="F31" s="79" t="n">
        <v>20</v>
      </c>
      <c r="G31" s="78" t="n">
        <v>20</v>
      </c>
      <c r="H31" s="78" t="n">
        <v>20</v>
      </c>
      <c r="I31" s="78" t="n">
        <v>20</v>
      </c>
      <c r="J31" s="78" t="n">
        <v>20</v>
      </c>
      <c r="K31" s="78" t="n">
        <v>20</v>
      </c>
      <c r="L31" s="79" t="n">
        <v>20</v>
      </c>
      <c r="M31" s="79" t="n">
        <v>20</v>
      </c>
      <c r="N31" s="78" t="n">
        <v>20</v>
      </c>
      <c r="O31" s="78" t="n">
        <v>20</v>
      </c>
      <c r="P31" s="78" t="n">
        <v>20</v>
      </c>
      <c r="Q31" s="78" t="n">
        <v>20</v>
      </c>
      <c r="R31" s="78" t="n">
        <v>20</v>
      </c>
      <c r="S31" s="79" t="n">
        <v>20</v>
      </c>
      <c r="T31" s="79" t="n">
        <v>20</v>
      </c>
      <c r="U31" s="78" t="n">
        <v>20</v>
      </c>
      <c r="V31" s="78" t="n">
        <v>20</v>
      </c>
      <c r="W31" s="78" t="n">
        <v>20</v>
      </c>
      <c r="X31" s="78" t="n">
        <v>20</v>
      </c>
      <c r="Y31" s="78" t="n">
        <v>20</v>
      </c>
      <c r="Z31" s="79" t="n">
        <v>20</v>
      </c>
      <c r="AA31" s="79" t="n">
        <v>20</v>
      </c>
      <c r="AB31" s="78" t="n">
        <v>20</v>
      </c>
      <c r="AC31" s="78" t="n">
        <v>20</v>
      </c>
      <c r="AD31" s="78" t="n">
        <v>20</v>
      </c>
      <c r="AE31" s="78" t="n">
        <v>20</v>
      </c>
      <c r="AF31" s="80" t="n">
        <v>20</v>
      </c>
      <c r="AG31" s="81" t="n">
        <v>2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20</v>
      </c>
      <c r="D32" s="78" t="n">
        <v>20</v>
      </c>
      <c r="E32" s="79" t="n">
        <v>20</v>
      </c>
      <c r="F32" s="79" t="n">
        <v>20</v>
      </c>
      <c r="G32" s="78" t="n">
        <v>20</v>
      </c>
      <c r="H32" s="78" t="n">
        <v>20</v>
      </c>
      <c r="I32" s="78" t="n">
        <v>20</v>
      </c>
      <c r="J32" s="78" t="n">
        <v>20</v>
      </c>
      <c r="K32" s="78" t="n">
        <v>20</v>
      </c>
      <c r="L32" s="79" t="n">
        <v>20</v>
      </c>
      <c r="M32" s="79" t="n">
        <v>20</v>
      </c>
      <c r="N32" s="78" t="n">
        <v>20</v>
      </c>
      <c r="O32" s="78" t="n">
        <v>20</v>
      </c>
      <c r="P32" s="78" t="n">
        <v>20</v>
      </c>
      <c r="Q32" s="78" t="n">
        <v>20</v>
      </c>
      <c r="R32" s="78" t="n">
        <v>20</v>
      </c>
      <c r="S32" s="79" t="n">
        <v>20</v>
      </c>
      <c r="T32" s="79" t="n">
        <v>20</v>
      </c>
      <c r="U32" s="78" t="n">
        <v>20</v>
      </c>
      <c r="V32" s="78" t="n">
        <v>20</v>
      </c>
      <c r="W32" s="78" t="n">
        <v>20</v>
      </c>
      <c r="X32" s="78" t="n">
        <v>20</v>
      </c>
      <c r="Y32" s="78" t="n">
        <v>20</v>
      </c>
      <c r="Z32" s="79" t="n">
        <v>20</v>
      </c>
      <c r="AA32" s="79" t="n">
        <v>20</v>
      </c>
      <c r="AB32" s="78" t="n">
        <v>20</v>
      </c>
      <c r="AC32" s="78" t="n">
        <v>20</v>
      </c>
      <c r="AD32" s="78" t="n">
        <v>20</v>
      </c>
      <c r="AE32" s="78" t="n">
        <v>20</v>
      </c>
      <c r="AF32" s="80" t="n">
        <v>20</v>
      </c>
      <c r="AG32" s="81" t="n">
        <v>2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20</v>
      </c>
      <c r="D33" s="78" t="n">
        <v>20</v>
      </c>
      <c r="E33" s="79" t="n">
        <v>20</v>
      </c>
      <c r="F33" s="79" t="n">
        <v>20</v>
      </c>
      <c r="G33" s="78" t="n">
        <v>20</v>
      </c>
      <c r="H33" s="78" t="n">
        <v>20</v>
      </c>
      <c r="I33" s="78" t="n">
        <v>20</v>
      </c>
      <c r="J33" s="78" t="n">
        <v>20</v>
      </c>
      <c r="K33" s="78" t="n">
        <v>20</v>
      </c>
      <c r="L33" s="79" t="n">
        <v>20</v>
      </c>
      <c r="M33" s="79" t="n">
        <v>20</v>
      </c>
      <c r="N33" s="78" t="n">
        <v>20</v>
      </c>
      <c r="O33" s="78" t="n">
        <v>20</v>
      </c>
      <c r="P33" s="78" t="n">
        <v>20</v>
      </c>
      <c r="Q33" s="78" t="n">
        <v>20</v>
      </c>
      <c r="R33" s="78" t="n">
        <v>20</v>
      </c>
      <c r="S33" s="79" t="n">
        <v>20</v>
      </c>
      <c r="T33" s="79" t="n">
        <v>20</v>
      </c>
      <c r="U33" s="78" t="n">
        <v>20</v>
      </c>
      <c r="V33" s="78" t="n">
        <v>20</v>
      </c>
      <c r="W33" s="78" t="n">
        <v>20</v>
      </c>
      <c r="X33" s="78" t="n">
        <v>20</v>
      </c>
      <c r="Y33" s="78" t="n">
        <v>20</v>
      </c>
      <c r="Z33" s="79" t="n">
        <v>20</v>
      </c>
      <c r="AA33" s="79" t="n">
        <v>20</v>
      </c>
      <c r="AB33" s="78" t="n">
        <v>20</v>
      </c>
      <c r="AC33" s="78" t="n">
        <v>20</v>
      </c>
      <c r="AD33" s="78" t="n">
        <v>20</v>
      </c>
      <c r="AE33" s="78" t="n">
        <v>20</v>
      </c>
      <c r="AF33" s="80" t="n">
        <v>20</v>
      </c>
      <c r="AG33" s="81" t="n">
        <v>2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20</v>
      </c>
      <c r="D34" s="78" t="n">
        <v>20</v>
      </c>
      <c r="E34" s="79" t="n">
        <v>20</v>
      </c>
      <c r="F34" s="79" t="n">
        <v>20</v>
      </c>
      <c r="G34" s="78" t="n">
        <v>20</v>
      </c>
      <c r="H34" s="78" t="n">
        <v>20</v>
      </c>
      <c r="I34" s="78" t="n">
        <v>20</v>
      </c>
      <c r="J34" s="78" t="n">
        <v>20</v>
      </c>
      <c r="K34" s="78" t="n">
        <v>20</v>
      </c>
      <c r="L34" s="79" t="n">
        <v>20</v>
      </c>
      <c r="M34" s="79" t="n">
        <v>20</v>
      </c>
      <c r="N34" s="78" t="n">
        <v>20</v>
      </c>
      <c r="O34" s="78" t="n">
        <v>20</v>
      </c>
      <c r="P34" s="78" t="n">
        <v>20</v>
      </c>
      <c r="Q34" s="78" t="n">
        <v>20</v>
      </c>
      <c r="R34" s="78" t="n">
        <v>20</v>
      </c>
      <c r="S34" s="79" t="n">
        <v>20</v>
      </c>
      <c r="T34" s="79" t="n">
        <v>20</v>
      </c>
      <c r="U34" s="78" t="n">
        <v>20</v>
      </c>
      <c r="V34" s="78" t="n">
        <v>20</v>
      </c>
      <c r="W34" s="78" t="n">
        <v>20</v>
      </c>
      <c r="X34" s="78" t="n">
        <v>20</v>
      </c>
      <c r="Y34" s="78" t="n">
        <v>20</v>
      </c>
      <c r="Z34" s="79" t="n">
        <v>20</v>
      </c>
      <c r="AA34" s="79" t="n">
        <v>20</v>
      </c>
      <c r="AB34" s="78" t="n">
        <v>20</v>
      </c>
      <c r="AC34" s="78" t="n">
        <v>20</v>
      </c>
      <c r="AD34" s="78" t="n">
        <v>20</v>
      </c>
      <c r="AE34" s="78" t="n">
        <v>20</v>
      </c>
      <c r="AF34" s="80" t="n">
        <v>20</v>
      </c>
      <c r="AG34" s="81" t="n">
        <v>2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20</v>
      </c>
      <c r="D35" s="78" t="n">
        <v>20</v>
      </c>
      <c r="E35" s="79" t="n">
        <v>20</v>
      </c>
      <c r="F35" s="79" t="n">
        <v>20</v>
      </c>
      <c r="G35" s="78" t="n">
        <v>20</v>
      </c>
      <c r="H35" s="78" t="n">
        <v>20</v>
      </c>
      <c r="I35" s="78" t="n">
        <v>20</v>
      </c>
      <c r="J35" s="78" t="n">
        <v>20</v>
      </c>
      <c r="K35" s="78" t="n">
        <v>20</v>
      </c>
      <c r="L35" s="79" t="n">
        <v>20</v>
      </c>
      <c r="M35" s="79" t="n">
        <v>20</v>
      </c>
      <c r="N35" s="78" t="n">
        <v>20</v>
      </c>
      <c r="O35" s="78" t="n">
        <v>20</v>
      </c>
      <c r="P35" s="78" t="n">
        <v>20</v>
      </c>
      <c r="Q35" s="78" t="n">
        <v>20</v>
      </c>
      <c r="R35" s="78" t="n">
        <v>20</v>
      </c>
      <c r="S35" s="79" t="n">
        <v>20</v>
      </c>
      <c r="T35" s="79" t="n">
        <v>20</v>
      </c>
      <c r="U35" s="78" t="n">
        <v>20</v>
      </c>
      <c r="V35" s="78" t="n">
        <v>20</v>
      </c>
      <c r="W35" s="78" t="n">
        <v>20</v>
      </c>
      <c r="X35" s="78" t="n">
        <v>20</v>
      </c>
      <c r="Y35" s="78" t="n">
        <v>20</v>
      </c>
      <c r="Z35" s="79" t="n">
        <v>20</v>
      </c>
      <c r="AA35" s="79" t="n">
        <v>20</v>
      </c>
      <c r="AB35" s="78" t="n">
        <v>20</v>
      </c>
      <c r="AC35" s="78" t="n">
        <v>20</v>
      </c>
      <c r="AD35" s="78" t="n">
        <v>20</v>
      </c>
      <c r="AE35" s="78" t="n">
        <v>20</v>
      </c>
      <c r="AF35" s="80" t="n">
        <v>20</v>
      </c>
      <c r="AG35" s="84" t="n">
        <v>2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480</v>
      </c>
      <c r="D36" s="86" t="n">
        <f aca="false">SUM(D12:D35)</f>
        <v>480</v>
      </c>
      <c r="E36" s="87" t="n">
        <f aca="false">SUM(E12:E35)</f>
        <v>480</v>
      </c>
      <c r="F36" s="87" t="n">
        <f aca="false">SUM(F12:F35)</f>
        <v>480</v>
      </c>
      <c r="G36" s="86" t="n">
        <f aca="false">SUM(G12:G35)</f>
        <v>480</v>
      </c>
      <c r="H36" s="86" t="n">
        <f aca="false">SUM(H12:H35)</f>
        <v>480</v>
      </c>
      <c r="I36" s="86" t="n">
        <f aca="false">SUM(I12:I35)</f>
        <v>480</v>
      </c>
      <c r="J36" s="86" t="n">
        <f aca="false">SUM(J12:J35)</f>
        <v>480</v>
      </c>
      <c r="K36" s="86" t="n">
        <f aca="false">SUM(K12:K35)</f>
        <v>480</v>
      </c>
      <c r="L36" s="87" t="n">
        <f aca="false">SUM(L12:L35)</f>
        <v>480</v>
      </c>
      <c r="M36" s="87" t="n">
        <f aca="false">SUM(M12:M35)</f>
        <v>480</v>
      </c>
      <c r="N36" s="86" t="n">
        <f aca="false">SUM(N12:N35)</f>
        <v>480</v>
      </c>
      <c r="O36" s="86" t="n">
        <f aca="false">SUM(O12:O35)</f>
        <v>480</v>
      </c>
      <c r="P36" s="86" t="n">
        <f aca="false">SUM(P12:P35)</f>
        <v>480</v>
      </c>
      <c r="Q36" s="86" t="n">
        <f aca="false">SUM(Q12:Q35)</f>
        <v>480</v>
      </c>
      <c r="R36" s="86" t="n">
        <f aca="false">SUM(R12:R35)</f>
        <v>480</v>
      </c>
      <c r="S36" s="87" t="n">
        <f aca="false">SUM(S12:S35)</f>
        <v>480</v>
      </c>
      <c r="T36" s="87" t="n">
        <f aca="false">SUM(T12:T35)</f>
        <v>480</v>
      </c>
      <c r="U36" s="86" t="n">
        <f aca="false">SUM(U12:U35)</f>
        <v>480</v>
      </c>
      <c r="V36" s="86" t="n">
        <f aca="false">SUM(V12:V35)</f>
        <v>480</v>
      </c>
      <c r="W36" s="86" t="n">
        <f aca="false">SUM(W12:W35)</f>
        <v>480</v>
      </c>
      <c r="X36" s="86" t="n">
        <f aca="false">SUM(X12:X35)</f>
        <v>480</v>
      </c>
      <c r="Y36" s="86" t="n">
        <f aca="false">SUM(Y12:Y35)</f>
        <v>480</v>
      </c>
      <c r="Z36" s="87" t="n">
        <f aca="false">SUM(Z12:Z35)</f>
        <v>480</v>
      </c>
      <c r="AA36" s="87" t="n">
        <f aca="false">SUM(AA12:AA35)</f>
        <v>480</v>
      </c>
      <c r="AB36" s="86" t="n">
        <f aca="false">SUM(AB12:AB35)</f>
        <v>480</v>
      </c>
      <c r="AC36" s="86" t="n">
        <f aca="false">SUM(AC12:AC35)</f>
        <v>480</v>
      </c>
      <c r="AD36" s="86" t="n">
        <f aca="false">SUM(AD12:AD35)</f>
        <v>480</v>
      </c>
      <c r="AE36" s="86" t="n">
        <f aca="false">SUM(AE12:AE35)</f>
        <v>480</v>
      </c>
      <c r="AF36" s="86" t="n">
        <f aca="false">SUM(AF12:AF35)</f>
        <v>480</v>
      </c>
      <c r="AG36" s="88" t="n">
        <f aca="false">SUM(AG12:AG35)</f>
        <v>48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4880</v>
      </c>
      <c r="AF37" s="91"/>
      <c r="AG37" s="91"/>
      <c r="AO37" s="92" t="n">
        <f aca="false">AE37</f>
        <v>1488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73.32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1091001.6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261840.38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352841.98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1. </v>
      </c>
      <c r="B42" s="37"/>
      <c r="C42" s="38" t="n">
        <v>2</v>
      </c>
      <c r="D42" s="40" t="str">
        <f aca="false">D1</f>
        <v> Cantitati orare si contravaloarea lunara a benzii de reglaj  secundar  contractate  in mod  reglementat conform Deciziei ANRE nr. 859/08.04.2015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5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glaj Secundar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20</v>
      </c>
      <c r="D53" s="119" t="n">
        <v>20</v>
      </c>
      <c r="E53" s="119" t="n">
        <v>20</v>
      </c>
      <c r="F53" s="119" t="n">
        <v>20</v>
      </c>
      <c r="G53" s="119" t="n">
        <v>20</v>
      </c>
      <c r="H53" s="119" t="n">
        <v>20</v>
      </c>
      <c r="I53" s="120" t="n">
        <v>20</v>
      </c>
      <c r="J53" s="120" t="n">
        <v>20</v>
      </c>
      <c r="K53" s="119" t="n">
        <v>20</v>
      </c>
      <c r="L53" s="119" t="n">
        <v>20</v>
      </c>
      <c r="M53" s="119" t="n">
        <v>20</v>
      </c>
      <c r="N53" s="119" t="n">
        <v>20</v>
      </c>
      <c r="O53" s="119" t="n">
        <v>20</v>
      </c>
      <c r="P53" s="120" t="n">
        <v>20</v>
      </c>
      <c r="Q53" s="120" t="n">
        <v>20</v>
      </c>
      <c r="R53" s="119" t="n">
        <v>20</v>
      </c>
      <c r="S53" s="119" t="n">
        <v>20</v>
      </c>
      <c r="T53" s="119" t="n">
        <v>20</v>
      </c>
      <c r="U53" s="119" t="n">
        <v>20</v>
      </c>
      <c r="V53" s="119" t="n">
        <v>20</v>
      </c>
      <c r="W53" s="120" t="n">
        <v>20</v>
      </c>
      <c r="X53" s="120" t="n">
        <v>20</v>
      </c>
      <c r="Y53" s="119" t="n">
        <v>20</v>
      </c>
      <c r="Z53" s="119" t="n">
        <v>20</v>
      </c>
      <c r="AA53" s="119" t="n">
        <v>20</v>
      </c>
      <c r="AB53" s="119" t="n">
        <v>20</v>
      </c>
      <c r="AC53" s="119" t="n">
        <v>20</v>
      </c>
      <c r="AD53" s="120" t="n">
        <v>20</v>
      </c>
      <c r="AE53" s="120" t="n">
        <v>20</v>
      </c>
      <c r="AF53" s="120" t="n">
        <v>20</v>
      </c>
      <c r="AG53" s="121" t="n">
        <v>2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20</v>
      </c>
      <c r="D54" s="78" t="n">
        <v>20</v>
      </c>
      <c r="E54" s="78" t="n">
        <v>20</v>
      </c>
      <c r="F54" s="78" t="n">
        <v>20</v>
      </c>
      <c r="G54" s="78" t="n">
        <v>20</v>
      </c>
      <c r="H54" s="78" t="n">
        <v>20</v>
      </c>
      <c r="I54" s="79" t="n">
        <v>20</v>
      </c>
      <c r="J54" s="79" t="n">
        <v>20</v>
      </c>
      <c r="K54" s="78" t="n">
        <v>20</v>
      </c>
      <c r="L54" s="78" t="n">
        <v>20</v>
      </c>
      <c r="M54" s="78" t="n">
        <v>20</v>
      </c>
      <c r="N54" s="78" t="n">
        <v>20</v>
      </c>
      <c r="O54" s="78" t="n">
        <v>20</v>
      </c>
      <c r="P54" s="79" t="n">
        <v>20</v>
      </c>
      <c r="Q54" s="79" t="n">
        <v>20</v>
      </c>
      <c r="R54" s="78" t="n">
        <v>20</v>
      </c>
      <c r="S54" s="78" t="n">
        <v>20</v>
      </c>
      <c r="T54" s="78" t="n">
        <v>20</v>
      </c>
      <c r="U54" s="78" t="n">
        <v>20</v>
      </c>
      <c r="V54" s="78" t="n">
        <v>20</v>
      </c>
      <c r="W54" s="79" t="n">
        <v>20</v>
      </c>
      <c r="X54" s="79" t="n">
        <v>20</v>
      </c>
      <c r="Y54" s="78" t="n">
        <v>20</v>
      </c>
      <c r="Z54" s="78" t="n">
        <v>20</v>
      </c>
      <c r="AA54" s="78" t="n">
        <v>20</v>
      </c>
      <c r="AB54" s="78" t="n">
        <v>20</v>
      </c>
      <c r="AC54" s="78" t="n">
        <v>20</v>
      </c>
      <c r="AD54" s="79" t="n">
        <v>20</v>
      </c>
      <c r="AE54" s="79" t="n">
        <v>20</v>
      </c>
      <c r="AF54" s="79" t="n">
        <v>20</v>
      </c>
      <c r="AG54" s="125" t="n">
        <v>2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20</v>
      </c>
      <c r="D55" s="78" t="n">
        <v>20</v>
      </c>
      <c r="E55" s="78" t="n">
        <v>20</v>
      </c>
      <c r="F55" s="78" t="n">
        <v>20</v>
      </c>
      <c r="G55" s="78" t="n">
        <v>20</v>
      </c>
      <c r="H55" s="78" t="n">
        <v>20</v>
      </c>
      <c r="I55" s="79" t="n">
        <v>20</v>
      </c>
      <c r="J55" s="79" t="n">
        <v>20</v>
      </c>
      <c r="K55" s="78" t="n">
        <v>20</v>
      </c>
      <c r="L55" s="78" t="n">
        <v>20</v>
      </c>
      <c r="M55" s="78" t="n">
        <v>20</v>
      </c>
      <c r="N55" s="78" t="n">
        <v>20</v>
      </c>
      <c r="O55" s="78" t="n">
        <v>20</v>
      </c>
      <c r="P55" s="79" t="n">
        <v>20</v>
      </c>
      <c r="Q55" s="79" t="n">
        <v>20</v>
      </c>
      <c r="R55" s="78" t="n">
        <v>20</v>
      </c>
      <c r="S55" s="78" t="n">
        <v>20</v>
      </c>
      <c r="T55" s="78" t="n">
        <v>20</v>
      </c>
      <c r="U55" s="78" t="n">
        <v>20</v>
      </c>
      <c r="V55" s="78" t="n">
        <v>20</v>
      </c>
      <c r="W55" s="79" t="n">
        <v>20</v>
      </c>
      <c r="X55" s="79" t="n">
        <v>20</v>
      </c>
      <c r="Y55" s="78" t="n">
        <v>20</v>
      </c>
      <c r="Z55" s="78" t="n">
        <v>20</v>
      </c>
      <c r="AA55" s="78" t="n">
        <v>20</v>
      </c>
      <c r="AB55" s="78" t="n">
        <v>20</v>
      </c>
      <c r="AC55" s="78" t="n">
        <v>20</v>
      </c>
      <c r="AD55" s="79" t="n">
        <v>20</v>
      </c>
      <c r="AE55" s="79" t="n">
        <v>20</v>
      </c>
      <c r="AF55" s="79" t="n">
        <v>20</v>
      </c>
      <c r="AG55" s="125" t="n">
        <v>2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20</v>
      </c>
      <c r="D56" s="78" t="n">
        <v>20</v>
      </c>
      <c r="E56" s="78" t="n">
        <v>20</v>
      </c>
      <c r="F56" s="78" t="n">
        <v>20</v>
      </c>
      <c r="G56" s="78" t="n">
        <v>20</v>
      </c>
      <c r="H56" s="78" t="n">
        <v>20</v>
      </c>
      <c r="I56" s="79" t="n">
        <v>20</v>
      </c>
      <c r="J56" s="79" t="n">
        <v>20</v>
      </c>
      <c r="K56" s="78" t="n">
        <v>20</v>
      </c>
      <c r="L56" s="78" t="n">
        <v>20</v>
      </c>
      <c r="M56" s="78" t="n">
        <v>20</v>
      </c>
      <c r="N56" s="78" t="n">
        <v>20</v>
      </c>
      <c r="O56" s="78" t="n">
        <v>20</v>
      </c>
      <c r="P56" s="79" t="n">
        <v>20</v>
      </c>
      <c r="Q56" s="79" t="n">
        <v>20</v>
      </c>
      <c r="R56" s="78" t="n">
        <v>20</v>
      </c>
      <c r="S56" s="78" t="n">
        <v>20</v>
      </c>
      <c r="T56" s="78" t="n">
        <v>20</v>
      </c>
      <c r="U56" s="78" t="n">
        <v>20</v>
      </c>
      <c r="V56" s="78" t="n">
        <v>20</v>
      </c>
      <c r="W56" s="79" t="n">
        <v>20</v>
      </c>
      <c r="X56" s="79" t="n">
        <v>20</v>
      </c>
      <c r="Y56" s="78" t="n">
        <v>20</v>
      </c>
      <c r="Z56" s="78" t="n">
        <v>20</v>
      </c>
      <c r="AA56" s="78" t="n">
        <v>20</v>
      </c>
      <c r="AB56" s="78" t="n">
        <v>20</v>
      </c>
      <c r="AC56" s="78" t="n">
        <v>20</v>
      </c>
      <c r="AD56" s="79" t="n">
        <v>20</v>
      </c>
      <c r="AE56" s="79" t="n">
        <v>20</v>
      </c>
      <c r="AF56" s="79" t="n">
        <v>20</v>
      </c>
      <c r="AG56" s="125" t="n">
        <v>2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20</v>
      </c>
      <c r="D57" s="78" t="n">
        <v>20</v>
      </c>
      <c r="E57" s="78" t="n">
        <v>20</v>
      </c>
      <c r="F57" s="78" t="n">
        <v>20</v>
      </c>
      <c r="G57" s="78" t="n">
        <v>20</v>
      </c>
      <c r="H57" s="78" t="n">
        <v>20</v>
      </c>
      <c r="I57" s="79" t="n">
        <v>20</v>
      </c>
      <c r="J57" s="79" t="n">
        <v>20</v>
      </c>
      <c r="K57" s="78" t="n">
        <v>20</v>
      </c>
      <c r="L57" s="78" t="n">
        <v>20</v>
      </c>
      <c r="M57" s="78" t="n">
        <v>20</v>
      </c>
      <c r="N57" s="78" t="n">
        <v>20</v>
      </c>
      <c r="O57" s="78" t="n">
        <v>20</v>
      </c>
      <c r="P57" s="79" t="n">
        <v>20</v>
      </c>
      <c r="Q57" s="79" t="n">
        <v>20</v>
      </c>
      <c r="R57" s="78" t="n">
        <v>20</v>
      </c>
      <c r="S57" s="78" t="n">
        <v>20</v>
      </c>
      <c r="T57" s="78" t="n">
        <v>20</v>
      </c>
      <c r="U57" s="78" t="n">
        <v>20</v>
      </c>
      <c r="V57" s="78" t="n">
        <v>20</v>
      </c>
      <c r="W57" s="79" t="n">
        <v>20</v>
      </c>
      <c r="X57" s="79" t="n">
        <v>20</v>
      </c>
      <c r="Y57" s="78" t="n">
        <v>20</v>
      </c>
      <c r="Z57" s="78" t="n">
        <v>20</v>
      </c>
      <c r="AA57" s="78" t="n">
        <v>20</v>
      </c>
      <c r="AB57" s="78" t="n">
        <v>20</v>
      </c>
      <c r="AC57" s="78" t="n">
        <v>20</v>
      </c>
      <c r="AD57" s="79" t="n">
        <v>20</v>
      </c>
      <c r="AE57" s="79" t="n">
        <v>20</v>
      </c>
      <c r="AF57" s="79" t="n">
        <v>20</v>
      </c>
      <c r="AG57" s="125" t="n">
        <v>2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20</v>
      </c>
      <c r="D58" s="78" t="n">
        <v>20</v>
      </c>
      <c r="E58" s="78" t="n">
        <v>20</v>
      </c>
      <c r="F58" s="78" t="n">
        <v>20</v>
      </c>
      <c r="G58" s="78" t="n">
        <v>20</v>
      </c>
      <c r="H58" s="78" t="n">
        <v>20</v>
      </c>
      <c r="I58" s="79" t="n">
        <v>20</v>
      </c>
      <c r="J58" s="79" t="n">
        <v>20</v>
      </c>
      <c r="K58" s="78" t="n">
        <v>20</v>
      </c>
      <c r="L58" s="78" t="n">
        <v>20</v>
      </c>
      <c r="M58" s="78" t="n">
        <v>20</v>
      </c>
      <c r="N58" s="78" t="n">
        <v>20</v>
      </c>
      <c r="O58" s="78" t="n">
        <v>20</v>
      </c>
      <c r="P58" s="79" t="n">
        <v>20</v>
      </c>
      <c r="Q58" s="79" t="n">
        <v>20</v>
      </c>
      <c r="R58" s="78" t="n">
        <v>20</v>
      </c>
      <c r="S58" s="78" t="n">
        <v>20</v>
      </c>
      <c r="T58" s="78" t="n">
        <v>20</v>
      </c>
      <c r="U58" s="78" t="n">
        <v>20</v>
      </c>
      <c r="V58" s="78" t="n">
        <v>20</v>
      </c>
      <c r="W58" s="79" t="n">
        <v>20</v>
      </c>
      <c r="X58" s="79" t="n">
        <v>20</v>
      </c>
      <c r="Y58" s="78" t="n">
        <v>20</v>
      </c>
      <c r="Z58" s="78" t="n">
        <v>20</v>
      </c>
      <c r="AA58" s="78" t="n">
        <v>20</v>
      </c>
      <c r="AB58" s="78" t="n">
        <v>20</v>
      </c>
      <c r="AC58" s="78" t="n">
        <v>20</v>
      </c>
      <c r="AD58" s="79" t="n">
        <v>20</v>
      </c>
      <c r="AE58" s="79" t="n">
        <v>20</v>
      </c>
      <c r="AF58" s="79" t="n">
        <v>20</v>
      </c>
      <c r="AG58" s="125" t="n">
        <v>2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20</v>
      </c>
      <c r="D59" s="78" t="n">
        <v>20</v>
      </c>
      <c r="E59" s="78" t="n">
        <v>20</v>
      </c>
      <c r="F59" s="78" t="n">
        <v>20</v>
      </c>
      <c r="G59" s="78" t="n">
        <v>20</v>
      </c>
      <c r="H59" s="78" t="n">
        <v>20</v>
      </c>
      <c r="I59" s="79" t="n">
        <v>20</v>
      </c>
      <c r="J59" s="79" t="n">
        <v>20</v>
      </c>
      <c r="K59" s="78" t="n">
        <v>20</v>
      </c>
      <c r="L59" s="78" t="n">
        <v>20</v>
      </c>
      <c r="M59" s="78" t="n">
        <v>20</v>
      </c>
      <c r="N59" s="78" t="n">
        <v>20</v>
      </c>
      <c r="O59" s="78" t="n">
        <v>20</v>
      </c>
      <c r="P59" s="79" t="n">
        <v>20</v>
      </c>
      <c r="Q59" s="79" t="n">
        <v>20</v>
      </c>
      <c r="R59" s="78" t="n">
        <v>20</v>
      </c>
      <c r="S59" s="78" t="n">
        <v>20</v>
      </c>
      <c r="T59" s="78" t="n">
        <v>20</v>
      </c>
      <c r="U59" s="78" t="n">
        <v>20</v>
      </c>
      <c r="V59" s="78" t="n">
        <v>20</v>
      </c>
      <c r="W59" s="79" t="n">
        <v>20</v>
      </c>
      <c r="X59" s="79" t="n">
        <v>20</v>
      </c>
      <c r="Y59" s="78" t="n">
        <v>20</v>
      </c>
      <c r="Z59" s="78" t="n">
        <v>20</v>
      </c>
      <c r="AA59" s="78" t="n">
        <v>20</v>
      </c>
      <c r="AB59" s="78" t="n">
        <v>20</v>
      </c>
      <c r="AC59" s="78" t="n">
        <v>20</v>
      </c>
      <c r="AD59" s="79" t="n">
        <v>20</v>
      </c>
      <c r="AE59" s="79" t="n">
        <v>20</v>
      </c>
      <c r="AF59" s="79" t="n">
        <v>20</v>
      </c>
      <c r="AG59" s="125" t="n">
        <v>2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79" t="n">
        <v>20</v>
      </c>
      <c r="AE60" s="79" t="n">
        <v>20</v>
      </c>
      <c r="AF60" s="79" t="n">
        <v>20</v>
      </c>
      <c r="AG60" s="125" t="n">
        <v>2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20</v>
      </c>
      <c r="D61" s="78" t="n">
        <v>20</v>
      </c>
      <c r="E61" s="78" t="n">
        <v>20</v>
      </c>
      <c r="F61" s="78" t="n">
        <v>20</v>
      </c>
      <c r="G61" s="78" t="n">
        <v>20</v>
      </c>
      <c r="H61" s="78" t="n">
        <v>20</v>
      </c>
      <c r="I61" s="79" t="n">
        <v>20</v>
      </c>
      <c r="J61" s="79" t="n">
        <v>20</v>
      </c>
      <c r="K61" s="78" t="n">
        <v>20</v>
      </c>
      <c r="L61" s="78" t="n">
        <v>20</v>
      </c>
      <c r="M61" s="78" t="n">
        <v>20</v>
      </c>
      <c r="N61" s="78" t="n">
        <v>20</v>
      </c>
      <c r="O61" s="78" t="n">
        <v>20</v>
      </c>
      <c r="P61" s="79" t="n">
        <v>20</v>
      </c>
      <c r="Q61" s="79" t="n">
        <v>20</v>
      </c>
      <c r="R61" s="78" t="n">
        <v>20</v>
      </c>
      <c r="S61" s="78" t="n">
        <v>20</v>
      </c>
      <c r="T61" s="78" t="n">
        <v>20</v>
      </c>
      <c r="U61" s="78" t="n">
        <v>20</v>
      </c>
      <c r="V61" s="78" t="n">
        <v>20</v>
      </c>
      <c r="W61" s="79" t="n">
        <v>20</v>
      </c>
      <c r="X61" s="79" t="n">
        <v>20</v>
      </c>
      <c r="Y61" s="78" t="n">
        <v>20</v>
      </c>
      <c r="Z61" s="78" t="n">
        <v>20</v>
      </c>
      <c r="AA61" s="78" t="n">
        <v>20</v>
      </c>
      <c r="AB61" s="78" t="n">
        <v>20</v>
      </c>
      <c r="AC61" s="78" t="n">
        <v>20</v>
      </c>
      <c r="AD61" s="79" t="n">
        <v>20</v>
      </c>
      <c r="AE61" s="79" t="n">
        <v>20</v>
      </c>
      <c r="AF61" s="79" t="n">
        <v>20</v>
      </c>
      <c r="AG61" s="125" t="n">
        <v>2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20</v>
      </c>
      <c r="D62" s="78" t="n">
        <v>20</v>
      </c>
      <c r="E62" s="78" t="n">
        <v>20</v>
      </c>
      <c r="F62" s="78" t="n">
        <v>20</v>
      </c>
      <c r="G62" s="78" t="n">
        <v>20</v>
      </c>
      <c r="H62" s="78" t="n">
        <v>20</v>
      </c>
      <c r="I62" s="79" t="n">
        <v>20</v>
      </c>
      <c r="J62" s="79" t="n">
        <v>20</v>
      </c>
      <c r="K62" s="78" t="n">
        <v>20</v>
      </c>
      <c r="L62" s="78" t="n">
        <v>20</v>
      </c>
      <c r="M62" s="78" t="n">
        <v>20</v>
      </c>
      <c r="N62" s="78" t="n">
        <v>20</v>
      </c>
      <c r="O62" s="78" t="n">
        <v>20</v>
      </c>
      <c r="P62" s="79" t="n">
        <v>20</v>
      </c>
      <c r="Q62" s="79" t="n">
        <v>20</v>
      </c>
      <c r="R62" s="78" t="n">
        <v>20</v>
      </c>
      <c r="S62" s="78" t="n">
        <v>20</v>
      </c>
      <c r="T62" s="78" t="n">
        <v>20</v>
      </c>
      <c r="U62" s="78" t="n">
        <v>20</v>
      </c>
      <c r="V62" s="78" t="n">
        <v>20</v>
      </c>
      <c r="W62" s="79" t="n">
        <v>20</v>
      </c>
      <c r="X62" s="79" t="n">
        <v>20</v>
      </c>
      <c r="Y62" s="78" t="n">
        <v>20</v>
      </c>
      <c r="Z62" s="78" t="n">
        <v>20</v>
      </c>
      <c r="AA62" s="78" t="n">
        <v>20</v>
      </c>
      <c r="AB62" s="78" t="n">
        <v>20</v>
      </c>
      <c r="AC62" s="78" t="n">
        <v>20</v>
      </c>
      <c r="AD62" s="79" t="n">
        <v>20</v>
      </c>
      <c r="AE62" s="79" t="n">
        <v>20</v>
      </c>
      <c r="AF62" s="79" t="n">
        <v>20</v>
      </c>
      <c r="AG62" s="125" t="n">
        <v>2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79" t="n">
        <v>20</v>
      </c>
      <c r="AE63" s="79" t="n">
        <v>20</v>
      </c>
      <c r="AF63" s="79" t="n">
        <v>20</v>
      </c>
      <c r="AG63" s="125" t="n">
        <v>2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20</v>
      </c>
      <c r="D64" s="78" t="n">
        <v>20</v>
      </c>
      <c r="E64" s="78" t="n">
        <v>20</v>
      </c>
      <c r="F64" s="78" t="n">
        <v>20</v>
      </c>
      <c r="G64" s="78" t="n">
        <v>20</v>
      </c>
      <c r="H64" s="78" t="n">
        <v>20</v>
      </c>
      <c r="I64" s="79" t="n">
        <v>20</v>
      </c>
      <c r="J64" s="79" t="n">
        <v>20</v>
      </c>
      <c r="K64" s="78" t="n">
        <v>20</v>
      </c>
      <c r="L64" s="78" t="n">
        <v>20</v>
      </c>
      <c r="M64" s="78" t="n">
        <v>20</v>
      </c>
      <c r="N64" s="78" t="n">
        <v>20</v>
      </c>
      <c r="O64" s="78" t="n">
        <v>20</v>
      </c>
      <c r="P64" s="79" t="n">
        <v>20</v>
      </c>
      <c r="Q64" s="79" t="n">
        <v>20</v>
      </c>
      <c r="R64" s="78" t="n">
        <v>20</v>
      </c>
      <c r="S64" s="78" t="n">
        <v>20</v>
      </c>
      <c r="T64" s="78" t="n">
        <v>20</v>
      </c>
      <c r="U64" s="78" t="n">
        <v>20</v>
      </c>
      <c r="V64" s="78" t="n">
        <v>20</v>
      </c>
      <c r="W64" s="79" t="n">
        <v>20</v>
      </c>
      <c r="X64" s="79" t="n">
        <v>20</v>
      </c>
      <c r="Y64" s="78" t="n">
        <v>20</v>
      </c>
      <c r="Z64" s="78" t="n">
        <v>20</v>
      </c>
      <c r="AA64" s="78" t="n">
        <v>20</v>
      </c>
      <c r="AB64" s="78" t="n">
        <v>20</v>
      </c>
      <c r="AC64" s="78" t="n">
        <v>20</v>
      </c>
      <c r="AD64" s="79" t="n">
        <v>20</v>
      </c>
      <c r="AE64" s="79" t="n">
        <v>20</v>
      </c>
      <c r="AF64" s="79" t="n">
        <v>20</v>
      </c>
      <c r="AG64" s="125" t="n">
        <v>2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20</v>
      </c>
      <c r="D65" s="78" t="n">
        <v>20</v>
      </c>
      <c r="E65" s="78" t="n">
        <v>20</v>
      </c>
      <c r="F65" s="78" t="n">
        <v>20</v>
      </c>
      <c r="G65" s="78" t="n">
        <v>20</v>
      </c>
      <c r="H65" s="78" t="n">
        <v>20</v>
      </c>
      <c r="I65" s="79" t="n">
        <v>20</v>
      </c>
      <c r="J65" s="79" t="n">
        <v>20</v>
      </c>
      <c r="K65" s="78" t="n">
        <v>20</v>
      </c>
      <c r="L65" s="78" t="n">
        <v>20</v>
      </c>
      <c r="M65" s="78" t="n">
        <v>20</v>
      </c>
      <c r="N65" s="78" t="n">
        <v>20</v>
      </c>
      <c r="O65" s="78" t="n">
        <v>20</v>
      </c>
      <c r="P65" s="79" t="n">
        <v>20</v>
      </c>
      <c r="Q65" s="79" t="n">
        <v>20</v>
      </c>
      <c r="R65" s="78" t="n">
        <v>20</v>
      </c>
      <c r="S65" s="78" t="n">
        <v>20</v>
      </c>
      <c r="T65" s="78" t="n">
        <v>20</v>
      </c>
      <c r="U65" s="78" t="n">
        <v>20</v>
      </c>
      <c r="V65" s="78" t="n">
        <v>20</v>
      </c>
      <c r="W65" s="79" t="n">
        <v>20</v>
      </c>
      <c r="X65" s="79" t="n">
        <v>20</v>
      </c>
      <c r="Y65" s="78" t="n">
        <v>20</v>
      </c>
      <c r="Z65" s="78" t="n">
        <v>20</v>
      </c>
      <c r="AA65" s="78" t="n">
        <v>20</v>
      </c>
      <c r="AB65" s="78" t="n">
        <v>20</v>
      </c>
      <c r="AC65" s="78" t="n">
        <v>20</v>
      </c>
      <c r="AD65" s="79" t="n">
        <v>20</v>
      </c>
      <c r="AE65" s="79" t="n">
        <v>20</v>
      </c>
      <c r="AF65" s="79" t="n">
        <v>20</v>
      </c>
      <c r="AG65" s="125" t="n">
        <v>2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20</v>
      </c>
      <c r="D66" s="78" t="n">
        <v>20</v>
      </c>
      <c r="E66" s="78" t="n">
        <v>20</v>
      </c>
      <c r="F66" s="78" t="n">
        <v>20</v>
      </c>
      <c r="G66" s="78" t="n">
        <v>20</v>
      </c>
      <c r="H66" s="78" t="n">
        <v>20</v>
      </c>
      <c r="I66" s="79" t="n">
        <v>20</v>
      </c>
      <c r="J66" s="79" t="n">
        <v>20</v>
      </c>
      <c r="K66" s="78" t="n">
        <v>20</v>
      </c>
      <c r="L66" s="78" t="n">
        <v>20</v>
      </c>
      <c r="M66" s="78" t="n">
        <v>20</v>
      </c>
      <c r="N66" s="78" t="n">
        <v>20</v>
      </c>
      <c r="O66" s="78" t="n">
        <v>20</v>
      </c>
      <c r="P66" s="79" t="n">
        <v>20</v>
      </c>
      <c r="Q66" s="79" t="n">
        <v>20</v>
      </c>
      <c r="R66" s="78" t="n">
        <v>20</v>
      </c>
      <c r="S66" s="78" t="n">
        <v>20</v>
      </c>
      <c r="T66" s="78" t="n">
        <v>20</v>
      </c>
      <c r="U66" s="78" t="n">
        <v>20</v>
      </c>
      <c r="V66" s="78" t="n">
        <v>20</v>
      </c>
      <c r="W66" s="79" t="n">
        <v>20</v>
      </c>
      <c r="X66" s="79" t="n">
        <v>20</v>
      </c>
      <c r="Y66" s="78" t="n">
        <v>20</v>
      </c>
      <c r="Z66" s="78" t="n">
        <v>20</v>
      </c>
      <c r="AA66" s="78" t="n">
        <v>20</v>
      </c>
      <c r="AB66" s="78" t="n">
        <v>20</v>
      </c>
      <c r="AC66" s="78" t="n">
        <v>20</v>
      </c>
      <c r="AD66" s="79" t="n">
        <v>20</v>
      </c>
      <c r="AE66" s="79" t="n">
        <v>20</v>
      </c>
      <c r="AF66" s="79" t="n">
        <v>20</v>
      </c>
      <c r="AG66" s="125" t="n">
        <v>2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20</v>
      </c>
      <c r="D67" s="78" t="n">
        <v>20</v>
      </c>
      <c r="E67" s="78" t="n">
        <v>20</v>
      </c>
      <c r="F67" s="78" t="n">
        <v>20</v>
      </c>
      <c r="G67" s="78" t="n">
        <v>20</v>
      </c>
      <c r="H67" s="78" t="n">
        <v>20</v>
      </c>
      <c r="I67" s="79" t="n">
        <v>20</v>
      </c>
      <c r="J67" s="79" t="n">
        <v>20</v>
      </c>
      <c r="K67" s="78" t="n">
        <v>20</v>
      </c>
      <c r="L67" s="78" t="n">
        <v>20</v>
      </c>
      <c r="M67" s="78" t="n">
        <v>20</v>
      </c>
      <c r="N67" s="78" t="n">
        <v>20</v>
      </c>
      <c r="O67" s="78" t="n">
        <v>20</v>
      </c>
      <c r="P67" s="79" t="n">
        <v>20</v>
      </c>
      <c r="Q67" s="79" t="n">
        <v>20</v>
      </c>
      <c r="R67" s="78" t="n">
        <v>20</v>
      </c>
      <c r="S67" s="78" t="n">
        <v>20</v>
      </c>
      <c r="T67" s="78" t="n">
        <v>20</v>
      </c>
      <c r="U67" s="78" t="n">
        <v>20</v>
      </c>
      <c r="V67" s="78" t="n">
        <v>20</v>
      </c>
      <c r="W67" s="79" t="n">
        <v>20</v>
      </c>
      <c r="X67" s="79" t="n">
        <v>20</v>
      </c>
      <c r="Y67" s="78" t="n">
        <v>20</v>
      </c>
      <c r="Z67" s="78" t="n">
        <v>20</v>
      </c>
      <c r="AA67" s="78" t="n">
        <v>20</v>
      </c>
      <c r="AB67" s="78" t="n">
        <v>20</v>
      </c>
      <c r="AC67" s="78" t="n">
        <v>20</v>
      </c>
      <c r="AD67" s="79" t="n">
        <v>20</v>
      </c>
      <c r="AE67" s="79" t="n">
        <v>20</v>
      </c>
      <c r="AF67" s="79" t="n">
        <v>20</v>
      </c>
      <c r="AG67" s="125" t="n">
        <v>2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20</v>
      </c>
      <c r="D68" s="78" t="n">
        <v>20</v>
      </c>
      <c r="E68" s="78" t="n">
        <v>20</v>
      </c>
      <c r="F68" s="78" t="n">
        <v>20</v>
      </c>
      <c r="G68" s="78" t="n">
        <v>20</v>
      </c>
      <c r="H68" s="78" t="n">
        <v>20</v>
      </c>
      <c r="I68" s="79" t="n">
        <v>20</v>
      </c>
      <c r="J68" s="79" t="n">
        <v>20</v>
      </c>
      <c r="K68" s="78" t="n">
        <v>20</v>
      </c>
      <c r="L68" s="78" t="n">
        <v>20</v>
      </c>
      <c r="M68" s="78" t="n">
        <v>20</v>
      </c>
      <c r="N68" s="78" t="n">
        <v>20</v>
      </c>
      <c r="O68" s="78" t="n">
        <v>20</v>
      </c>
      <c r="P68" s="79" t="n">
        <v>20</v>
      </c>
      <c r="Q68" s="79" t="n">
        <v>20</v>
      </c>
      <c r="R68" s="78" t="n">
        <v>20</v>
      </c>
      <c r="S68" s="78" t="n">
        <v>20</v>
      </c>
      <c r="T68" s="78" t="n">
        <v>20</v>
      </c>
      <c r="U68" s="78" t="n">
        <v>20</v>
      </c>
      <c r="V68" s="78" t="n">
        <v>20</v>
      </c>
      <c r="W68" s="79" t="n">
        <v>20</v>
      </c>
      <c r="X68" s="79" t="n">
        <v>20</v>
      </c>
      <c r="Y68" s="78" t="n">
        <v>20</v>
      </c>
      <c r="Z68" s="78" t="n">
        <v>20</v>
      </c>
      <c r="AA68" s="78" t="n">
        <v>20</v>
      </c>
      <c r="AB68" s="78" t="n">
        <v>20</v>
      </c>
      <c r="AC68" s="78" t="n">
        <v>20</v>
      </c>
      <c r="AD68" s="79" t="n">
        <v>20</v>
      </c>
      <c r="AE68" s="79" t="n">
        <v>20</v>
      </c>
      <c r="AF68" s="79" t="n">
        <v>20</v>
      </c>
      <c r="AG68" s="125" t="n">
        <v>2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20</v>
      </c>
      <c r="D69" s="78" t="n">
        <v>20</v>
      </c>
      <c r="E69" s="78" t="n">
        <v>20</v>
      </c>
      <c r="F69" s="78" t="n">
        <v>20</v>
      </c>
      <c r="G69" s="78" t="n">
        <v>20</v>
      </c>
      <c r="H69" s="78" t="n">
        <v>20</v>
      </c>
      <c r="I69" s="79" t="n">
        <v>20</v>
      </c>
      <c r="J69" s="79" t="n">
        <v>20</v>
      </c>
      <c r="K69" s="78" t="n">
        <v>20</v>
      </c>
      <c r="L69" s="78" t="n">
        <v>20</v>
      </c>
      <c r="M69" s="78" t="n">
        <v>20</v>
      </c>
      <c r="N69" s="78" t="n">
        <v>20</v>
      </c>
      <c r="O69" s="78" t="n">
        <v>20</v>
      </c>
      <c r="P69" s="79" t="n">
        <v>20</v>
      </c>
      <c r="Q69" s="79" t="n">
        <v>20</v>
      </c>
      <c r="R69" s="78" t="n">
        <v>20</v>
      </c>
      <c r="S69" s="78" t="n">
        <v>20</v>
      </c>
      <c r="T69" s="78" t="n">
        <v>20</v>
      </c>
      <c r="U69" s="78" t="n">
        <v>20</v>
      </c>
      <c r="V69" s="78" t="n">
        <v>20</v>
      </c>
      <c r="W69" s="79" t="n">
        <v>20</v>
      </c>
      <c r="X69" s="79" t="n">
        <v>20</v>
      </c>
      <c r="Y69" s="78" t="n">
        <v>20</v>
      </c>
      <c r="Z69" s="78" t="n">
        <v>20</v>
      </c>
      <c r="AA69" s="78" t="n">
        <v>20</v>
      </c>
      <c r="AB69" s="78" t="n">
        <v>20</v>
      </c>
      <c r="AC69" s="78" t="n">
        <v>20</v>
      </c>
      <c r="AD69" s="79" t="n">
        <v>20</v>
      </c>
      <c r="AE69" s="79" t="n">
        <v>20</v>
      </c>
      <c r="AF69" s="79" t="n">
        <v>20</v>
      </c>
      <c r="AG69" s="125" t="n">
        <v>2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20</v>
      </c>
      <c r="D70" s="78" t="n">
        <v>20</v>
      </c>
      <c r="E70" s="78" t="n">
        <v>20</v>
      </c>
      <c r="F70" s="78" t="n">
        <v>20</v>
      </c>
      <c r="G70" s="78" t="n">
        <v>20</v>
      </c>
      <c r="H70" s="78" t="n">
        <v>20</v>
      </c>
      <c r="I70" s="79" t="n">
        <v>20</v>
      </c>
      <c r="J70" s="79" t="n">
        <v>20</v>
      </c>
      <c r="K70" s="78" t="n">
        <v>20</v>
      </c>
      <c r="L70" s="78" t="n">
        <v>20</v>
      </c>
      <c r="M70" s="78" t="n">
        <v>20</v>
      </c>
      <c r="N70" s="78" t="n">
        <v>20</v>
      </c>
      <c r="O70" s="78" t="n">
        <v>20</v>
      </c>
      <c r="P70" s="79" t="n">
        <v>20</v>
      </c>
      <c r="Q70" s="79" t="n">
        <v>20</v>
      </c>
      <c r="R70" s="78" t="n">
        <v>20</v>
      </c>
      <c r="S70" s="78" t="n">
        <v>20</v>
      </c>
      <c r="T70" s="78" t="n">
        <v>20</v>
      </c>
      <c r="U70" s="78" t="n">
        <v>20</v>
      </c>
      <c r="V70" s="78" t="n">
        <v>20</v>
      </c>
      <c r="W70" s="79" t="n">
        <v>20</v>
      </c>
      <c r="X70" s="79" t="n">
        <v>20</v>
      </c>
      <c r="Y70" s="78" t="n">
        <v>20</v>
      </c>
      <c r="Z70" s="78" t="n">
        <v>20</v>
      </c>
      <c r="AA70" s="78" t="n">
        <v>20</v>
      </c>
      <c r="AB70" s="78" t="n">
        <v>20</v>
      </c>
      <c r="AC70" s="78" t="n">
        <v>20</v>
      </c>
      <c r="AD70" s="79" t="n">
        <v>20</v>
      </c>
      <c r="AE70" s="79" t="n">
        <v>20</v>
      </c>
      <c r="AF70" s="79" t="n">
        <v>20</v>
      </c>
      <c r="AG70" s="125" t="n">
        <v>2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20</v>
      </c>
      <c r="D71" s="78" t="n">
        <v>20</v>
      </c>
      <c r="E71" s="78" t="n">
        <v>20</v>
      </c>
      <c r="F71" s="78" t="n">
        <v>20</v>
      </c>
      <c r="G71" s="78" t="n">
        <v>20</v>
      </c>
      <c r="H71" s="78" t="n">
        <v>20</v>
      </c>
      <c r="I71" s="79" t="n">
        <v>20</v>
      </c>
      <c r="J71" s="79" t="n">
        <v>20</v>
      </c>
      <c r="K71" s="78" t="n">
        <v>20</v>
      </c>
      <c r="L71" s="78" t="n">
        <v>20</v>
      </c>
      <c r="M71" s="78" t="n">
        <v>20</v>
      </c>
      <c r="N71" s="78" t="n">
        <v>20</v>
      </c>
      <c r="O71" s="78" t="n">
        <v>20</v>
      </c>
      <c r="P71" s="79" t="n">
        <v>20</v>
      </c>
      <c r="Q71" s="79" t="n">
        <v>20</v>
      </c>
      <c r="R71" s="78" t="n">
        <v>20</v>
      </c>
      <c r="S71" s="78" t="n">
        <v>20</v>
      </c>
      <c r="T71" s="78" t="n">
        <v>20</v>
      </c>
      <c r="U71" s="78" t="n">
        <v>20</v>
      </c>
      <c r="V71" s="78" t="n">
        <v>20</v>
      </c>
      <c r="W71" s="79" t="n">
        <v>20</v>
      </c>
      <c r="X71" s="79" t="n">
        <v>20</v>
      </c>
      <c r="Y71" s="78" t="n">
        <v>20</v>
      </c>
      <c r="Z71" s="78" t="n">
        <v>20</v>
      </c>
      <c r="AA71" s="78" t="n">
        <v>20</v>
      </c>
      <c r="AB71" s="78" t="n">
        <v>20</v>
      </c>
      <c r="AC71" s="78" t="n">
        <v>20</v>
      </c>
      <c r="AD71" s="79" t="n">
        <v>20</v>
      </c>
      <c r="AE71" s="79" t="n">
        <v>20</v>
      </c>
      <c r="AF71" s="79" t="n">
        <v>20</v>
      </c>
      <c r="AG71" s="125" t="n">
        <v>2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20</v>
      </c>
      <c r="D72" s="78" t="n">
        <v>20</v>
      </c>
      <c r="E72" s="78" t="n">
        <v>20</v>
      </c>
      <c r="F72" s="78" t="n">
        <v>20</v>
      </c>
      <c r="G72" s="78" t="n">
        <v>20</v>
      </c>
      <c r="H72" s="78" t="n">
        <v>20</v>
      </c>
      <c r="I72" s="79" t="n">
        <v>20</v>
      </c>
      <c r="J72" s="79" t="n">
        <v>20</v>
      </c>
      <c r="K72" s="78" t="n">
        <v>20</v>
      </c>
      <c r="L72" s="78" t="n">
        <v>20</v>
      </c>
      <c r="M72" s="78" t="n">
        <v>20</v>
      </c>
      <c r="N72" s="78" t="n">
        <v>20</v>
      </c>
      <c r="O72" s="78" t="n">
        <v>20</v>
      </c>
      <c r="P72" s="79" t="n">
        <v>20</v>
      </c>
      <c r="Q72" s="79" t="n">
        <v>20</v>
      </c>
      <c r="R72" s="78" t="n">
        <v>20</v>
      </c>
      <c r="S72" s="78" t="n">
        <v>20</v>
      </c>
      <c r="T72" s="78" t="n">
        <v>20</v>
      </c>
      <c r="U72" s="78" t="n">
        <v>20</v>
      </c>
      <c r="V72" s="78" t="n">
        <v>20</v>
      </c>
      <c r="W72" s="79" t="n">
        <v>20</v>
      </c>
      <c r="X72" s="79" t="n">
        <v>20</v>
      </c>
      <c r="Y72" s="78" t="n">
        <v>20</v>
      </c>
      <c r="Z72" s="78" t="n">
        <v>20</v>
      </c>
      <c r="AA72" s="78" t="n">
        <v>20</v>
      </c>
      <c r="AB72" s="78" t="n">
        <v>20</v>
      </c>
      <c r="AC72" s="78" t="n">
        <v>20</v>
      </c>
      <c r="AD72" s="79" t="n">
        <v>20</v>
      </c>
      <c r="AE72" s="79" t="n">
        <v>20</v>
      </c>
      <c r="AF72" s="79" t="n">
        <v>20</v>
      </c>
      <c r="AG72" s="125" t="n">
        <v>2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20</v>
      </c>
      <c r="D73" s="78" t="n">
        <v>20</v>
      </c>
      <c r="E73" s="78" t="n">
        <v>20</v>
      </c>
      <c r="F73" s="78" t="n">
        <v>20</v>
      </c>
      <c r="G73" s="78" t="n">
        <v>20</v>
      </c>
      <c r="H73" s="78" t="n">
        <v>20</v>
      </c>
      <c r="I73" s="79" t="n">
        <v>20</v>
      </c>
      <c r="J73" s="79" t="n">
        <v>20</v>
      </c>
      <c r="K73" s="78" t="n">
        <v>20</v>
      </c>
      <c r="L73" s="78" t="n">
        <v>20</v>
      </c>
      <c r="M73" s="78" t="n">
        <v>20</v>
      </c>
      <c r="N73" s="78" t="n">
        <v>20</v>
      </c>
      <c r="O73" s="78" t="n">
        <v>20</v>
      </c>
      <c r="P73" s="79" t="n">
        <v>20</v>
      </c>
      <c r="Q73" s="79" t="n">
        <v>20</v>
      </c>
      <c r="R73" s="78" t="n">
        <v>20</v>
      </c>
      <c r="S73" s="78" t="n">
        <v>20</v>
      </c>
      <c r="T73" s="78" t="n">
        <v>20</v>
      </c>
      <c r="U73" s="78" t="n">
        <v>20</v>
      </c>
      <c r="V73" s="78" t="n">
        <v>20</v>
      </c>
      <c r="W73" s="79" t="n">
        <v>20</v>
      </c>
      <c r="X73" s="79" t="n">
        <v>20</v>
      </c>
      <c r="Y73" s="78" t="n">
        <v>20</v>
      </c>
      <c r="Z73" s="78" t="n">
        <v>20</v>
      </c>
      <c r="AA73" s="78" t="n">
        <v>20</v>
      </c>
      <c r="AB73" s="78" t="n">
        <v>20</v>
      </c>
      <c r="AC73" s="78" t="n">
        <v>20</v>
      </c>
      <c r="AD73" s="79" t="n">
        <v>20</v>
      </c>
      <c r="AE73" s="79" t="n">
        <v>20</v>
      </c>
      <c r="AF73" s="79" t="n">
        <v>20</v>
      </c>
      <c r="AG73" s="125" t="n">
        <v>2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20</v>
      </c>
      <c r="D74" s="78" t="n">
        <v>20</v>
      </c>
      <c r="E74" s="78" t="n">
        <v>20</v>
      </c>
      <c r="F74" s="78" t="n">
        <v>20</v>
      </c>
      <c r="G74" s="78" t="n">
        <v>20</v>
      </c>
      <c r="H74" s="78" t="n">
        <v>20</v>
      </c>
      <c r="I74" s="79" t="n">
        <v>20</v>
      </c>
      <c r="J74" s="79" t="n">
        <v>20</v>
      </c>
      <c r="K74" s="78" t="n">
        <v>20</v>
      </c>
      <c r="L74" s="78" t="n">
        <v>20</v>
      </c>
      <c r="M74" s="78" t="n">
        <v>20</v>
      </c>
      <c r="N74" s="78" t="n">
        <v>20</v>
      </c>
      <c r="O74" s="78" t="n">
        <v>20</v>
      </c>
      <c r="P74" s="79" t="n">
        <v>20</v>
      </c>
      <c r="Q74" s="79" t="n">
        <v>20</v>
      </c>
      <c r="R74" s="78" t="n">
        <v>20</v>
      </c>
      <c r="S74" s="78" t="n">
        <v>20</v>
      </c>
      <c r="T74" s="78" t="n">
        <v>20</v>
      </c>
      <c r="U74" s="78" t="n">
        <v>20</v>
      </c>
      <c r="V74" s="78" t="n">
        <v>20</v>
      </c>
      <c r="W74" s="79" t="n">
        <v>20</v>
      </c>
      <c r="X74" s="79" t="n">
        <v>20</v>
      </c>
      <c r="Y74" s="78" t="n">
        <v>20</v>
      </c>
      <c r="Z74" s="78" t="n">
        <v>20</v>
      </c>
      <c r="AA74" s="78" t="n">
        <v>20</v>
      </c>
      <c r="AB74" s="78" t="n">
        <v>20</v>
      </c>
      <c r="AC74" s="78" t="n">
        <v>20</v>
      </c>
      <c r="AD74" s="79" t="n">
        <v>20</v>
      </c>
      <c r="AE74" s="79" t="n">
        <v>20</v>
      </c>
      <c r="AF74" s="79" t="n">
        <v>20</v>
      </c>
      <c r="AG74" s="125" t="n">
        <v>2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20</v>
      </c>
      <c r="D75" s="78" t="n">
        <v>20</v>
      </c>
      <c r="E75" s="78" t="n">
        <v>20</v>
      </c>
      <c r="F75" s="78" t="n">
        <v>20</v>
      </c>
      <c r="G75" s="78" t="n">
        <v>20</v>
      </c>
      <c r="H75" s="78" t="n">
        <v>20</v>
      </c>
      <c r="I75" s="79" t="n">
        <v>20</v>
      </c>
      <c r="J75" s="79" t="n">
        <v>20</v>
      </c>
      <c r="K75" s="78" t="n">
        <v>20</v>
      </c>
      <c r="L75" s="78" t="n">
        <v>20</v>
      </c>
      <c r="M75" s="78" t="n">
        <v>20</v>
      </c>
      <c r="N75" s="78" t="n">
        <v>20</v>
      </c>
      <c r="O75" s="78" t="n">
        <v>20</v>
      </c>
      <c r="P75" s="79" t="n">
        <v>20</v>
      </c>
      <c r="Q75" s="79" t="n">
        <v>20</v>
      </c>
      <c r="R75" s="78" t="n">
        <v>20</v>
      </c>
      <c r="S75" s="78" t="n">
        <v>20</v>
      </c>
      <c r="T75" s="78" t="n">
        <v>20</v>
      </c>
      <c r="U75" s="78" t="n">
        <v>20</v>
      </c>
      <c r="V75" s="78" t="n">
        <v>20</v>
      </c>
      <c r="W75" s="79" t="n">
        <v>20</v>
      </c>
      <c r="X75" s="79" t="n">
        <v>20</v>
      </c>
      <c r="Y75" s="78" t="n">
        <v>20</v>
      </c>
      <c r="Z75" s="78" t="n">
        <v>20</v>
      </c>
      <c r="AA75" s="78" t="n">
        <v>20</v>
      </c>
      <c r="AB75" s="78" t="n">
        <v>20</v>
      </c>
      <c r="AC75" s="78" t="n">
        <v>20</v>
      </c>
      <c r="AD75" s="79" t="n">
        <v>20</v>
      </c>
      <c r="AE75" s="79" t="n">
        <v>20</v>
      </c>
      <c r="AF75" s="79" t="n">
        <v>20</v>
      </c>
      <c r="AG75" s="125" t="n">
        <v>2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20</v>
      </c>
      <c r="D76" s="129" t="n">
        <v>20</v>
      </c>
      <c r="E76" s="129" t="n">
        <v>20</v>
      </c>
      <c r="F76" s="129" t="n">
        <v>20</v>
      </c>
      <c r="G76" s="129" t="n">
        <v>20</v>
      </c>
      <c r="H76" s="129" t="n">
        <v>20</v>
      </c>
      <c r="I76" s="130" t="n">
        <v>20</v>
      </c>
      <c r="J76" s="130" t="n">
        <v>20</v>
      </c>
      <c r="K76" s="129" t="n">
        <v>20</v>
      </c>
      <c r="L76" s="129" t="n">
        <v>20</v>
      </c>
      <c r="M76" s="129" t="n">
        <v>20</v>
      </c>
      <c r="N76" s="129" t="n">
        <v>20</v>
      </c>
      <c r="O76" s="129" t="n">
        <v>20</v>
      </c>
      <c r="P76" s="130" t="n">
        <v>20</v>
      </c>
      <c r="Q76" s="130" t="n">
        <v>20</v>
      </c>
      <c r="R76" s="129" t="n">
        <v>20</v>
      </c>
      <c r="S76" s="129" t="n">
        <v>20</v>
      </c>
      <c r="T76" s="129" t="n">
        <v>20</v>
      </c>
      <c r="U76" s="129" t="n">
        <v>20</v>
      </c>
      <c r="V76" s="129" t="n">
        <v>20</v>
      </c>
      <c r="W76" s="130" t="n">
        <v>20</v>
      </c>
      <c r="X76" s="130" t="n">
        <v>20</v>
      </c>
      <c r="Y76" s="129" t="n">
        <v>20</v>
      </c>
      <c r="Z76" s="129" t="n">
        <v>20</v>
      </c>
      <c r="AA76" s="129" t="n">
        <v>20</v>
      </c>
      <c r="AB76" s="129" t="n">
        <v>20</v>
      </c>
      <c r="AC76" s="129" t="n">
        <v>20</v>
      </c>
      <c r="AD76" s="130" t="n">
        <v>20</v>
      </c>
      <c r="AE76" s="130" t="n">
        <v>20</v>
      </c>
      <c r="AF76" s="130" t="n">
        <v>20</v>
      </c>
      <c r="AG76" s="131" t="n">
        <v>2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480</v>
      </c>
      <c r="D77" s="134" t="n">
        <f aca="false">SUM(D53:D76)</f>
        <v>480</v>
      </c>
      <c r="E77" s="134" t="n">
        <f aca="false">SUM(E53:E76)</f>
        <v>480</v>
      </c>
      <c r="F77" s="134" t="n">
        <f aca="false">SUM(F53:F76)</f>
        <v>480</v>
      </c>
      <c r="G77" s="134" t="n">
        <f aca="false">SUM(G53:G76)</f>
        <v>480</v>
      </c>
      <c r="H77" s="134" t="n">
        <f aca="false">SUM(H53:H76)</f>
        <v>480</v>
      </c>
      <c r="I77" s="133" t="n">
        <f aca="false">SUM(I53:I76)</f>
        <v>480</v>
      </c>
      <c r="J77" s="133" t="n">
        <f aca="false">SUM(J53:J76)</f>
        <v>480</v>
      </c>
      <c r="K77" s="134" t="n">
        <f aca="false">SUM(K53:K76)</f>
        <v>480</v>
      </c>
      <c r="L77" s="134" t="n">
        <f aca="false">SUM(L53:L76)</f>
        <v>480</v>
      </c>
      <c r="M77" s="134" t="n">
        <f aca="false">SUM(M53:M76)</f>
        <v>480</v>
      </c>
      <c r="N77" s="134" t="n">
        <f aca="false">SUM(N53:N76)</f>
        <v>480</v>
      </c>
      <c r="O77" s="134" t="n">
        <f aca="false">SUM(O53:O76)</f>
        <v>480</v>
      </c>
      <c r="P77" s="133" t="n">
        <f aca="false">SUM(P53:P76)</f>
        <v>480</v>
      </c>
      <c r="Q77" s="133" t="n">
        <f aca="false">SUM(Q53:Q76)</f>
        <v>480</v>
      </c>
      <c r="R77" s="134" t="n">
        <f aca="false">SUM(R53:R76)</f>
        <v>480</v>
      </c>
      <c r="S77" s="134" t="n">
        <f aca="false">SUM(S53:S76)</f>
        <v>480</v>
      </c>
      <c r="T77" s="134" t="n">
        <f aca="false">SUM(T53:T76)</f>
        <v>480</v>
      </c>
      <c r="U77" s="134" t="n">
        <f aca="false">SUM(U53:U76)</f>
        <v>480</v>
      </c>
      <c r="V77" s="134" t="n">
        <f aca="false">SUM(V53:V76)</f>
        <v>480</v>
      </c>
      <c r="W77" s="133" t="n">
        <f aca="false">SUM(W53:W76)</f>
        <v>480</v>
      </c>
      <c r="X77" s="133" t="n">
        <f aca="false">SUM(X53:X76)</f>
        <v>480</v>
      </c>
      <c r="Y77" s="134" t="n">
        <f aca="false">SUM(Y53:Y76)</f>
        <v>480</v>
      </c>
      <c r="Z77" s="134" t="n">
        <f aca="false">SUM(Z53:Z76)</f>
        <v>480</v>
      </c>
      <c r="AA77" s="134" t="n">
        <f aca="false">SUM(AA53:AA76)</f>
        <v>480</v>
      </c>
      <c r="AB77" s="134" t="n">
        <f aca="false">SUM(AB53:AB76)</f>
        <v>480</v>
      </c>
      <c r="AC77" s="134" t="n">
        <f aca="false">SUM(AC53:AC76)</f>
        <v>480</v>
      </c>
      <c r="AD77" s="135" t="n">
        <f aca="false">SUM(AD53:AD76)</f>
        <v>480</v>
      </c>
      <c r="AE77" s="135" t="n">
        <f aca="false">SUM(AE53:AE76)</f>
        <v>480</v>
      </c>
      <c r="AF77" s="135" t="n">
        <f aca="false">SUM(AF53:AF76)</f>
        <v>480</v>
      </c>
      <c r="AG77" s="135" t="n">
        <f aca="false">SUM(AG53:AG76)</f>
        <v>48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14880</v>
      </c>
      <c r="AF78" s="91"/>
      <c r="AG78" s="91"/>
      <c r="AO78" s="92" t="n">
        <f aca="false">AE78</f>
        <v>1488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73.32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1" t="n">
        <f aca="false">ROUND(AE78*AE79,2)</f>
        <v>1091001.6</v>
      </c>
      <c r="AF80" s="91"/>
      <c r="AG80" s="91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1" t="n">
        <f aca="false">ROUND(0.24*AE80,2)</f>
        <v>261840.38</v>
      </c>
      <c r="AF81" s="91"/>
      <c r="AG81" s="91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41" t="n">
        <f aca="false">AE81+AE80</f>
        <v>1352841.98</v>
      </c>
      <c r="AF82" s="141"/>
      <c r="AG82" s="141"/>
    </row>
    <row r="83" customFormat="false" ht="18" hidden="false" customHeight="false" outlineLevel="0" collapsed="false">
      <c r="A83" s="37" t="str">
        <f aca="false">A42</f>
        <v> Anexa  4. 1. </v>
      </c>
      <c r="B83" s="37"/>
      <c r="C83" s="38" t="n">
        <v>3</v>
      </c>
      <c r="D83" s="40" t="str">
        <f aca="false">D42</f>
        <v> Cantitati orare si contravaloarea lunara a benzii de reglaj  secundar  contractate  in mod  reglementat conform Deciziei ANRE nr. 859/08.04.2015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5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glaj Secundar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20</v>
      </c>
      <c r="D94" s="72" t="n">
        <v>20</v>
      </c>
      <c r="E94" s="72" t="n">
        <v>20</v>
      </c>
      <c r="F94" s="72" t="n">
        <v>20</v>
      </c>
      <c r="G94" s="72" t="n">
        <v>20</v>
      </c>
      <c r="H94" s="72" t="n">
        <v>20</v>
      </c>
      <c r="I94" s="73" t="n">
        <v>20</v>
      </c>
      <c r="J94" s="73" t="n">
        <v>20</v>
      </c>
      <c r="K94" s="72" t="n">
        <v>20</v>
      </c>
      <c r="L94" s="72" t="n">
        <v>20</v>
      </c>
      <c r="M94" s="72" t="n">
        <v>20</v>
      </c>
      <c r="N94" s="72" t="n">
        <v>20</v>
      </c>
      <c r="O94" s="72" t="n">
        <v>20</v>
      </c>
      <c r="P94" s="73" t="n">
        <v>20</v>
      </c>
      <c r="Q94" s="73" t="n">
        <v>20</v>
      </c>
      <c r="R94" s="72" t="n">
        <v>20</v>
      </c>
      <c r="S94" s="72" t="n">
        <v>20</v>
      </c>
      <c r="T94" s="72" t="n">
        <v>20</v>
      </c>
      <c r="U94" s="72" t="n">
        <v>20</v>
      </c>
      <c r="V94" s="72" t="n">
        <v>20</v>
      </c>
      <c r="W94" s="73" t="n">
        <v>20</v>
      </c>
      <c r="X94" s="73" t="n">
        <v>20</v>
      </c>
      <c r="Y94" s="72" t="n">
        <v>20</v>
      </c>
      <c r="Z94" s="72" t="n">
        <v>20</v>
      </c>
      <c r="AA94" s="72" t="n">
        <v>20</v>
      </c>
      <c r="AB94" s="72" t="n">
        <v>20</v>
      </c>
      <c r="AC94" s="72" t="n">
        <v>20</v>
      </c>
      <c r="AD94" s="73" t="n">
        <v>20</v>
      </c>
      <c r="AE94" s="73" t="n">
        <v>20</v>
      </c>
      <c r="AF94" s="74" t="n">
        <v>2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20</v>
      </c>
      <c r="D95" s="78" t="n">
        <v>20</v>
      </c>
      <c r="E95" s="78" t="n">
        <v>20</v>
      </c>
      <c r="F95" s="78" t="n">
        <v>20</v>
      </c>
      <c r="G95" s="78" t="n">
        <v>20</v>
      </c>
      <c r="H95" s="78" t="n">
        <v>20</v>
      </c>
      <c r="I95" s="79" t="n">
        <v>20</v>
      </c>
      <c r="J95" s="79" t="n">
        <v>20</v>
      </c>
      <c r="K95" s="78" t="n">
        <v>20</v>
      </c>
      <c r="L95" s="78" t="n">
        <v>20</v>
      </c>
      <c r="M95" s="78" t="n">
        <v>20</v>
      </c>
      <c r="N95" s="78" t="n">
        <v>20</v>
      </c>
      <c r="O95" s="78" t="n">
        <v>20</v>
      </c>
      <c r="P95" s="79" t="n">
        <v>20</v>
      </c>
      <c r="Q95" s="79" t="n">
        <v>20</v>
      </c>
      <c r="R95" s="78" t="n">
        <v>20</v>
      </c>
      <c r="S95" s="78" t="n">
        <v>20</v>
      </c>
      <c r="T95" s="78" t="n">
        <v>20</v>
      </c>
      <c r="U95" s="78" t="n">
        <v>20</v>
      </c>
      <c r="V95" s="78" t="n">
        <v>20</v>
      </c>
      <c r="W95" s="79" t="n">
        <v>20</v>
      </c>
      <c r="X95" s="79" t="n">
        <v>20</v>
      </c>
      <c r="Y95" s="78" t="n">
        <v>20</v>
      </c>
      <c r="Z95" s="78" t="n">
        <v>20</v>
      </c>
      <c r="AA95" s="78" t="n">
        <v>20</v>
      </c>
      <c r="AB95" s="78" t="n">
        <v>20</v>
      </c>
      <c r="AC95" s="78" t="n">
        <v>20</v>
      </c>
      <c r="AD95" s="79" t="n">
        <v>20</v>
      </c>
      <c r="AE95" s="79" t="n">
        <v>20</v>
      </c>
      <c r="AF95" s="80" t="n">
        <v>2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20</v>
      </c>
      <c r="D96" s="78" t="n">
        <v>20</v>
      </c>
      <c r="E96" s="78" t="n">
        <v>20</v>
      </c>
      <c r="F96" s="78" t="n">
        <v>20</v>
      </c>
      <c r="G96" s="78" t="n">
        <v>20</v>
      </c>
      <c r="H96" s="78" t="n">
        <v>20</v>
      </c>
      <c r="I96" s="79" t="n">
        <v>20</v>
      </c>
      <c r="J96" s="79" t="n">
        <v>20</v>
      </c>
      <c r="K96" s="78" t="n">
        <v>20</v>
      </c>
      <c r="L96" s="78" t="n">
        <v>20</v>
      </c>
      <c r="M96" s="78" t="n">
        <v>20</v>
      </c>
      <c r="N96" s="78" t="n">
        <v>20</v>
      </c>
      <c r="O96" s="78" t="n">
        <v>20</v>
      </c>
      <c r="P96" s="79" t="n">
        <v>20</v>
      </c>
      <c r="Q96" s="79" t="n">
        <v>20</v>
      </c>
      <c r="R96" s="78" t="n">
        <v>20</v>
      </c>
      <c r="S96" s="78" t="n">
        <v>20</v>
      </c>
      <c r="T96" s="78" t="n">
        <v>20</v>
      </c>
      <c r="U96" s="78" t="n">
        <v>20</v>
      </c>
      <c r="V96" s="78" t="n">
        <v>20</v>
      </c>
      <c r="W96" s="79" t="n">
        <v>20</v>
      </c>
      <c r="X96" s="79" t="n">
        <v>20</v>
      </c>
      <c r="Y96" s="78" t="n">
        <v>20</v>
      </c>
      <c r="Z96" s="78" t="n">
        <v>20</v>
      </c>
      <c r="AA96" s="78" t="n">
        <v>20</v>
      </c>
      <c r="AB96" s="78" t="n">
        <v>20</v>
      </c>
      <c r="AC96" s="78" t="n">
        <v>20</v>
      </c>
      <c r="AD96" s="79" t="n">
        <v>20</v>
      </c>
      <c r="AE96" s="79" t="n">
        <v>20</v>
      </c>
      <c r="AF96" s="80" t="n">
        <v>2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20</v>
      </c>
      <c r="D97" s="78" t="n">
        <v>20</v>
      </c>
      <c r="E97" s="78" t="n">
        <v>20</v>
      </c>
      <c r="F97" s="78" t="n">
        <v>20</v>
      </c>
      <c r="G97" s="78" t="n">
        <v>20</v>
      </c>
      <c r="H97" s="78" t="n">
        <v>20</v>
      </c>
      <c r="I97" s="79" t="n">
        <v>20</v>
      </c>
      <c r="J97" s="79" t="n">
        <v>20</v>
      </c>
      <c r="K97" s="78" t="n">
        <v>20</v>
      </c>
      <c r="L97" s="78" t="n">
        <v>20</v>
      </c>
      <c r="M97" s="78" t="n">
        <v>20</v>
      </c>
      <c r="N97" s="78" t="n">
        <v>20</v>
      </c>
      <c r="O97" s="78" t="n">
        <v>20</v>
      </c>
      <c r="P97" s="79" t="n">
        <v>20</v>
      </c>
      <c r="Q97" s="79" t="n">
        <v>20</v>
      </c>
      <c r="R97" s="78" t="n">
        <v>20</v>
      </c>
      <c r="S97" s="78" t="n">
        <v>20</v>
      </c>
      <c r="T97" s="78" t="n">
        <v>20</v>
      </c>
      <c r="U97" s="78" t="n">
        <v>20</v>
      </c>
      <c r="V97" s="78" t="n">
        <v>20</v>
      </c>
      <c r="W97" s="79" t="n">
        <v>20</v>
      </c>
      <c r="X97" s="79" t="n">
        <v>20</v>
      </c>
      <c r="Y97" s="78" t="n">
        <v>20</v>
      </c>
      <c r="Z97" s="78" t="n">
        <v>20</v>
      </c>
      <c r="AA97" s="78" t="n">
        <v>20</v>
      </c>
      <c r="AB97" s="78" t="n">
        <v>20</v>
      </c>
      <c r="AC97" s="78" t="n">
        <v>20</v>
      </c>
      <c r="AD97" s="79" t="n">
        <v>20</v>
      </c>
      <c r="AE97" s="79" t="n">
        <v>20</v>
      </c>
      <c r="AF97" s="80" t="n">
        <v>2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20</v>
      </c>
      <c r="D98" s="78" t="n">
        <v>20</v>
      </c>
      <c r="E98" s="78" t="n">
        <v>20</v>
      </c>
      <c r="F98" s="78" t="n">
        <v>20</v>
      </c>
      <c r="G98" s="78" t="n">
        <v>20</v>
      </c>
      <c r="H98" s="78" t="n">
        <v>20</v>
      </c>
      <c r="I98" s="79" t="n">
        <v>20</v>
      </c>
      <c r="J98" s="79" t="n">
        <v>20</v>
      </c>
      <c r="K98" s="78" t="n">
        <v>20</v>
      </c>
      <c r="L98" s="78" t="n">
        <v>20</v>
      </c>
      <c r="M98" s="78" t="n">
        <v>20</v>
      </c>
      <c r="N98" s="78" t="n">
        <v>20</v>
      </c>
      <c r="O98" s="78" t="n">
        <v>20</v>
      </c>
      <c r="P98" s="79" t="n">
        <v>20</v>
      </c>
      <c r="Q98" s="79" t="n">
        <v>20</v>
      </c>
      <c r="R98" s="78" t="n">
        <v>20</v>
      </c>
      <c r="S98" s="78" t="n">
        <v>20</v>
      </c>
      <c r="T98" s="78" t="n">
        <v>20</v>
      </c>
      <c r="U98" s="78" t="n">
        <v>20</v>
      </c>
      <c r="V98" s="78" t="n">
        <v>20</v>
      </c>
      <c r="W98" s="79" t="n">
        <v>20</v>
      </c>
      <c r="X98" s="79" t="n">
        <v>20</v>
      </c>
      <c r="Y98" s="78" t="n">
        <v>20</v>
      </c>
      <c r="Z98" s="78" t="n">
        <v>20</v>
      </c>
      <c r="AA98" s="78" t="n">
        <v>20</v>
      </c>
      <c r="AB98" s="78" t="n">
        <v>20</v>
      </c>
      <c r="AC98" s="78" t="n">
        <v>20</v>
      </c>
      <c r="AD98" s="79" t="n">
        <v>20</v>
      </c>
      <c r="AE98" s="79" t="n">
        <v>20</v>
      </c>
      <c r="AF98" s="80" t="n">
        <v>2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20</v>
      </c>
      <c r="D99" s="78" t="n">
        <v>20</v>
      </c>
      <c r="E99" s="78" t="n">
        <v>20</v>
      </c>
      <c r="F99" s="78" t="n">
        <v>20</v>
      </c>
      <c r="G99" s="78" t="n">
        <v>20</v>
      </c>
      <c r="H99" s="78" t="n">
        <v>20</v>
      </c>
      <c r="I99" s="79" t="n">
        <v>20</v>
      </c>
      <c r="J99" s="79" t="n">
        <v>20</v>
      </c>
      <c r="K99" s="78" t="n">
        <v>20</v>
      </c>
      <c r="L99" s="78" t="n">
        <v>20</v>
      </c>
      <c r="M99" s="78" t="n">
        <v>20</v>
      </c>
      <c r="N99" s="78" t="n">
        <v>20</v>
      </c>
      <c r="O99" s="78" t="n">
        <v>20</v>
      </c>
      <c r="P99" s="79" t="n">
        <v>20</v>
      </c>
      <c r="Q99" s="79" t="n">
        <v>20</v>
      </c>
      <c r="R99" s="78" t="n">
        <v>20</v>
      </c>
      <c r="S99" s="78" t="n">
        <v>20</v>
      </c>
      <c r="T99" s="78" t="n">
        <v>20</v>
      </c>
      <c r="U99" s="78" t="n">
        <v>20</v>
      </c>
      <c r="V99" s="78" t="n">
        <v>20</v>
      </c>
      <c r="W99" s="79" t="n">
        <v>20</v>
      </c>
      <c r="X99" s="79" t="n">
        <v>20</v>
      </c>
      <c r="Y99" s="78" t="n">
        <v>20</v>
      </c>
      <c r="Z99" s="78" t="n">
        <v>20</v>
      </c>
      <c r="AA99" s="78" t="n">
        <v>20</v>
      </c>
      <c r="AB99" s="78" t="n">
        <v>20</v>
      </c>
      <c r="AC99" s="78" t="n">
        <v>20</v>
      </c>
      <c r="AD99" s="79" t="n">
        <v>20</v>
      </c>
      <c r="AE99" s="79" t="n">
        <v>20</v>
      </c>
      <c r="AF99" s="80" t="n">
        <v>2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20</v>
      </c>
      <c r="D100" s="78" t="n">
        <v>20</v>
      </c>
      <c r="E100" s="78" t="n">
        <v>20</v>
      </c>
      <c r="F100" s="78" t="n">
        <v>20</v>
      </c>
      <c r="G100" s="78" t="n">
        <v>20</v>
      </c>
      <c r="H100" s="78" t="n">
        <v>20</v>
      </c>
      <c r="I100" s="79" t="n">
        <v>20</v>
      </c>
      <c r="J100" s="79" t="n">
        <v>20</v>
      </c>
      <c r="K100" s="78" t="n">
        <v>20</v>
      </c>
      <c r="L100" s="78" t="n">
        <v>20</v>
      </c>
      <c r="M100" s="78" t="n">
        <v>20</v>
      </c>
      <c r="N100" s="78" t="n">
        <v>20</v>
      </c>
      <c r="O100" s="78" t="n">
        <v>20</v>
      </c>
      <c r="P100" s="79" t="n">
        <v>20</v>
      </c>
      <c r="Q100" s="79" t="n">
        <v>20</v>
      </c>
      <c r="R100" s="78" t="n">
        <v>20</v>
      </c>
      <c r="S100" s="78" t="n">
        <v>20</v>
      </c>
      <c r="T100" s="78" t="n">
        <v>20</v>
      </c>
      <c r="U100" s="78" t="n">
        <v>20</v>
      </c>
      <c r="V100" s="78" t="n">
        <v>20</v>
      </c>
      <c r="W100" s="79" t="n">
        <v>20</v>
      </c>
      <c r="X100" s="79" t="n">
        <v>20</v>
      </c>
      <c r="Y100" s="78" t="n">
        <v>20</v>
      </c>
      <c r="Z100" s="78" t="n">
        <v>20</v>
      </c>
      <c r="AA100" s="78" t="n">
        <v>20</v>
      </c>
      <c r="AB100" s="78" t="n">
        <v>20</v>
      </c>
      <c r="AC100" s="78" t="n">
        <v>20</v>
      </c>
      <c r="AD100" s="79" t="n">
        <v>20</v>
      </c>
      <c r="AE100" s="79" t="n">
        <v>20</v>
      </c>
      <c r="AF100" s="80" t="n">
        <v>2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20</v>
      </c>
      <c r="D101" s="78" t="n">
        <v>20</v>
      </c>
      <c r="E101" s="78" t="n">
        <v>20</v>
      </c>
      <c r="F101" s="78" t="n">
        <v>20</v>
      </c>
      <c r="G101" s="78" t="n">
        <v>20</v>
      </c>
      <c r="H101" s="78" t="n">
        <v>20</v>
      </c>
      <c r="I101" s="79" t="n">
        <v>20</v>
      </c>
      <c r="J101" s="79" t="n">
        <v>20</v>
      </c>
      <c r="K101" s="78" t="n">
        <v>20</v>
      </c>
      <c r="L101" s="78" t="n">
        <v>20</v>
      </c>
      <c r="M101" s="78" t="n">
        <v>20</v>
      </c>
      <c r="N101" s="78" t="n">
        <v>20</v>
      </c>
      <c r="O101" s="78" t="n">
        <v>20</v>
      </c>
      <c r="P101" s="79" t="n">
        <v>20</v>
      </c>
      <c r="Q101" s="79" t="n">
        <v>20</v>
      </c>
      <c r="R101" s="78" t="n">
        <v>20</v>
      </c>
      <c r="S101" s="78" t="n">
        <v>20</v>
      </c>
      <c r="T101" s="78" t="n">
        <v>20</v>
      </c>
      <c r="U101" s="78" t="n">
        <v>20</v>
      </c>
      <c r="V101" s="78" t="n">
        <v>20</v>
      </c>
      <c r="W101" s="79" t="n">
        <v>20</v>
      </c>
      <c r="X101" s="79" t="n">
        <v>20</v>
      </c>
      <c r="Y101" s="78" t="n">
        <v>20</v>
      </c>
      <c r="Z101" s="78" t="n">
        <v>20</v>
      </c>
      <c r="AA101" s="78" t="n">
        <v>20</v>
      </c>
      <c r="AB101" s="78" t="n">
        <v>20</v>
      </c>
      <c r="AC101" s="78" t="n">
        <v>20</v>
      </c>
      <c r="AD101" s="79" t="n">
        <v>20</v>
      </c>
      <c r="AE101" s="79" t="n">
        <v>20</v>
      </c>
      <c r="AF101" s="80" t="n">
        <v>2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20</v>
      </c>
      <c r="D102" s="78" t="n">
        <v>20</v>
      </c>
      <c r="E102" s="78" t="n">
        <v>20</v>
      </c>
      <c r="F102" s="78" t="n">
        <v>20</v>
      </c>
      <c r="G102" s="78" t="n">
        <v>20</v>
      </c>
      <c r="H102" s="78" t="n">
        <v>20</v>
      </c>
      <c r="I102" s="79" t="n">
        <v>20</v>
      </c>
      <c r="J102" s="79" t="n">
        <v>20</v>
      </c>
      <c r="K102" s="78" t="n">
        <v>20</v>
      </c>
      <c r="L102" s="78" t="n">
        <v>20</v>
      </c>
      <c r="M102" s="78" t="n">
        <v>20</v>
      </c>
      <c r="N102" s="78" t="n">
        <v>20</v>
      </c>
      <c r="O102" s="78" t="n">
        <v>20</v>
      </c>
      <c r="P102" s="79" t="n">
        <v>20</v>
      </c>
      <c r="Q102" s="79" t="n">
        <v>20</v>
      </c>
      <c r="R102" s="78" t="n">
        <v>20</v>
      </c>
      <c r="S102" s="78" t="n">
        <v>20</v>
      </c>
      <c r="T102" s="78" t="n">
        <v>20</v>
      </c>
      <c r="U102" s="78" t="n">
        <v>20</v>
      </c>
      <c r="V102" s="78" t="n">
        <v>20</v>
      </c>
      <c r="W102" s="79" t="n">
        <v>20</v>
      </c>
      <c r="X102" s="79" t="n">
        <v>20</v>
      </c>
      <c r="Y102" s="78" t="n">
        <v>20</v>
      </c>
      <c r="Z102" s="78" t="n">
        <v>20</v>
      </c>
      <c r="AA102" s="78" t="n">
        <v>20</v>
      </c>
      <c r="AB102" s="78" t="n">
        <v>20</v>
      </c>
      <c r="AC102" s="78" t="n">
        <v>20</v>
      </c>
      <c r="AD102" s="79" t="n">
        <v>20</v>
      </c>
      <c r="AE102" s="79" t="n">
        <v>20</v>
      </c>
      <c r="AF102" s="80" t="n">
        <v>2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20</v>
      </c>
      <c r="D103" s="78" t="n">
        <v>20</v>
      </c>
      <c r="E103" s="78" t="n">
        <v>20</v>
      </c>
      <c r="F103" s="78" t="n">
        <v>20</v>
      </c>
      <c r="G103" s="78" t="n">
        <v>20</v>
      </c>
      <c r="H103" s="78" t="n">
        <v>20</v>
      </c>
      <c r="I103" s="79" t="n">
        <v>20</v>
      </c>
      <c r="J103" s="79" t="n">
        <v>20</v>
      </c>
      <c r="K103" s="78" t="n">
        <v>20</v>
      </c>
      <c r="L103" s="78" t="n">
        <v>20</v>
      </c>
      <c r="M103" s="78" t="n">
        <v>20</v>
      </c>
      <c r="N103" s="78" t="n">
        <v>20</v>
      </c>
      <c r="O103" s="78" t="n">
        <v>20</v>
      </c>
      <c r="P103" s="79" t="n">
        <v>20</v>
      </c>
      <c r="Q103" s="79" t="n">
        <v>20</v>
      </c>
      <c r="R103" s="78" t="n">
        <v>20</v>
      </c>
      <c r="S103" s="78" t="n">
        <v>20</v>
      </c>
      <c r="T103" s="78" t="n">
        <v>20</v>
      </c>
      <c r="U103" s="78" t="n">
        <v>20</v>
      </c>
      <c r="V103" s="78" t="n">
        <v>20</v>
      </c>
      <c r="W103" s="79" t="n">
        <v>20</v>
      </c>
      <c r="X103" s="79" t="n">
        <v>20</v>
      </c>
      <c r="Y103" s="78" t="n">
        <v>20</v>
      </c>
      <c r="Z103" s="78" t="n">
        <v>20</v>
      </c>
      <c r="AA103" s="78" t="n">
        <v>20</v>
      </c>
      <c r="AB103" s="78" t="n">
        <v>20</v>
      </c>
      <c r="AC103" s="78" t="n">
        <v>20</v>
      </c>
      <c r="AD103" s="79" t="n">
        <v>20</v>
      </c>
      <c r="AE103" s="79" t="n">
        <v>20</v>
      </c>
      <c r="AF103" s="80" t="n">
        <v>2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20</v>
      </c>
      <c r="D104" s="78" t="n">
        <v>20</v>
      </c>
      <c r="E104" s="78" t="n">
        <v>20</v>
      </c>
      <c r="F104" s="78" t="n">
        <v>20</v>
      </c>
      <c r="G104" s="78" t="n">
        <v>20</v>
      </c>
      <c r="H104" s="78" t="n">
        <v>20</v>
      </c>
      <c r="I104" s="79" t="n">
        <v>20</v>
      </c>
      <c r="J104" s="79" t="n">
        <v>20</v>
      </c>
      <c r="K104" s="78" t="n">
        <v>20</v>
      </c>
      <c r="L104" s="78" t="n">
        <v>20</v>
      </c>
      <c r="M104" s="78" t="n">
        <v>20</v>
      </c>
      <c r="N104" s="78" t="n">
        <v>20</v>
      </c>
      <c r="O104" s="78" t="n">
        <v>20</v>
      </c>
      <c r="P104" s="79" t="n">
        <v>20</v>
      </c>
      <c r="Q104" s="79" t="n">
        <v>20</v>
      </c>
      <c r="R104" s="78" t="n">
        <v>20</v>
      </c>
      <c r="S104" s="78" t="n">
        <v>20</v>
      </c>
      <c r="T104" s="78" t="n">
        <v>20</v>
      </c>
      <c r="U104" s="78" t="n">
        <v>20</v>
      </c>
      <c r="V104" s="78" t="n">
        <v>20</v>
      </c>
      <c r="W104" s="79" t="n">
        <v>20</v>
      </c>
      <c r="X104" s="79" t="n">
        <v>20</v>
      </c>
      <c r="Y104" s="78" t="n">
        <v>20</v>
      </c>
      <c r="Z104" s="78" t="n">
        <v>20</v>
      </c>
      <c r="AA104" s="78" t="n">
        <v>20</v>
      </c>
      <c r="AB104" s="78" t="n">
        <v>20</v>
      </c>
      <c r="AC104" s="78" t="n">
        <v>20</v>
      </c>
      <c r="AD104" s="79" t="n">
        <v>20</v>
      </c>
      <c r="AE104" s="79" t="n">
        <v>20</v>
      </c>
      <c r="AF104" s="80" t="n">
        <v>2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20</v>
      </c>
      <c r="D105" s="78" t="n">
        <v>20</v>
      </c>
      <c r="E105" s="78" t="n">
        <v>20</v>
      </c>
      <c r="F105" s="78" t="n">
        <v>20</v>
      </c>
      <c r="G105" s="78" t="n">
        <v>20</v>
      </c>
      <c r="H105" s="78" t="n">
        <v>20</v>
      </c>
      <c r="I105" s="79" t="n">
        <v>20</v>
      </c>
      <c r="J105" s="79" t="n">
        <v>20</v>
      </c>
      <c r="K105" s="78" t="n">
        <v>20</v>
      </c>
      <c r="L105" s="78" t="n">
        <v>20</v>
      </c>
      <c r="M105" s="78" t="n">
        <v>20</v>
      </c>
      <c r="N105" s="78" t="n">
        <v>20</v>
      </c>
      <c r="O105" s="78" t="n">
        <v>20</v>
      </c>
      <c r="P105" s="79" t="n">
        <v>20</v>
      </c>
      <c r="Q105" s="79" t="n">
        <v>20</v>
      </c>
      <c r="R105" s="78" t="n">
        <v>20</v>
      </c>
      <c r="S105" s="78" t="n">
        <v>20</v>
      </c>
      <c r="T105" s="78" t="n">
        <v>20</v>
      </c>
      <c r="U105" s="78" t="n">
        <v>20</v>
      </c>
      <c r="V105" s="78" t="n">
        <v>20</v>
      </c>
      <c r="W105" s="79" t="n">
        <v>20</v>
      </c>
      <c r="X105" s="79" t="n">
        <v>20</v>
      </c>
      <c r="Y105" s="78" t="n">
        <v>20</v>
      </c>
      <c r="Z105" s="78" t="n">
        <v>20</v>
      </c>
      <c r="AA105" s="78" t="n">
        <v>20</v>
      </c>
      <c r="AB105" s="78" t="n">
        <v>20</v>
      </c>
      <c r="AC105" s="78" t="n">
        <v>20</v>
      </c>
      <c r="AD105" s="79" t="n">
        <v>20</v>
      </c>
      <c r="AE105" s="79" t="n">
        <v>20</v>
      </c>
      <c r="AF105" s="80" t="n">
        <v>2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20</v>
      </c>
      <c r="D106" s="78" t="n">
        <v>20</v>
      </c>
      <c r="E106" s="78" t="n">
        <v>20</v>
      </c>
      <c r="F106" s="78" t="n">
        <v>20</v>
      </c>
      <c r="G106" s="78" t="n">
        <v>20</v>
      </c>
      <c r="H106" s="78" t="n">
        <v>20</v>
      </c>
      <c r="I106" s="79" t="n">
        <v>20</v>
      </c>
      <c r="J106" s="79" t="n">
        <v>20</v>
      </c>
      <c r="K106" s="78" t="n">
        <v>20</v>
      </c>
      <c r="L106" s="78" t="n">
        <v>20</v>
      </c>
      <c r="M106" s="78" t="n">
        <v>20</v>
      </c>
      <c r="N106" s="78" t="n">
        <v>20</v>
      </c>
      <c r="O106" s="78" t="n">
        <v>20</v>
      </c>
      <c r="P106" s="79" t="n">
        <v>20</v>
      </c>
      <c r="Q106" s="79" t="n">
        <v>20</v>
      </c>
      <c r="R106" s="78" t="n">
        <v>20</v>
      </c>
      <c r="S106" s="78" t="n">
        <v>20</v>
      </c>
      <c r="T106" s="78" t="n">
        <v>20</v>
      </c>
      <c r="U106" s="78" t="n">
        <v>20</v>
      </c>
      <c r="V106" s="78" t="n">
        <v>20</v>
      </c>
      <c r="W106" s="79" t="n">
        <v>20</v>
      </c>
      <c r="X106" s="79" t="n">
        <v>20</v>
      </c>
      <c r="Y106" s="78" t="n">
        <v>20</v>
      </c>
      <c r="Z106" s="78" t="n">
        <v>20</v>
      </c>
      <c r="AA106" s="78" t="n">
        <v>20</v>
      </c>
      <c r="AB106" s="78" t="n">
        <v>20</v>
      </c>
      <c r="AC106" s="78" t="n">
        <v>20</v>
      </c>
      <c r="AD106" s="79" t="n">
        <v>20</v>
      </c>
      <c r="AE106" s="79" t="n">
        <v>20</v>
      </c>
      <c r="AF106" s="80" t="n">
        <v>2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20</v>
      </c>
      <c r="D107" s="78" t="n">
        <v>20</v>
      </c>
      <c r="E107" s="78" t="n">
        <v>20</v>
      </c>
      <c r="F107" s="78" t="n">
        <v>20</v>
      </c>
      <c r="G107" s="78" t="n">
        <v>20</v>
      </c>
      <c r="H107" s="78" t="n">
        <v>20</v>
      </c>
      <c r="I107" s="79" t="n">
        <v>20</v>
      </c>
      <c r="J107" s="79" t="n">
        <v>20</v>
      </c>
      <c r="K107" s="78" t="n">
        <v>20</v>
      </c>
      <c r="L107" s="78" t="n">
        <v>20</v>
      </c>
      <c r="M107" s="78" t="n">
        <v>20</v>
      </c>
      <c r="N107" s="78" t="n">
        <v>20</v>
      </c>
      <c r="O107" s="78" t="n">
        <v>20</v>
      </c>
      <c r="P107" s="79" t="n">
        <v>20</v>
      </c>
      <c r="Q107" s="79" t="n">
        <v>20</v>
      </c>
      <c r="R107" s="78" t="n">
        <v>20</v>
      </c>
      <c r="S107" s="78" t="n">
        <v>20</v>
      </c>
      <c r="T107" s="78" t="n">
        <v>20</v>
      </c>
      <c r="U107" s="78" t="n">
        <v>20</v>
      </c>
      <c r="V107" s="78" t="n">
        <v>20</v>
      </c>
      <c r="W107" s="79" t="n">
        <v>20</v>
      </c>
      <c r="X107" s="79" t="n">
        <v>20</v>
      </c>
      <c r="Y107" s="78" t="n">
        <v>20</v>
      </c>
      <c r="Z107" s="78" t="n">
        <v>20</v>
      </c>
      <c r="AA107" s="78" t="n">
        <v>20</v>
      </c>
      <c r="AB107" s="78" t="n">
        <v>20</v>
      </c>
      <c r="AC107" s="78" t="n">
        <v>20</v>
      </c>
      <c r="AD107" s="79" t="n">
        <v>20</v>
      </c>
      <c r="AE107" s="79" t="n">
        <v>20</v>
      </c>
      <c r="AF107" s="80" t="n">
        <v>2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20</v>
      </c>
      <c r="D108" s="78" t="n">
        <v>20</v>
      </c>
      <c r="E108" s="78" t="n">
        <v>20</v>
      </c>
      <c r="F108" s="78" t="n">
        <v>20</v>
      </c>
      <c r="G108" s="78" t="n">
        <v>20</v>
      </c>
      <c r="H108" s="78" t="n">
        <v>20</v>
      </c>
      <c r="I108" s="79" t="n">
        <v>20</v>
      </c>
      <c r="J108" s="79" t="n">
        <v>20</v>
      </c>
      <c r="K108" s="78" t="n">
        <v>20</v>
      </c>
      <c r="L108" s="78" t="n">
        <v>20</v>
      </c>
      <c r="M108" s="78" t="n">
        <v>20</v>
      </c>
      <c r="N108" s="78" t="n">
        <v>20</v>
      </c>
      <c r="O108" s="78" t="n">
        <v>20</v>
      </c>
      <c r="P108" s="79" t="n">
        <v>20</v>
      </c>
      <c r="Q108" s="79" t="n">
        <v>20</v>
      </c>
      <c r="R108" s="78" t="n">
        <v>20</v>
      </c>
      <c r="S108" s="78" t="n">
        <v>20</v>
      </c>
      <c r="T108" s="78" t="n">
        <v>20</v>
      </c>
      <c r="U108" s="78" t="n">
        <v>20</v>
      </c>
      <c r="V108" s="78" t="n">
        <v>20</v>
      </c>
      <c r="W108" s="79" t="n">
        <v>20</v>
      </c>
      <c r="X108" s="79" t="n">
        <v>20</v>
      </c>
      <c r="Y108" s="78" t="n">
        <v>20</v>
      </c>
      <c r="Z108" s="78" t="n">
        <v>20</v>
      </c>
      <c r="AA108" s="78" t="n">
        <v>20</v>
      </c>
      <c r="AB108" s="78" t="n">
        <v>20</v>
      </c>
      <c r="AC108" s="78" t="n">
        <v>20</v>
      </c>
      <c r="AD108" s="79" t="n">
        <v>20</v>
      </c>
      <c r="AE108" s="79" t="n">
        <v>20</v>
      </c>
      <c r="AF108" s="80" t="n">
        <v>2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20</v>
      </c>
      <c r="D109" s="78" t="n">
        <v>20</v>
      </c>
      <c r="E109" s="78" t="n">
        <v>20</v>
      </c>
      <c r="F109" s="78" t="n">
        <v>20</v>
      </c>
      <c r="G109" s="78" t="n">
        <v>20</v>
      </c>
      <c r="H109" s="78" t="n">
        <v>20</v>
      </c>
      <c r="I109" s="79" t="n">
        <v>20</v>
      </c>
      <c r="J109" s="79" t="n">
        <v>20</v>
      </c>
      <c r="K109" s="78" t="n">
        <v>20</v>
      </c>
      <c r="L109" s="78" t="n">
        <v>20</v>
      </c>
      <c r="M109" s="78" t="n">
        <v>20</v>
      </c>
      <c r="N109" s="78" t="n">
        <v>20</v>
      </c>
      <c r="O109" s="78" t="n">
        <v>20</v>
      </c>
      <c r="P109" s="79" t="n">
        <v>20</v>
      </c>
      <c r="Q109" s="79" t="n">
        <v>20</v>
      </c>
      <c r="R109" s="78" t="n">
        <v>20</v>
      </c>
      <c r="S109" s="78" t="n">
        <v>20</v>
      </c>
      <c r="T109" s="78" t="n">
        <v>20</v>
      </c>
      <c r="U109" s="78" t="n">
        <v>20</v>
      </c>
      <c r="V109" s="78" t="n">
        <v>20</v>
      </c>
      <c r="W109" s="79" t="n">
        <v>20</v>
      </c>
      <c r="X109" s="79" t="n">
        <v>20</v>
      </c>
      <c r="Y109" s="78" t="n">
        <v>20</v>
      </c>
      <c r="Z109" s="78" t="n">
        <v>20</v>
      </c>
      <c r="AA109" s="78" t="n">
        <v>20</v>
      </c>
      <c r="AB109" s="78" t="n">
        <v>20</v>
      </c>
      <c r="AC109" s="78" t="n">
        <v>20</v>
      </c>
      <c r="AD109" s="79" t="n">
        <v>20</v>
      </c>
      <c r="AE109" s="79" t="n">
        <v>20</v>
      </c>
      <c r="AF109" s="80" t="n">
        <v>2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20</v>
      </c>
      <c r="D111" s="78" t="n">
        <v>20</v>
      </c>
      <c r="E111" s="78" t="n">
        <v>20</v>
      </c>
      <c r="F111" s="78" t="n">
        <v>20</v>
      </c>
      <c r="G111" s="78" t="n">
        <v>20</v>
      </c>
      <c r="H111" s="78" t="n">
        <v>20</v>
      </c>
      <c r="I111" s="79" t="n">
        <v>20</v>
      </c>
      <c r="J111" s="79" t="n">
        <v>20</v>
      </c>
      <c r="K111" s="78" t="n">
        <v>20</v>
      </c>
      <c r="L111" s="78" t="n">
        <v>20</v>
      </c>
      <c r="M111" s="78" t="n">
        <v>20</v>
      </c>
      <c r="N111" s="78" t="n">
        <v>20</v>
      </c>
      <c r="O111" s="78" t="n">
        <v>20</v>
      </c>
      <c r="P111" s="79" t="n">
        <v>20</v>
      </c>
      <c r="Q111" s="79" t="n">
        <v>20</v>
      </c>
      <c r="R111" s="78" t="n">
        <v>20</v>
      </c>
      <c r="S111" s="78" t="n">
        <v>20</v>
      </c>
      <c r="T111" s="78" t="n">
        <v>20</v>
      </c>
      <c r="U111" s="78" t="n">
        <v>20</v>
      </c>
      <c r="V111" s="78" t="n">
        <v>20</v>
      </c>
      <c r="W111" s="79" t="n">
        <v>20</v>
      </c>
      <c r="X111" s="79" t="n">
        <v>20</v>
      </c>
      <c r="Y111" s="78" t="n">
        <v>20</v>
      </c>
      <c r="Z111" s="78" t="n">
        <v>20</v>
      </c>
      <c r="AA111" s="78" t="n">
        <v>20</v>
      </c>
      <c r="AB111" s="78" t="n">
        <v>20</v>
      </c>
      <c r="AC111" s="78" t="n">
        <v>20</v>
      </c>
      <c r="AD111" s="79" t="n">
        <v>20</v>
      </c>
      <c r="AE111" s="79" t="n">
        <v>20</v>
      </c>
      <c r="AF111" s="80" t="n">
        <v>2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20</v>
      </c>
      <c r="D112" s="78" t="n">
        <v>20</v>
      </c>
      <c r="E112" s="78" t="n">
        <v>20</v>
      </c>
      <c r="F112" s="78" t="n">
        <v>20</v>
      </c>
      <c r="G112" s="78" t="n">
        <v>20</v>
      </c>
      <c r="H112" s="78" t="n">
        <v>20</v>
      </c>
      <c r="I112" s="79" t="n">
        <v>20</v>
      </c>
      <c r="J112" s="79" t="n">
        <v>20</v>
      </c>
      <c r="K112" s="78" t="n">
        <v>20</v>
      </c>
      <c r="L112" s="78" t="n">
        <v>20</v>
      </c>
      <c r="M112" s="78" t="n">
        <v>20</v>
      </c>
      <c r="N112" s="78" t="n">
        <v>20</v>
      </c>
      <c r="O112" s="78" t="n">
        <v>20</v>
      </c>
      <c r="P112" s="79" t="n">
        <v>20</v>
      </c>
      <c r="Q112" s="79" t="n">
        <v>20</v>
      </c>
      <c r="R112" s="78" t="n">
        <v>20</v>
      </c>
      <c r="S112" s="78" t="n">
        <v>20</v>
      </c>
      <c r="T112" s="78" t="n">
        <v>20</v>
      </c>
      <c r="U112" s="78" t="n">
        <v>20</v>
      </c>
      <c r="V112" s="78" t="n">
        <v>20</v>
      </c>
      <c r="W112" s="79" t="n">
        <v>20</v>
      </c>
      <c r="X112" s="79" t="n">
        <v>20</v>
      </c>
      <c r="Y112" s="78" t="n">
        <v>20</v>
      </c>
      <c r="Z112" s="78" t="n">
        <v>20</v>
      </c>
      <c r="AA112" s="78" t="n">
        <v>20</v>
      </c>
      <c r="AB112" s="78" t="n">
        <v>20</v>
      </c>
      <c r="AC112" s="78" t="n">
        <v>20</v>
      </c>
      <c r="AD112" s="79" t="n">
        <v>20</v>
      </c>
      <c r="AE112" s="79" t="n">
        <v>20</v>
      </c>
      <c r="AF112" s="80" t="n">
        <v>2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20</v>
      </c>
      <c r="D113" s="78" t="n">
        <v>20</v>
      </c>
      <c r="E113" s="78" t="n">
        <v>20</v>
      </c>
      <c r="F113" s="78" t="n">
        <v>20</v>
      </c>
      <c r="G113" s="78" t="n">
        <v>20</v>
      </c>
      <c r="H113" s="78" t="n">
        <v>20</v>
      </c>
      <c r="I113" s="79" t="n">
        <v>20</v>
      </c>
      <c r="J113" s="79" t="n">
        <v>20</v>
      </c>
      <c r="K113" s="78" t="n">
        <v>20</v>
      </c>
      <c r="L113" s="78" t="n">
        <v>20</v>
      </c>
      <c r="M113" s="78" t="n">
        <v>20</v>
      </c>
      <c r="N113" s="78" t="n">
        <v>20</v>
      </c>
      <c r="O113" s="78" t="n">
        <v>20</v>
      </c>
      <c r="P113" s="79" t="n">
        <v>20</v>
      </c>
      <c r="Q113" s="79" t="n">
        <v>20</v>
      </c>
      <c r="R113" s="78" t="n">
        <v>20</v>
      </c>
      <c r="S113" s="78" t="n">
        <v>20</v>
      </c>
      <c r="T113" s="78" t="n">
        <v>20</v>
      </c>
      <c r="U113" s="78" t="n">
        <v>20</v>
      </c>
      <c r="V113" s="78" t="n">
        <v>20</v>
      </c>
      <c r="W113" s="79" t="n">
        <v>20</v>
      </c>
      <c r="X113" s="79" t="n">
        <v>20</v>
      </c>
      <c r="Y113" s="78" t="n">
        <v>20</v>
      </c>
      <c r="Z113" s="78" t="n">
        <v>20</v>
      </c>
      <c r="AA113" s="78" t="n">
        <v>20</v>
      </c>
      <c r="AB113" s="78" t="n">
        <v>20</v>
      </c>
      <c r="AC113" s="78" t="n">
        <v>20</v>
      </c>
      <c r="AD113" s="79" t="n">
        <v>20</v>
      </c>
      <c r="AE113" s="79" t="n">
        <v>20</v>
      </c>
      <c r="AF113" s="80" t="n">
        <v>2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20</v>
      </c>
      <c r="D114" s="78" t="n">
        <v>20</v>
      </c>
      <c r="E114" s="78" t="n">
        <v>20</v>
      </c>
      <c r="F114" s="78" t="n">
        <v>20</v>
      </c>
      <c r="G114" s="78" t="n">
        <v>20</v>
      </c>
      <c r="H114" s="78" t="n">
        <v>20</v>
      </c>
      <c r="I114" s="79" t="n">
        <v>20</v>
      </c>
      <c r="J114" s="79" t="n">
        <v>20</v>
      </c>
      <c r="K114" s="78" t="n">
        <v>20</v>
      </c>
      <c r="L114" s="78" t="n">
        <v>20</v>
      </c>
      <c r="M114" s="78" t="n">
        <v>20</v>
      </c>
      <c r="N114" s="78" t="n">
        <v>20</v>
      </c>
      <c r="O114" s="78" t="n">
        <v>20</v>
      </c>
      <c r="P114" s="79" t="n">
        <v>20</v>
      </c>
      <c r="Q114" s="79" t="n">
        <v>20</v>
      </c>
      <c r="R114" s="78" t="n">
        <v>20</v>
      </c>
      <c r="S114" s="78" t="n">
        <v>20</v>
      </c>
      <c r="T114" s="78" t="n">
        <v>20</v>
      </c>
      <c r="U114" s="78" t="n">
        <v>20</v>
      </c>
      <c r="V114" s="78" t="n">
        <v>20</v>
      </c>
      <c r="W114" s="79" t="n">
        <v>20</v>
      </c>
      <c r="X114" s="79" t="n">
        <v>20</v>
      </c>
      <c r="Y114" s="78" t="n">
        <v>20</v>
      </c>
      <c r="Z114" s="78" t="n">
        <v>20</v>
      </c>
      <c r="AA114" s="78" t="n">
        <v>20</v>
      </c>
      <c r="AB114" s="78" t="n">
        <v>20</v>
      </c>
      <c r="AC114" s="78" t="n">
        <v>20</v>
      </c>
      <c r="AD114" s="79" t="n">
        <v>20</v>
      </c>
      <c r="AE114" s="79" t="n">
        <v>20</v>
      </c>
      <c r="AF114" s="80" t="n">
        <v>2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20</v>
      </c>
      <c r="D115" s="78" t="n">
        <v>20</v>
      </c>
      <c r="E115" s="78" t="n">
        <v>20</v>
      </c>
      <c r="F115" s="78" t="n">
        <v>20</v>
      </c>
      <c r="G115" s="78" t="n">
        <v>20</v>
      </c>
      <c r="H115" s="78" t="n">
        <v>20</v>
      </c>
      <c r="I115" s="79" t="n">
        <v>20</v>
      </c>
      <c r="J115" s="79" t="n">
        <v>20</v>
      </c>
      <c r="K115" s="78" t="n">
        <v>20</v>
      </c>
      <c r="L115" s="78" t="n">
        <v>20</v>
      </c>
      <c r="M115" s="78" t="n">
        <v>20</v>
      </c>
      <c r="N115" s="78" t="n">
        <v>20</v>
      </c>
      <c r="O115" s="78" t="n">
        <v>20</v>
      </c>
      <c r="P115" s="79" t="n">
        <v>20</v>
      </c>
      <c r="Q115" s="79" t="n">
        <v>20</v>
      </c>
      <c r="R115" s="78" t="n">
        <v>20</v>
      </c>
      <c r="S115" s="78" t="n">
        <v>20</v>
      </c>
      <c r="T115" s="78" t="n">
        <v>20</v>
      </c>
      <c r="U115" s="78" t="n">
        <v>20</v>
      </c>
      <c r="V115" s="78" t="n">
        <v>20</v>
      </c>
      <c r="W115" s="79" t="n">
        <v>20</v>
      </c>
      <c r="X115" s="79" t="n">
        <v>20</v>
      </c>
      <c r="Y115" s="78" t="n">
        <v>20</v>
      </c>
      <c r="Z115" s="78" t="n">
        <v>20</v>
      </c>
      <c r="AA115" s="78" t="n">
        <v>20</v>
      </c>
      <c r="AB115" s="78" t="n">
        <v>20</v>
      </c>
      <c r="AC115" s="78" t="n">
        <v>20</v>
      </c>
      <c r="AD115" s="79" t="n">
        <v>20</v>
      </c>
      <c r="AE115" s="79" t="n">
        <v>20</v>
      </c>
      <c r="AF115" s="80" t="n">
        <v>2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20</v>
      </c>
      <c r="D116" s="78" t="n">
        <v>20</v>
      </c>
      <c r="E116" s="78" t="n">
        <v>20</v>
      </c>
      <c r="F116" s="78" t="n">
        <v>20</v>
      </c>
      <c r="G116" s="78" t="n">
        <v>20</v>
      </c>
      <c r="H116" s="78" t="n">
        <v>20</v>
      </c>
      <c r="I116" s="79" t="n">
        <v>20</v>
      </c>
      <c r="J116" s="79" t="n">
        <v>20</v>
      </c>
      <c r="K116" s="78" t="n">
        <v>20</v>
      </c>
      <c r="L116" s="78" t="n">
        <v>20</v>
      </c>
      <c r="M116" s="78" t="n">
        <v>20</v>
      </c>
      <c r="N116" s="78" t="n">
        <v>20</v>
      </c>
      <c r="O116" s="78" t="n">
        <v>20</v>
      </c>
      <c r="P116" s="79" t="n">
        <v>20</v>
      </c>
      <c r="Q116" s="79" t="n">
        <v>20</v>
      </c>
      <c r="R116" s="78" t="n">
        <v>20</v>
      </c>
      <c r="S116" s="78" t="n">
        <v>20</v>
      </c>
      <c r="T116" s="78" t="n">
        <v>20</v>
      </c>
      <c r="U116" s="78" t="n">
        <v>20</v>
      </c>
      <c r="V116" s="78" t="n">
        <v>20</v>
      </c>
      <c r="W116" s="79" t="n">
        <v>20</v>
      </c>
      <c r="X116" s="79" t="n">
        <v>20</v>
      </c>
      <c r="Y116" s="78" t="n">
        <v>20</v>
      </c>
      <c r="Z116" s="78" t="n">
        <v>20</v>
      </c>
      <c r="AA116" s="78" t="n">
        <v>20</v>
      </c>
      <c r="AB116" s="78" t="n">
        <v>20</v>
      </c>
      <c r="AC116" s="78" t="n">
        <v>20</v>
      </c>
      <c r="AD116" s="79" t="n">
        <v>20</v>
      </c>
      <c r="AE116" s="79" t="n">
        <v>20</v>
      </c>
      <c r="AF116" s="80" t="n">
        <v>2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20</v>
      </c>
      <c r="D117" s="78" t="n">
        <v>20</v>
      </c>
      <c r="E117" s="78" t="n">
        <v>20</v>
      </c>
      <c r="F117" s="78" t="n">
        <v>20</v>
      </c>
      <c r="G117" s="78" t="n">
        <v>20</v>
      </c>
      <c r="H117" s="78" t="n">
        <v>20</v>
      </c>
      <c r="I117" s="79" t="n">
        <v>20</v>
      </c>
      <c r="J117" s="79" t="n">
        <v>20</v>
      </c>
      <c r="K117" s="78" t="n">
        <v>20</v>
      </c>
      <c r="L117" s="78" t="n">
        <v>20</v>
      </c>
      <c r="M117" s="78" t="n">
        <v>20</v>
      </c>
      <c r="N117" s="78" t="n">
        <v>20</v>
      </c>
      <c r="O117" s="78" t="n">
        <v>20</v>
      </c>
      <c r="P117" s="79" t="n">
        <v>20</v>
      </c>
      <c r="Q117" s="79" t="n">
        <v>20</v>
      </c>
      <c r="R117" s="78" t="n">
        <v>20</v>
      </c>
      <c r="S117" s="78" t="n">
        <v>20</v>
      </c>
      <c r="T117" s="78" t="n">
        <v>20</v>
      </c>
      <c r="U117" s="78" t="n">
        <v>20</v>
      </c>
      <c r="V117" s="78" t="n">
        <v>20</v>
      </c>
      <c r="W117" s="79" t="n">
        <v>20</v>
      </c>
      <c r="X117" s="79" t="n">
        <v>20</v>
      </c>
      <c r="Y117" s="78" t="n">
        <v>20</v>
      </c>
      <c r="Z117" s="78" t="n">
        <v>20</v>
      </c>
      <c r="AA117" s="78" t="n">
        <v>20</v>
      </c>
      <c r="AB117" s="78" t="n">
        <v>20</v>
      </c>
      <c r="AC117" s="78" t="n">
        <v>20</v>
      </c>
      <c r="AD117" s="79" t="n">
        <v>20</v>
      </c>
      <c r="AE117" s="79" t="n">
        <v>20</v>
      </c>
      <c r="AF117" s="80" t="n">
        <v>2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480</v>
      </c>
      <c r="D118" s="86" t="n">
        <f aca="false">SUM(D94:D117)</f>
        <v>480</v>
      </c>
      <c r="E118" s="86" t="n">
        <f aca="false">SUM(E94:E117)</f>
        <v>480</v>
      </c>
      <c r="F118" s="86" t="n">
        <f aca="false">SUM(F94:F117)</f>
        <v>480</v>
      </c>
      <c r="G118" s="86" t="n">
        <f aca="false">SUM(G94:G117)</f>
        <v>480</v>
      </c>
      <c r="H118" s="86" t="n">
        <f aca="false">SUM(H94:H117)</f>
        <v>480</v>
      </c>
      <c r="I118" s="87" t="n">
        <f aca="false">SUM(I94:I117)</f>
        <v>480</v>
      </c>
      <c r="J118" s="87" t="n">
        <f aca="false">SUM(J94:J117)</f>
        <v>480</v>
      </c>
      <c r="K118" s="86" t="n">
        <f aca="false">SUM(K94:K117)</f>
        <v>480</v>
      </c>
      <c r="L118" s="86" t="n">
        <f aca="false">SUM(L94:L117)</f>
        <v>480</v>
      </c>
      <c r="M118" s="86" t="n">
        <f aca="false">SUM(M94:M117)</f>
        <v>480</v>
      </c>
      <c r="N118" s="86" t="n">
        <f aca="false">SUM(N94:N117)</f>
        <v>480</v>
      </c>
      <c r="O118" s="86" t="n">
        <f aca="false">SUM(O94:O117)</f>
        <v>480</v>
      </c>
      <c r="P118" s="87" t="n">
        <f aca="false">SUM(P94:P117)</f>
        <v>480</v>
      </c>
      <c r="Q118" s="87" t="n">
        <f aca="false">SUM(Q94:Q117)</f>
        <v>480</v>
      </c>
      <c r="R118" s="86" t="n">
        <f aca="false">SUM(R94:R117)</f>
        <v>480</v>
      </c>
      <c r="S118" s="86" t="n">
        <f aca="false">SUM(S94:S117)</f>
        <v>480</v>
      </c>
      <c r="T118" s="86" t="n">
        <f aca="false">SUM(T94:T117)</f>
        <v>480</v>
      </c>
      <c r="U118" s="86" t="n">
        <f aca="false">SUM(U94:U117)</f>
        <v>480</v>
      </c>
      <c r="V118" s="86" t="n">
        <f aca="false">SUM(V94:V117)</f>
        <v>480</v>
      </c>
      <c r="W118" s="87" t="n">
        <f aca="false">SUM(W94:W117)</f>
        <v>480</v>
      </c>
      <c r="X118" s="87" t="n">
        <f aca="false">SUM(X94:X117)</f>
        <v>480</v>
      </c>
      <c r="Y118" s="86" t="n">
        <f aca="false">SUM(Y94:Y117)</f>
        <v>480</v>
      </c>
      <c r="Z118" s="86" t="n">
        <f aca="false">SUM(Z94:Z117)</f>
        <v>480</v>
      </c>
      <c r="AA118" s="86" t="n">
        <f aca="false">SUM(AA94:AA117)</f>
        <v>480</v>
      </c>
      <c r="AB118" s="86" t="n">
        <f aca="false">SUM(AB94:AB117)</f>
        <v>480</v>
      </c>
      <c r="AC118" s="86" t="n">
        <f aca="false">SUM(AC94:AC117)</f>
        <v>480</v>
      </c>
      <c r="AD118" s="87" t="n">
        <f aca="false">SUM(AD94:AD117)</f>
        <v>480</v>
      </c>
      <c r="AE118" s="87" t="n">
        <f aca="false">SUM(AE94:AE117)</f>
        <v>480</v>
      </c>
      <c r="AF118" s="86" t="n">
        <f aca="false">SUM(AF94:AF117)</f>
        <v>48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14400</v>
      </c>
      <c r="AF119" s="91"/>
      <c r="AG119" s="91"/>
      <c r="AO119" s="92" t="n">
        <f aca="false">AE119</f>
        <v>144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73.32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1055808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4*AE121,2)</f>
        <v>253393.92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1309201.92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1. </v>
      </c>
      <c r="B124" s="37"/>
      <c r="C124" s="38" t="n">
        <v>4</v>
      </c>
      <c r="D124" s="40" t="str">
        <f aca="false">D83</f>
        <v> Cantitati orare si contravaloarea lunara a benzii de reglaj  secundar  contractate  in mod  reglementat conform Deciziei ANRE nr. 859/08.04.2015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5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glaj Secundar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20</v>
      </c>
      <c r="D135" s="72" t="n">
        <v>20</v>
      </c>
      <c r="E135" s="72" t="n">
        <v>20</v>
      </c>
      <c r="F135" s="72" t="n">
        <v>20</v>
      </c>
      <c r="G135" s="72" t="n">
        <v>20</v>
      </c>
      <c r="H135" s="72" t="n">
        <v>20</v>
      </c>
      <c r="I135" s="73" t="n">
        <v>20</v>
      </c>
      <c r="J135" s="73" t="n">
        <v>20</v>
      </c>
      <c r="K135" s="72" t="n">
        <v>20</v>
      </c>
      <c r="L135" s="72" t="n">
        <v>20</v>
      </c>
      <c r="M135" s="72" t="n">
        <v>20</v>
      </c>
      <c r="N135" s="72" t="n">
        <v>20</v>
      </c>
      <c r="O135" s="72" t="n">
        <v>20</v>
      </c>
      <c r="P135" s="73" t="n">
        <v>20</v>
      </c>
      <c r="Q135" s="73" t="n">
        <v>20</v>
      </c>
      <c r="R135" s="72" t="n">
        <v>2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20</v>
      </c>
      <c r="D136" s="78" t="n">
        <v>20</v>
      </c>
      <c r="E136" s="78" t="n">
        <v>20</v>
      </c>
      <c r="F136" s="78" t="n">
        <v>20</v>
      </c>
      <c r="G136" s="78" t="n">
        <v>20</v>
      </c>
      <c r="H136" s="78" t="n">
        <v>20</v>
      </c>
      <c r="I136" s="79" t="n">
        <v>20</v>
      </c>
      <c r="J136" s="79" t="n">
        <v>20</v>
      </c>
      <c r="K136" s="78" t="n">
        <v>20</v>
      </c>
      <c r="L136" s="78" t="n">
        <v>20</v>
      </c>
      <c r="M136" s="78" t="n">
        <v>20</v>
      </c>
      <c r="N136" s="78" t="n">
        <v>20</v>
      </c>
      <c r="O136" s="78" t="n">
        <v>20</v>
      </c>
      <c r="P136" s="79" t="n">
        <v>20</v>
      </c>
      <c r="Q136" s="79" t="n">
        <v>20</v>
      </c>
      <c r="R136" s="78" t="n">
        <v>2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20</v>
      </c>
      <c r="D137" s="78" t="n">
        <v>20</v>
      </c>
      <c r="E137" s="78" t="n">
        <v>20</v>
      </c>
      <c r="F137" s="78" t="n">
        <v>20</v>
      </c>
      <c r="G137" s="78" t="n">
        <v>20</v>
      </c>
      <c r="H137" s="78" t="n">
        <v>20</v>
      </c>
      <c r="I137" s="79" t="n">
        <v>20</v>
      </c>
      <c r="J137" s="79" t="n">
        <v>20</v>
      </c>
      <c r="K137" s="78" t="n">
        <v>20</v>
      </c>
      <c r="L137" s="78" t="n">
        <v>20</v>
      </c>
      <c r="M137" s="78" t="n">
        <v>20</v>
      </c>
      <c r="N137" s="78" t="n">
        <v>20</v>
      </c>
      <c r="O137" s="78" t="n">
        <v>20</v>
      </c>
      <c r="P137" s="79" t="n">
        <v>20</v>
      </c>
      <c r="Q137" s="79" t="n">
        <v>20</v>
      </c>
      <c r="R137" s="78" t="n">
        <v>2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20</v>
      </c>
      <c r="D138" s="78" t="n">
        <v>20</v>
      </c>
      <c r="E138" s="78" t="n">
        <v>20</v>
      </c>
      <c r="F138" s="78" t="n">
        <v>20</v>
      </c>
      <c r="G138" s="78" t="n">
        <v>20</v>
      </c>
      <c r="H138" s="78" t="n">
        <v>20</v>
      </c>
      <c r="I138" s="79" t="n">
        <v>20</v>
      </c>
      <c r="J138" s="79" t="n">
        <v>20</v>
      </c>
      <c r="K138" s="78" t="n">
        <v>20</v>
      </c>
      <c r="L138" s="78" t="n">
        <v>20</v>
      </c>
      <c r="M138" s="78" t="n">
        <v>20</v>
      </c>
      <c r="N138" s="78" t="n">
        <v>20</v>
      </c>
      <c r="O138" s="78" t="n">
        <v>20</v>
      </c>
      <c r="P138" s="79" t="n">
        <v>20</v>
      </c>
      <c r="Q138" s="79" t="n">
        <v>20</v>
      </c>
      <c r="R138" s="78" t="n">
        <v>2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40</v>
      </c>
      <c r="AB138" s="78" t="n">
        <v>20</v>
      </c>
      <c r="AC138" s="78" t="n">
        <v>20</v>
      </c>
      <c r="AD138" s="79" t="n">
        <v>20</v>
      </c>
      <c r="AE138" s="79" t="n">
        <v>20</v>
      </c>
      <c r="AF138" s="80" t="n">
        <v>2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20</v>
      </c>
      <c r="D139" s="78" t="n">
        <v>20</v>
      </c>
      <c r="E139" s="78" t="n">
        <v>20</v>
      </c>
      <c r="F139" s="78" t="n">
        <v>20</v>
      </c>
      <c r="G139" s="78" t="n">
        <v>20</v>
      </c>
      <c r="H139" s="78" t="n">
        <v>20</v>
      </c>
      <c r="I139" s="79" t="n">
        <v>20</v>
      </c>
      <c r="J139" s="79" t="n">
        <v>20</v>
      </c>
      <c r="K139" s="78" t="n">
        <v>20</v>
      </c>
      <c r="L139" s="78" t="n">
        <v>20</v>
      </c>
      <c r="M139" s="78" t="n">
        <v>20</v>
      </c>
      <c r="N139" s="78" t="n">
        <v>20</v>
      </c>
      <c r="O139" s="78" t="n">
        <v>20</v>
      </c>
      <c r="P139" s="79" t="n">
        <v>20</v>
      </c>
      <c r="Q139" s="79" t="n">
        <v>20</v>
      </c>
      <c r="R139" s="78" t="n">
        <v>2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20</v>
      </c>
      <c r="D140" s="78" t="n">
        <v>20</v>
      </c>
      <c r="E140" s="78" t="n">
        <v>20</v>
      </c>
      <c r="F140" s="78" t="n">
        <v>20</v>
      </c>
      <c r="G140" s="78" t="n">
        <v>20</v>
      </c>
      <c r="H140" s="78" t="n">
        <v>20</v>
      </c>
      <c r="I140" s="79" t="n">
        <v>20</v>
      </c>
      <c r="J140" s="79" t="n">
        <v>20</v>
      </c>
      <c r="K140" s="78" t="n">
        <v>20</v>
      </c>
      <c r="L140" s="78" t="n">
        <v>20</v>
      </c>
      <c r="M140" s="78" t="n">
        <v>20</v>
      </c>
      <c r="N140" s="78" t="n">
        <v>20</v>
      </c>
      <c r="O140" s="78" t="n">
        <v>20</v>
      </c>
      <c r="P140" s="79" t="n">
        <v>20</v>
      </c>
      <c r="Q140" s="79" t="n">
        <v>20</v>
      </c>
      <c r="R140" s="78" t="n">
        <v>2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20</v>
      </c>
      <c r="D141" s="78" t="n">
        <v>20</v>
      </c>
      <c r="E141" s="78" t="n">
        <v>20</v>
      </c>
      <c r="F141" s="78" t="n">
        <v>20</v>
      </c>
      <c r="G141" s="78" t="n">
        <v>20</v>
      </c>
      <c r="H141" s="78" t="n">
        <v>20</v>
      </c>
      <c r="I141" s="79" t="n">
        <v>20</v>
      </c>
      <c r="J141" s="79" t="n">
        <v>20</v>
      </c>
      <c r="K141" s="78" t="n">
        <v>20</v>
      </c>
      <c r="L141" s="78" t="n">
        <v>20</v>
      </c>
      <c r="M141" s="78" t="n">
        <v>20</v>
      </c>
      <c r="N141" s="78" t="n">
        <v>20</v>
      </c>
      <c r="O141" s="78" t="n">
        <v>20</v>
      </c>
      <c r="P141" s="79" t="n">
        <v>20</v>
      </c>
      <c r="Q141" s="79" t="n">
        <v>20</v>
      </c>
      <c r="R141" s="78" t="n">
        <v>2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20</v>
      </c>
      <c r="D142" s="78" t="n">
        <v>20</v>
      </c>
      <c r="E142" s="78" t="n">
        <v>20</v>
      </c>
      <c r="F142" s="78" t="n">
        <v>20</v>
      </c>
      <c r="G142" s="78" t="n">
        <v>20</v>
      </c>
      <c r="H142" s="78" t="n">
        <v>20</v>
      </c>
      <c r="I142" s="79" t="n">
        <v>20</v>
      </c>
      <c r="J142" s="79" t="n">
        <v>20</v>
      </c>
      <c r="K142" s="78" t="n">
        <v>20</v>
      </c>
      <c r="L142" s="78" t="n">
        <v>20</v>
      </c>
      <c r="M142" s="78" t="n">
        <v>20</v>
      </c>
      <c r="N142" s="78" t="n">
        <v>20</v>
      </c>
      <c r="O142" s="78" t="n">
        <v>20</v>
      </c>
      <c r="P142" s="79" t="n">
        <v>20</v>
      </c>
      <c r="Q142" s="79" t="n">
        <v>20</v>
      </c>
      <c r="R142" s="78" t="n">
        <v>2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20</v>
      </c>
      <c r="D143" s="78" t="n">
        <v>20</v>
      </c>
      <c r="E143" s="78" t="n">
        <v>20</v>
      </c>
      <c r="F143" s="78" t="n">
        <v>20</v>
      </c>
      <c r="G143" s="78" t="n">
        <v>20</v>
      </c>
      <c r="H143" s="78" t="n">
        <v>20</v>
      </c>
      <c r="I143" s="79" t="n">
        <v>20</v>
      </c>
      <c r="J143" s="79" t="n">
        <v>20</v>
      </c>
      <c r="K143" s="78" t="n">
        <v>20</v>
      </c>
      <c r="L143" s="78" t="n">
        <v>20</v>
      </c>
      <c r="M143" s="78" t="n">
        <v>20</v>
      </c>
      <c r="N143" s="78" t="n">
        <v>20</v>
      </c>
      <c r="O143" s="78" t="n">
        <v>20</v>
      </c>
      <c r="P143" s="79" t="n">
        <v>20</v>
      </c>
      <c r="Q143" s="79" t="n">
        <v>20</v>
      </c>
      <c r="R143" s="78" t="n">
        <v>2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20</v>
      </c>
      <c r="D144" s="78" t="n">
        <v>20</v>
      </c>
      <c r="E144" s="78" t="n">
        <v>20</v>
      </c>
      <c r="F144" s="78" t="n">
        <v>20</v>
      </c>
      <c r="G144" s="78" t="n">
        <v>20</v>
      </c>
      <c r="H144" s="78" t="n">
        <v>20</v>
      </c>
      <c r="I144" s="79" t="n">
        <v>20</v>
      </c>
      <c r="J144" s="79" t="n">
        <v>20</v>
      </c>
      <c r="K144" s="78" t="n">
        <v>20</v>
      </c>
      <c r="L144" s="78" t="n">
        <v>20</v>
      </c>
      <c r="M144" s="78" t="n">
        <v>20</v>
      </c>
      <c r="N144" s="78" t="n">
        <v>20</v>
      </c>
      <c r="O144" s="78" t="n">
        <v>20</v>
      </c>
      <c r="P144" s="79" t="n">
        <v>20</v>
      </c>
      <c r="Q144" s="79" t="n">
        <v>20</v>
      </c>
      <c r="R144" s="78" t="n">
        <v>2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20</v>
      </c>
      <c r="D145" s="78" t="n">
        <v>20</v>
      </c>
      <c r="E145" s="78" t="n">
        <v>20</v>
      </c>
      <c r="F145" s="78" t="n">
        <v>20</v>
      </c>
      <c r="G145" s="78" t="n">
        <v>20</v>
      </c>
      <c r="H145" s="78" t="n">
        <v>20</v>
      </c>
      <c r="I145" s="79" t="n">
        <v>20</v>
      </c>
      <c r="J145" s="79" t="n">
        <v>20</v>
      </c>
      <c r="K145" s="78" t="n">
        <v>20</v>
      </c>
      <c r="L145" s="78" t="n">
        <v>20</v>
      </c>
      <c r="M145" s="78" t="n">
        <v>20</v>
      </c>
      <c r="N145" s="78" t="n">
        <v>20</v>
      </c>
      <c r="O145" s="78" t="n">
        <v>20</v>
      </c>
      <c r="P145" s="79" t="n">
        <v>20</v>
      </c>
      <c r="Q145" s="79" t="n">
        <v>20</v>
      </c>
      <c r="R145" s="78" t="n">
        <v>2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20</v>
      </c>
      <c r="D146" s="78" t="n">
        <v>20</v>
      </c>
      <c r="E146" s="78" t="n">
        <v>20</v>
      </c>
      <c r="F146" s="78" t="n">
        <v>20</v>
      </c>
      <c r="G146" s="78" t="n">
        <v>20</v>
      </c>
      <c r="H146" s="78" t="n">
        <v>20</v>
      </c>
      <c r="I146" s="79" t="n">
        <v>20</v>
      </c>
      <c r="J146" s="79" t="n">
        <v>20</v>
      </c>
      <c r="K146" s="78" t="n">
        <v>20</v>
      </c>
      <c r="L146" s="78" t="n">
        <v>20</v>
      </c>
      <c r="M146" s="78" t="n">
        <v>20</v>
      </c>
      <c r="N146" s="78" t="n">
        <v>20</v>
      </c>
      <c r="O146" s="78" t="n">
        <v>20</v>
      </c>
      <c r="P146" s="79" t="n">
        <v>20</v>
      </c>
      <c r="Q146" s="79" t="n">
        <v>20</v>
      </c>
      <c r="R146" s="78" t="n">
        <v>2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20</v>
      </c>
      <c r="D147" s="78" t="n">
        <v>20</v>
      </c>
      <c r="E147" s="78" t="n">
        <v>20</v>
      </c>
      <c r="F147" s="78" t="n">
        <v>20</v>
      </c>
      <c r="G147" s="78" t="n">
        <v>20</v>
      </c>
      <c r="H147" s="78" t="n">
        <v>20</v>
      </c>
      <c r="I147" s="79" t="n">
        <v>20</v>
      </c>
      <c r="J147" s="79" t="n">
        <v>20</v>
      </c>
      <c r="K147" s="78" t="n">
        <v>20</v>
      </c>
      <c r="L147" s="78" t="n">
        <v>20</v>
      </c>
      <c r="M147" s="78" t="n">
        <v>20</v>
      </c>
      <c r="N147" s="78" t="n">
        <v>20</v>
      </c>
      <c r="O147" s="78" t="n">
        <v>20</v>
      </c>
      <c r="P147" s="79" t="n">
        <v>20</v>
      </c>
      <c r="Q147" s="79" t="n">
        <v>20</v>
      </c>
      <c r="R147" s="78" t="n">
        <v>2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20</v>
      </c>
      <c r="D148" s="78" t="n">
        <v>20</v>
      </c>
      <c r="E148" s="78" t="n">
        <v>20</v>
      </c>
      <c r="F148" s="78" t="n">
        <v>20</v>
      </c>
      <c r="G148" s="78" t="n">
        <v>20</v>
      </c>
      <c r="H148" s="78" t="n">
        <v>20</v>
      </c>
      <c r="I148" s="79" t="n">
        <v>20</v>
      </c>
      <c r="J148" s="79" t="n">
        <v>20</v>
      </c>
      <c r="K148" s="78" t="n">
        <v>20</v>
      </c>
      <c r="L148" s="78" t="n">
        <v>20</v>
      </c>
      <c r="M148" s="78" t="n">
        <v>20</v>
      </c>
      <c r="N148" s="78" t="n">
        <v>20</v>
      </c>
      <c r="O148" s="78" t="n">
        <v>20</v>
      </c>
      <c r="P148" s="79" t="n">
        <v>20</v>
      </c>
      <c r="Q148" s="79" t="n">
        <v>20</v>
      </c>
      <c r="R148" s="78" t="n">
        <v>2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20</v>
      </c>
      <c r="D149" s="78" t="n">
        <v>20</v>
      </c>
      <c r="E149" s="78" t="n">
        <v>20</v>
      </c>
      <c r="F149" s="78" t="n">
        <v>20</v>
      </c>
      <c r="G149" s="78" t="n">
        <v>20</v>
      </c>
      <c r="H149" s="78" t="n">
        <v>20</v>
      </c>
      <c r="I149" s="79" t="n">
        <v>20</v>
      </c>
      <c r="J149" s="79" t="n">
        <v>20</v>
      </c>
      <c r="K149" s="78" t="n">
        <v>20</v>
      </c>
      <c r="L149" s="78" t="n">
        <v>20</v>
      </c>
      <c r="M149" s="78" t="n">
        <v>20</v>
      </c>
      <c r="N149" s="78" t="n">
        <v>20</v>
      </c>
      <c r="O149" s="78" t="n">
        <v>20</v>
      </c>
      <c r="P149" s="79" t="n">
        <v>20</v>
      </c>
      <c r="Q149" s="79" t="n">
        <v>20</v>
      </c>
      <c r="R149" s="78" t="n">
        <v>2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20</v>
      </c>
      <c r="D150" s="78" t="n">
        <v>20</v>
      </c>
      <c r="E150" s="78" t="n">
        <v>20</v>
      </c>
      <c r="F150" s="78" t="n">
        <v>20</v>
      </c>
      <c r="G150" s="78" t="n">
        <v>20</v>
      </c>
      <c r="H150" s="78" t="n">
        <v>20</v>
      </c>
      <c r="I150" s="79" t="n">
        <v>20</v>
      </c>
      <c r="J150" s="79" t="n">
        <v>20</v>
      </c>
      <c r="K150" s="78" t="n">
        <v>20</v>
      </c>
      <c r="L150" s="78" t="n">
        <v>20</v>
      </c>
      <c r="M150" s="78" t="n">
        <v>20</v>
      </c>
      <c r="N150" s="78" t="n">
        <v>20</v>
      </c>
      <c r="O150" s="78" t="n">
        <v>20</v>
      </c>
      <c r="P150" s="79" t="n">
        <v>20</v>
      </c>
      <c r="Q150" s="79" t="n">
        <v>20</v>
      </c>
      <c r="R150" s="78" t="n">
        <v>2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20</v>
      </c>
      <c r="D151" s="78" t="n">
        <v>20</v>
      </c>
      <c r="E151" s="78" t="n">
        <v>20</v>
      </c>
      <c r="F151" s="78" t="n">
        <v>20</v>
      </c>
      <c r="G151" s="78" t="n">
        <v>20</v>
      </c>
      <c r="H151" s="78" t="n">
        <v>20</v>
      </c>
      <c r="I151" s="79" t="n">
        <v>20</v>
      </c>
      <c r="J151" s="79" t="n">
        <v>20</v>
      </c>
      <c r="K151" s="78" t="n">
        <v>20</v>
      </c>
      <c r="L151" s="78" t="n">
        <v>20</v>
      </c>
      <c r="M151" s="78" t="n">
        <v>20</v>
      </c>
      <c r="N151" s="78" t="n">
        <v>20</v>
      </c>
      <c r="O151" s="78" t="n">
        <v>20</v>
      </c>
      <c r="P151" s="79" t="n">
        <v>20</v>
      </c>
      <c r="Q151" s="79" t="n">
        <v>20</v>
      </c>
      <c r="R151" s="78" t="n">
        <v>2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20</v>
      </c>
      <c r="D152" s="78" t="n">
        <v>20</v>
      </c>
      <c r="E152" s="78" t="n">
        <v>20</v>
      </c>
      <c r="F152" s="78" t="n">
        <v>20</v>
      </c>
      <c r="G152" s="78" t="n">
        <v>20</v>
      </c>
      <c r="H152" s="78" t="n">
        <v>20</v>
      </c>
      <c r="I152" s="79" t="n">
        <v>20</v>
      </c>
      <c r="J152" s="79" t="n">
        <v>20</v>
      </c>
      <c r="K152" s="78" t="n">
        <v>20</v>
      </c>
      <c r="L152" s="78" t="n">
        <v>20</v>
      </c>
      <c r="M152" s="78" t="n">
        <v>20</v>
      </c>
      <c r="N152" s="78" t="n">
        <v>20</v>
      </c>
      <c r="O152" s="78" t="n">
        <v>20</v>
      </c>
      <c r="P152" s="79" t="n">
        <v>20</v>
      </c>
      <c r="Q152" s="79" t="n">
        <v>20</v>
      </c>
      <c r="R152" s="78" t="n">
        <v>2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20</v>
      </c>
      <c r="D153" s="78" t="n">
        <v>20</v>
      </c>
      <c r="E153" s="78" t="n">
        <v>20</v>
      </c>
      <c r="F153" s="78" t="n">
        <v>20</v>
      </c>
      <c r="G153" s="78" t="n">
        <v>20</v>
      </c>
      <c r="H153" s="78" t="n">
        <v>20</v>
      </c>
      <c r="I153" s="79" t="n">
        <v>20</v>
      </c>
      <c r="J153" s="79" t="n">
        <v>20</v>
      </c>
      <c r="K153" s="78" t="n">
        <v>20</v>
      </c>
      <c r="L153" s="78" t="n">
        <v>20</v>
      </c>
      <c r="M153" s="78" t="n">
        <v>20</v>
      </c>
      <c r="N153" s="78" t="n">
        <v>20</v>
      </c>
      <c r="O153" s="78" t="n">
        <v>20</v>
      </c>
      <c r="P153" s="79" t="n">
        <v>20</v>
      </c>
      <c r="Q153" s="79" t="n">
        <v>20</v>
      </c>
      <c r="R153" s="78" t="n">
        <v>2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20</v>
      </c>
      <c r="D154" s="78" t="n">
        <v>20</v>
      </c>
      <c r="E154" s="78" t="n">
        <v>20</v>
      </c>
      <c r="F154" s="78" t="n">
        <v>20</v>
      </c>
      <c r="G154" s="78" t="n">
        <v>20</v>
      </c>
      <c r="H154" s="78" t="n">
        <v>20</v>
      </c>
      <c r="I154" s="79" t="n">
        <v>20</v>
      </c>
      <c r="J154" s="79" t="n">
        <v>20</v>
      </c>
      <c r="K154" s="78" t="n">
        <v>20</v>
      </c>
      <c r="L154" s="78" t="n">
        <v>20</v>
      </c>
      <c r="M154" s="78" t="n">
        <v>20</v>
      </c>
      <c r="N154" s="78" t="n">
        <v>20</v>
      </c>
      <c r="O154" s="78" t="n">
        <v>20</v>
      </c>
      <c r="P154" s="79" t="n">
        <v>20</v>
      </c>
      <c r="Q154" s="79" t="n">
        <v>20</v>
      </c>
      <c r="R154" s="78" t="n">
        <v>2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20</v>
      </c>
      <c r="D155" s="78" t="n">
        <v>20</v>
      </c>
      <c r="E155" s="78" t="n">
        <v>20</v>
      </c>
      <c r="F155" s="78" t="n">
        <v>20</v>
      </c>
      <c r="G155" s="78" t="n">
        <v>20</v>
      </c>
      <c r="H155" s="78" t="n">
        <v>20</v>
      </c>
      <c r="I155" s="79" t="n">
        <v>20</v>
      </c>
      <c r="J155" s="79" t="n">
        <v>20</v>
      </c>
      <c r="K155" s="78" t="n">
        <v>20</v>
      </c>
      <c r="L155" s="78" t="n">
        <v>20</v>
      </c>
      <c r="M155" s="78" t="n">
        <v>20</v>
      </c>
      <c r="N155" s="78" t="n">
        <v>20</v>
      </c>
      <c r="O155" s="78" t="n">
        <v>20</v>
      </c>
      <c r="P155" s="79" t="n">
        <v>20</v>
      </c>
      <c r="Q155" s="79" t="n">
        <v>20</v>
      </c>
      <c r="R155" s="78" t="n">
        <v>2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20</v>
      </c>
      <c r="D156" s="78" t="n">
        <v>20</v>
      </c>
      <c r="E156" s="78" t="n">
        <v>20</v>
      </c>
      <c r="F156" s="78" t="n">
        <v>20</v>
      </c>
      <c r="G156" s="78" t="n">
        <v>20</v>
      </c>
      <c r="H156" s="78" t="n">
        <v>20</v>
      </c>
      <c r="I156" s="79" t="n">
        <v>20</v>
      </c>
      <c r="J156" s="79" t="n">
        <v>20</v>
      </c>
      <c r="K156" s="78" t="n">
        <v>20</v>
      </c>
      <c r="L156" s="78" t="n">
        <v>20</v>
      </c>
      <c r="M156" s="78" t="n">
        <v>20</v>
      </c>
      <c r="N156" s="78" t="n">
        <v>20</v>
      </c>
      <c r="O156" s="78" t="n">
        <v>20</v>
      </c>
      <c r="P156" s="79" t="n">
        <v>20</v>
      </c>
      <c r="Q156" s="79" t="n">
        <v>20</v>
      </c>
      <c r="R156" s="78" t="n">
        <v>2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20</v>
      </c>
      <c r="D157" s="78" t="n">
        <v>20</v>
      </c>
      <c r="E157" s="78" t="n">
        <v>20</v>
      </c>
      <c r="F157" s="78" t="n">
        <v>20</v>
      </c>
      <c r="G157" s="78" t="n">
        <v>20</v>
      </c>
      <c r="H157" s="78" t="n">
        <v>20</v>
      </c>
      <c r="I157" s="79" t="n">
        <v>20</v>
      </c>
      <c r="J157" s="79" t="n">
        <v>20</v>
      </c>
      <c r="K157" s="78" t="n">
        <v>20</v>
      </c>
      <c r="L157" s="78" t="n">
        <v>20</v>
      </c>
      <c r="M157" s="78" t="n">
        <v>20</v>
      </c>
      <c r="N157" s="78" t="n">
        <v>20</v>
      </c>
      <c r="O157" s="78" t="n">
        <v>20</v>
      </c>
      <c r="P157" s="79" t="n">
        <v>20</v>
      </c>
      <c r="Q157" s="79" t="n">
        <v>20</v>
      </c>
      <c r="R157" s="78" t="n">
        <v>2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20</v>
      </c>
      <c r="D158" s="78" t="n">
        <v>20</v>
      </c>
      <c r="E158" s="78" t="n">
        <v>20</v>
      </c>
      <c r="F158" s="78" t="n">
        <v>20</v>
      </c>
      <c r="G158" s="78" t="n">
        <v>20</v>
      </c>
      <c r="H158" s="78" t="n">
        <v>20</v>
      </c>
      <c r="I158" s="79" t="n">
        <v>20</v>
      </c>
      <c r="J158" s="79" t="n">
        <v>20</v>
      </c>
      <c r="K158" s="78" t="n">
        <v>20</v>
      </c>
      <c r="L158" s="78" t="n">
        <v>20</v>
      </c>
      <c r="M158" s="78" t="n">
        <v>20</v>
      </c>
      <c r="N158" s="78" t="n">
        <v>20</v>
      </c>
      <c r="O158" s="78" t="n">
        <v>20</v>
      </c>
      <c r="P158" s="79" t="n">
        <v>20</v>
      </c>
      <c r="Q158" s="79" t="n">
        <v>20</v>
      </c>
      <c r="R158" s="78" t="n">
        <v>2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480</v>
      </c>
      <c r="D159" s="86" t="n">
        <f aca="false">SUM(D135:D158)</f>
        <v>480</v>
      </c>
      <c r="E159" s="86" t="n">
        <f aca="false">SUM(E135:E158)</f>
        <v>480</v>
      </c>
      <c r="F159" s="86" t="n">
        <f aca="false">SUM(F135:F158)</f>
        <v>480</v>
      </c>
      <c r="G159" s="86" t="n">
        <f aca="false">SUM(G135:G158)</f>
        <v>480</v>
      </c>
      <c r="H159" s="86" t="n">
        <f aca="false">SUM(H135:H158)</f>
        <v>480</v>
      </c>
      <c r="I159" s="87" t="n">
        <f aca="false">SUM(I135:I158)</f>
        <v>480</v>
      </c>
      <c r="J159" s="87" t="n">
        <f aca="false">SUM(J135:J158)</f>
        <v>480</v>
      </c>
      <c r="K159" s="86" t="n">
        <f aca="false">SUM(K135:K158)</f>
        <v>480</v>
      </c>
      <c r="L159" s="86" t="n">
        <f aca="false">SUM(L135:L158)</f>
        <v>480</v>
      </c>
      <c r="M159" s="86" t="n">
        <f aca="false">SUM(M135:M158)</f>
        <v>480</v>
      </c>
      <c r="N159" s="86" t="n">
        <f aca="false">SUM(N135:N158)</f>
        <v>480</v>
      </c>
      <c r="O159" s="86" t="n">
        <f aca="false">SUM(O135:O158)</f>
        <v>480</v>
      </c>
      <c r="P159" s="87" t="n">
        <f aca="false">SUM(P135:P158)</f>
        <v>480</v>
      </c>
      <c r="Q159" s="87" t="n">
        <f aca="false">SUM(Q135:Q158)</f>
        <v>480</v>
      </c>
      <c r="R159" s="86" t="n">
        <f aca="false">SUM(R135:R158)</f>
        <v>48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50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480</v>
      </c>
      <c r="AF159" s="86" t="n">
        <f aca="false">SUM(AF135:AF158)</f>
        <v>48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14900</v>
      </c>
      <c r="AF160" s="91"/>
      <c r="AG160" s="91"/>
      <c r="AO160" s="92" t="n">
        <f aca="false">AE160</f>
        <v>149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73.32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1092468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4*AE162,2)</f>
        <v>262192.32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1354660.32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1. </v>
      </c>
      <c r="B165" s="37"/>
      <c r="C165" s="38" t="n">
        <v>5</v>
      </c>
      <c r="D165" s="40" t="str">
        <f aca="false">D124</f>
        <v> Cantitati orare si contravaloarea lunara a benzii de reglaj  secundar  contractate  in mod  reglementat conform Deciziei ANRE nr. 859/08.04.2015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5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glaj Secundar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3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4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4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4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4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4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4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4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4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4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4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4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4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4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4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4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4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4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4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4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4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4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4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4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73.32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1055808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4*AE203,2)</f>
        <v>253393.92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1309201.92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1. </v>
      </c>
      <c r="B206" s="37"/>
      <c r="C206" s="38" t="n">
        <v>6</v>
      </c>
      <c r="D206" s="40" t="str">
        <f aca="false">D165</f>
        <v> Cantitati orare si contravaloarea lunara a benzii de reglaj  secundar  contractate  in mod  reglementat conform Deciziei ANRE nr. 859/08.04.2015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5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glaj Secundar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73.32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1091001.6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4*AE244,2)</f>
        <v>261840.38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1352841.98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1. </v>
      </c>
      <c r="B247" s="37"/>
      <c r="C247" s="38" t="n">
        <v>7</v>
      </c>
      <c r="D247" s="40" t="s">
        <v>19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6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glaj Secundar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20</v>
      </c>
      <c r="D258" s="72" t="n">
        <v>20</v>
      </c>
      <c r="E258" s="72" t="n">
        <v>20</v>
      </c>
      <c r="F258" s="73" t="n">
        <v>20</v>
      </c>
      <c r="G258" s="73" t="n">
        <v>20</v>
      </c>
      <c r="H258" s="72" t="n">
        <v>20</v>
      </c>
      <c r="I258" s="72" t="n">
        <v>20</v>
      </c>
      <c r="J258" s="72" t="n">
        <v>20</v>
      </c>
      <c r="K258" s="72" t="n">
        <v>20</v>
      </c>
      <c r="L258" s="72" t="n">
        <v>20</v>
      </c>
      <c r="M258" s="73" t="n">
        <v>20</v>
      </c>
      <c r="N258" s="73" t="n">
        <v>20</v>
      </c>
      <c r="O258" s="72" t="n">
        <v>20</v>
      </c>
      <c r="P258" s="72" t="n">
        <v>20</v>
      </c>
      <c r="Q258" s="72" t="n">
        <v>20</v>
      </c>
      <c r="R258" s="72" t="n">
        <v>20</v>
      </c>
      <c r="S258" s="72" t="n">
        <v>20</v>
      </c>
      <c r="T258" s="73" t="n">
        <v>20</v>
      </c>
      <c r="U258" s="73" t="n">
        <v>20</v>
      </c>
      <c r="V258" s="72" t="n">
        <v>20</v>
      </c>
      <c r="W258" s="72" t="n">
        <v>20</v>
      </c>
      <c r="X258" s="72" t="n">
        <v>20</v>
      </c>
      <c r="Y258" s="72" t="n">
        <v>20</v>
      </c>
      <c r="Z258" s="72" t="n">
        <v>20</v>
      </c>
      <c r="AA258" s="73" t="n">
        <v>20</v>
      </c>
      <c r="AB258" s="73" t="n">
        <v>20</v>
      </c>
      <c r="AC258" s="72" t="n">
        <v>20</v>
      </c>
      <c r="AD258" s="72" t="n">
        <v>20</v>
      </c>
      <c r="AE258" s="74" t="n">
        <v>20</v>
      </c>
      <c r="AF258" s="156" t="n">
        <v>20</v>
      </c>
      <c r="AG258" s="157" t="n">
        <v>2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20</v>
      </c>
      <c r="D259" s="78" t="n">
        <v>20</v>
      </c>
      <c r="E259" s="78" t="n">
        <v>20</v>
      </c>
      <c r="F259" s="79" t="n">
        <v>20</v>
      </c>
      <c r="G259" s="79" t="n">
        <v>20</v>
      </c>
      <c r="H259" s="78" t="n">
        <v>20</v>
      </c>
      <c r="I259" s="78" t="n">
        <v>20</v>
      </c>
      <c r="J259" s="78" t="n">
        <v>20</v>
      </c>
      <c r="K259" s="78" t="n">
        <v>20</v>
      </c>
      <c r="L259" s="78" t="n">
        <v>20</v>
      </c>
      <c r="M259" s="79" t="n">
        <v>20</v>
      </c>
      <c r="N259" s="79" t="n">
        <v>20</v>
      </c>
      <c r="O259" s="78" t="n">
        <v>20</v>
      </c>
      <c r="P259" s="78" t="n">
        <v>20</v>
      </c>
      <c r="Q259" s="78" t="n">
        <v>20</v>
      </c>
      <c r="R259" s="78" t="n">
        <v>20</v>
      </c>
      <c r="S259" s="78" t="n">
        <v>20</v>
      </c>
      <c r="T259" s="79" t="n">
        <v>20</v>
      </c>
      <c r="U259" s="79" t="n">
        <v>20</v>
      </c>
      <c r="V259" s="78" t="n">
        <v>20</v>
      </c>
      <c r="W259" s="78" t="n">
        <v>20</v>
      </c>
      <c r="X259" s="78" t="n">
        <v>20</v>
      </c>
      <c r="Y259" s="78" t="n">
        <v>20</v>
      </c>
      <c r="Z259" s="78" t="n">
        <v>20</v>
      </c>
      <c r="AA259" s="79" t="n">
        <v>20</v>
      </c>
      <c r="AB259" s="79" t="n">
        <v>20</v>
      </c>
      <c r="AC259" s="78" t="n">
        <v>20</v>
      </c>
      <c r="AD259" s="78" t="n">
        <v>20</v>
      </c>
      <c r="AE259" s="80" t="n">
        <v>20</v>
      </c>
      <c r="AF259" s="158" t="n">
        <v>20</v>
      </c>
      <c r="AG259" s="159" t="n">
        <v>2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20</v>
      </c>
      <c r="D260" s="78" t="n">
        <v>20</v>
      </c>
      <c r="E260" s="78" t="n">
        <v>20</v>
      </c>
      <c r="F260" s="79" t="n">
        <v>20</v>
      </c>
      <c r="G260" s="79" t="n">
        <v>20</v>
      </c>
      <c r="H260" s="78" t="n">
        <v>20</v>
      </c>
      <c r="I260" s="78" t="n">
        <v>20</v>
      </c>
      <c r="J260" s="78" t="n">
        <v>20</v>
      </c>
      <c r="K260" s="78" t="n">
        <v>20</v>
      </c>
      <c r="L260" s="78" t="n">
        <v>20</v>
      </c>
      <c r="M260" s="79" t="n">
        <v>20</v>
      </c>
      <c r="N260" s="79" t="n">
        <v>20</v>
      </c>
      <c r="O260" s="78" t="n">
        <v>20</v>
      </c>
      <c r="P260" s="78" t="n">
        <v>20</v>
      </c>
      <c r="Q260" s="78" t="n">
        <v>20</v>
      </c>
      <c r="R260" s="78" t="n">
        <v>20</v>
      </c>
      <c r="S260" s="78" t="n">
        <v>20</v>
      </c>
      <c r="T260" s="79" t="n">
        <v>20</v>
      </c>
      <c r="U260" s="79" t="n">
        <v>20</v>
      </c>
      <c r="V260" s="78" t="n">
        <v>20</v>
      </c>
      <c r="W260" s="78" t="n">
        <v>20</v>
      </c>
      <c r="X260" s="78" t="n">
        <v>20</v>
      </c>
      <c r="Y260" s="78" t="n">
        <v>20</v>
      </c>
      <c r="Z260" s="78" t="n">
        <v>20</v>
      </c>
      <c r="AA260" s="79" t="n">
        <v>20</v>
      </c>
      <c r="AB260" s="79" t="n">
        <v>20</v>
      </c>
      <c r="AC260" s="78" t="n">
        <v>20</v>
      </c>
      <c r="AD260" s="78" t="n">
        <v>20</v>
      </c>
      <c r="AE260" s="80" t="n">
        <v>20</v>
      </c>
      <c r="AF260" s="158" t="n">
        <v>20</v>
      </c>
      <c r="AG260" s="159" t="n">
        <v>2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20</v>
      </c>
      <c r="D261" s="78" t="n">
        <v>20</v>
      </c>
      <c r="E261" s="78" t="n">
        <v>20</v>
      </c>
      <c r="F261" s="79" t="n">
        <v>20</v>
      </c>
      <c r="G261" s="79" t="n">
        <v>20</v>
      </c>
      <c r="H261" s="78" t="n">
        <v>20</v>
      </c>
      <c r="I261" s="78" t="n">
        <v>20</v>
      </c>
      <c r="J261" s="78" t="n">
        <v>20</v>
      </c>
      <c r="K261" s="78" t="n">
        <v>20</v>
      </c>
      <c r="L261" s="78" t="n">
        <v>20</v>
      </c>
      <c r="M261" s="79" t="n">
        <v>20</v>
      </c>
      <c r="N261" s="79" t="n">
        <v>20</v>
      </c>
      <c r="O261" s="78" t="n">
        <v>20</v>
      </c>
      <c r="P261" s="78" t="n">
        <v>20</v>
      </c>
      <c r="Q261" s="78" t="n">
        <v>20</v>
      </c>
      <c r="R261" s="78" t="n">
        <v>20</v>
      </c>
      <c r="S261" s="78" t="n">
        <v>20</v>
      </c>
      <c r="T261" s="79" t="n">
        <v>20</v>
      </c>
      <c r="U261" s="79" t="n">
        <v>20</v>
      </c>
      <c r="V261" s="78" t="n">
        <v>20</v>
      </c>
      <c r="W261" s="78" t="n">
        <v>20</v>
      </c>
      <c r="X261" s="78" t="n">
        <v>20</v>
      </c>
      <c r="Y261" s="78" t="n">
        <v>20</v>
      </c>
      <c r="Z261" s="78" t="n">
        <v>20</v>
      </c>
      <c r="AA261" s="79" t="n">
        <v>20</v>
      </c>
      <c r="AB261" s="79" t="n">
        <v>20</v>
      </c>
      <c r="AC261" s="78" t="n">
        <v>20</v>
      </c>
      <c r="AD261" s="78" t="n">
        <v>20</v>
      </c>
      <c r="AE261" s="80" t="n">
        <v>20</v>
      </c>
      <c r="AF261" s="158" t="n">
        <v>20</v>
      </c>
      <c r="AG261" s="159" t="n">
        <v>2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20</v>
      </c>
      <c r="D262" s="78" t="n">
        <v>20</v>
      </c>
      <c r="E262" s="78" t="n">
        <v>20</v>
      </c>
      <c r="F262" s="79" t="n">
        <v>20</v>
      </c>
      <c r="G262" s="79" t="n">
        <v>20</v>
      </c>
      <c r="H262" s="78" t="n">
        <v>20</v>
      </c>
      <c r="I262" s="78" t="n">
        <v>20</v>
      </c>
      <c r="J262" s="78" t="n">
        <v>20</v>
      </c>
      <c r="K262" s="78" t="n">
        <v>20</v>
      </c>
      <c r="L262" s="78" t="n">
        <v>20</v>
      </c>
      <c r="M262" s="79" t="n">
        <v>20</v>
      </c>
      <c r="N262" s="79" t="n">
        <v>20</v>
      </c>
      <c r="O262" s="78" t="n">
        <v>20</v>
      </c>
      <c r="P262" s="78" t="n">
        <v>20</v>
      </c>
      <c r="Q262" s="78" t="n">
        <v>20</v>
      </c>
      <c r="R262" s="78" t="n">
        <v>20</v>
      </c>
      <c r="S262" s="78" t="n">
        <v>20</v>
      </c>
      <c r="T262" s="79" t="n">
        <v>20</v>
      </c>
      <c r="U262" s="79" t="n">
        <v>20</v>
      </c>
      <c r="V262" s="78" t="n">
        <v>20</v>
      </c>
      <c r="W262" s="78" t="n">
        <v>20</v>
      </c>
      <c r="X262" s="78" t="n">
        <v>20</v>
      </c>
      <c r="Y262" s="78" t="n">
        <v>20</v>
      </c>
      <c r="Z262" s="78" t="n">
        <v>20</v>
      </c>
      <c r="AA262" s="79" t="n">
        <v>20</v>
      </c>
      <c r="AB262" s="79" t="n">
        <v>20</v>
      </c>
      <c r="AC262" s="78" t="n">
        <v>20</v>
      </c>
      <c r="AD262" s="78" t="n">
        <v>20</v>
      </c>
      <c r="AE262" s="80" t="n">
        <v>20</v>
      </c>
      <c r="AF262" s="158" t="n">
        <v>20</v>
      </c>
      <c r="AG262" s="159" t="n">
        <v>2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20</v>
      </c>
      <c r="D263" s="78" t="n">
        <v>20</v>
      </c>
      <c r="E263" s="78" t="n">
        <v>20</v>
      </c>
      <c r="F263" s="79" t="n">
        <v>20</v>
      </c>
      <c r="G263" s="79" t="n">
        <v>20</v>
      </c>
      <c r="H263" s="78" t="n">
        <v>20</v>
      </c>
      <c r="I263" s="78" t="n">
        <v>20</v>
      </c>
      <c r="J263" s="78" t="n">
        <v>20</v>
      </c>
      <c r="K263" s="78" t="n">
        <v>20</v>
      </c>
      <c r="L263" s="78" t="n">
        <v>20</v>
      </c>
      <c r="M263" s="79" t="n">
        <v>20</v>
      </c>
      <c r="N263" s="79" t="n">
        <v>20</v>
      </c>
      <c r="O263" s="78" t="n">
        <v>20</v>
      </c>
      <c r="P263" s="78" t="n">
        <v>20</v>
      </c>
      <c r="Q263" s="78" t="n">
        <v>20</v>
      </c>
      <c r="R263" s="78" t="n">
        <v>20</v>
      </c>
      <c r="S263" s="78" t="n">
        <v>20</v>
      </c>
      <c r="T263" s="79" t="n">
        <v>20</v>
      </c>
      <c r="U263" s="79" t="n">
        <v>20</v>
      </c>
      <c r="V263" s="78" t="n">
        <v>20</v>
      </c>
      <c r="W263" s="78" t="n">
        <v>20</v>
      </c>
      <c r="X263" s="78" t="n">
        <v>20</v>
      </c>
      <c r="Y263" s="78" t="n">
        <v>20</v>
      </c>
      <c r="Z263" s="78" t="n">
        <v>20</v>
      </c>
      <c r="AA263" s="79" t="n">
        <v>20</v>
      </c>
      <c r="AB263" s="79" t="n">
        <v>20</v>
      </c>
      <c r="AC263" s="78" t="n">
        <v>20</v>
      </c>
      <c r="AD263" s="78" t="n">
        <v>20</v>
      </c>
      <c r="AE263" s="80" t="n">
        <v>20</v>
      </c>
      <c r="AF263" s="158" t="n">
        <v>20</v>
      </c>
      <c r="AG263" s="159" t="n">
        <v>2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20</v>
      </c>
      <c r="D264" s="78" t="n">
        <v>20</v>
      </c>
      <c r="E264" s="78" t="n">
        <v>20</v>
      </c>
      <c r="F264" s="79" t="n">
        <v>20</v>
      </c>
      <c r="G264" s="79" t="n">
        <v>20</v>
      </c>
      <c r="H264" s="78" t="n">
        <v>20</v>
      </c>
      <c r="I264" s="78" t="n">
        <v>20</v>
      </c>
      <c r="J264" s="78" t="n">
        <v>20</v>
      </c>
      <c r="K264" s="78" t="n">
        <v>20</v>
      </c>
      <c r="L264" s="78" t="n">
        <v>20</v>
      </c>
      <c r="M264" s="79" t="n">
        <v>20</v>
      </c>
      <c r="N264" s="79" t="n">
        <v>20</v>
      </c>
      <c r="O264" s="78" t="n">
        <v>20</v>
      </c>
      <c r="P264" s="78" t="n">
        <v>20</v>
      </c>
      <c r="Q264" s="78" t="n">
        <v>20</v>
      </c>
      <c r="R264" s="78" t="n">
        <v>20</v>
      </c>
      <c r="S264" s="78" t="n">
        <v>20</v>
      </c>
      <c r="T264" s="79" t="n">
        <v>20</v>
      </c>
      <c r="U264" s="79" t="n">
        <v>20</v>
      </c>
      <c r="V264" s="78" t="n">
        <v>20</v>
      </c>
      <c r="W264" s="78" t="n">
        <v>20</v>
      </c>
      <c r="X264" s="78" t="n">
        <v>20</v>
      </c>
      <c r="Y264" s="78" t="n">
        <v>20</v>
      </c>
      <c r="Z264" s="78" t="n">
        <v>20</v>
      </c>
      <c r="AA264" s="79" t="n">
        <v>20</v>
      </c>
      <c r="AB264" s="79" t="n">
        <v>20</v>
      </c>
      <c r="AC264" s="78" t="n">
        <v>20</v>
      </c>
      <c r="AD264" s="78" t="n">
        <v>20</v>
      </c>
      <c r="AE264" s="80" t="n">
        <v>20</v>
      </c>
      <c r="AF264" s="158" t="n">
        <v>20</v>
      </c>
      <c r="AG264" s="159" t="n">
        <v>2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20</v>
      </c>
      <c r="D265" s="78" t="n">
        <v>20</v>
      </c>
      <c r="E265" s="78" t="n">
        <v>20</v>
      </c>
      <c r="F265" s="79" t="n">
        <v>20</v>
      </c>
      <c r="G265" s="79" t="n">
        <v>20</v>
      </c>
      <c r="H265" s="78" t="n">
        <v>20</v>
      </c>
      <c r="I265" s="78" t="n">
        <v>20</v>
      </c>
      <c r="J265" s="78" t="n">
        <v>20</v>
      </c>
      <c r="K265" s="78" t="n">
        <v>20</v>
      </c>
      <c r="L265" s="78" t="n">
        <v>20</v>
      </c>
      <c r="M265" s="79" t="n">
        <v>20</v>
      </c>
      <c r="N265" s="79" t="n">
        <v>20</v>
      </c>
      <c r="O265" s="78" t="n">
        <v>20</v>
      </c>
      <c r="P265" s="78" t="n">
        <v>20</v>
      </c>
      <c r="Q265" s="78" t="n">
        <v>20</v>
      </c>
      <c r="R265" s="78" t="n">
        <v>20</v>
      </c>
      <c r="S265" s="78" t="n">
        <v>20</v>
      </c>
      <c r="T265" s="79" t="n">
        <v>20</v>
      </c>
      <c r="U265" s="79" t="n">
        <v>20</v>
      </c>
      <c r="V265" s="78" t="n">
        <v>20</v>
      </c>
      <c r="W265" s="78" t="n">
        <v>20</v>
      </c>
      <c r="X265" s="78" t="n">
        <v>20</v>
      </c>
      <c r="Y265" s="78" t="n">
        <v>20</v>
      </c>
      <c r="Z265" s="78" t="n">
        <v>20</v>
      </c>
      <c r="AA265" s="79" t="n">
        <v>20</v>
      </c>
      <c r="AB265" s="79" t="n">
        <v>20</v>
      </c>
      <c r="AC265" s="78" t="n">
        <v>20</v>
      </c>
      <c r="AD265" s="78" t="n">
        <v>20</v>
      </c>
      <c r="AE265" s="80" t="n">
        <v>20</v>
      </c>
      <c r="AF265" s="158" t="n">
        <v>20</v>
      </c>
      <c r="AG265" s="159" t="n">
        <v>2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20</v>
      </c>
      <c r="D266" s="78" t="n">
        <v>20</v>
      </c>
      <c r="E266" s="78" t="n">
        <v>20</v>
      </c>
      <c r="F266" s="79" t="n">
        <v>20</v>
      </c>
      <c r="G266" s="79" t="n">
        <v>20</v>
      </c>
      <c r="H266" s="78" t="n">
        <v>20</v>
      </c>
      <c r="I266" s="78" t="n">
        <v>20</v>
      </c>
      <c r="J266" s="78" t="n">
        <v>20</v>
      </c>
      <c r="K266" s="78" t="n">
        <v>20</v>
      </c>
      <c r="L266" s="78" t="n">
        <v>20</v>
      </c>
      <c r="M266" s="79" t="n">
        <v>20</v>
      </c>
      <c r="N266" s="79" t="n">
        <v>20</v>
      </c>
      <c r="O266" s="78" t="n">
        <v>20</v>
      </c>
      <c r="P266" s="78" t="n">
        <v>20</v>
      </c>
      <c r="Q266" s="78" t="n">
        <v>20</v>
      </c>
      <c r="R266" s="78" t="n">
        <v>20</v>
      </c>
      <c r="S266" s="78" t="n">
        <v>20</v>
      </c>
      <c r="T266" s="79" t="n">
        <v>20</v>
      </c>
      <c r="U266" s="79" t="n">
        <v>20</v>
      </c>
      <c r="V266" s="78" t="n">
        <v>20</v>
      </c>
      <c r="W266" s="78" t="n">
        <v>20</v>
      </c>
      <c r="X266" s="78" t="n">
        <v>20</v>
      </c>
      <c r="Y266" s="78" t="n">
        <v>20</v>
      </c>
      <c r="Z266" s="78" t="n">
        <v>20</v>
      </c>
      <c r="AA266" s="79" t="n">
        <v>20</v>
      </c>
      <c r="AB266" s="79" t="n">
        <v>20</v>
      </c>
      <c r="AC266" s="78" t="n">
        <v>20</v>
      </c>
      <c r="AD266" s="78" t="n">
        <v>20</v>
      </c>
      <c r="AE266" s="80" t="n">
        <v>20</v>
      </c>
      <c r="AF266" s="158" t="n">
        <v>20</v>
      </c>
      <c r="AG266" s="159" t="n">
        <v>2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20</v>
      </c>
      <c r="D267" s="78" t="n">
        <v>20</v>
      </c>
      <c r="E267" s="78" t="n">
        <v>20</v>
      </c>
      <c r="F267" s="79" t="n">
        <v>20</v>
      </c>
      <c r="G267" s="79" t="n">
        <v>20</v>
      </c>
      <c r="H267" s="78" t="n">
        <v>20</v>
      </c>
      <c r="I267" s="78" t="n">
        <v>20</v>
      </c>
      <c r="J267" s="78" t="n">
        <v>20</v>
      </c>
      <c r="K267" s="78" t="n">
        <v>20</v>
      </c>
      <c r="L267" s="78" t="n">
        <v>20</v>
      </c>
      <c r="M267" s="79" t="n">
        <v>20</v>
      </c>
      <c r="N267" s="79" t="n">
        <v>20</v>
      </c>
      <c r="O267" s="78" t="n">
        <v>20</v>
      </c>
      <c r="P267" s="78" t="n">
        <v>20</v>
      </c>
      <c r="Q267" s="78" t="n">
        <v>20</v>
      </c>
      <c r="R267" s="78" t="n">
        <v>20</v>
      </c>
      <c r="S267" s="78" t="n">
        <v>20</v>
      </c>
      <c r="T267" s="79" t="n">
        <v>20</v>
      </c>
      <c r="U267" s="79" t="n">
        <v>20</v>
      </c>
      <c r="V267" s="78" t="n">
        <v>20</v>
      </c>
      <c r="W267" s="78" t="n">
        <v>20</v>
      </c>
      <c r="X267" s="78" t="n">
        <v>20</v>
      </c>
      <c r="Y267" s="78" t="n">
        <v>20</v>
      </c>
      <c r="Z267" s="78" t="n">
        <v>20</v>
      </c>
      <c r="AA267" s="79" t="n">
        <v>20</v>
      </c>
      <c r="AB267" s="79" t="n">
        <v>20</v>
      </c>
      <c r="AC267" s="78" t="n">
        <v>20</v>
      </c>
      <c r="AD267" s="78" t="n">
        <v>20</v>
      </c>
      <c r="AE267" s="80" t="n">
        <v>20</v>
      </c>
      <c r="AF267" s="158" t="n">
        <v>20</v>
      </c>
      <c r="AG267" s="159" t="n">
        <v>2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20</v>
      </c>
      <c r="D268" s="78" t="n">
        <v>20</v>
      </c>
      <c r="E268" s="78" t="n">
        <v>20</v>
      </c>
      <c r="F268" s="79" t="n">
        <v>20</v>
      </c>
      <c r="G268" s="79" t="n">
        <v>20</v>
      </c>
      <c r="H268" s="78" t="n">
        <v>20</v>
      </c>
      <c r="I268" s="78" t="n">
        <v>20</v>
      </c>
      <c r="J268" s="78" t="n">
        <v>20</v>
      </c>
      <c r="K268" s="78" t="n">
        <v>20</v>
      </c>
      <c r="L268" s="78" t="n">
        <v>20</v>
      </c>
      <c r="M268" s="79" t="n">
        <v>20</v>
      </c>
      <c r="N268" s="79" t="n">
        <v>20</v>
      </c>
      <c r="O268" s="78" t="n">
        <v>20</v>
      </c>
      <c r="P268" s="78" t="n">
        <v>20</v>
      </c>
      <c r="Q268" s="78" t="n">
        <v>20</v>
      </c>
      <c r="R268" s="78" t="n">
        <v>20</v>
      </c>
      <c r="S268" s="78" t="n">
        <v>20</v>
      </c>
      <c r="T268" s="79" t="n">
        <v>20</v>
      </c>
      <c r="U268" s="79" t="n">
        <v>20</v>
      </c>
      <c r="V268" s="78" t="n">
        <v>20</v>
      </c>
      <c r="W268" s="78" t="n">
        <v>20</v>
      </c>
      <c r="X268" s="78" t="n">
        <v>20</v>
      </c>
      <c r="Y268" s="78" t="n">
        <v>20</v>
      </c>
      <c r="Z268" s="78" t="n">
        <v>20</v>
      </c>
      <c r="AA268" s="79" t="n">
        <v>20</v>
      </c>
      <c r="AB268" s="79" t="n">
        <v>20</v>
      </c>
      <c r="AC268" s="78" t="n">
        <v>20</v>
      </c>
      <c r="AD268" s="78" t="n">
        <v>20</v>
      </c>
      <c r="AE268" s="80" t="n">
        <v>20</v>
      </c>
      <c r="AF268" s="158" t="n">
        <v>20</v>
      </c>
      <c r="AG268" s="159" t="n">
        <v>2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20</v>
      </c>
      <c r="D269" s="78" t="n">
        <v>20</v>
      </c>
      <c r="E269" s="78" t="n">
        <v>20</v>
      </c>
      <c r="F269" s="79" t="n">
        <v>20</v>
      </c>
      <c r="G269" s="79" t="n">
        <v>20</v>
      </c>
      <c r="H269" s="78" t="n">
        <v>20</v>
      </c>
      <c r="I269" s="78" t="n">
        <v>20</v>
      </c>
      <c r="J269" s="78" t="n">
        <v>20</v>
      </c>
      <c r="K269" s="78" t="n">
        <v>20</v>
      </c>
      <c r="L269" s="78" t="n">
        <v>20</v>
      </c>
      <c r="M269" s="79" t="n">
        <v>20</v>
      </c>
      <c r="N269" s="79" t="n">
        <v>20</v>
      </c>
      <c r="O269" s="78" t="n">
        <v>20</v>
      </c>
      <c r="P269" s="78" t="n">
        <v>20</v>
      </c>
      <c r="Q269" s="78" t="n">
        <v>20</v>
      </c>
      <c r="R269" s="78" t="n">
        <v>20</v>
      </c>
      <c r="S269" s="78" t="n">
        <v>20</v>
      </c>
      <c r="T269" s="79" t="n">
        <v>20</v>
      </c>
      <c r="U269" s="79" t="n">
        <v>20</v>
      </c>
      <c r="V269" s="78" t="n">
        <v>20</v>
      </c>
      <c r="W269" s="78" t="n">
        <v>20</v>
      </c>
      <c r="X269" s="78" t="n">
        <v>20</v>
      </c>
      <c r="Y269" s="78" t="n">
        <v>20</v>
      </c>
      <c r="Z269" s="78" t="n">
        <v>20</v>
      </c>
      <c r="AA269" s="79" t="n">
        <v>20</v>
      </c>
      <c r="AB269" s="79" t="n">
        <v>20</v>
      </c>
      <c r="AC269" s="78" t="n">
        <v>20</v>
      </c>
      <c r="AD269" s="78" t="n">
        <v>20</v>
      </c>
      <c r="AE269" s="80" t="n">
        <v>20</v>
      </c>
      <c r="AF269" s="158" t="n">
        <v>20</v>
      </c>
      <c r="AG269" s="159" t="n">
        <v>2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20</v>
      </c>
      <c r="D270" s="78" t="n">
        <v>20</v>
      </c>
      <c r="E270" s="78" t="n">
        <v>20</v>
      </c>
      <c r="F270" s="79" t="n">
        <v>20</v>
      </c>
      <c r="G270" s="79" t="n">
        <v>20</v>
      </c>
      <c r="H270" s="78" t="n">
        <v>20</v>
      </c>
      <c r="I270" s="78" t="n">
        <v>20</v>
      </c>
      <c r="J270" s="78" t="n">
        <v>20</v>
      </c>
      <c r="K270" s="78" t="n">
        <v>20</v>
      </c>
      <c r="L270" s="78" t="n">
        <v>20</v>
      </c>
      <c r="M270" s="79" t="n">
        <v>20</v>
      </c>
      <c r="N270" s="79" t="n">
        <v>20</v>
      </c>
      <c r="O270" s="78" t="n">
        <v>20</v>
      </c>
      <c r="P270" s="78" t="n">
        <v>20</v>
      </c>
      <c r="Q270" s="78" t="n">
        <v>20</v>
      </c>
      <c r="R270" s="78" t="n">
        <v>20</v>
      </c>
      <c r="S270" s="78" t="n">
        <v>20</v>
      </c>
      <c r="T270" s="79" t="n">
        <v>20</v>
      </c>
      <c r="U270" s="79" t="n">
        <v>20</v>
      </c>
      <c r="V270" s="78" t="n">
        <v>20</v>
      </c>
      <c r="W270" s="78" t="n">
        <v>20</v>
      </c>
      <c r="X270" s="78" t="n">
        <v>20</v>
      </c>
      <c r="Y270" s="78" t="n">
        <v>20</v>
      </c>
      <c r="Z270" s="78" t="n">
        <v>20</v>
      </c>
      <c r="AA270" s="79" t="n">
        <v>20</v>
      </c>
      <c r="AB270" s="79" t="n">
        <v>20</v>
      </c>
      <c r="AC270" s="78" t="n">
        <v>20</v>
      </c>
      <c r="AD270" s="78" t="n">
        <v>20</v>
      </c>
      <c r="AE270" s="80" t="n">
        <v>20</v>
      </c>
      <c r="AF270" s="158" t="n">
        <v>20</v>
      </c>
      <c r="AG270" s="159" t="n">
        <v>2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20</v>
      </c>
      <c r="D271" s="78" t="n">
        <v>20</v>
      </c>
      <c r="E271" s="78" t="n">
        <v>20</v>
      </c>
      <c r="F271" s="79" t="n">
        <v>20</v>
      </c>
      <c r="G271" s="79" t="n">
        <v>20</v>
      </c>
      <c r="H271" s="78" t="n">
        <v>20</v>
      </c>
      <c r="I271" s="78" t="n">
        <v>20</v>
      </c>
      <c r="J271" s="78" t="n">
        <v>20</v>
      </c>
      <c r="K271" s="78" t="n">
        <v>20</v>
      </c>
      <c r="L271" s="78" t="n">
        <v>20</v>
      </c>
      <c r="M271" s="79" t="n">
        <v>20</v>
      </c>
      <c r="N271" s="79" t="n">
        <v>20</v>
      </c>
      <c r="O271" s="78" t="n">
        <v>20</v>
      </c>
      <c r="P271" s="78" t="n">
        <v>20</v>
      </c>
      <c r="Q271" s="78" t="n">
        <v>20</v>
      </c>
      <c r="R271" s="78" t="n">
        <v>20</v>
      </c>
      <c r="S271" s="78" t="n">
        <v>20</v>
      </c>
      <c r="T271" s="79" t="n">
        <v>20</v>
      </c>
      <c r="U271" s="79" t="n">
        <v>20</v>
      </c>
      <c r="V271" s="78" t="n">
        <v>20</v>
      </c>
      <c r="W271" s="78" t="n">
        <v>20</v>
      </c>
      <c r="X271" s="78" t="n">
        <v>20</v>
      </c>
      <c r="Y271" s="78" t="n">
        <v>20</v>
      </c>
      <c r="Z271" s="78" t="n">
        <v>20</v>
      </c>
      <c r="AA271" s="79" t="n">
        <v>20</v>
      </c>
      <c r="AB271" s="79" t="n">
        <v>20</v>
      </c>
      <c r="AC271" s="78" t="n">
        <v>20</v>
      </c>
      <c r="AD271" s="78" t="n">
        <v>20</v>
      </c>
      <c r="AE271" s="80" t="n">
        <v>20</v>
      </c>
      <c r="AF271" s="158" t="n">
        <v>20</v>
      </c>
      <c r="AG271" s="159" t="n">
        <v>2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20</v>
      </c>
      <c r="D272" s="78" t="n">
        <v>20</v>
      </c>
      <c r="E272" s="78" t="n">
        <v>20</v>
      </c>
      <c r="F272" s="79" t="n">
        <v>20</v>
      </c>
      <c r="G272" s="79" t="n">
        <v>20</v>
      </c>
      <c r="H272" s="78" t="n">
        <v>20</v>
      </c>
      <c r="I272" s="78" t="n">
        <v>20</v>
      </c>
      <c r="J272" s="78" t="n">
        <v>20</v>
      </c>
      <c r="K272" s="78" t="n">
        <v>20</v>
      </c>
      <c r="L272" s="78" t="n">
        <v>20</v>
      </c>
      <c r="M272" s="79" t="n">
        <v>20</v>
      </c>
      <c r="N272" s="79" t="n">
        <v>20</v>
      </c>
      <c r="O272" s="78" t="n">
        <v>20</v>
      </c>
      <c r="P272" s="78" t="n">
        <v>20</v>
      </c>
      <c r="Q272" s="78" t="n">
        <v>20</v>
      </c>
      <c r="R272" s="78" t="n">
        <v>20</v>
      </c>
      <c r="S272" s="78" t="n">
        <v>20</v>
      </c>
      <c r="T272" s="79" t="n">
        <v>20</v>
      </c>
      <c r="U272" s="79" t="n">
        <v>20</v>
      </c>
      <c r="V272" s="78" t="n">
        <v>20</v>
      </c>
      <c r="W272" s="78" t="n">
        <v>20</v>
      </c>
      <c r="X272" s="78" t="n">
        <v>20</v>
      </c>
      <c r="Y272" s="78" t="n">
        <v>20</v>
      </c>
      <c r="Z272" s="78" t="n">
        <v>20</v>
      </c>
      <c r="AA272" s="79" t="n">
        <v>20</v>
      </c>
      <c r="AB272" s="79" t="n">
        <v>20</v>
      </c>
      <c r="AC272" s="78" t="n">
        <v>20</v>
      </c>
      <c r="AD272" s="78" t="n">
        <v>20</v>
      </c>
      <c r="AE272" s="80" t="n">
        <v>20</v>
      </c>
      <c r="AF272" s="158" t="n">
        <v>20</v>
      </c>
      <c r="AG272" s="159" t="n">
        <v>2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20</v>
      </c>
      <c r="D273" s="78" t="n">
        <v>20</v>
      </c>
      <c r="E273" s="78" t="n">
        <v>20</v>
      </c>
      <c r="F273" s="79" t="n">
        <v>20</v>
      </c>
      <c r="G273" s="79" t="n">
        <v>20</v>
      </c>
      <c r="H273" s="78" t="n">
        <v>20</v>
      </c>
      <c r="I273" s="78" t="n">
        <v>20</v>
      </c>
      <c r="J273" s="78" t="n">
        <v>20</v>
      </c>
      <c r="K273" s="78" t="n">
        <v>20</v>
      </c>
      <c r="L273" s="78" t="n">
        <v>20</v>
      </c>
      <c r="M273" s="79" t="n">
        <v>20</v>
      </c>
      <c r="N273" s="79" t="n">
        <v>20</v>
      </c>
      <c r="O273" s="78" t="n">
        <v>20</v>
      </c>
      <c r="P273" s="78" t="n">
        <v>20</v>
      </c>
      <c r="Q273" s="78" t="n">
        <v>20</v>
      </c>
      <c r="R273" s="78" t="n">
        <v>20</v>
      </c>
      <c r="S273" s="78" t="n">
        <v>20</v>
      </c>
      <c r="T273" s="79" t="n">
        <v>20</v>
      </c>
      <c r="U273" s="79" t="n">
        <v>20</v>
      </c>
      <c r="V273" s="78" t="n">
        <v>20</v>
      </c>
      <c r="W273" s="78" t="n">
        <v>20</v>
      </c>
      <c r="X273" s="78" t="n">
        <v>20</v>
      </c>
      <c r="Y273" s="78" t="n">
        <v>20</v>
      </c>
      <c r="Z273" s="78" t="n">
        <v>20</v>
      </c>
      <c r="AA273" s="79" t="n">
        <v>20</v>
      </c>
      <c r="AB273" s="79" t="n">
        <v>20</v>
      </c>
      <c r="AC273" s="78" t="n">
        <v>20</v>
      </c>
      <c r="AD273" s="78" t="n">
        <v>20</v>
      </c>
      <c r="AE273" s="80" t="n">
        <v>20</v>
      </c>
      <c r="AF273" s="158" t="n">
        <v>20</v>
      </c>
      <c r="AG273" s="159" t="n">
        <v>2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20</v>
      </c>
      <c r="D274" s="78" t="n">
        <v>20</v>
      </c>
      <c r="E274" s="78" t="n">
        <v>20</v>
      </c>
      <c r="F274" s="79" t="n">
        <v>20</v>
      </c>
      <c r="G274" s="79" t="n">
        <v>20</v>
      </c>
      <c r="H274" s="78" t="n">
        <v>20</v>
      </c>
      <c r="I274" s="78" t="n">
        <v>20</v>
      </c>
      <c r="J274" s="78" t="n">
        <v>20</v>
      </c>
      <c r="K274" s="78" t="n">
        <v>20</v>
      </c>
      <c r="L274" s="78" t="n">
        <v>20</v>
      </c>
      <c r="M274" s="79" t="n">
        <v>20</v>
      </c>
      <c r="N274" s="79" t="n">
        <v>20</v>
      </c>
      <c r="O274" s="78" t="n">
        <v>20</v>
      </c>
      <c r="P274" s="78" t="n">
        <v>20</v>
      </c>
      <c r="Q274" s="78" t="n">
        <v>20</v>
      </c>
      <c r="R274" s="78" t="n">
        <v>20</v>
      </c>
      <c r="S274" s="78" t="n">
        <v>20</v>
      </c>
      <c r="T274" s="79" t="n">
        <v>20</v>
      </c>
      <c r="U274" s="79" t="n">
        <v>20</v>
      </c>
      <c r="V274" s="78" t="n">
        <v>20</v>
      </c>
      <c r="W274" s="78" t="n">
        <v>20</v>
      </c>
      <c r="X274" s="78" t="n">
        <v>20</v>
      </c>
      <c r="Y274" s="78" t="n">
        <v>20</v>
      </c>
      <c r="Z274" s="78" t="n">
        <v>20</v>
      </c>
      <c r="AA274" s="79" t="n">
        <v>20</v>
      </c>
      <c r="AB274" s="79" t="n">
        <v>20</v>
      </c>
      <c r="AC274" s="78" t="n">
        <v>20</v>
      </c>
      <c r="AD274" s="78" t="n">
        <v>20</v>
      </c>
      <c r="AE274" s="80" t="n">
        <v>20</v>
      </c>
      <c r="AF274" s="158" t="n">
        <v>20</v>
      </c>
      <c r="AG274" s="159" t="n">
        <v>2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20</v>
      </c>
      <c r="D275" s="78" t="n">
        <v>20</v>
      </c>
      <c r="E275" s="78" t="n">
        <v>20</v>
      </c>
      <c r="F275" s="79" t="n">
        <v>20</v>
      </c>
      <c r="G275" s="79" t="n">
        <v>20</v>
      </c>
      <c r="H275" s="78" t="n">
        <v>20</v>
      </c>
      <c r="I275" s="78" t="n">
        <v>20</v>
      </c>
      <c r="J275" s="78" t="n">
        <v>20</v>
      </c>
      <c r="K275" s="78" t="n">
        <v>20</v>
      </c>
      <c r="L275" s="78" t="n">
        <v>20</v>
      </c>
      <c r="M275" s="79" t="n">
        <v>20</v>
      </c>
      <c r="N275" s="79" t="n">
        <v>20</v>
      </c>
      <c r="O275" s="78" t="n">
        <v>20</v>
      </c>
      <c r="P275" s="78" t="n">
        <v>20</v>
      </c>
      <c r="Q275" s="78" t="n">
        <v>20</v>
      </c>
      <c r="R275" s="78" t="n">
        <v>20</v>
      </c>
      <c r="S275" s="78" t="n">
        <v>20</v>
      </c>
      <c r="T275" s="79" t="n">
        <v>20</v>
      </c>
      <c r="U275" s="79" t="n">
        <v>20</v>
      </c>
      <c r="V275" s="78" t="n">
        <v>20</v>
      </c>
      <c r="W275" s="78" t="n">
        <v>20</v>
      </c>
      <c r="X275" s="78" t="n">
        <v>20</v>
      </c>
      <c r="Y275" s="78" t="n">
        <v>20</v>
      </c>
      <c r="Z275" s="78" t="n">
        <v>20</v>
      </c>
      <c r="AA275" s="79" t="n">
        <v>20</v>
      </c>
      <c r="AB275" s="79" t="n">
        <v>20</v>
      </c>
      <c r="AC275" s="78" t="n">
        <v>20</v>
      </c>
      <c r="AD275" s="78" t="n">
        <v>20</v>
      </c>
      <c r="AE275" s="80" t="n">
        <v>20</v>
      </c>
      <c r="AF275" s="158" t="n">
        <v>20</v>
      </c>
      <c r="AG275" s="159" t="n">
        <v>2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20</v>
      </c>
      <c r="D276" s="78" t="n">
        <v>20</v>
      </c>
      <c r="E276" s="78" t="n">
        <v>20</v>
      </c>
      <c r="F276" s="79" t="n">
        <v>20</v>
      </c>
      <c r="G276" s="79" t="n">
        <v>20</v>
      </c>
      <c r="H276" s="78" t="n">
        <v>20</v>
      </c>
      <c r="I276" s="78" t="n">
        <v>20</v>
      </c>
      <c r="J276" s="78" t="n">
        <v>20</v>
      </c>
      <c r="K276" s="78" t="n">
        <v>20</v>
      </c>
      <c r="L276" s="78" t="n">
        <v>20</v>
      </c>
      <c r="M276" s="79" t="n">
        <v>20</v>
      </c>
      <c r="N276" s="79" t="n">
        <v>20</v>
      </c>
      <c r="O276" s="78" t="n">
        <v>20</v>
      </c>
      <c r="P276" s="78" t="n">
        <v>20</v>
      </c>
      <c r="Q276" s="78" t="n">
        <v>20</v>
      </c>
      <c r="R276" s="78" t="n">
        <v>20</v>
      </c>
      <c r="S276" s="78" t="n">
        <v>20</v>
      </c>
      <c r="T276" s="79" t="n">
        <v>20</v>
      </c>
      <c r="U276" s="79" t="n">
        <v>20</v>
      </c>
      <c r="V276" s="78" t="n">
        <v>20</v>
      </c>
      <c r="W276" s="78" t="n">
        <v>20</v>
      </c>
      <c r="X276" s="78" t="n">
        <v>20</v>
      </c>
      <c r="Y276" s="78" t="n">
        <v>20</v>
      </c>
      <c r="Z276" s="78" t="n">
        <v>20</v>
      </c>
      <c r="AA276" s="79" t="n">
        <v>20</v>
      </c>
      <c r="AB276" s="79" t="n">
        <v>20</v>
      </c>
      <c r="AC276" s="78" t="n">
        <v>20</v>
      </c>
      <c r="AD276" s="78" t="n">
        <v>20</v>
      </c>
      <c r="AE276" s="80" t="n">
        <v>20</v>
      </c>
      <c r="AF276" s="158" t="n">
        <v>20</v>
      </c>
      <c r="AG276" s="159" t="n">
        <v>2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20</v>
      </c>
      <c r="D277" s="78" t="n">
        <v>20</v>
      </c>
      <c r="E277" s="78" t="n">
        <v>20</v>
      </c>
      <c r="F277" s="79" t="n">
        <v>20</v>
      </c>
      <c r="G277" s="79" t="n">
        <v>20</v>
      </c>
      <c r="H277" s="78" t="n">
        <v>20</v>
      </c>
      <c r="I277" s="78" t="n">
        <v>20</v>
      </c>
      <c r="J277" s="78" t="n">
        <v>20</v>
      </c>
      <c r="K277" s="78" t="n">
        <v>20</v>
      </c>
      <c r="L277" s="78" t="n">
        <v>20</v>
      </c>
      <c r="M277" s="79" t="n">
        <v>20</v>
      </c>
      <c r="N277" s="79" t="n">
        <v>20</v>
      </c>
      <c r="O277" s="78" t="n">
        <v>20</v>
      </c>
      <c r="P277" s="78" t="n">
        <v>20</v>
      </c>
      <c r="Q277" s="78" t="n">
        <v>20</v>
      </c>
      <c r="R277" s="78" t="n">
        <v>20</v>
      </c>
      <c r="S277" s="78" t="n">
        <v>20</v>
      </c>
      <c r="T277" s="79" t="n">
        <v>20</v>
      </c>
      <c r="U277" s="79" t="n">
        <v>20</v>
      </c>
      <c r="V277" s="78" t="n">
        <v>20</v>
      </c>
      <c r="W277" s="78" t="n">
        <v>20</v>
      </c>
      <c r="X277" s="78" t="n">
        <v>20</v>
      </c>
      <c r="Y277" s="78" t="n">
        <v>20</v>
      </c>
      <c r="Z277" s="78" t="n">
        <v>20</v>
      </c>
      <c r="AA277" s="79" t="n">
        <v>20</v>
      </c>
      <c r="AB277" s="79" t="n">
        <v>20</v>
      </c>
      <c r="AC277" s="78" t="n">
        <v>20</v>
      </c>
      <c r="AD277" s="78" t="n">
        <v>20</v>
      </c>
      <c r="AE277" s="80" t="n">
        <v>20</v>
      </c>
      <c r="AF277" s="158" t="n">
        <v>20</v>
      </c>
      <c r="AG277" s="159" t="n">
        <v>2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20</v>
      </c>
      <c r="D278" s="78" t="n">
        <v>20</v>
      </c>
      <c r="E278" s="78" t="n">
        <v>20</v>
      </c>
      <c r="F278" s="79" t="n">
        <v>20</v>
      </c>
      <c r="G278" s="79" t="n">
        <v>20</v>
      </c>
      <c r="H278" s="78" t="n">
        <v>20</v>
      </c>
      <c r="I278" s="78" t="n">
        <v>20</v>
      </c>
      <c r="J278" s="78" t="n">
        <v>20</v>
      </c>
      <c r="K278" s="78" t="n">
        <v>20</v>
      </c>
      <c r="L278" s="78" t="n">
        <v>20</v>
      </c>
      <c r="M278" s="79" t="n">
        <v>20</v>
      </c>
      <c r="N278" s="79" t="n">
        <v>20</v>
      </c>
      <c r="O278" s="78" t="n">
        <v>20</v>
      </c>
      <c r="P278" s="78" t="n">
        <v>20</v>
      </c>
      <c r="Q278" s="78" t="n">
        <v>20</v>
      </c>
      <c r="R278" s="78" t="n">
        <v>20</v>
      </c>
      <c r="S278" s="78" t="n">
        <v>20</v>
      </c>
      <c r="T278" s="79" t="n">
        <v>20</v>
      </c>
      <c r="U278" s="79" t="n">
        <v>20</v>
      </c>
      <c r="V278" s="78" t="n">
        <v>20</v>
      </c>
      <c r="W278" s="78" t="n">
        <v>20</v>
      </c>
      <c r="X278" s="78" t="n">
        <v>20</v>
      </c>
      <c r="Y278" s="78" t="n">
        <v>20</v>
      </c>
      <c r="Z278" s="78" t="n">
        <v>20</v>
      </c>
      <c r="AA278" s="79" t="n">
        <v>20</v>
      </c>
      <c r="AB278" s="79" t="n">
        <v>20</v>
      </c>
      <c r="AC278" s="78" t="n">
        <v>20</v>
      </c>
      <c r="AD278" s="78" t="n">
        <v>20</v>
      </c>
      <c r="AE278" s="80" t="n">
        <v>20</v>
      </c>
      <c r="AF278" s="158" t="n">
        <v>20</v>
      </c>
      <c r="AG278" s="159" t="n">
        <v>2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20</v>
      </c>
      <c r="D279" s="78" t="n">
        <v>20</v>
      </c>
      <c r="E279" s="78" t="n">
        <v>20</v>
      </c>
      <c r="F279" s="79" t="n">
        <v>20</v>
      </c>
      <c r="G279" s="79" t="n">
        <v>20</v>
      </c>
      <c r="H279" s="78" t="n">
        <v>20</v>
      </c>
      <c r="I279" s="78" t="n">
        <v>20</v>
      </c>
      <c r="J279" s="78" t="n">
        <v>20</v>
      </c>
      <c r="K279" s="78" t="n">
        <v>20</v>
      </c>
      <c r="L279" s="78" t="n">
        <v>20</v>
      </c>
      <c r="M279" s="79" t="n">
        <v>20</v>
      </c>
      <c r="N279" s="79" t="n">
        <v>20</v>
      </c>
      <c r="O279" s="78" t="n">
        <v>20</v>
      </c>
      <c r="P279" s="78" t="n">
        <v>20</v>
      </c>
      <c r="Q279" s="78" t="n">
        <v>20</v>
      </c>
      <c r="R279" s="78" t="n">
        <v>20</v>
      </c>
      <c r="S279" s="78" t="n">
        <v>20</v>
      </c>
      <c r="T279" s="79" t="n">
        <v>20</v>
      </c>
      <c r="U279" s="79" t="n">
        <v>20</v>
      </c>
      <c r="V279" s="78" t="n">
        <v>20</v>
      </c>
      <c r="W279" s="78" t="n">
        <v>20</v>
      </c>
      <c r="X279" s="78" t="n">
        <v>20</v>
      </c>
      <c r="Y279" s="78" t="n">
        <v>20</v>
      </c>
      <c r="Z279" s="78" t="n">
        <v>20</v>
      </c>
      <c r="AA279" s="79" t="n">
        <v>20</v>
      </c>
      <c r="AB279" s="79" t="n">
        <v>20</v>
      </c>
      <c r="AC279" s="78" t="n">
        <v>20</v>
      </c>
      <c r="AD279" s="78" t="n">
        <v>20</v>
      </c>
      <c r="AE279" s="80" t="n">
        <v>20</v>
      </c>
      <c r="AF279" s="158" t="n">
        <v>20</v>
      </c>
      <c r="AG279" s="159" t="n">
        <v>2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20</v>
      </c>
      <c r="D280" s="78" t="n">
        <v>20</v>
      </c>
      <c r="E280" s="78" t="n">
        <v>20</v>
      </c>
      <c r="F280" s="79" t="n">
        <v>20</v>
      </c>
      <c r="G280" s="79" t="n">
        <v>20</v>
      </c>
      <c r="H280" s="78" t="n">
        <v>20</v>
      </c>
      <c r="I280" s="78" t="n">
        <v>20</v>
      </c>
      <c r="J280" s="78" t="n">
        <v>20</v>
      </c>
      <c r="K280" s="78" t="n">
        <v>20</v>
      </c>
      <c r="L280" s="78" t="n">
        <v>20</v>
      </c>
      <c r="M280" s="79" t="n">
        <v>20</v>
      </c>
      <c r="N280" s="79" t="n">
        <v>20</v>
      </c>
      <c r="O280" s="78" t="n">
        <v>20</v>
      </c>
      <c r="P280" s="78" t="n">
        <v>20</v>
      </c>
      <c r="Q280" s="78" t="n">
        <v>20</v>
      </c>
      <c r="R280" s="78" t="n">
        <v>20</v>
      </c>
      <c r="S280" s="78" t="n">
        <v>20</v>
      </c>
      <c r="T280" s="79" t="n">
        <v>20</v>
      </c>
      <c r="U280" s="79" t="n">
        <v>20</v>
      </c>
      <c r="V280" s="78" t="n">
        <v>20</v>
      </c>
      <c r="W280" s="78" t="n">
        <v>20</v>
      </c>
      <c r="X280" s="78" t="n">
        <v>20</v>
      </c>
      <c r="Y280" s="78" t="n">
        <v>20</v>
      </c>
      <c r="Z280" s="78" t="n">
        <v>20</v>
      </c>
      <c r="AA280" s="79" t="n">
        <v>20</v>
      </c>
      <c r="AB280" s="79" t="n">
        <v>20</v>
      </c>
      <c r="AC280" s="78" t="n">
        <v>20</v>
      </c>
      <c r="AD280" s="78" t="n">
        <v>20</v>
      </c>
      <c r="AE280" s="80" t="n">
        <v>20</v>
      </c>
      <c r="AF280" s="158" t="n">
        <v>20</v>
      </c>
      <c r="AG280" s="159" t="n">
        <v>2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20</v>
      </c>
      <c r="D281" s="78" t="n">
        <v>20</v>
      </c>
      <c r="E281" s="78" t="n">
        <v>20</v>
      </c>
      <c r="F281" s="79" t="n">
        <v>20</v>
      </c>
      <c r="G281" s="79" t="n">
        <v>20</v>
      </c>
      <c r="H281" s="78" t="n">
        <v>20</v>
      </c>
      <c r="I281" s="78" t="n">
        <v>20</v>
      </c>
      <c r="J281" s="78" t="n">
        <v>20</v>
      </c>
      <c r="K281" s="78" t="n">
        <v>20</v>
      </c>
      <c r="L281" s="78" t="n">
        <v>20</v>
      </c>
      <c r="M281" s="79" t="n">
        <v>20</v>
      </c>
      <c r="N281" s="79" t="n">
        <v>20</v>
      </c>
      <c r="O281" s="78" t="n">
        <v>20</v>
      </c>
      <c r="P281" s="78" t="n">
        <v>20</v>
      </c>
      <c r="Q281" s="78" t="n">
        <v>20</v>
      </c>
      <c r="R281" s="78" t="n">
        <v>20</v>
      </c>
      <c r="S281" s="78" t="n">
        <v>20</v>
      </c>
      <c r="T281" s="79" t="n">
        <v>20</v>
      </c>
      <c r="U281" s="79" t="n">
        <v>20</v>
      </c>
      <c r="V281" s="78" t="n">
        <v>20</v>
      </c>
      <c r="W281" s="78" t="n">
        <v>20</v>
      </c>
      <c r="X281" s="78" t="n">
        <v>20</v>
      </c>
      <c r="Y281" s="78" t="n">
        <v>20</v>
      </c>
      <c r="Z281" s="78" t="n">
        <v>20</v>
      </c>
      <c r="AA281" s="79" t="n">
        <v>20</v>
      </c>
      <c r="AB281" s="79" t="n">
        <v>20</v>
      </c>
      <c r="AC281" s="78" t="n">
        <v>20</v>
      </c>
      <c r="AD281" s="78" t="n">
        <v>20</v>
      </c>
      <c r="AE281" s="80" t="n">
        <v>20</v>
      </c>
      <c r="AF281" s="160" t="n">
        <v>20</v>
      </c>
      <c r="AG281" s="161" t="n">
        <v>2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480</v>
      </c>
      <c r="D282" s="86" t="n">
        <f aca="false">SUM(D258:D281)</f>
        <v>480</v>
      </c>
      <c r="E282" s="86" t="n">
        <f aca="false">SUM(E258:E281)</f>
        <v>480</v>
      </c>
      <c r="F282" s="87" t="n">
        <f aca="false">SUM(F258:F281)</f>
        <v>480</v>
      </c>
      <c r="G282" s="87" t="n">
        <f aca="false">SUM(G258:G281)</f>
        <v>480</v>
      </c>
      <c r="H282" s="86" t="n">
        <f aca="false">SUM(H258:H281)</f>
        <v>480</v>
      </c>
      <c r="I282" s="86" t="n">
        <f aca="false">SUM(I258:I281)</f>
        <v>480</v>
      </c>
      <c r="J282" s="86" t="n">
        <f aca="false">SUM(J258:J281)</f>
        <v>480</v>
      </c>
      <c r="K282" s="86" t="n">
        <f aca="false">SUM(K258:K281)</f>
        <v>480</v>
      </c>
      <c r="L282" s="86" t="n">
        <f aca="false">SUM(L258:L281)</f>
        <v>480</v>
      </c>
      <c r="M282" s="87" t="n">
        <f aca="false">SUM(M258:M281)</f>
        <v>480</v>
      </c>
      <c r="N282" s="87" t="n">
        <f aca="false">SUM(N258:N281)</f>
        <v>480</v>
      </c>
      <c r="O282" s="86" t="n">
        <f aca="false">SUM(O258:O281)</f>
        <v>480</v>
      </c>
      <c r="P282" s="86" t="n">
        <f aca="false">SUM(P258:P281)</f>
        <v>480</v>
      </c>
      <c r="Q282" s="86" t="n">
        <f aca="false">SUM(Q258:Q281)</f>
        <v>480</v>
      </c>
      <c r="R282" s="86" t="n">
        <f aca="false">SUM(R258:R281)</f>
        <v>480</v>
      </c>
      <c r="S282" s="86" t="n">
        <f aca="false">SUM(S258:S281)</f>
        <v>480</v>
      </c>
      <c r="T282" s="87" t="n">
        <f aca="false">SUM(T258:T281)</f>
        <v>480</v>
      </c>
      <c r="U282" s="87" t="n">
        <f aca="false">SUM(U258:U281)</f>
        <v>480</v>
      </c>
      <c r="V282" s="86" t="n">
        <f aca="false">SUM(V258:V281)</f>
        <v>480</v>
      </c>
      <c r="W282" s="86" t="n">
        <f aca="false">SUM(W258:W281)</f>
        <v>480</v>
      </c>
      <c r="X282" s="86" t="n">
        <f aca="false">SUM(X258:X281)</f>
        <v>480</v>
      </c>
      <c r="Y282" s="86" t="n">
        <f aca="false">SUM(Y258:Y281)</f>
        <v>480</v>
      </c>
      <c r="Z282" s="86" t="n">
        <f aca="false">SUM(Z258:Z281)</f>
        <v>480</v>
      </c>
      <c r="AA282" s="87" t="n">
        <f aca="false">SUM(AA258:AA281)</f>
        <v>480</v>
      </c>
      <c r="AB282" s="87" t="n">
        <f aca="false">SUM(AB258:AB281)</f>
        <v>480</v>
      </c>
      <c r="AC282" s="86" t="n">
        <f aca="false">SUM(AC258:AC281)</f>
        <v>480</v>
      </c>
      <c r="AD282" s="86" t="n">
        <f aca="false">SUM(AD258:AD281)</f>
        <v>480</v>
      </c>
      <c r="AE282" s="86" t="n">
        <f aca="false">SUM(AE258:AE281)</f>
        <v>480</v>
      </c>
      <c r="AF282" s="162" t="n">
        <f aca="false">SUM(AF258:AF281)</f>
        <v>480</v>
      </c>
      <c r="AG282" s="163" t="n">
        <f aca="false">SUM(AG258:AG281)</f>
        <v>48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14880</v>
      </c>
      <c r="AF283" s="91"/>
      <c r="AG283" s="91"/>
      <c r="AO283" s="92" t="n">
        <f aca="false">AE283</f>
        <v>1488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f aca="false">AE243</f>
        <v>73.32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1091001.6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4*AE285,2)</f>
        <v>261840.38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1352841.98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1. </v>
      </c>
      <c r="B288" s="37"/>
      <c r="C288" s="38" t="n">
        <v>8</v>
      </c>
      <c r="D288" s="40" t="str">
        <f aca="false">D247</f>
        <v> Cantitati orare si contravaloarea lunara a benzii de reglaj  secundar  contractate  in mod  reglementat conform Deciziei ANRE nr. 859/08.04.2015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6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glaj Secundar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 t="n">
        <v>29</v>
      </c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 t="s">
        <v>39</v>
      </c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20</v>
      </c>
      <c r="D299" s="169" t="n">
        <v>20</v>
      </c>
      <c r="E299" s="170" t="n">
        <v>20</v>
      </c>
      <c r="F299" s="170" t="n">
        <v>20</v>
      </c>
      <c r="G299" s="170" t="n">
        <v>20</v>
      </c>
      <c r="H299" s="170" t="n">
        <v>20</v>
      </c>
      <c r="I299" s="170" t="n">
        <v>20</v>
      </c>
      <c r="J299" s="169" t="n">
        <v>20</v>
      </c>
      <c r="K299" s="169" t="n">
        <v>20</v>
      </c>
      <c r="L299" s="170" t="n">
        <v>20</v>
      </c>
      <c r="M299" s="170" t="n">
        <v>20</v>
      </c>
      <c r="N299" s="170" t="n">
        <v>20</v>
      </c>
      <c r="O299" s="170" t="n">
        <v>20</v>
      </c>
      <c r="P299" s="170" t="n">
        <v>20</v>
      </c>
      <c r="Q299" s="169" t="n">
        <v>20</v>
      </c>
      <c r="R299" s="169" t="n">
        <v>20</v>
      </c>
      <c r="S299" s="170" t="n">
        <v>20</v>
      </c>
      <c r="T299" s="170" t="n">
        <v>20</v>
      </c>
      <c r="U299" s="170" t="n">
        <v>20</v>
      </c>
      <c r="V299" s="170" t="n">
        <v>20</v>
      </c>
      <c r="W299" s="170" t="n">
        <v>20</v>
      </c>
      <c r="X299" s="169" t="n">
        <v>20</v>
      </c>
      <c r="Y299" s="169" t="n">
        <v>20</v>
      </c>
      <c r="Z299" s="170" t="n">
        <v>20</v>
      </c>
      <c r="AA299" s="170" t="n">
        <v>20</v>
      </c>
      <c r="AB299" s="170" t="n">
        <v>20</v>
      </c>
      <c r="AC299" s="170" t="n">
        <v>20</v>
      </c>
      <c r="AD299" s="170" t="n">
        <v>20</v>
      </c>
      <c r="AE299" s="169" t="n">
        <v>20</v>
      </c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20</v>
      </c>
      <c r="D300" s="172" t="n">
        <v>20</v>
      </c>
      <c r="E300" s="173" t="n">
        <v>20</v>
      </c>
      <c r="F300" s="173" t="n">
        <v>20</v>
      </c>
      <c r="G300" s="173" t="n">
        <v>20</v>
      </c>
      <c r="H300" s="173" t="n">
        <v>20</v>
      </c>
      <c r="I300" s="173" t="n">
        <v>20</v>
      </c>
      <c r="J300" s="172" t="n">
        <v>20</v>
      </c>
      <c r="K300" s="172" t="n">
        <v>20</v>
      </c>
      <c r="L300" s="173" t="n">
        <v>20</v>
      </c>
      <c r="M300" s="173" t="n">
        <v>20</v>
      </c>
      <c r="N300" s="173" t="n">
        <v>20</v>
      </c>
      <c r="O300" s="173" t="n">
        <v>20</v>
      </c>
      <c r="P300" s="173" t="n">
        <v>20</v>
      </c>
      <c r="Q300" s="172" t="n">
        <v>20</v>
      </c>
      <c r="R300" s="172" t="n">
        <v>20</v>
      </c>
      <c r="S300" s="173" t="n">
        <v>20</v>
      </c>
      <c r="T300" s="173" t="n">
        <v>20</v>
      </c>
      <c r="U300" s="173" t="n">
        <v>20</v>
      </c>
      <c r="V300" s="173" t="n">
        <v>20</v>
      </c>
      <c r="W300" s="173" t="n">
        <v>20</v>
      </c>
      <c r="X300" s="172" t="n">
        <v>20</v>
      </c>
      <c r="Y300" s="172" t="n">
        <v>20</v>
      </c>
      <c r="Z300" s="173" t="n">
        <v>20</v>
      </c>
      <c r="AA300" s="173" t="n">
        <v>20</v>
      </c>
      <c r="AB300" s="173" t="n">
        <v>20</v>
      </c>
      <c r="AC300" s="173" t="n">
        <v>20</v>
      </c>
      <c r="AD300" s="173" t="n">
        <v>20</v>
      </c>
      <c r="AE300" s="172" t="n">
        <v>20</v>
      </c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20</v>
      </c>
      <c r="D301" s="172" t="n">
        <v>20</v>
      </c>
      <c r="E301" s="173" t="n">
        <v>20</v>
      </c>
      <c r="F301" s="173" t="n">
        <v>20</v>
      </c>
      <c r="G301" s="173" t="n">
        <v>20</v>
      </c>
      <c r="H301" s="173" t="n">
        <v>20</v>
      </c>
      <c r="I301" s="173" t="n">
        <v>20</v>
      </c>
      <c r="J301" s="172" t="n">
        <v>20</v>
      </c>
      <c r="K301" s="172" t="n">
        <v>20</v>
      </c>
      <c r="L301" s="173" t="n">
        <v>20</v>
      </c>
      <c r="M301" s="173" t="n">
        <v>20</v>
      </c>
      <c r="N301" s="173" t="n">
        <v>20</v>
      </c>
      <c r="O301" s="173" t="n">
        <v>20</v>
      </c>
      <c r="P301" s="173" t="n">
        <v>20</v>
      </c>
      <c r="Q301" s="172" t="n">
        <v>20</v>
      </c>
      <c r="R301" s="172" t="n">
        <v>20</v>
      </c>
      <c r="S301" s="173" t="n">
        <v>20</v>
      </c>
      <c r="T301" s="173" t="n">
        <v>20</v>
      </c>
      <c r="U301" s="173" t="n">
        <v>20</v>
      </c>
      <c r="V301" s="173" t="n">
        <v>20</v>
      </c>
      <c r="W301" s="173" t="n">
        <v>20</v>
      </c>
      <c r="X301" s="172" t="n">
        <v>20</v>
      </c>
      <c r="Y301" s="172" t="n">
        <v>20</v>
      </c>
      <c r="Z301" s="173" t="n">
        <v>20</v>
      </c>
      <c r="AA301" s="173" t="n">
        <v>20</v>
      </c>
      <c r="AB301" s="173" t="n">
        <v>20</v>
      </c>
      <c r="AC301" s="173" t="n">
        <v>20</v>
      </c>
      <c r="AD301" s="173" t="n">
        <v>20</v>
      </c>
      <c r="AE301" s="172" t="n">
        <v>20</v>
      </c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20</v>
      </c>
      <c r="D302" s="172" t="n">
        <v>20</v>
      </c>
      <c r="E302" s="173" t="n">
        <v>20</v>
      </c>
      <c r="F302" s="173" t="n">
        <v>20</v>
      </c>
      <c r="G302" s="173" t="n">
        <v>20</v>
      </c>
      <c r="H302" s="173" t="n">
        <v>20</v>
      </c>
      <c r="I302" s="173" t="n">
        <v>20</v>
      </c>
      <c r="J302" s="172" t="n">
        <v>20</v>
      </c>
      <c r="K302" s="172" t="n">
        <v>20</v>
      </c>
      <c r="L302" s="173" t="n">
        <v>20</v>
      </c>
      <c r="M302" s="173" t="n">
        <v>20</v>
      </c>
      <c r="N302" s="173" t="n">
        <v>20</v>
      </c>
      <c r="O302" s="173" t="n">
        <v>20</v>
      </c>
      <c r="P302" s="173" t="n">
        <v>20</v>
      </c>
      <c r="Q302" s="172" t="n">
        <v>20</v>
      </c>
      <c r="R302" s="172" t="n">
        <v>20</v>
      </c>
      <c r="S302" s="173" t="n">
        <v>20</v>
      </c>
      <c r="T302" s="173" t="n">
        <v>20</v>
      </c>
      <c r="U302" s="173" t="n">
        <v>20</v>
      </c>
      <c r="V302" s="173" t="n">
        <v>20</v>
      </c>
      <c r="W302" s="173" t="n">
        <v>20</v>
      </c>
      <c r="X302" s="172" t="n">
        <v>20</v>
      </c>
      <c r="Y302" s="172" t="n">
        <v>20</v>
      </c>
      <c r="Z302" s="173" t="n">
        <v>20</v>
      </c>
      <c r="AA302" s="173" t="n">
        <v>20</v>
      </c>
      <c r="AB302" s="173" t="n">
        <v>20</v>
      </c>
      <c r="AC302" s="173" t="n">
        <v>20</v>
      </c>
      <c r="AD302" s="173" t="n">
        <v>20</v>
      </c>
      <c r="AE302" s="172" t="n">
        <v>20</v>
      </c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20</v>
      </c>
      <c r="D303" s="172" t="n">
        <v>20</v>
      </c>
      <c r="E303" s="173" t="n">
        <v>20</v>
      </c>
      <c r="F303" s="173" t="n">
        <v>20</v>
      </c>
      <c r="G303" s="173" t="n">
        <v>20</v>
      </c>
      <c r="H303" s="173" t="n">
        <v>20</v>
      </c>
      <c r="I303" s="173" t="n">
        <v>20</v>
      </c>
      <c r="J303" s="172" t="n">
        <v>20</v>
      </c>
      <c r="K303" s="172" t="n">
        <v>20</v>
      </c>
      <c r="L303" s="173" t="n">
        <v>20</v>
      </c>
      <c r="M303" s="173" t="n">
        <v>20</v>
      </c>
      <c r="N303" s="173" t="n">
        <v>20</v>
      </c>
      <c r="O303" s="173" t="n">
        <v>20</v>
      </c>
      <c r="P303" s="173" t="n">
        <v>20</v>
      </c>
      <c r="Q303" s="172" t="n">
        <v>20</v>
      </c>
      <c r="R303" s="172" t="n">
        <v>20</v>
      </c>
      <c r="S303" s="173" t="n">
        <v>20</v>
      </c>
      <c r="T303" s="173" t="n">
        <v>20</v>
      </c>
      <c r="U303" s="173" t="n">
        <v>20</v>
      </c>
      <c r="V303" s="173" t="n">
        <v>20</v>
      </c>
      <c r="W303" s="173" t="n">
        <v>20</v>
      </c>
      <c r="X303" s="172" t="n">
        <v>20</v>
      </c>
      <c r="Y303" s="172" t="n">
        <v>20</v>
      </c>
      <c r="Z303" s="173" t="n">
        <v>20</v>
      </c>
      <c r="AA303" s="173" t="n">
        <v>20</v>
      </c>
      <c r="AB303" s="173" t="n">
        <v>20</v>
      </c>
      <c r="AC303" s="173" t="n">
        <v>20</v>
      </c>
      <c r="AD303" s="173" t="n">
        <v>20</v>
      </c>
      <c r="AE303" s="172" t="n">
        <v>20</v>
      </c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20</v>
      </c>
      <c r="D304" s="172" t="n">
        <v>20</v>
      </c>
      <c r="E304" s="173" t="n">
        <v>20</v>
      </c>
      <c r="F304" s="173" t="n">
        <v>20</v>
      </c>
      <c r="G304" s="173" t="n">
        <v>20</v>
      </c>
      <c r="H304" s="173" t="n">
        <v>20</v>
      </c>
      <c r="I304" s="173" t="n">
        <v>20</v>
      </c>
      <c r="J304" s="172" t="n">
        <v>20</v>
      </c>
      <c r="K304" s="172" t="n">
        <v>20</v>
      </c>
      <c r="L304" s="173" t="n">
        <v>20</v>
      </c>
      <c r="M304" s="173" t="n">
        <v>20</v>
      </c>
      <c r="N304" s="173" t="n">
        <v>20</v>
      </c>
      <c r="O304" s="173" t="n">
        <v>20</v>
      </c>
      <c r="P304" s="173" t="n">
        <v>20</v>
      </c>
      <c r="Q304" s="172" t="n">
        <v>20</v>
      </c>
      <c r="R304" s="172" t="n">
        <v>20</v>
      </c>
      <c r="S304" s="173" t="n">
        <v>20</v>
      </c>
      <c r="T304" s="173" t="n">
        <v>20</v>
      </c>
      <c r="U304" s="173" t="n">
        <v>20</v>
      </c>
      <c r="V304" s="173" t="n">
        <v>20</v>
      </c>
      <c r="W304" s="173" t="n">
        <v>20</v>
      </c>
      <c r="X304" s="172" t="n">
        <v>20</v>
      </c>
      <c r="Y304" s="172" t="n">
        <v>20</v>
      </c>
      <c r="Z304" s="173" t="n">
        <v>20</v>
      </c>
      <c r="AA304" s="173" t="n">
        <v>20</v>
      </c>
      <c r="AB304" s="173" t="n">
        <v>20</v>
      </c>
      <c r="AC304" s="173" t="n">
        <v>20</v>
      </c>
      <c r="AD304" s="173" t="n">
        <v>20</v>
      </c>
      <c r="AE304" s="172" t="n">
        <v>20</v>
      </c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20</v>
      </c>
      <c r="D305" s="172" t="n">
        <v>20</v>
      </c>
      <c r="E305" s="173" t="n">
        <v>20</v>
      </c>
      <c r="F305" s="173" t="n">
        <v>20</v>
      </c>
      <c r="G305" s="173" t="n">
        <v>20</v>
      </c>
      <c r="H305" s="173" t="n">
        <v>20</v>
      </c>
      <c r="I305" s="173" t="n">
        <v>20</v>
      </c>
      <c r="J305" s="172" t="n">
        <v>20</v>
      </c>
      <c r="K305" s="172" t="n">
        <v>20</v>
      </c>
      <c r="L305" s="173" t="n">
        <v>20</v>
      </c>
      <c r="M305" s="173" t="n">
        <v>20</v>
      </c>
      <c r="N305" s="173" t="n">
        <v>20</v>
      </c>
      <c r="O305" s="173" t="n">
        <v>20</v>
      </c>
      <c r="P305" s="173" t="n">
        <v>20</v>
      </c>
      <c r="Q305" s="172" t="n">
        <v>20</v>
      </c>
      <c r="R305" s="172" t="n">
        <v>20</v>
      </c>
      <c r="S305" s="173" t="n">
        <v>20</v>
      </c>
      <c r="T305" s="173" t="n">
        <v>20</v>
      </c>
      <c r="U305" s="173" t="n">
        <v>20</v>
      </c>
      <c r="V305" s="173" t="n">
        <v>20</v>
      </c>
      <c r="W305" s="173" t="n">
        <v>20</v>
      </c>
      <c r="X305" s="172" t="n">
        <v>20</v>
      </c>
      <c r="Y305" s="172" t="n">
        <v>20</v>
      </c>
      <c r="Z305" s="173" t="n">
        <v>20</v>
      </c>
      <c r="AA305" s="173" t="n">
        <v>20</v>
      </c>
      <c r="AB305" s="173" t="n">
        <v>20</v>
      </c>
      <c r="AC305" s="173" t="n">
        <v>20</v>
      </c>
      <c r="AD305" s="173" t="n">
        <v>20</v>
      </c>
      <c r="AE305" s="172" t="n">
        <v>20</v>
      </c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20</v>
      </c>
      <c r="D306" s="172" t="n">
        <v>20</v>
      </c>
      <c r="E306" s="173" t="n">
        <v>20</v>
      </c>
      <c r="F306" s="173" t="n">
        <v>20</v>
      </c>
      <c r="G306" s="173" t="n">
        <v>20</v>
      </c>
      <c r="H306" s="173" t="n">
        <v>20</v>
      </c>
      <c r="I306" s="173" t="n">
        <v>20</v>
      </c>
      <c r="J306" s="172" t="n">
        <v>20</v>
      </c>
      <c r="K306" s="172" t="n">
        <v>20</v>
      </c>
      <c r="L306" s="173" t="n">
        <v>20</v>
      </c>
      <c r="M306" s="173" t="n">
        <v>20</v>
      </c>
      <c r="N306" s="173" t="n">
        <v>20</v>
      </c>
      <c r="O306" s="173" t="n">
        <v>20</v>
      </c>
      <c r="P306" s="173" t="n">
        <v>20</v>
      </c>
      <c r="Q306" s="172" t="n">
        <v>20</v>
      </c>
      <c r="R306" s="172" t="n">
        <v>20</v>
      </c>
      <c r="S306" s="173" t="n">
        <v>20</v>
      </c>
      <c r="T306" s="173" t="n">
        <v>20</v>
      </c>
      <c r="U306" s="173" t="n">
        <v>20</v>
      </c>
      <c r="V306" s="173" t="n">
        <v>20</v>
      </c>
      <c r="W306" s="173" t="n">
        <v>20</v>
      </c>
      <c r="X306" s="172" t="n">
        <v>20</v>
      </c>
      <c r="Y306" s="172" t="n">
        <v>20</v>
      </c>
      <c r="Z306" s="173" t="n">
        <v>20</v>
      </c>
      <c r="AA306" s="173" t="n">
        <v>20</v>
      </c>
      <c r="AB306" s="173" t="n">
        <v>20</v>
      </c>
      <c r="AC306" s="173" t="n">
        <v>20</v>
      </c>
      <c r="AD306" s="173" t="n">
        <v>20</v>
      </c>
      <c r="AE306" s="172" t="n">
        <v>20</v>
      </c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20</v>
      </c>
      <c r="D307" s="172" t="n">
        <v>20</v>
      </c>
      <c r="E307" s="173" t="n">
        <v>20</v>
      </c>
      <c r="F307" s="173" t="n">
        <v>20</v>
      </c>
      <c r="G307" s="173" t="n">
        <v>20</v>
      </c>
      <c r="H307" s="173" t="n">
        <v>20</v>
      </c>
      <c r="I307" s="173" t="n">
        <v>20</v>
      </c>
      <c r="J307" s="172" t="n">
        <v>20</v>
      </c>
      <c r="K307" s="172" t="n">
        <v>20</v>
      </c>
      <c r="L307" s="173" t="n">
        <v>20</v>
      </c>
      <c r="M307" s="173" t="n">
        <v>20</v>
      </c>
      <c r="N307" s="173" t="n">
        <v>20</v>
      </c>
      <c r="O307" s="173" t="n">
        <v>20</v>
      </c>
      <c r="P307" s="173" t="n">
        <v>20</v>
      </c>
      <c r="Q307" s="172" t="n">
        <v>20</v>
      </c>
      <c r="R307" s="172" t="n">
        <v>20</v>
      </c>
      <c r="S307" s="173" t="n">
        <v>20</v>
      </c>
      <c r="T307" s="173" t="n">
        <v>20</v>
      </c>
      <c r="U307" s="173" t="n">
        <v>20</v>
      </c>
      <c r="V307" s="173" t="n">
        <v>20</v>
      </c>
      <c r="W307" s="173" t="n">
        <v>20</v>
      </c>
      <c r="X307" s="172" t="n">
        <v>20</v>
      </c>
      <c r="Y307" s="172" t="n">
        <v>20</v>
      </c>
      <c r="Z307" s="173" t="n">
        <v>20</v>
      </c>
      <c r="AA307" s="173" t="n">
        <v>20</v>
      </c>
      <c r="AB307" s="173" t="n">
        <v>20</v>
      </c>
      <c r="AC307" s="173" t="n">
        <v>20</v>
      </c>
      <c r="AD307" s="173" t="n">
        <v>20</v>
      </c>
      <c r="AE307" s="172" t="n">
        <v>20</v>
      </c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20</v>
      </c>
      <c r="D308" s="172" t="n">
        <v>20</v>
      </c>
      <c r="E308" s="173" t="n">
        <v>20</v>
      </c>
      <c r="F308" s="173" t="n">
        <v>20</v>
      </c>
      <c r="G308" s="173" t="n">
        <v>20</v>
      </c>
      <c r="H308" s="173" t="n">
        <v>20</v>
      </c>
      <c r="I308" s="173" t="n">
        <v>20</v>
      </c>
      <c r="J308" s="172" t="n">
        <v>20</v>
      </c>
      <c r="K308" s="172" t="n">
        <v>20</v>
      </c>
      <c r="L308" s="173" t="n">
        <v>20</v>
      </c>
      <c r="M308" s="173" t="n">
        <v>20</v>
      </c>
      <c r="N308" s="173" t="n">
        <v>20</v>
      </c>
      <c r="O308" s="173" t="n">
        <v>20</v>
      </c>
      <c r="P308" s="173" t="n">
        <v>20</v>
      </c>
      <c r="Q308" s="172" t="n">
        <v>20</v>
      </c>
      <c r="R308" s="172" t="n">
        <v>20</v>
      </c>
      <c r="S308" s="173" t="n">
        <v>20</v>
      </c>
      <c r="T308" s="173" t="n">
        <v>20</v>
      </c>
      <c r="U308" s="173" t="n">
        <v>20</v>
      </c>
      <c r="V308" s="173" t="n">
        <v>20</v>
      </c>
      <c r="W308" s="173" t="n">
        <v>20</v>
      </c>
      <c r="X308" s="172" t="n">
        <v>20</v>
      </c>
      <c r="Y308" s="172" t="n">
        <v>20</v>
      </c>
      <c r="Z308" s="173" t="n">
        <v>20</v>
      </c>
      <c r="AA308" s="173" t="n">
        <v>20</v>
      </c>
      <c r="AB308" s="173" t="n">
        <v>20</v>
      </c>
      <c r="AC308" s="173" t="n">
        <v>20</v>
      </c>
      <c r="AD308" s="173" t="n">
        <v>20</v>
      </c>
      <c r="AE308" s="172" t="n">
        <v>20</v>
      </c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20</v>
      </c>
      <c r="D309" s="172" t="n">
        <v>20</v>
      </c>
      <c r="E309" s="173" t="n">
        <v>20</v>
      </c>
      <c r="F309" s="173" t="n">
        <v>20</v>
      </c>
      <c r="G309" s="173" t="n">
        <v>20</v>
      </c>
      <c r="H309" s="173" t="n">
        <v>20</v>
      </c>
      <c r="I309" s="173" t="n">
        <v>20</v>
      </c>
      <c r="J309" s="172" t="n">
        <v>20</v>
      </c>
      <c r="K309" s="172" t="n">
        <v>20</v>
      </c>
      <c r="L309" s="173" t="n">
        <v>20</v>
      </c>
      <c r="M309" s="173" t="n">
        <v>20</v>
      </c>
      <c r="N309" s="173" t="n">
        <v>20</v>
      </c>
      <c r="O309" s="173" t="n">
        <v>20</v>
      </c>
      <c r="P309" s="173" t="n">
        <v>20</v>
      </c>
      <c r="Q309" s="172" t="n">
        <v>20</v>
      </c>
      <c r="R309" s="172" t="n">
        <v>20</v>
      </c>
      <c r="S309" s="173" t="n">
        <v>20</v>
      </c>
      <c r="T309" s="173" t="n">
        <v>20</v>
      </c>
      <c r="U309" s="173" t="n">
        <v>20</v>
      </c>
      <c r="V309" s="173" t="n">
        <v>20</v>
      </c>
      <c r="W309" s="173" t="n">
        <v>20</v>
      </c>
      <c r="X309" s="172" t="n">
        <v>20</v>
      </c>
      <c r="Y309" s="172" t="n">
        <v>20</v>
      </c>
      <c r="Z309" s="173" t="n">
        <v>20</v>
      </c>
      <c r="AA309" s="173" t="n">
        <v>20</v>
      </c>
      <c r="AB309" s="173" t="n">
        <v>20</v>
      </c>
      <c r="AC309" s="173" t="n">
        <v>20</v>
      </c>
      <c r="AD309" s="173" t="n">
        <v>20</v>
      </c>
      <c r="AE309" s="172" t="n">
        <v>20</v>
      </c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20</v>
      </c>
      <c r="D310" s="172" t="n">
        <v>20</v>
      </c>
      <c r="E310" s="173" t="n">
        <v>20</v>
      </c>
      <c r="F310" s="173" t="n">
        <v>20</v>
      </c>
      <c r="G310" s="173" t="n">
        <v>20</v>
      </c>
      <c r="H310" s="173" t="n">
        <v>20</v>
      </c>
      <c r="I310" s="173" t="n">
        <v>20</v>
      </c>
      <c r="J310" s="172" t="n">
        <v>20</v>
      </c>
      <c r="K310" s="172" t="n">
        <v>20</v>
      </c>
      <c r="L310" s="173" t="n">
        <v>20</v>
      </c>
      <c r="M310" s="173" t="n">
        <v>20</v>
      </c>
      <c r="N310" s="173" t="n">
        <v>20</v>
      </c>
      <c r="O310" s="173" t="n">
        <v>20</v>
      </c>
      <c r="P310" s="173" t="n">
        <v>20</v>
      </c>
      <c r="Q310" s="172" t="n">
        <v>20</v>
      </c>
      <c r="R310" s="172" t="n">
        <v>20</v>
      </c>
      <c r="S310" s="173" t="n">
        <v>20</v>
      </c>
      <c r="T310" s="173" t="n">
        <v>20</v>
      </c>
      <c r="U310" s="173" t="n">
        <v>20</v>
      </c>
      <c r="V310" s="173" t="n">
        <v>20</v>
      </c>
      <c r="W310" s="173" t="n">
        <v>20</v>
      </c>
      <c r="X310" s="172" t="n">
        <v>20</v>
      </c>
      <c r="Y310" s="172" t="n">
        <v>20</v>
      </c>
      <c r="Z310" s="173" t="n">
        <v>20</v>
      </c>
      <c r="AA310" s="173" t="n">
        <v>20</v>
      </c>
      <c r="AB310" s="173" t="n">
        <v>20</v>
      </c>
      <c r="AC310" s="173" t="n">
        <v>20</v>
      </c>
      <c r="AD310" s="173" t="n">
        <v>20</v>
      </c>
      <c r="AE310" s="172" t="n">
        <v>20</v>
      </c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20</v>
      </c>
      <c r="D311" s="172" t="n">
        <v>20</v>
      </c>
      <c r="E311" s="173" t="n">
        <v>20</v>
      </c>
      <c r="F311" s="173" t="n">
        <v>20</v>
      </c>
      <c r="G311" s="173" t="n">
        <v>20</v>
      </c>
      <c r="H311" s="173" t="n">
        <v>20</v>
      </c>
      <c r="I311" s="173" t="n">
        <v>20</v>
      </c>
      <c r="J311" s="172" t="n">
        <v>20</v>
      </c>
      <c r="K311" s="172" t="n">
        <v>20</v>
      </c>
      <c r="L311" s="173" t="n">
        <v>20</v>
      </c>
      <c r="M311" s="173" t="n">
        <v>20</v>
      </c>
      <c r="N311" s="173" t="n">
        <v>20</v>
      </c>
      <c r="O311" s="173" t="n">
        <v>20</v>
      </c>
      <c r="P311" s="173" t="n">
        <v>20</v>
      </c>
      <c r="Q311" s="172" t="n">
        <v>20</v>
      </c>
      <c r="R311" s="172" t="n">
        <v>20</v>
      </c>
      <c r="S311" s="173" t="n">
        <v>20</v>
      </c>
      <c r="T311" s="173" t="n">
        <v>20</v>
      </c>
      <c r="U311" s="173" t="n">
        <v>20</v>
      </c>
      <c r="V311" s="173" t="n">
        <v>20</v>
      </c>
      <c r="W311" s="173" t="n">
        <v>20</v>
      </c>
      <c r="X311" s="172" t="n">
        <v>20</v>
      </c>
      <c r="Y311" s="172" t="n">
        <v>20</v>
      </c>
      <c r="Z311" s="173" t="n">
        <v>20</v>
      </c>
      <c r="AA311" s="173" t="n">
        <v>20</v>
      </c>
      <c r="AB311" s="173" t="n">
        <v>20</v>
      </c>
      <c r="AC311" s="173" t="n">
        <v>20</v>
      </c>
      <c r="AD311" s="173" t="n">
        <v>20</v>
      </c>
      <c r="AE311" s="172" t="n">
        <v>20</v>
      </c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20</v>
      </c>
      <c r="D312" s="172" t="n">
        <v>20</v>
      </c>
      <c r="E312" s="173" t="n">
        <v>20</v>
      </c>
      <c r="F312" s="173" t="n">
        <v>20</v>
      </c>
      <c r="G312" s="173" t="n">
        <v>20</v>
      </c>
      <c r="H312" s="173" t="n">
        <v>20</v>
      </c>
      <c r="I312" s="173" t="n">
        <v>20</v>
      </c>
      <c r="J312" s="172" t="n">
        <v>20</v>
      </c>
      <c r="K312" s="172" t="n">
        <v>20</v>
      </c>
      <c r="L312" s="173" t="n">
        <v>20</v>
      </c>
      <c r="M312" s="173" t="n">
        <v>20</v>
      </c>
      <c r="N312" s="173" t="n">
        <v>20</v>
      </c>
      <c r="O312" s="173" t="n">
        <v>20</v>
      </c>
      <c r="P312" s="173" t="n">
        <v>20</v>
      </c>
      <c r="Q312" s="172" t="n">
        <v>20</v>
      </c>
      <c r="R312" s="172" t="n">
        <v>20</v>
      </c>
      <c r="S312" s="173" t="n">
        <v>20</v>
      </c>
      <c r="T312" s="173" t="n">
        <v>20</v>
      </c>
      <c r="U312" s="173" t="n">
        <v>20</v>
      </c>
      <c r="V312" s="173" t="n">
        <v>20</v>
      </c>
      <c r="W312" s="173" t="n">
        <v>20</v>
      </c>
      <c r="X312" s="172" t="n">
        <v>20</v>
      </c>
      <c r="Y312" s="172" t="n">
        <v>20</v>
      </c>
      <c r="Z312" s="173" t="n">
        <v>20</v>
      </c>
      <c r="AA312" s="173" t="n">
        <v>20</v>
      </c>
      <c r="AB312" s="173" t="n">
        <v>20</v>
      </c>
      <c r="AC312" s="173" t="n">
        <v>20</v>
      </c>
      <c r="AD312" s="173" t="n">
        <v>20</v>
      </c>
      <c r="AE312" s="172" t="n">
        <v>20</v>
      </c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20</v>
      </c>
      <c r="D313" s="172" t="n">
        <v>20</v>
      </c>
      <c r="E313" s="173" t="n">
        <v>20</v>
      </c>
      <c r="F313" s="173" t="n">
        <v>20</v>
      </c>
      <c r="G313" s="173" t="n">
        <v>20</v>
      </c>
      <c r="H313" s="173" t="n">
        <v>20</v>
      </c>
      <c r="I313" s="173" t="n">
        <v>20</v>
      </c>
      <c r="J313" s="172" t="n">
        <v>20</v>
      </c>
      <c r="K313" s="172" t="n">
        <v>20</v>
      </c>
      <c r="L313" s="173" t="n">
        <v>20</v>
      </c>
      <c r="M313" s="173" t="n">
        <v>20</v>
      </c>
      <c r="N313" s="173" t="n">
        <v>20</v>
      </c>
      <c r="O313" s="173" t="n">
        <v>20</v>
      </c>
      <c r="P313" s="173" t="n">
        <v>20</v>
      </c>
      <c r="Q313" s="172" t="n">
        <v>20</v>
      </c>
      <c r="R313" s="172" t="n">
        <v>20</v>
      </c>
      <c r="S313" s="173" t="n">
        <v>20</v>
      </c>
      <c r="T313" s="173" t="n">
        <v>20</v>
      </c>
      <c r="U313" s="173" t="n">
        <v>20</v>
      </c>
      <c r="V313" s="173" t="n">
        <v>20</v>
      </c>
      <c r="W313" s="173" t="n">
        <v>20</v>
      </c>
      <c r="X313" s="172" t="n">
        <v>20</v>
      </c>
      <c r="Y313" s="172" t="n">
        <v>20</v>
      </c>
      <c r="Z313" s="173" t="n">
        <v>20</v>
      </c>
      <c r="AA313" s="173" t="n">
        <v>20</v>
      </c>
      <c r="AB313" s="173" t="n">
        <v>20</v>
      </c>
      <c r="AC313" s="173" t="n">
        <v>20</v>
      </c>
      <c r="AD313" s="173" t="n">
        <v>20</v>
      </c>
      <c r="AE313" s="172" t="n">
        <v>20</v>
      </c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20</v>
      </c>
      <c r="D314" s="172" t="n">
        <v>20</v>
      </c>
      <c r="E314" s="173" t="n">
        <v>20</v>
      </c>
      <c r="F314" s="173" t="n">
        <v>20</v>
      </c>
      <c r="G314" s="173" t="n">
        <v>20</v>
      </c>
      <c r="H314" s="173" t="n">
        <v>20</v>
      </c>
      <c r="I314" s="173" t="n">
        <v>20</v>
      </c>
      <c r="J314" s="172" t="n">
        <v>20</v>
      </c>
      <c r="K314" s="172" t="n">
        <v>20</v>
      </c>
      <c r="L314" s="173" t="n">
        <v>20</v>
      </c>
      <c r="M314" s="173" t="n">
        <v>20</v>
      </c>
      <c r="N314" s="173" t="n">
        <v>20</v>
      </c>
      <c r="O314" s="173" t="n">
        <v>20</v>
      </c>
      <c r="P314" s="173" t="n">
        <v>20</v>
      </c>
      <c r="Q314" s="172" t="n">
        <v>20</v>
      </c>
      <c r="R314" s="172" t="n">
        <v>20</v>
      </c>
      <c r="S314" s="173" t="n">
        <v>20</v>
      </c>
      <c r="T314" s="173" t="n">
        <v>20</v>
      </c>
      <c r="U314" s="173" t="n">
        <v>20</v>
      </c>
      <c r="V314" s="173" t="n">
        <v>20</v>
      </c>
      <c r="W314" s="173" t="n">
        <v>20</v>
      </c>
      <c r="X314" s="172" t="n">
        <v>20</v>
      </c>
      <c r="Y314" s="172" t="n">
        <v>20</v>
      </c>
      <c r="Z314" s="173" t="n">
        <v>20</v>
      </c>
      <c r="AA314" s="173" t="n">
        <v>20</v>
      </c>
      <c r="AB314" s="173" t="n">
        <v>20</v>
      </c>
      <c r="AC314" s="173" t="n">
        <v>20</v>
      </c>
      <c r="AD314" s="173" t="n">
        <v>20</v>
      </c>
      <c r="AE314" s="172" t="n">
        <v>20</v>
      </c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20</v>
      </c>
      <c r="D315" s="172" t="n">
        <v>20</v>
      </c>
      <c r="E315" s="173" t="n">
        <v>20</v>
      </c>
      <c r="F315" s="173" t="n">
        <v>20</v>
      </c>
      <c r="G315" s="173" t="n">
        <v>20</v>
      </c>
      <c r="H315" s="173" t="n">
        <v>20</v>
      </c>
      <c r="I315" s="173" t="n">
        <v>20</v>
      </c>
      <c r="J315" s="172" t="n">
        <v>20</v>
      </c>
      <c r="K315" s="172" t="n">
        <v>20</v>
      </c>
      <c r="L315" s="173" t="n">
        <v>20</v>
      </c>
      <c r="M315" s="173" t="n">
        <v>20</v>
      </c>
      <c r="N315" s="173" t="n">
        <v>20</v>
      </c>
      <c r="O315" s="173" t="n">
        <v>20</v>
      </c>
      <c r="P315" s="173" t="n">
        <v>20</v>
      </c>
      <c r="Q315" s="172" t="n">
        <v>20</v>
      </c>
      <c r="R315" s="172" t="n">
        <v>20</v>
      </c>
      <c r="S315" s="173" t="n">
        <v>20</v>
      </c>
      <c r="T315" s="173" t="n">
        <v>20</v>
      </c>
      <c r="U315" s="173" t="n">
        <v>20</v>
      </c>
      <c r="V315" s="173" t="n">
        <v>20</v>
      </c>
      <c r="W315" s="173" t="n">
        <v>20</v>
      </c>
      <c r="X315" s="172" t="n">
        <v>20</v>
      </c>
      <c r="Y315" s="172" t="n">
        <v>20</v>
      </c>
      <c r="Z315" s="173" t="n">
        <v>20</v>
      </c>
      <c r="AA315" s="173" t="n">
        <v>20</v>
      </c>
      <c r="AB315" s="173" t="n">
        <v>20</v>
      </c>
      <c r="AC315" s="173" t="n">
        <v>20</v>
      </c>
      <c r="AD315" s="173" t="n">
        <v>20</v>
      </c>
      <c r="AE315" s="172" t="n">
        <v>20</v>
      </c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20</v>
      </c>
      <c r="D316" s="172" t="n">
        <v>20</v>
      </c>
      <c r="E316" s="173" t="n">
        <v>20</v>
      </c>
      <c r="F316" s="173" t="n">
        <v>20</v>
      </c>
      <c r="G316" s="173" t="n">
        <v>20</v>
      </c>
      <c r="H316" s="173" t="n">
        <v>20</v>
      </c>
      <c r="I316" s="173" t="n">
        <v>20</v>
      </c>
      <c r="J316" s="172" t="n">
        <v>20</v>
      </c>
      <c r="K316" s="172" t="n">
        <v>20</v>
      </c>
      <c r="L316" s="173" t="n">
        <v>20</v>
      </c>
      <c r="M316" s="173" t="n">
        <v>20</v>
      </c>
      <c r="N316" s="173" t="n">
        <v>20</v>
      </c>
      <c r="O316" s="173" t="n">
        <v>20</v>
      </c>
      <c r="P316" s="173" t="n">
        <v>20</v>
      </c>
      <c r="Q316" s="172" t="n">
        <v>20</v>
      </c>
      <c r="R316" s="172" t="n">
        <v>20</v>
      </c>
      <c r="S316" s="173" t="n">
        <v>20</v>
      </c>
      <c r="T316" s="173" t="n">
        <v>20</v>
      </c>
      <c r="U316" s="173" t="n">
        <v>20</v>
      </c>
      <c r="V316" s="173" t="n">
        <v>20</v>
      </c>
      <c r="W316" s="173" t="n">
        <v>20</v>
      </c>
      <c r="X316" s="172" t="n">
        <v>20</v>
      </c>
      <c r="Y316" s="172" t="n">
        <v>20</v>
      </c>
      <c r="Z316" s="173" t="n">
        <v>20</v>
      </c>
      <c r="AA316" s="173" t="n">
        <v>20</v>
      </c>
      <c r="AB316" s="173" t="n">
        <v>20</v>
      </c>
      <c r="AC316" s="173" t="n">
        <v>20</v>
      </c>
      <c r="AD316" s="173" t="n">
        <v>20</v>
      </c>
      <c r="AE316" s="172" t="n">
        <v>20</v>
      </c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20</v>
      </c>
      <c r="D317" s="172" t="n">
        <v>20</v>
      </c>
      <c r="E317" s="173" t="n">
        <v>20</v>
      </c>
      <c r="F317" s="173" t="n">
        <v>20</v>
      </c>
      <c r="G317" s="173" t="n">
        <v>20</v>
      </c>
      <c r="H317" s="173" t="n">
        <v>20</v>
      </c>
      <c r="I317" s="173" t="n">
        <v>20</v>
      </c>
      <c r="J317" s="172" t="n">
        <v>20</v>
      </c>
      <c r="K317" s="172" t="n">
        <v>20</v>
      </c>
      <c r="L317" s="173" t="n">
        <v>20</v>
      </c>
      <c r="M317" s="173" t="n">
        <v>20</v>
      </c>
      <c r="N317" s="173" t="n">
        <v>20</v>
      </c>
      <c r="O317" s="173" t="n">
        <v>20</v>
      </c>
      <c r="P317" s="173" t="n">
        <v>20</v>
      </c>
      <c r="Q317" s="172" t="n">
        <v>20</v>
      </c>
      <c r="R317" s="172" t="n">
        <v>20</v>
      </c>
      <c r="S317" s="173" t="n">
        <v>20</v>
      </c>
      <c r="T317" s="173" t="n">
        <v>20</v>
      </c>
      <c r="U317" s="173" t="n">
        <v>20</v>
      </c>
      <c r="V317" s="173" t="n">
        <v>20</v>
      </c>
      <c r="W317" s="173" t="n">
        <v>20</v>
      </c>
      <c r="X317" s="172" t="n">
        <v>20</v>
      </c>
      <c r="Y317" s="172" t="n">
        <v>20</v>
      </c>
      <c r="Z317" s="173" t="n">
        <v>20</v>
      </c>
      <c r="AA317" s="173" t="n">
        <v>20</v>
      </c>
      <c r="AB317" s="173" t="n">
        <v>20</v>
      </c>
      <c r="AC317" s="173" t="n">
        <v>20</v>
      </c>
      <c r="AD317" s="173" t="n">
        <v>20</v>
      </c>
      <c r="AE317" s="172" t="n">
        <v>20</v>
      </c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20</v>
      </c>
      <c r="D318" s="172" t="n">
        <v>20</v>
      </c>
      <c r="E318" s="173" t="n">
        <v>20</v>
      </c>
      <c r="F318" s="173" t="n">
        <v>20</v>
      </c>
      <c r="G318" s="173" t="n">
        <v>20</v>
      </c>
      <c r="H318" s="173" t="n">
        <v>20</v>
      </c>
      <c r="I318" s="173" t="n">
        <v>20</v>
      </c>
      <c r="J318" s="172" t="n">
        <v>20</v>
      </c>
      <c r="K318" s="172" t="n">
        <v>20</v>
      </c>
      <c r="L318" s="173" t="n">
        <v>20</v>
      </c>
      <c r="M318" s="173" t="n">
        <v>20</v>
      </c>
      <c r="N318" s="173" t="n">
        <v>20</v>
      </c>
      <c r="O318" s="173" t="n">
        <v>20</v>
      </c>
      <c r="P318" s="173" t="n">
        <v>20</v>
      </c>
      <c r="Q318" s="172" t="n">
        <v>20</v>
      </c>
      <c r="R318" s="172" t="n">
        <v>20</v>
      </c>
      <c r="S318" s="173" t="n">
        <v>20</v>
      </c>
      <c r="T318" s="173" t="n">
        <v>20</v>
      </c>
      <c r="U318" s="173" t="n">
        <v>20</v>
      </c>
      <c r="V318" s="173" t="n">
        <v>20</v>
      </c>
      <c r="W318" s="173" t="n">
        <v>20</v>
      </c>
      <c r="X318" s="172" t="n">
        <v>20</v>
      </c>
      <c r="Y318" s="172" t="n">
        <v>20</v>
      </c>
      <c r="Z318" s="173" t="n">
        <v>20</v>
      </c>
      <c r="AA318" s="173" t="n">
        <v>20</v>
      </c>
      <c r="AB318" s="173" t="n">
        <v>20</v>
      </c>
      <c r="AC318" s="173" t="n">
        <v>20</v>
      </c>
      <c r="AD318" s="173" t="n">
        <v>20</v>
      </c>
      <c r="AE318" s="172" t="n">
        <v>20</v>
      </c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20</v>
      </c>
      <c r="D319" s="172" t="n">
        <v>20</v>
      </c>
      <c r="E319" s="173" t="n">
        <v>20</v>
      </c>
      <c r="F319" s="173" t="n">
        <v>20</v>
      </c>
      <c r="G319" s="173" t="n">
        <v>20</v>
      </c>
      <c r="H319" s="173" t="n">
        <v>20</v>
      </c>
      <c r="I319" s="173" t="n">
        <v>20</v>
      </c>
      <c r="J319" s="172" t="n">
        <v>20</v>
      </c>
      <c r="K319" s="172" t="n">
        <v>20</v>
      </c>
      <c r="L319" s="173" t="n">
        <v>20</v>
      </c>
      <c r="M319" s="173" t="n">
        <v>20</v>
      </c>
      <c r="N319" s="173" t="n">
        <v>20</v>
      </c>
      <c r="O319" s="173" t="n">
        <v>20</v>
      </c>
      <c r="P319" s="173" t="n">
        <v>20</v>
      </c>
      <c r="Q319" s="172" t="n">
        <v>20</v>
      </c>
      <c r="R319" s="172" t="n">
        <v>20</v>
      </c>
      <c r="S319" s="173" t="n">
        <v>20</v>
      </c>
      <c r="T319" s="173" t="n">
        <v>20</v>
      </c>
      <c r="U319" s="173" t="n">
        <v>20</v>
      </c>
      <c r="V319" s="173" t="n">
        <v>20</v>
      </c>
      <c r="W319" s="173" t="n">
        <v>20</v>
      </c>
      <c r="X319" s="172" t="n">
        <v>20</v>
      </c>
      <c r="Y319" s="172" t="n">
        <v>20</v>
      </c>
      <c r="Z319" s="173" t="n">
        <v>20</v>
      </c>
      <c r="AA319" s="173" t="n">
        <v>20</v>
      </c>
      <c r="AB319" s="173" t="n">
        <v>20</v>
      </c>
      <c r="AC319" s="173" t="n">
        <v>20</v>
      </c>
      <c r="AD319" s="173" t="n">
        <v>20</v>
      </c>
      <c r="AE319" s="172" t="n">
        <v>20</v>
      </c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20</v>
      </c>
      <c r="D320" s="172" t="n">
        <v>20</v>
      </c>
      <c r="E320" s="173" t="n">
        <v>20</v>
      </c>
      <c r="F320" s="173" t="n">
        <v>20</v>
      </c>
      <c r="G320" s="173" t="n">
        <v>20</v>
      </c>
      <c r="H320" s="173" t="n">
        <v>20</v>
      </c>
      <c r="I320" s="173" t="n">
        <v>20</v>
      </c>
      <c r="J320" s="172" t="n">
        <v>20</v>
      </c>
      <c r="K320" s="172" t="n">
        <v>20</v>
      </c>
      <c r="L320" s="173" t="n">
        <v>20</v>
      </c>
      <c r="M320" s="173" t="n">
        <v>20</v>
      </c>
      <c r="N320" s="173" t="n">
        <v>20</v>
      </c>
      <c r="O320" s="173" t="n">
        <v>20</v>
      </c>
      <c r="P320" s="173" t="n">
        <v>20</v>
      </c>
      <c r="Q320" s="172" t="n">
        <v>20</v>
      </c>
      <c r="R320" s="172" t="n">
        <v>20</v>
      </c>
      <c r="S320" s="173" t="n">
        <v>20</v>
      </c>
      <c r="T320" s="173" t="n">
        <v>20</v>
      </c>
      <c r="U320" s="173" t="n">
        <v>20</v>
      </c>
      <c r="V320" s="173" t="n">
        <v>20</v>
      </c>
      <c r="W320" s="173" t="n">
        <v>20</v>
      </c>
      <c r="X320" s="172" t="n">
        <v>20</v>
      </c>
      <c r="Y320" s="172" t="n">
        <v>20</v>
      </c>
      <c r="Z320" s="173" t="n">
        <v>20</v>
      </c>
      <c r="AA320" s="173" t="n">
        <v>20</v>
      </c>
      <c r="AB320" s="173" t="n">
        <v>20</v>
      </c>
      <c r="AC320" s="173" t="n">
        <v>20</v>
      </c>
      <c r="AD320" s="173" t="n">
        <v>20</v>
      </c>
      <c r="AE320" s="172" t="n">
        <v>20</v>
      </c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20</v>
      </c>
      <c r="D321" s="172" t="n">
        <v>20</v>
      </c>
      <c r="E321" s="173" t="n">
        <v>20</v>
      </c>
      <c r="F321" s="173" t="n">
        <v>20</v>
      </c>
      <c r="G321" s="173" t="n">
        <v>20</v>
      </c>
      <c r="H321" s="173" t="n">
        <v>20</v>
      </c>
      <c r="I321" s="173" t="n">
        <v>20</v>
      </c>
      <c r="J321" s="172" t="n">
        <v>20</v>
      </c>
      <c r="K321" s="172" t="n">
        <v>20</v>
      </c>
      <c r="L321" s="173" t="n">
        <v>20</v>
      </c>
      <c r="M321" s="173" t="n">
        <v>20</v>
      </c>
      <c r="N321" s="173" t="n">
        <v>20</v>
      </c>
      <c r="O321" s="173" t="n">
        <v>20</v>
      </c>
      <c r="P321" s="173" t="n">
        <v>20</v>
      </c>
      <c r="Q321" s="172" t="n">
        <v>20</v>
      </c>
      <c r="R321" s="172" t="n">
        <v>20</v>
      </c>
      <c r="S321" s="173" t="n">
        <v>20</v>
      </c>
      <c r="T321" s="173" t="n">
        <v>20</v>
      </c>
      <c r="U321" s="173" t="n">
        <v>20</v>
      </c>
      <c r="V321" s="173" t="n">
        <v>20</v>
      </c>
      <c r="W321" s="173" t="n">
        <v>20</v>
      </c>
      <c r="X321" s="172" t="n">
        <v>20</v>
      </c>
      <c r="Y321" s="172" t="n">
        <v>20</v>
      </c>
      <c r="Z321" s="173" t="n">
        <v>20</v>
      </c>
      <c r="AA321" s="173" t="n">
        <v>20</v>
      </c>
      <c r="AB321" s="173" t="n">
        <v>20</v>
      </c>
      <c r="AC321" s="173" t="n">
        <v>20</v>
      </c>
      <c r="AD321" s="173" t="n">
        <v>20</v>
      </c>
      <c r="AE321" s="172" t="n">
        <v>20</v>
      </c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20</v>
      </c>
      <c r="D322" s="172" t="n">
        <v>20</v>
      </c>
      <c r="E322" s="173" t="n">
        <v>20</v>
      </c>
      <c r="F322" s="173" t="n">
        <v>20</v>
      </c>
      <c r="G322" s="173" t="n">
        <v>20</v>
      </c>
      <c r="H322" s="173" t="n">
        <v>20</v>
      </c>
      <c r="I322" s="173" t="n">
        <v>20</v>
      </c>
      <c r="J322" s="172" t="n">
        <v>20</v>
      </c>
      <c r="K322" s="172" t="n">
        <v>20</v>
      </c>
      <c r="L322" s="173" t="n">
        <v>20</v>
      </c>
      <c r="M322" s="173" t="n">
        <v>20</v>
      </c>
      <c r="N322" s="173" t="n">
        <v>20</v>
      </c>
      <c r="O322" s="173" t="n">
        <v>20</v>
      </c>
      <c r="P322" s="173" t="n">
        <v>20</v>
      </c>
      <c r="Q322" s="172" t="n">
        <v>20</v>
      </c>
      <c r="R322" s="172" t="n">
        <v>20</v>
      </c>
      <c r="S322" s="173" t="n">
        <v>20</v>
      </c>
      <c r="T322" s="173" t="n">
        <v>20</v>
      </c>
      <c r="U322" s="173" t="n">
        <v>20</v>
      </c>
      <c r="V322" s="173" t="n">
        <v>20</v>
      </c>
      <c r="W322" s="173" t="n">
        <v>20</v>
      </c>
      <c r="X322" s="172" t="n">
        <v>20</v>
      </c>
      <c r="Y322" s="172" t="n">
        <v>20</v>
      </c>
      <c r="Z322" s="173" t="n">
        <v>20</v>
      </c>
      <c r="AA322" s="173" t="n">
        <v>20</v>
      </c>
      <c r="AB322" s="173" t="n">
        <v>20</v>
      </c>
      <c r="AC322" s="173" t="n">
        <v>20</v>
      </c>
      <c r="AD322" s="173" t="n">
        <v>20</v>
      </c>
      <c r="AE322" s="172" t="n">
        <v>20</v>
      </c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480</v>
      </c>
      <c r="D323" s="175" t="n">
        <f aca="false">SUM(D299:D322)</f>
        <v>480</v>
      </c>
      <c r="E323" s="176" t="n">
        <f aca="false">SUM(E299:E322)</f>
        <v>480</v>
      </c>
      <c r="F323" s="176" t="n">
        <f aca="false">SUM(F299:F322)</f>
        <v>480</v>
      </c>
      <c r="G323" s="176" t="n">
        <f aca="false">SUM(G299:G322)</f>
        <v>480</v>
      </c>
      <c r="H323" s="176" t="n">
        <f aca="false">SUM(H299:H322)</f>
        <v>480</v>
      </c>
      <c r="I323" s="176" t="n">
        <f aca="false">SUM(I299:I322)</f>
        <v>480</v>
      </c>
      <c r="J323" s="175" t="n">
        <f aca="false">SUM(J299:J322)</f>
        <v>480</v>
      </c>
      <c r="K323" s="175" t="n">
        <f aca="false">SUM(K299:K322)</f>
        <v>480</v>
      </c>
      <c r="L323" s="176" t="n">
        <f aca="false">SUM(L299:L322)</f>
        <v>480</v>
      </c>
      <c r="M323" s="176" t="n">
        <f aca="false">SUM(M299:M322)</f>
        <v>480</v>
      </c>
      <c r="N323" s="176" t="n">
        <f aca="false">SUM(N299:N322)</f>
        <v>480</v>
      </c>
      <c r="O323" s="176" t="n">
        <f aca="false">SUM(O299:O322)</f>
        <v>480</v>
      </c>
      <c r="P323" s="176" t="n">
        <f aca="false">SUM(P299:P322)</f>
        <v>480</v>
      </c>
      <c r="Q323" s="175" t="n">
        <f aca="false">SUM(Q299:Q322)</f>
        <v>480</v>
      </c>
      <c r="R323" s="175" t="n">
        <f aca="false">SUM(R299:R322)</f>
        <v>480</v>
      </c>
      <c r="S323" s="176" t="n">
        <f aca="false">SUM(S299:S322)</f>
        <v>480</v>
      </c>
      <c r="T323" s="176" t="n">
        <f aca="false">SUM(T299:T322)</f>
        <v>480</v>
      </c>
      <c r="U323" s="176" t="n">
        <f aca="false">SUM(U299:U322)</f>
        <v>480</v>
      </c>
      <c r="V323" s="176" t="n">
        <f aca="false">SUM(V299:V322)</f>
        <v>480</v>
      </c>
      <c r="W323" s="176" t="n">
        <f aca="false">SUM(W299:W322)</f>
        <v>480</v>
      </c>
      <c r="X323" s="175" t="n">
        <f aca="false">SUM(X299:X322)</f>
        <v>480</v>
      </c>
      <c r="Y323" s="175" t="n">
        <f aca="false">SUM(Y299:Y322)</f>
        <v>480</v>
      </c>
      <c r="Z323" s="176" t="n">
        <f aca="false">SUM(Z299:Z322)</f>
        <v>480</v>
      </c>
      <c r="AA323" s="176" t="n">
        <f aca="false">SUM(AA299:AA322)</f>
        <v>480</v>
      </c>
      <c r="AB323" s="176" t="n">
        <f aca="false">SUM(AB299:AB322)</f>
        <v>480</v>
      </c>
      <c r="AC323" s="176" t="n">
        <f aca="false">SUM(AC299:AC322)</f>
        <v>480</v>
      </c>
      <c r="AD323" s="176" t="n">
        <f aca="false">SUM(AD299:AD322)</f>
        <v>480</v>
      </c>
      <c r="AE323" s="175" t="n">
        <f aca="false">SUM(AE299:AE322)</f>
        <v>48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13920</v>
      </c>
      <c r="AF324" s="91"/>
      <c r="AG324" s="91"/>
      <c r="AO324" s="92" t="n">
        <f aca="false">AE324</f>
        <v>1392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73.32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1020614.4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4*AE326,2)</f>
        <v>244947.46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1265561.86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1. </v>
      </c>
      <c r="B329" s="37"/>
      <c r="C329" s="38" t="n">
        <v>9</v>
      </c>
      <c r="D329" s="40" t="str">
        <f aca="false">D288</f>
        <v> Cantitati orare si contravaloarea lunara a benzii de reglaj  secundar  contractate  in mod  reglementat conform Deciziei ANRE nr. 859/08.04.2015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6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glaj Secundar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20</v>
      </c>
      <c r="D340" s="72" t="n">
        <v>20</v>
      </c>
      <c r="E340" s="72" t="n">
        <v>20</v>
      </c>
      <c r="F340" s="72" t="n">
        <v>20</v>
      </c>
      <c r="G340" s="72" t="n">
        <v>20</v>
      </c>
      <c r="H340" s="72" t="n">
        <v>20</v>
      </c>
      <c r="I340" s="73" t="n">
        <v>20</v>
      </c>
      <c r="J340" s="73" t="n">
        <v>20</v>
      </c>
      <c r="K340" s="72" t="n">
        <v>20</v>
      </c>
      <c r="L340" s="72" t="n">
        <v>20</v>
      </c>
      <c r="M340" s="72" t="n">
        <v>20</v>
      </c>
      <c r="N340" s="72" t="n">
        <v>20</v>
      </c>
      <c r="O340" s="72" t="n">
        <v>20</v>
      </c>
      <c r="P340" s="73" t="n">
        <v>20</v>
      </c>
      <c r="Q340" s="73" t="n">
        <v>20</v>
      </c>
      <c r="R340" s="72" t="n">
        <v>20</v>
      </c>
      <c r="S340" s="72" t="n">
        <v>20</v>
      </c>
      <c r="T340" s="72" t="n">
        <v>20</v>
      </c>
      <c r="U340" s="72" t="n">
        <v>20</v>
      </c>
      <c r="V340" s="72" t="n">
        <v>20</v>
      </c>
      <c r="W340" s="73" t="n">
        <v>20</v>
      </c>
      <c r="X340" s="73" t="n">
        <v>20</v>
      </c>
      <c r="Y340" s="72" t="n">
        <v>20</v>
      </c>
      <c r="Z340" s="72" t="n">
        <v>20</v>
      </c>
      <c r="AA340" s="72" t="n">
        <v>20</v>
      </c>
      <c r="AB340" s="72" t="n">
        <v>20</v>
      </c>
      <c r="AC340" s="72" t="n">
        <v>20</v>
      </c>
      <c r="AD340" s="73" t="n">
        <v>20</v>
      </c>
      <c r="AE340" s="73" t="n">
        <v>20</v>
      </c>
      <c r="AF340" s="74" t="n">
        <v>20</v>
      </c>
      <c r="AG340" s="146" t="n">
        <v>2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20</v>
      </c>
      <c r="D341" s="78" t="n">
        <v>20</v>
      </c>
      <c r="E341" s="78" t="n">
        <v>20</v>
      </c>
      <c r="F341" s="78" t="n">
        <v>20</v>
      </c>
      <c r="G341" s="78" t="n">
        <v>20</v>
      </c>
      <c r="H341" s="78" t="n">
        <v>20</v>
      </c>
      <c r="I341" s="79" t="n">
        <v>20</v>
      </c>
      <c r="J341" s="79" t="n">
        <v>20</v>
      </c>
      <c r="K341" s="78" t="n">
        <v>20</v>
      </c>
      <c r="L341" s="78" t="n">
        <v>20</v>
      </c>
      <c r="M341" s="78" t="n">
        <v>20</v>
      </c>
      <c r="N341" s="78" t="n">
        <v>20</v>
      </c>
      <c r="O341" s="78" t="n">
        <v>20</v>
      </c>
      <c r="P341" s="79" t="n">
        <v>20</v>
      </c>
      <c r="Q341" s="79" t="n">
        <v>20</v>
      </c>
      <c r="R341" s="78" t="n">
        <v>20</v>
      </c>
      <c r="S341" s="78" t="n">
        <v>20</v>
      </c>
      <c r="T341" s="78" t="n">
        <v>20</v>
      </c>
      <c r="U341" s="78" t="n">
        <v>20</v>
      </c>
      <c r="V341" s="78" t="n">
        <v>20</v>
      </c>
      <c r="W341" s="79" t="n">
        <v>20</v>
      </c>
      <c r="X341" s="79" t="n">
        <v>20</v>
      </c>
      <c r="Y341" s="78" t="n">
        <v>20</v>
      </c>
      <c r="Z341" s="78" t="n">
        <v>20</v>
      </c>
      <c r="AA341" s="78" t="n">
        <v>20</v>
      </c>
      <c r="AB341" s="78" t="n">
        <v>20</v>
      </c>
      <c r="AC341" s="78" t="n">
        <v>20</v>
      </c>
      <c r="AD341" s="79" t="n">
        <v>20</v>
      </c>
      <c r="AE341" s="79" t="n">
        <v>20</v>
      </c>
      <c r="AF341" s="80" t="n">
        <v>20</v>
      </c>
      <c r="AG341" s="147" t="n">
        <v>2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20</v>
      </c>
      <c r="D342" s="78" t="n">
        <v>20</v>
      </c>
      <c r="E342" s="78" t="n">
        <v>20</v>
      </c>
      <c r="F342" s="78" t="n">
        <v>20</v>
      </c>
      <c r="G342" s="78" t="n">
        <v>20</v>
      </c>
      <c r="H342" s="78" t="n">
        <v>20</v>
      </c>
      <c r="I342" s="79" t="n">
        <v>20</v>
      </c>
      <c r="J342" s="79" t="n">
        <v>20</v>
      </c>
      <c r="K342" s="78" t="n">
        <v>20</v>
      </c>
      <c r="L342" s="78" t="n">
        <v>20</v>
      </c>
      <c r="M342" s="78" t="n">
        <v>20</v>
      </c>
      <c r="N342" s="78" t="n">
        <v>20</v>
      </c>
      <c r="O342" s="78" t="n">
        <v>20</v>
      </c>
      <c r="P342" s="79" t="n">
        <v>20</v>
      </c>
      <c r="Q342" s="79" t="n">
        <v>20</v>
      </c>
      <c r="R342" s="78" t="n">
        <v>20</v>
      </c>
      <c r="S342" s="78" t="n">
        <v>20</v>
      </c>
      <c r="T342" s="78" t="n">
        <v>20</v>
      </c>
      <c r="U342" s="78" t="n">
        <v>20</v>
      </c>
      <c r="V342" s="78" t="n">
        <v>20</v>
      </c>
      <c r="W342" s="79" t="n">
        <v>20</v>
      </c>
      <c r="X342" s="79" t="n">
        <v>20</v>
      </c>
      <c r="Y342" s="78" t="n">
        <v>20</v>
      </c>
      <c r="Z342" s="78" t="n">
        <v>20</v>
      </c>
      <c r="AA342" s="78" t="n">
        <v>20</v>
      </c>
      <c r="AB342" s="78" t="n">
        <v>20</v>
      </c>
      <c r="AC342" s="78" t="n">
        <v>20</v>
      </c>
      <c r="AD342" s="79" t="n">
        <v>20</v>
      </c>
      <c r="AE342" s="79" t="n">
        <v>20</v>
      </c>
      <c r="AF342" s="80" t="n">
        <v>20</v>
      </c>
      <c r="AG342" s="147" t="n">
        <v>2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20</v>
      </c>
      <c r="D343" s="78" t="n">
        <v>20</v>
      </c>
      <c r="E343" s="78" t="n">
        <v>20</v>
      </c>
      <c r="F343" s="78" t="n">
        <v>20</v>
      </c>
      <c r="G343" s="78" t="n">
        <v>20</v>
      </c>
      <c r="H343" s="78" t="n">
        <v>20</v>
      </c>
      <c r="I343" s="79" t="n">
        <v>20</v>
      </c>
      <c r="J343" s="79" t="n">
        <v>20</v>
      </c>
      <c r="K343" s="78" t="n">
        <v>20</v>
      </c>
      <c r="L343" s="78" t="n">
        <v>20</v>
      </c>
      <c r="M343" s="78" t="n">
        <v>20</v>
      </c>
      <c r="N343" s="78" t="n">
        <v>20</v>
      </c>
      <c r="O343" s="78" t="n">
        <v>20</v>
      </c>
      <c r="P343" s="79" t="n">
        <v>20</v>
      </c>
      <c r="Q343" s="79" t="n">
        <v>20</v>
      </c>
      <c r="R343" s="78" t="n">
        <v>20</v>
      </c>
      <c r="S343" s="78" t="n">
        <v>20</v>
      </c>
      <c r="T343" s="78" t="n">
        <v>20</v>
      </c>
      <c r="U343" s="78" t="n">
        <v>20</v>
      </c>
      <c r="V343" s="78" t="n">
        <v>20</v>
      </c>
      <c r="W343" s="79" t="n">
        <v>20</v>
      </c>
      <c r="X343" s="79" t="n">
        <v>20</v>
      </c>
      <c r="Y343" s="78" t="n">
        <v>20</v>
      </c>
      <c r="Z343" s="78" t="n">
        <v>20</v>
      </c>
      <c r="AA343" s="78" t="n">
        <v>20</v>
      </c>
      <c r="AB343" s="78" t="n">
        <v>20</v>
      </c>
      <c r="AC343" s="151"/>
      <c r="AD343" s="79" t="n">
        <v>20</v>
      </c>
      <c r="AE343" s="79" t="n">
        <v>20</v>
      </c>
      <c r="AF343" s="80" t="n">
        <v>20</v>
      </c>
      <c r="AG343" s="147" t="n">
        <v>2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20</v>
      </c>
      <c r="D344" s="78" t="n">
        <v>20</v>
      </c>
      <c r="E344" s="78" t="n">
        <v>20</v>
      </c>
      <c r="F344" s="78" t="n">
        <v>20</v>
      </c>
      <c r="G344" s="78" t="n">
        <v>20</v>
      </c>
      <c r="H344" s="78" t="n">
        <v>20</v>
      </c>
      <c r="I344" s="79" t="n">
        <v>20</v>
      </c>
      <c r="J344" s="79" t="n">
        <v>20</v>
      </c>
      <c r="K344" s="78" t="n">
        <v>20</v>
      </c>
      <c r="L344" s="78" t="n">
        <v>20</v>
      </c>
      <c r="M344" s="78" t="n">
        <v>20</v>
      </c>
      <c r="N344" s="78" t="n">
        <v>20</v>
      </c>
      <c r="O344" s="78" t="n">
        <v>20</v>
      </c>
      <c r="P344" s="79" t="n">
        <v>20</v>
      </c>
      <c r="Q344" s="79" t="n">
        <v>20</v>
      </c>
      <c r="R344" s="78" t="n">
        <v>20</v>
      </c>
      <c r="S344" s="78" t="n">
        <v>20</v>
      </c>
      <c r="T344" s="78" t="n">
        <v>20</v>
      </c>
      <c r="U344" s="78" t="n">
        <v>20</v>
      </c>
      <c r="V344" s="78" t="n">
        <v>20</v>
      </c>
      <c r="W344" s="79" t="n">
        <v>20</v>
      </c>
      <c r="X344" s="79" t="n">
        <v>20</v>
      </c>
      <c r="Y344" s="78" t="n">
        <v>20</v>
      </c>
      <c r="Z344" s="78" t="n">
        <v>20</v>
      </c>
      <c r="AA344" s="78" t="n">
        <v>20</v>
      </c>
      <c r="AB344" s="78" t="n">
        <v>20</v>
      </c>
      <c r="AC344" s="78" t="n">
        <v>20</v>
      </c>
      <c r="AD344" s="79" t="n">
        <v>20</v>
      </c>
      <c r="AE344" s="79" t="n">
        <v>20</v>
      </c>
      <c r="AF344" s="80" t="n">
        <v>20</v>
      </c>
      <c r="AG344" s="147" t="n">
        <v>2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20</v>
      </c>
      <c r="D345" s="78" t="n">
        <v>20</v>
      </c>
      <c r="E345" s="78" t="n">
        <v>20</v>
      </c>
      <c r="F345" s="78" t="n">
        <v>20</v>
      </c>
      <c r="G345" s="78" t="n">
        <v>20</v>
      </c>
      <c r="H345" s="78" t="n">
        <v>20</v>
      </c>
      <c r="I345" s="79" t="n">
        <v>20</v>
      </c>
      <c r="J345" s="79" t="n">
        <v>20</v>
      </c>
      <c r="K345" s="78" t="n">
        <v>20</v>
      </c>
      <c r="L345" s="78" t="n">
        <v>20</v>
      </c>
      <c r="M345" s="78" t="n">
        <v>20</v>
      </c>
      <c r="N345" s="78" t="n">
        <v>20</v>
      </c>
      <c r="O345" s="78" t="n">
        <v>20</v>
      </c>
      <c r="P345" s="79" t="n">
        <v>20</v>
      </c>
      <c r="Q345" s="79" t="n">
        <v>20</v>
      </c>
      <c r="R345" s="78" t="n">
        <v>20</v>
      </c>
      <c r="S345" s="78" t="n">
        <v>20</v>
      </c>
      <c r="T345" s="78" t="n">
        <v>20</v>
      </c>
      <c r="U345" s="78" t="n">
        <v>20</v>
      </c>
      <c r="V345" s="78" t="n">
        <v>20</v>
      </c>
      <c r="W345" s="79" t="n">
        <v>20</v>
      </c>
      <c r="X345" s="79" t="n">
        <v>20</v>
      </c>
      <c r="Y345" s="78" t="n">
        <v>20</v>
      </c>
      <c r="Z345" s="78" t="n">
        <v>20</v>
      </c>
      <c r="AA345" s="78" t="n">
        <v>20</v>
      </c>
      <c r="AB345" s="78" t="n">
        <v>20</v>
      </c>
      <c r="AC345" s="78" t="n">
        <v>20</v>
      </c>
      <c r="AD345" s="79" t="n">
        <v>20</v>
      </c>
      <c r="AE345" s="79" t="n">
        <v>20</v>
      </c>
      <c r="AF345" s="80" t="n">
        <v>20</v>
      </c>
      <c r="AG345" s="147" t="n">
        <v>2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20</v>
      </c>
      <c r="D346" s="78" t="n">
        <v>20</v>
      </c>
      <c r="E346" s="78" t="n">
        <v>20</v>
      </c>
      <c r="F346" s="78" t="n">
        <v>20</v>
      </c>
      <c r="G346" s="78" t="n">
        <v>20</v>
      </c>
      <c r="H346" s="78" t="n">
        <v>20</v>
      </c>
      <c r="I346" s="79" t="n">
        <v>20</v>
      </c>
      <c r="J346" s="79" t="n">
        <v>20</v>
      </c>
      <c r="K346" s="78" t="n">
        <v>20</v>
      </c>
      <c r="L346" s="78" t="n">
        <v>20</v>
      </c>
      <c r="M346" s="78" t="n">
        <v>20</v>
      </c>
      <c r="N346" s="78" t="n">
        <v>20</v>
      </c>
      <c r="O346" s="78" t="n">
        <v>20</v>
      </c>
      <c r="P346" s="79" t="n">
        <v>20</v>
      </c>
      <c r="Q346" s="79" t="n">
        <v>20</v>
      </c>
      <c r="R346" s="78" t="n">
        <v>20</v>
      </c>
      <c r="S346" s="78" t="n">
        <v>20</v>
      </c>
      <c r="T346" s="78" t="n">
        <v>20</v>
      </c>
      <c r="U346" s="78" t="n">
        <v>20</v>
      </c>
      <c r="V346" s="78" t="n">
        <v>20</v>
      </c>
      <c r="W346" s="79" t="n">
        <v>20</v>
      </c>
      <c r="X346" s="79" t="n">
        <v>20</v>
      </c>
      <c r="Y346" s="78" t="n">
        <v>20</v>
      </c>
      <c r="Z346" s="78" t="n">
        <v>20</v>
      </c>
      <c r="AA346" s="78" t="n">
        <v>20</v>
      </c>
      <c r="AB346" s="78" t="n">
        <v>20</v>
      </c>
      <c r="AC346" s="78" t="n">
        <v>20</v>
      </c>
      <c r="AD346" s="79" t="n">
        <v>20</v>
      </c>
      <c r="AE346" s="79" t="n">
        <v>20</v>
      </c>
      <c r="AF346" s="80" t="n">
        <v>20</v>
      </c>
      <c r="AG346" s="147" t="n">
        <v>2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20</v>
      </c>
      <c r="D347" s="78" t="n">
        <v>20</v>
      </c>
      <c r="E347" s="78" t="n">
        <v>20</v>
      </c>
      <c r="F347" s="78" t="n">
        <v>20</v>
      </c>
      <c r="G347" s="78" t="n">
        <v>20</v>
      </c>
      <c r="H347" s="78" t="n">
        <v>20</v>
      </c>
      <c r="I347" s="79" t="n">
        <v>20</v>
      </c>
      <c r="J347" s="79" t="n">
        <v>20</v>
      </c>
      <c r="K347" s="78" t="n">
        <v>20</v>
      </c>
      <c r="L347" s="78" t="n">
        <v>20</v>
      </c>
      <c r="M347" s="78" t="n">
        <v>20</v>
      </c>
      <c r="N347" s="78" t="n">
        <v>20</v>
      </c>
      <c r="O347" s="78" t="n">
        <v>20</v>
      </c>
      <c r="P347" s="79" t="n">
        <v>20</v>
      </c>
      <c r="Q347" s="79" t="n">
        <v>20</v>
      </c>
      <c r="R347" s="78" t="n">
        <v>20</v>
      </c>
      <c r="S347" s="78" t="n">
        <v>20</v>
      </c>
      <c r="T347" s="78" t="n">
        <v>20</v>
      </c>
      <c r="U347" s="78" t="n">
        <v>20</v>
      </c>
      <c r="V347" s="78" t="n">
        <v>20</v>
      </c>
      <c r="W347" s="79" t="n">
        <v>20</v>
      </c>
      <c r="X347" s="79" t="n">
        <v>20</v>
      </c>
      <c r="Y347" s="78" t="n">
        <v>20</v>
      </c>
      <c r="Z347" s="78" t="n">
        <v>20</v>
      </c>
      <c r="AA347" s="78" t="n">
        <v>20</v>
      </c>
      <c r="AB347" s="78" t="n">
        <v>20</v>
      </c>
      <c r="AC347" s="78" t="n">
        <v>20</v>
      </c>
      <c r="AD347" s="79" t="n">
        <v>20</v>
      </c>
      <c r="AE347" s="79" t="n">
        <v>20</v>
      </c>
      <c r="AF347" s="80" t="n">
        <v>20</v>
      </c>
      <c r="AG347" s="147" t="n">
        <v>2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20</v>
      </c>
      <c r="D348" s="78" t="n">
        <v>20</v>
      </c>
      <c r="E348" s="78" t="n">
        <v>20</v>
      </c>
      <c r="F348" s="78" t="n">
        <v>20</v>
      </c>
      <c r="G348" s="78" t="n">
        <v>20</v>
      </c>
      <c r="H348" s="78" t="n">
        <v>20</v>
      </c>
      <c r="I348" s="79" t="n">
        <v>20</v>
      </c>
      <c r="J348" s="79" t="n">
        <v>20</v>
      </c>
      <c r="K348" s="78" t="n">
        <v>20</v>
      </c>
      <c r="L348" s="78" t="n">
        <v>20</v>
      </c>
      <c r="M348" s="78" t="n">
        <v>20</v>
      </c>
      <c r="N348" s="78" t="n">
        <v>20</v>
      </c>
      <c r="O348" s="78" t="n">
        <v>20</v>
      </c>
      <c r="P348" s="79" t="n">
        <v>20</v>
      </c>
      <c r="Q348" s="79" t="n">
        <v>20</v>
      </c>
      <c r="R348" s="78" t="n">
        <v>20</v>
      </c>
      <c r="S348" s="78" t="n">
        <v>20</v>
      </c>
      <c r="T348" s="78" t="n">
        <v>20</v>
      </c>
      <c r="U348" s="78" t="n">
        <v>20</v>
      </c>
      <c r="V348" s="78" t="n">
        <v>20</v>
      </c>
      <c r="W348" s="79" t="n">
        <v>20</v>
      </c>
      <c r="X348" s="79" t="n">
        <v>20</v>
      </c>
      <c r="Y348" s="78" t="n">
        <v>20</v>
      </c>
      <c r="Z348" s="78" t="n">
        <v>20</v>
      </c>
      <c r="AA348" s="78" t="n">
        <v>20</v>
      </c>
      <c r="AB348" s="78" t="n">
        <v>20</v>
      </c>
      <c r="AC348" s="78" t="n">
        <v>20</v>
      </c>
      <c r="AD348" s="79" t="n">
        <v>20</v>
      </c>
      <c r="AE348" s="79" t="n">
        <v>20</v>
      </c>
      <c r="AF348" s="80" t="n">
        <v>20</v>
      </c>
      <c r="AG348" s="147" t="n">
        <v>2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20</v>
      </c>
      <c r="D349" s="78" t="n">
        <v>20</v>
      </c>
      <c r="E349" s="78" t="n">
        <v>20</v>
      </c>
      <c r="F349" s="78" t="n">
        <v>20</v>
      </c>
      <c r="G349" s="78" t="n">
        <v>20</v>
      </c>
      <c r="H349" s="78" t="n">
        <v>20</v>
      </c>
      <c r="I349" s="79" t="n">
        <v>20</v>
      </c>
      <c r="J349" s="79" t="n">
        <v>20</v>
      </c>
      <c r="K349" s="78" t="n">
        <v>20</v>
      </c>
      <c r="L349" s="78" t="n">
        <v>20</v>
      </c>
      <c r="M349" s="78" t="n">
        <v>20</v>
      </c>
      <c r="N349" s="78" t="n">
        <v>20</v>
      </c>
      <c r="O349" s="78" t="n">
        <v>20</v>
      </c>
      <c r="P349" s="79" t="n">
        <v>20</v>
      </c>
      <c r="Q349" s="79" t="n">
        <v>20</v>
      </c>
      <c r="R349" s="78" t="n">
        <v>20</v>
      </c>
      <c r="S349" s="78" t="n">
        <v>20</v>
      </c>
      <c r="T349" s="78" t="n">
        <v>20</v>
      </c>
      <c r="U349" s="78" t="n">
        <v>20</v>
      </c>
      <c r="V349" s="78" t="n">
        <v>20</v>
      </c>
      <c r="W349" s="79" t="n">
        <v>20</v>
      </c>
      <c r="X349" s="79" t="n">
        <v>20</v>
      </c>
      <c r="Y349" s="78" t="n">
        <v>20</v>
      </c>
      <c r="Z349" s="78" t="n">
        <v>20</v>
      </c>
      <c r="AA349" s="78" t="n">
        <v>20</v>
      </c>
      <c r="AB349" s="78" t="n">
        <v>20</v>
      </c>
      <c r="AC349" s="78" t="n">
        <v>20</v>
      </c>
      <c r="AD349" s="79" t="n">
        <v>20</v>
      </c>
      <c r="AE349" s="79" t="n">
        <v>20</v>
      </c>
      <c r="AF349" s="80" t="n">
        <v>20</v>
      </c>
      <c r="AG349" s="147" t="n">
        <v>2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20</v>
      </c>
      <c r="D350" s="78" t="n">
        <v>20</v>
      </c>
      <c r="E350" s="78" t="n">
        <v>20</v>
      </c>
      <c r="F350" s="78" t="n">
        <v>20</v>
      </c>
      <c r="G350" s="78" t="n">
        <v>20</v>
      </c>
      <c r="H350" s="78" t="n">
        <v>20</v>
      </c>
      <c r="I350" s="79" t="n">
        <v>20</v>
      </c>
      <c r="J350" s="79" t="n">
        <v>20</v>
      </c>
      <c r="K350" s="78" t="n">
        <v>20</v>
      </c>
      <c r="L350" s="78" t="n">
        <v>20</v>
      </c>
      <c r="M350" s="78" t="n">
        <v>20</v>
      </c>
      <c r="N350" s="78" t="n">
        <v>20</v>
      </c>
      <c r="O350" s="78" t="n">
        <v>20</v>
      </c>
      <c r="P350" s="79" t="n">
        <v>20</v>
      </c>
      <c r="Q350" s="79" t="n">
        <v>20</v>
      </c>
      <c r="R350" s="78" t="n">
        <v>20</v>
      </c>
      <c r="S350" s="78" t="n">
        <v>20</v>
      </c>
      <c r="T350" s="78" t="n">
        <v>20</v>
      </c>
      <c r="U350" s="78" t="n">
        <v>20</v>
      </c>
      <c r="V350" s="78" t="n">
        <v>20</v>
      </c>
      <c r="W350" s="79" t="n">
        <v>20</v>
      </c>
      <c r="X350" s="79" t="n">
        <v>20</v>
      </c>
      <c r="Y350" s="78" t="n">
        <v>20</v>
      </c>
      <c r="Z350" s="78" t="n">
        <v>20</v>
      </c>
      <c r="AA350" s="78" t="n">
        <v>20</v>
      </c>
      <c r="AB350" s="78" t="n">
        <v>20</v>
      </c>
      <c r="AC350" s="78" t="n">
        <v>20</v>
      </c>
      <c r="AD350" s="79" t="n">
        <v>20</v>
      </c>
      <c r="AE350" s="79" t="n">
        <v>20</v>
      </c>
      <c r="AF350" s="80" t="n">
        <v>20</v>
      </c>
      <c r="AG350" s="147" t="n">
        <v>2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20</v>
      </c>
      <c r="D351" s="78" t="n">
        <v>20</v>
      </c>
      <c r="E351" s="78" t="n">
        <v>20</v>
      </c>
      <c r="F351" s="78" t="n">
        <v>20</v>
      </c>
      <c r="G351" s="78" t="n">
        <v>20</v>
      </c>
      <c r="H351" s="78" t="n">
        <v>20</v>
      </c>
      <c r="I351" s="79" t="n">
        <v>20</v>
      </c>
      <c r="J351" s="79" t="n">
        <v>20</v>
      </c>
      <c r="K351" s="78" t="n">
        <v>20</v>
      </c>
      <c r="L351" s="78" t="n">
        <v>20</v>
      </c>
      <c r="M351" s="78" t="n">
        <v>20</v>
      </c>
      <c r="N351" s="78" t="n">
        <v>20</v>
      </c>
      <c r="O351" s="78" t="n">
        <v>20</v>
      </c>
      <c r="P351" s="79" t="n">
        <v>20</v>
      </c>
      <c r="Q351" s="79" t="n">
        <v>20</v>
      </c>
      <c r="R351" s="78" t="n">
        <v>20</v>
      </c>
      <c r="S351" s="78" t="n">
        <v>20</v>
      </c>
      <c r="T351" s="78" t="n">
        <v>20</v>
      </c>
      <c r="U351" s="78" t="n">
        <v>20</v>
      </c>
      <c r="V351" s="78" t="n">
        <v>20</v>
      </c>
      <c r="W351" s="79" t="n">
        <v>20</v>
      </c>
      <c r="X351" s="79" t="n">
        <v>20</v>
      </c>
      <c r="Y351" s="78" t="n">
        <v>20</v>
      </c>
      <c r="Z351" s="78" t="n">
        <v>20</v>
      </c>
      <c r="AA351" s="78" t="n">
        <v>20</v>
      </c>
      <c r="AB351" s="78" t="n">
        <v>20</v>
      </c>
      <c r="AC351" s="78" t="n">
        <v>20</v>
      </c>
      <c r="AD351" s="79" t="n">
        <v>20</v>
      </c>
      <c r="AE351" s="79" t="n">
        <v>20</v>
      </c>
      <c r="AF351" s="80" t="n">
        <v>20</v>
      </c>
      <c r="AG351" s="147" t="n">
        <v>2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20</v>
      </c>
      <c r="D352" s="78" t="n">
        <v>20</v>
      </c>
      <c r="E352" s="78" t="n">
        <v>20</v>
      </c>
      <c r="F352" s="78" t="n">
        <v>20</v>
      </c>
      <c r="G352" s="78" t="n">
        <v>20</v>
      </c>
      <c r="H352" s="78" t="n">
        <v>20</v>
      </c>
      <c r="I352" s="79" t="n">
        <v>20</v>
      </c>
      <c r="J352" s="79" t="n">
        <v>20</v>
      </c>
      <c r="K352" s="78" t="n">
        <v>20</v>
      </c>
      <c r="L352" s="78" t="n">
        <v>20</v>
      </c>
      <c r="M352" s="78" t="n">
        <v>20</v>
      </c>
      <c r="N352" s="78" t="n">
        <v>20</v>
      </c>
      <c r="O352" s="78" t="n">
        <v>20</v>
      </c>
      <c r="P352" s="79" t="n">
        <v>20</v>
      </c>
      <c r="Q352" s="79" t="n">
        <v>20</v>
      </c>
      <c r="R352" s="78" t="n">
        <v>20</v>
      </c>
      <c r="S352" s="78" t="n">
        <v>20</v>
      </c>
      <c r="T352" s="78" t="n">
        <v>20</v>
      </c>
      <c r="U352" s="78" t="n">
        <v>20</v>
      </c>
      <c r="V352" s="78" t="n">
        <v>20</v>
      </c>
      <c r="W352" s="79" t="n">
        <v>20</v>
      </c>
      <c r="X352" s="79" t="n">
        <v>20</v>
      </c>
      <c r="Y352" s="78" t="n">
        <v>20</v>
      </c>
      <c r="Z352" s="78" t="n">
        <v>20</v>
      </c>
      <c r="AA352" s="78" t="n">
        <v>20</v>
      </c>
      <c r="AB352" s="78" t="n">
        <v>20</v>
      </c>
      <c r="AC352" s="78" t="n">
        <v>20</v>
      </c>
      <c r="AD352" s="79" t="n">
        <v>20</v>
      </c>
      <c r="AE352" s="79" t="n">
        <v>20</v>
      </c>
      <c r="AF352" s="80" t="n">
        <v>20</v>
      </c>
      <c r="AG352" s="147" t="n">
        <v>2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20</v>
      </c>
      <c r="D353" s="78" t="n">
        <v>20</v>
      </c>
      <c r="E353" s="78" t="n">
        <v>20</v>
      </c>
      <c r="F353" s="78" t="n">
        <v>20</v>
      </c>
      <c r="G353" s="78" t="n">
        <v>20</v>
      </c>
      <c r="H353" s="78" t="n">
        <v>20</v>
      </c>
      <c r="I353" s="79" t="n">
        <v>20</v>
      </c>
      <c r="J353" s="79" t="n">
        <v>20</v>
      </c>
      <c r="K353" s="78" t="n">
        <v>20</v>
      </c>
      <c r="L353" s="78" t="n">
        <v>20</v>
      </c>
      <c r="M353" s="78" t="n">
        <v>20</v>
      </c>
      <c r="N353" s="78" t="n">
        <v>20</v>
      </c>
      <c r="O353" s="78" t="n">
        <v>20</v>
      </c>
      <c r="P353" s="79" t="n">
        <v>20</v>
      </c>
      <c r="Q353" s="79" t="n">
        <v>20</v>
      </c>
      <c r="R353" s="78" t="n">
        <v>20</v>
      </c>
      <c r="S353" s="78" t="n">
        <v>20</v>
      </c>
      <c r="T353" s="78" t="n">
        <v>20</v>
      </c>
      <c r="U353" s="78" t="n">
        <v>20</v>
      </c>
      <c r="V353" s="78" t="n">
        <v>20</v>
      </c>
      <c r="W353" s="79" t="n">
        <v>20</v>
      </c>
      <c r="X353" s="79" t="n">
        <v>20</v>
      </c>
      <c r="Y353" s="78" t="n">
        <v>20</v>
      </c>
      <c r="Z353" s="78" t="n">
        <v>20</v>
      </c>
      <c r="AA353" s="78" t="n">
        <v>20</v>
      </c>
      <c r="AB353" s="78" t="n">
        <v>20</v>
      </c>
      <c r="AC353" s="78" t="n">
        <v>20</v>
      </c>
      <c r="AD353" s="79" t="n">
        <v>20</v>
      </c>
      <c r="AE353" s="79" t="n">
        <v>20</v>
      </c>
      <c r="AF353" s="80" t="n">
        <v>20</v>
      </c>
      <c r="AG353" s="147" t="n">
        <v>2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20</v>
      </c>
      <c r="D354" s="78" t="n">
        <v>20</v>
      </c>
      <c r="E354" s="78" t="n">
        <v>20</v>
      </c>
      <c r="F354" s="78" t="n">
        <v>20</v>
      </c>
      <c r="G354" s="78" t="n">
        <v>20</v>
      </c>
      <c r="H354" s="78" t="n">
        <v>20</v>
      </c>
      <c r="I354" s="79" t="n">
        <v>20</v>
      </c>
      <c r="J354" s="79" t="n">
        <v>20</v>
      </c>
      <c r="K354" s="78" t="n">
        <v>20</v>
      </c>
      <c r="L354" s="78" t="n">
        <v>20</v>
      </c>
      <c r="M354" s="78" t="n">
        <v>20</v>
      </c>
      <c r="N354" s="78" t="n">
        <v>20</v>
      </c>
      <c r="O354" s="78" t="n">
        <v>20</v>
      </c>
      <c r="P354" s="79" t="n">
        <v>20</v>
      </c>
      <c r="Q354" s="79" t="n">
        <v>20</v>
      </c>
      <c r="R354" s="78" t="n">
        <v>20</v>
      </c>
      <c r="S354" s="78" t="n">
        <v>20</v>
      </c>
      <c r="T354" s="78" t="n">
        <v>20</v>
      </c>
      <c r="U354" s="78" t="n">
        <v>20</v>
      </c>
      <c r="V354" s="78" t="n">
        <v>20</v>
      </c>
      <c r="W354" s="79" t="n">
        <v>20</v>
      </c>
      <c r="X354" s="79" t="n">
        <v>20</v>
      </c>
      <c r="Y354" s="78" t="n">
        <v>20</v>
      </c>
      <c r="Z354" s="78" t="n">
        <v>20</v>
      </c>
      <c r="AA354" s="78" t="n">
        <v>20</v>
      </c>
      <c r="AB354" s="78" t="n">
        <v>20</v>
      </c>
      <c r="AC354" s="78" t="n">
        <v>20</v>
      </c>
      <c r="AD354" s="79" t="n">
        <v>20</v>
      </c>
      <c r="AE354" s="79" t="n">
        <v>20</v>
      </c>
      <c r="AF354" s="80" t="n">
        <v>20</v>
      </c>
      <c r="AG354" s="147" t="n">
        <v>2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20</v>
      </c>
      <c r="D355" s="78" t="n">
        <v>20</v>
      </c>
      <c r="E355" s="78" t="n">
        <v>20</v>
      </c>
      <c r="F355" s="78" t="n">
        <v>20</v>
      </c>
      <c r="G355" s="78" t="n">
        <v>20</v>
      </c>
      <c r="H355" s="78" t="n">
        <v>20</v>
      </c>
      <c r="I355" s="79" t="n">
        <v>20</v>
      </c>
      <c r="J355" s="79" t="n">
        <v>20</v>
      </c>
      <c r="K355" s="78" t="n">
        <v>20</v>
      </c>
      <c r="L355" s="78" t="n">
        <v>20</v>
      </c>
      <c r="M355" s="78" t="n">
        <v>20</v>
      </c>
      <c r="N355" s="78" t="n">
        <v>20</v>
      </c>
      <c r="O355" s="78" t="n">
        <v>20</v>
      </c>
      <c r="P355" s="79" t="n">
        <v>20</v>
      </c>
      <c r="Q355" s="79" t="n">
        <v>20</v>
      </c>
      <c r="R355" s="78" t="n">
        <v>20</v>
      </c>
      <c r="S355" s="78" t="n">
        <v>20</v>
      </c>
      <c r="T355" s="78" t="n">
        <v>20</v>
      </c>
      <c r="U355" s="78" t="n">
        <v>20</v>
      </c>
      <c r="V355" s="78" t="n">
        <v>20</v>
      </c>
      <c r="W355" s="79" t="n">
        <v>20</v>
      </c>
      <c r="X355" s="79" t="n">
        <v>20</v>
      </c>
      <c r="Y355" s="78" t="n">
        <v>20</v>
      </c>
      <c r="Z355" s="78" t="n">
        <v>20</v>
      </c>
      <c r="AA355" s="78" t="n">
        <v>20</v>
      </c>
      <c r="AB355" s="78" t="n">
        <v>20</v>
      </c>
      <c r="AC355" s="78" t="n">
        <v>20</v>
      </c>
      <c r="AD355" s="79" t="n">
        <v>20</v>
      </c>
      <c r="AE355" s="79" t="n">
        <v>20</v>
      </c>
      <c r="AF355" s="80" t="n">
        <v>20</v>
      </c>
      <c r="AG355" s="147" t="n">
        <v>2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20</v>
      </c>
      <c r="D356" s="78" t="n">
        <v>20</v>
      </c>
      <c r="E356" s="78" t="n">
        <v>20</v>
      </c>
      <c r="F356" s="78" t="n">
        <v>20</v>
      </c>
      <c r="G356" s="78" t="n">
        <v>20</v>
      </c>
      <c r="H356" s="78" t="n">
        <v>20</v>
      </c>
      <c r="I356" s="79" t="n">
        <v>20</v>
      </c>
      <c r="J356" s="79" t="n">
        <v>20</v>
      </c>
      <c r="K356" s="78" t="n">
        <v>20</v>
      </c>
      <c r="L356" s="78" t="n">
        <v>20</v>
      </c>
      <c r="M356" s="78" t="n">
        <v>20</v>
      </c>
      <c r="N356" s="78" t="n">
        <v>20</v>
      </c>
      <c r="O356" s="78" t="n">
        <v>20</v>
      </c>
      <c r="P356" s="79" t="n">
        <v>20</v>
      </c>
      <c r="Q356" s="79" t="n">
        <v>20</v>
      </c>
      <c r="R356" s="78" t="n">
        <v>20</v>
      </c>
      <c r="S356" s="78" t="n">
        <v>20</v>
      </c>
      <c r="T356" s="78" t="n">
        <v>20</v>
      </c>
      <c r="U356" s="78" t="n">
        <v>20</v>
      </c>
      <c r="V356" s="78" t="n">
        <v>20</v>
      </c>
      <c r="W356" s="79" t="n">
        <v>20</v>
      </c>
      <c r="X356" s="79" t="n">
        <v>20</v>
      </c>
      <c r="Y356" s="78" t="n">
        <v>20</v>
      </c>
      <c r="Z356" s="78" t="n">
        <v>20</v>
      </c>
      <c r="AA356" s="78" t="n">
        <v>20</v>
      </c>
      <c r="AB356" s="78" t="n">
        <v>20</v>
      </c>
      <c r="AC356" s="78" t="n">
        <v>20</v>
      </c>
      <c r="AD356" s="79" t="n">
        <v>20</v>
      </c>
      <c r="AE356" s="79" t="n">
        <v>20</v>
      </c>
      <c r="AF356" s="80" t="n">
        <v>20</v>
      </c>
      <c r="AG356" s="147" t="n">
        <v>2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20</v>
      </c>
      <c r="D357" s="78" t="n">
        <v>20</v>
      </c>
      <c r="E357" s="78" t="n">
        <v>20</v>
      </c>
      <c r="F357" s="78" t="n">
        <v>20</v>
      </c>
      <c r="G357" s="78" t="n">
        <v>20</v>
      </c>
      <c r="H357" s="78" t="n">
        <v>20</v>
      </c>
      <c r="I357" s="79" t="n">
        <v>20</v>
      </c>
      <c r="J357" s="79" t="n">
        <v>20</v>
      </c>
      <c r="K357" s="78" t="n">
        <v>20</v>
      </c>
      <c r="L357" s="78" t="n">
        <v>20</v>
      </c>
      <c r="M357" s="78" t="n">
        <v>20</v>
      </c>
      <c r="N357" s="78" t="n">
        <v>20</v>
      </c>
      <c r="O357" s="78" t="n">
        <v>20</v>
      </c>
      <c r="P357" s="79" t="n">
        <v>20</v>
      </c>
      <c r="Q357" s="79" t="n">
        <v>20</v>
      </c>
      <c r="R357" s="78" t="n">
        <v>20</v>
      </c>
      <c r="S357" s="78" t="n">
        <v>20</v>
      </c>
      <c r="T357" s="78" t="n">
        <v>20</v>
      </c>
      <c r="U357" s="78" t="n">
        <v>20</v>
      </c>
      <c r="V357" s="78" t="n">
        <v>20</v>
      </c>
      <c r="W357" s="79" t="n">
        <v>20</v>
      </c>
      <c r="X357" s="79" t="n">
        <v>20</v>
      </c>
      <c r="Y357" s="78" t="n">
        <v>20</v>
      </c>
      <c r="Z357" s="78" t="n">
        <v>20</v>
      </c>
      <c r="AA357" s="78" t="n">
        <v>20</v>
      </c>
      <c r="AB357" s="78" t="n">
        <v>20</v>
      </c>
      <c r="AC357" s="78" t="n">
        <v>20</v>
      </c>
      <c r="AD357" s="79" t="n">
        <v>20</v>
      </c>
      <c r="AE357" s="79" t="n">
        <v>20</v>
      </c>
      <c r="AF357" s="80" t="n">
        <v>20</v>
      </c>
      <c r="AG357" s="147" t="n">
        <v>2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20</v>
      </c>
      <c r="D358" s="78" t="n">
        <v>20</v>
      </c>
      <c r="E358" s="78" t="n">
        <v>20</v>
      </c>
      <c r="F358" s="78" t="n">
        <v>20</v>
      </c>
      <c r="G358" s="78" t="n">
        <v>20</v>
      </c>
      <c r="H358" s="78" t="n">
        <v>20</v>
      </c>
      <c r="I358" s="79" t="n">
        <v>20</v>
      </c>
      <c r="J358" s="79" t="n">
        <v>20</v>
      </c>
      <c r="K358" s="78" t="n">
        <v>20</v>
      </c>
      <c r="L358" s="78" t="n">
        <v>20</v>
      </c>
      <c r="M358" s="78" t="n">
        <v>20</v>
      </c>
      <c r="N358" s="78" t="n">
        <v>20</v>
      </c>
      <c r="O358" s="78" t="n">
        <v>20</v>
      </c>
      <c r="P358" s="79" t="n">
        <v>20</v>
      </c>
      <c r="Q358" s="79" t="n">
        <v>20</v>
      </c>
      <c r="R358" s="78" t="n">
        <v>20</v>
      </c>
      <c r="S358" s="78" t="n">
        <v>20</v>
      </c>
      <c r="T358" s="78" t="n">
        <v>20</v>
      </c>
      <c r="U358" s="78" t="n">
        <v>20</v>
      </c>
      <c r="V358" s="78" t="n">
        <v>20</v>
      </c>
      <c r="W358" s="79" t="n">
        <v>20</v>
      </c>
      <c r="X358" s="79" t="n">
        <v>20</v>
      </c>
      <c r="Y358" s="78" t="n">
        <v>20</v>
      </c>
      <c r="Z358" s="78" t="n">
        <v>20</v>
      </c>
      <c r="AA358" s="78" t="n">
        <v>20</v>
      </c>
      <c r="AB358" s="78" t="n">
        <v>20</v>
      </c>
      <c r="AC358" s="78" t="n">
        <v>20</v>
      </c>
      <c r="AD358" s="79" t="n">
        <v>20</v>
      </c>
      <c r="AE358" s="79" t="n">
        <v>20</v>
      </c>
      <c r="AF358" s="80" t="n">
        <v>20</v>
      </c>
      <c r="AG358" s="147" t="n">
        <v>2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20</v>
      </c>
      <c r="D359" s="78" t="n">
        <v>20</v>
      </c>
      <c r="E359" s="78" t="n">
        <v>20</v>
      </c>
      <c r="F359" s="78" t="n">
        <v>20</v>
      </c>
      <c r="G359" s="78" t="n">
        <v>20</v>
      </c>
      <c r="H359" s="78" t="n">
        <v>20</v>
      </c>
      <c r="I359" s="79" t="n">
        <v>20</v>
      </c>
      <c r="J359" s="79" t="n">
        <v>20</v>
      </c>
      <c r="K359" s="78" t="n">
        <v>20</v>
      </c>
      <c r="L359" s="78" t="n">
        <v>20</v>
      </c>
      <c r="M359" s="78" t="n">
        <v>20</v>
      </c>
      <c r="N359" s="78" t="n">
        <v>20</v>
      </c>
      <c r="O359" s="78" t="n">
        <v>20</v>
      </c>
      <c r="P359" s="79" t="n">
        <v>20</v>
      </c>
      <c r="Q359" s="79" t="n">
        <v>20</v>
      </c>
      <c r="R359" s="78" t="n">
        <v>20</v>
      </c>
      <c r="S359" s="78" t="n">
        <v>20</v>
      </c>
      <c r="T359" s="78" t="n">
        <v>20</v>
      </c>
      <c r="U359" s="78" t="n">
        <v>20</v>
      </c>
      <c r="V359" s="78" t="n">
        <v>20</v>
      </c>
      <c r="W359" s="79" t="n">
        <v>20</v>
      </c>
      <c r="X359" s="79" t="n">
        <v>20</v>
      </c>
      <c r="Y359" s="78" t="n">
        <v>20</v>
      </c>
      <c r="Z359" s="78" t="n">
        <v>20</v>
      </c>
      <c r="AA359" s="78" t="n">
        <v>20</v>
      </c>
      <c r="AB359" s="78" t="n">
        <v>20</v>
      </c>
      <c r="AC359" s="78" t="n">
        <v>20</v>
      </c>
      <c r="AD359" s="79" t="n">
        <v>20</v>
      </c>
      <c r="AE359" s="79" t="n">
        <v>20</v>
      </c>
      <c r="AF359" s="80" t="n">
        <v>20</v>
      </c>
      <c r="AG359" s="147" t="n">
        <v>2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20</v>
      </c>
      <c r="D360" s="78" t="n">
        <v>20</v>
      </c>
      <c r="E360" s="78" t="n">
        <v>20</v>
      </c>
      <c r="F360" s="78" t="n">
        <v>20</v>
      </c>
      <c r="G360" s="78" t="n">
        <v>20</v>
      </c>
      <c r="H360" s="78" t="n">
        <v>20</v>
      </c>
      <c r="I360" s="79" t="n">
        <v>20</v>
      </c>
      <c r="J360" s="79" t="n">
        <v>20</v>
      </c>
      <c r="K360" s="78" t="n">
        <v>20</v>
      </c>
      <c r="L360" s="78" t="n">
        <v>20</v>
      </c>
      <c r="M360" s="78" t="n">
        <v>20</v>
      </c>
      <c r="N360" s="78" t="n">
        <v>20</v>
      </c>
      <c r="O360" s="78" t="n">
        <v>20</v>
      </c>
      <c r="P360" s="79" t="n">
        <v>20</v>
      </c>
      <c r="Q360" s="79" t="n">
        <v>20</v>
      </c>
      <c r="R360" s="78" t="n">
        <v>20</v>
      </c>
      <c r="S360" s="78" t="n">
        <v>20</v>
      </c>
      <c r="T360" s="78" t="n">
        <v>20</v>
      </c>
      <c r="U360" s="78" t="n">
        <v>20</v>
      </c>
      <c r="V360" s="78" t="n">
        <v>20</v>
      </c>
      <c r="W360" s="79" t="n">
        <v>20</v>
      </c>
      <c r="X360" s="79" t="n">
        <v>20</v>
      </c>
      <c r="Y360" s="78" t="n">
        <v>20</v>
      </c>
      <c r="Z360" s="78" t="n">
        <v>20</v>
      </c>
      <c r="AA360" s="78" t="n">
        <v>20</v>
      </c>
      <c r="AB360" s="78" t="n">
        <v>20</v>
      </c>
      <c r="AC360" s="78" t="n">
        <v>20</v>
      </c>
      <c r="AD360" s="79" t="n">
        <v>20</v>
      </c>
      <c r="AE360" s="79" t="n">
        <v>20</v>
      </c>
      <c r="AF360" s="80" t="n">
        <v>20</v>
      </c>
      <c r="AG360" s="147" t="n">
        <v>2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20</v>
      </c>
      <c r="D361" s="78" t="n">
        <v>20</v>
      </c>
      <c r="E361" s="78" t="n">
        <v>20</v>
      </c>
      <c r="F361" s="78" t="n">
        <v>20</v>
      </c>
      <c r="G361" s="78" t="n">
        <v>20</v>
      </c>
      <c r="H361" s="78" t="n">
        <v>20</v>
      </c>
      <c r="I361" s="79" t="n">
        <v>20</v>
      </c>
      <c r="J361" s="79" t="n">
        <v>20</v>
      </c>
      <c r="K361" s="78" t="n">
        <v>20</v>
      </c>
      <c r="L361" s="78" t="n">
        <v>20</v>
      </c>
      <c r="M361" s="78" t="n">
        <v>20</v>
      </c>
      <c r="N361" s="78" t="n">
        <v>20</v>
      </c>
      <c r="O361" s="78" t="n">
        <v>20</v>
      </c>
      <c r="P361" s="79" t="n">
        <v>20</v>
      </c>
      <c r="Q361" s="79" t="n">
        <v>20</v>
      </c>
      <c r="R361" s="78" t="n">
        <v>20</v>
      </c>
      <c r="S361" s="78" t="n">
        <v>20</v>
      </c>
      <c r="T361" s="78" t="n">
        <v>20</v>
      </c>
      <c r="U361" s="78" t="n">
        <v>20</v>
      </c>
      <c r="V361" s="78" t="n">
        <v>20</v>
      </c>
      <c r="W361" s="79" t="n">
        <v>20</v>
      </c>
      <c r="X361" s="79" t="n">
        <v>20</v>
      </c>
      <c r="Y361" s="78" t="n">
        <v>20</v>
      </c>
      <c r="Z361" s="78" t="n">
        <v>20</v>
      </c>
      <c r="AA361" s="78" t="n">
        <v>20</v>
      </c>
      <c r="AB361" s="78" t="n">
        <v>20</v>
      </c>
      <c r="AC361" s="78" t="n">
        <v>20</v>
      </c>
      <c r="AD361" s="79" t="n">
        <v>20</v>
      </c>
      <c r="AE361" s="79" t="n">
        <v>20</v>
      </c>
      <c r="AF361" s="80" t="n">
        <v>20</v>
      </c>
      <c r="AG361" s="147" t="n">
        <v>2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20</v>
      </c>
      <c r="D362" s="78" t="n">
        <v>20</v>
      </c>
      <c r="E362" s="78" t="n">
        <v>20</v>
      </c>
      <c r="F362" s="78" t="n">
        <v>20</v>
      </c>
      <c r="G362" s="78" t="n">
        <v>20</v>
      </c>
      <c r="H362" s="78" t="n">
        <v>20</v>
      </c>
      <c r="I362" s="79" t="n">
        <v>20</v>
      </c>
      <c r="J362" s="79" t="n">
        <v>20</v>
      </c>
      <c r="K362" s="78" t="n">
        <v>20</v>
      </c>
      <c r="L362" s="78" t="n">
        <v>20</v>
      </c>
      <c r="M362" s="78" t="n">
        <v>20</v>
      </c>
      <c r="N362" s="78" t="n">
        <v>20</v>
      </c>
      <c r="O362" s="78" t="n">
        <v>20</v>
      </c>
      <c r="P362" s="79" t="n">
        <v>20</v>
      </c>
      <c r="Q362" s="79" t="n">
        <v>20</v>
      </c>
      <c r="R362" s="78" t="n">
        <v>20</v>
      </c>
      <c r="S362" s="78" t="n">
        <v>20</v>
      </c>
      <c r="T362" s="78" t="n">
        <v>20</v>
      </c>
      <c r="U362" s="78" t="n">
        <v>20</v>
      </c>
      <c r="V362" s="78" t="n">
        <v>20</v>
      </c>
      <c r="W362" s="79" t="n">
        <v>20</v>
      </c>
      <c r="X362" s="79" t="n">
        <v>20</v>
      </c>
      <c r="Y362" s="78" t="n">
        <v>20</v>
      </c>
      <c r="Z362" s="78" t="n">
        <v>20</v>
      </c>
      <c r="AA362" s="78" t="n">
        <v>20</v>
      </c>
      <c r="AB362" s="78" t="n">
        <v>20</v>
      </c>
      <c r="AC362" s="78" t="n">
        <v>20</v>
      </c>
      <c r="AD362" s="79" t="n">
        <v>20</v>
      </c>
      <c r="AE362" s="79" t="n">
        <v>20</v>
      </c>
      <c r="AF362" s="80" t="n">
        <v>20</v>
      </c>
      <c r="AG362" s="147" t="n">
        <v>2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20</v>
      </c>
      <c r="D363" s="78" t="n">
        <v>20</v>
      </c>
      <c r="E363" s="78" t="n">
        <v>20</v>
      </c>
      <c r="F363" s="78" t="n">
        <v>20</v>
      </c>
      <c r="G363" s="78" t="n">
        <v>20</v>
      </c>
      <c r="H363" s="78" t="n">
        <v>20</v>
      </c>
      <c r="I363" s="79" t="n">
        <v>20</v>
      </c>
      <c r="J363" s="79" t="n">
        <v>20</v>
      </c>
      <c r="K363" s="78" t="n">
        <v>20</v>
      </c>
      <c r="L363" s="78" t="n">
        <v>20</v>
      </c>
      <c r="M363" s="78" t="n">
        <v>20</v>
      </c>
      <c r="N363" s="78" t="n">
        <v>20</v>
      </c>
      <c r="O363" s="78" t="n">
        <v>20</v>
      </c>
      <c r="P363" s="79" t="n">
        <v>20</v>
      </c>
      <c r="Q363" s="79" t="n">
        <v>20</v>
      </c>
      <c r="R363" s="78" t="n">
        <v>20</v>
      </c>
      <c r="S363" s="78" t="n">
        <v>20</v>
      </c>
      <c r="T363" s="78" t="n">
        <v>20</v>
      </c>
      <c r="U363" s="78" t="n">
        <v>20</v>
      </c>
      <c r="V363" s="78" t="n">
        <v>20</v>
      </c>
      <c r="W363" s="79" t="n">
        <v>20</v>
      </c>
      <c r="X363" s="79" t="n">
        <v>20</v>
      </c>
      <c r="Y363" s="78" t="n">
        <v>20</v>
      </c>
      <c r="Z363" s="78" t="n">
        <v>20</v>
      </c>
      <c r="AA363" s="78" t="n">
        <v>20</v>
      </c>
      <c r="AB363" s="78" t="n">
        <v>20</v>
      </c>
      <c r="AC363" s="78" t="n">
        <v>20</v>
      </c>
      <c r="AD363" s="79" t="n">
        <v>20</v>
      </c>
      <c r="AE363" s="79" t="n">
        <v>20</v>
      </c>
      <c r="AF363" s="80" t="n">
        <v>20</v>
      </c>
      <c r="AG363" s="148" t="n">
        <v>2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480</v>
      </c>
      <c r="D364" s="86" t="n">
        <f aca="false">SUM(D340:D363)</f>
        <v>480</v>
      </c>
      <c r="E364" s="86" t="n">
        <f aca="false">SUM(E340:E363)</f>
        <v>480</v>
      </c>
      <c r="F364" s="86" t="n">
        <f aca="false">SUM(F340:F363)</f>
        <v>480</v>
      </c>
      <c r="G364" s="86" t="n">
        <f aca="false">SUM(G340:G363)</f>
        <v>480</v>
      </c>
      <c r="H364" s="86" t="n">
        <f aca="false">SUM(H340:H363)</f>
        <v>480</v>
      </c>
      <c r="I364" s="87" t="n">
        <f aca="false">SUM(I340:I363)</f>
        <v>480</v>
      </c>
      <c r="J364" s="87" t="n">
        <f aca="false">SUM(J340:J363)</f>
        <v>480</v>
      </c>
      <c r="K364" s="86" t="n">
        <f aca="false">SUM(K340:K363)</f>
        <v>480</v>
      </c>
      <c r="L364" s="86" t="n">
        <f aca="false">SUM(L340:L363)</f>
        <v>480</v>
      </c>
      <c r="M364" s="86" t="n">
        <f aca="false">SUM(M340:M363)</f>
        <v>480</v>
      </c>
      <c r="N364" s="86" t="n">
        <f aca="false">SUM(N340:N363)</f>
        <v>480</v>
      </c>
      <c r="O364" s="86" t="n">
        <f aca="false">SUM(O340:O363)</f>
        <v>480</v>
      </c>
      <c r="P364" s="87" t="n">
        <f aca="false">SUM(P340:P363)</f>
        <v>480</v>
      </c>
      <c r="Q364" s="87" t="n">
        <f aca="false">SUM(Q340:Q363)</f>
        <v>480</v>
      </c>
      <c r="R364" s="86" t="n">
        <f aca="false">SUM(R340:R363)</f>
        <v>480</v>
      </c>
      <c r="S364" s="86" t="n">
        <f aca="false">SUM(S340:S363)</f>
        <v>480</v>
      </c>
      <c r="T364" s="86" t="n">
        <f aca="false">SUM(T340:T363)</f>
        <v>480</v>
      </c>
      <c r="U364" s="86" t="n">
        <f aca="false">SUM(U340:U363)</f>
        <v>480</v>
      </c>
      <c r="V364" s="86" t="n">
        <f aca="false">SUM(V340:V363)</f>
        <v>480</v>
      </c>
      <c r="W364" s="87" t="n">
        <f aca="false">SUM(W340:W363)</f>
        <v>480</v>
      </c>
      <c r="X364" s="87" t="n">
        <f aca="false">SUM(X340:X363)</f>
        <v>480</v>
      </c>
      <c r="Y364" s="86" t="n">
        <f aca="false">SUM(Y340:Y363)</f>
        <v>480</v>
      </c>
      <c r="Z364" s="86" t="n">
        <f aca="false">SUM(Z340:Z363)</f>
        <v>480</v>
      </c>
      <c r="AA364" s="86" t="n">
        <f aca="false">SUM(AA340:AA363)</f>
        <v>480</v>
      </c>
      <c r="AB364" s="86" t="n">
        <f aca="false">SUM(AB340:AB363)</f>
        <v>480</v>
      </c>
      <c r="AC364" s="86" t="n">
        <f aca="false">SUM(AC340:AC363)</f>
        <v>460</v>
      </c>
      <c r="AD364" s="87" t="n">
        <f aca="false">SUM(AD340:AD363)</f>
        <v>480</v>
      </c>
      <c r="AE364" s="87" t="n">
        <f aca="false">SUM(AE340:AE363)</f>
        <v>480</v>
      </c>
      <c r="AF364" s="86" t="n">
        <f aca="false">SUM(AF340:AF363)</f>
        <v>480</v>
      </c>
      <c r="AG364" s="86" t="n">
        <f aca="false">SUM(AG340:AG363)</f>
        <v>48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14860</v>
      </c>
      <c r="AF365" s="91"/>
      <c r="AG365" s="91"/>
      <c r="AO365" s="92" t="n">
        <f aca="false">AE365</f>
        <v>1486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73.32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1089535.2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261488.45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1351023.65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1. </v>
      </c>
      <c r="B370" s="37"/>
      <c r="C370" s="38" t="n">
        <v>10</v>
      </c>
      <c r="D370" s="40" t="str">
        <f aca="false">D329</f>
        <v> Cantitati orare si contravaloarea lunara a benzii de reglaj  secundar  contractate  in mod  reglementat conform Deciziei ANRE nr. 859/08.04.2015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6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glaj Secundar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20</v>
      </c>
      <c r="D381" s="72" t="n">
        <v>20</v>
      </c>
      <c r="E381" s="73" t="n">
        <v>20</v>
      </c>
      <c r="F381" s="73" t="n">
        <v>20</v>
      </c>
      <c r="G381" s="72" t="n">
        <v>20</v>
      </c>
      <c r="H381" s="72" t="n">
        <v>20</v>
      </c>
      <c r="I381" s="72" t="n">
        <v>20</v>
      </c>
      <c r="J381" s="72" t="n">
        <v>20</v>
      </c>
      <c r="K381" s="72" t="n">
        <v>20</v>
      </c>
      <c r="L381" s="73" t="n">
        <v>20</v>
      </c>
      <c r="M381" s="73" t="n">
        <v>20</v>
      </c>
      <c r="N381" s="72" t="n">
        <v>20</v>
      </c>
      <c r="O381" s="72" t="n">
        <v>20</v>
      </c>
      <c r="P381" s="72" t="n">
        <v>20</v>
      </c>
      <c r="Q381" s="72" t="n">
        <v>20</v>
      </c>
      <c r="R381" s="72" t="n">
        <v>20</v>
      </c>
      <c r="S381" s="73" t="n">
        <v>20</v>
      </c>
      <c r="T381" s="73" t="n">
        <v>20</v>
      </c>
      <c r="U381" s="72" t="n">
        <v>20</v>
      </c>
      <c r="V381" s="72" t="n">
        <v>20</v>
      </c>
      <c r="W381" s="72" t="n">
        <v>20</v>
      </c>
      <c r="X381" s="72" t="n">
        <v>20</v>
      </c>
      <c r="Y381" s="72" t="n">
        <v>20</v>
      </c>
      <c r="Z381" s="73" t="n">
        <v>20</v>
      </c>
      <c r="AA381" s="73" t="n">
        <v>20</v>
      </c>
      <c r="AB381" s="72" t="n">
        <v>20</v>
      </c>
      <c r="AC381" s="72" t="n">
        <v>20</v>
      </c>
      <c r="AD381" s="72" t="n">
        <v>20</v>
      </c>
      <c r="AE381" s="72" t="n">
        <v>20</v>
      </c>
      <c r="AF381" s="74" t="n">
        <v>2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20</v>
      </c>
      <c r="D382" s="78" t="n">
        <v>20</v>
      </c>
      <c r="E382" s="79" t="n">
        <v>20</v>
      </c>
      <c r="F382" s="79" t="n">
        <v>20</v>
      </c>
      <c r="G382" s="78" t="n">
        <v>20</v>
      </c>
      <c r="H382" s="78" t="n">
        <v>20</v>
      </c>
      <c r="I382" s="78" t="n">
        <v>20</v>
      </c>
      <c r="J382" s="78" t="n">
        <v>20</v>
      </c>
      <c r="K382" s="78" t="n">
        <v>20</v>
      </c>
      <c r="L382" s="79" t="n">
        <v>20</v>
      </c>
      <c r="M382" s="79" t="n">
        <v>20</v>
      </c>
      <c r="N382" s="78" t="n">
        <v>20</v>
      </c>
      <c r="O382" s="78" t="n">
        <v>20</v>
      </c>
      <c r="P382" s="78" t="n">
        <v>20</v>
      </c>
      <c r="Q382" s="78" t="n">
        <v>20</v>
      </c>
      <c r="R382" s="78" t="n">
        <v>20</v>
      </c>
      <c r="S382" s="79" t="n">
        <v>20</v>
      </c>
      <c r="T382" s="79" t="n">
        <v>20</v>
      </c>
      <c r="U382" s="78" t="n">
        <v>20</v>
      </c>
      <c r="V382" s="78" t="n">
        <v>20</v>
      </c>
      <c r="W382" s="78" t="n">
        <v>20</v>
      </c>
      <c r="X382" s="78" t="n">
        <v>20</v>
      </c>
      <c r="Y382" s="78" t="n">
        <v>20</v>
      </c>
      <c r="Z382" s="79" t="n">
        <v>20</v>
      </c>
      <c r="AA382" s="79" t="n">
        <v>20</v>
      </c>
      <c r="AB382" s="78" t="n">
        <v>20</v>
      </c>
      <c r="AC382" s="78" t="n">
        <v>20</v>
      </c>
      <c r="AD382" s="78" t="n">
        <v>20</v>
      </c>
      <c r="AE382" s="78" t="n">
        <v>20</v>
      </c>
      <c r="AF382" s="80" t="n">
        <v>2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20</v>
      </c>
      <c r="D383" s="78" t="n">
        <v>20</v>
      </c>
      <c r="E383" s="79" t="n">
        <v>20</v>
      </c>
      <c r="F383" s="79" t="n">
        <v>20</v>
      </c>
      <c r="G383" s="78" t="n">
        <v>20</v>
      </c>
      <c r="H383" s="78" t="n">
        <v>20</v>
      </c>
      <c r="I383" s="78" t="n">
        <v>20</v>
      </c>
      <c r="J383" s="78" t="n">
        <v>20</v>
      </c>
      <c r="K383" s="78" t="n">
        <v>20</v>
      </c>
      <c r="L383" s="79" t="n">
        <v>20</v>
      </c>
      <c r="M383" s="79" t="n">
        <v>20</v>
      </c>
      <c r="N383" s="78" t="n">
        <v>20</v>
      </c>
      <c r="O383" s="78" t="n">
        <v>20</v>
      </c>
      <c r="P383" s="78" t="n">
        <v>20</v>
      </c>
      <c r="Q383" s="78" t="n">
        <v>20</v>
      </c>
      <c r="R383" s="78" t="n">
        <v>20</v>
      </c>
      <c r="S383" s="79" t="n">
        <v>20</v>
      </c>
      <c r="T383" s="79" t="n">
        <v>20</v>
      </c>
      <c r="U383" s="78" t="n">
        <v>20</v>
      </c>
      <c r="V383" s="78" t="n">
        <v>20</v>
      </c>
      <c r="W383" s="78" t="n">
        <v>20</v>
      </c>
      <c r="X383" s="78" t="n">
        <v>20</v>
      </c>
      <c r="Y383" s="78" t="n">
        <v>20</v>
      </c>
      <c r="Z383" s="79" t="n">
        <v>20</v>
      </c>
      <c r="AA383" s="79" t="n">
        <v>20</v>
      </c>
      <c r="AB383" s="78" t="n">
        <v>20</v>
      </c>
      <c r="AC383" s="78" t="n">
        <v>20</v>
      </c>
      <c r="AD383" s="78" t="n">
        <v>20</v>
      </c>
      <c r="AE383" s="78" t="n">
        <v>20</v>
      </c>
      <c r="AF383" s="80" t="n">
        <v>2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20</v>
      </c>
      <c r="D384" s="78" t="n">
        <v>20</v>
      </c>
      <c r="E384" s="79" t="n">
        <v>20</v>
      </c>
      <c r="F384" s="79" t="n">
        <v>20</v>
      </c>
      <c r="G384" s="78" t="n">
        <v>20</v>
      </c>
      <c r="H384" s="78" t="n">
        <v>20</v>
      </c>
      <c r="I384" s="78" t="n">
        <v>20</v>
      </c>
      <c r="J384" s="78" t="n">
        <v>20</v>
      </c>
      <c r="K384" s="78" t="n">
        <v>20</v>
      </c>
      <c r="L384" s="79" t="n">
        <v>20</v>
      </c>
      <c r="M384" s="79" t="n">
        <v>20</v>
      </c>
      <c r="N384" s="78" t="n">
        <v>20</v>
      </c>
      <c r="O384" s="78" t="n">
        <v>20</v>
      </c>
      <c r="P384" s="78" t="n">
        <v>20</v>
      </c>
      <c r="Q384" s="78" t="n">
        <v>20</v>
      </c>
      <c r="R384" s="78" t="n">
        <v>20</v>
      </c>
      <c r="S384" s="79" t="n">
        <v>20</v>
      </c>
      <c r="T384" s="79" t="n">
        <v>20</v>
      </c>
      <c r="U384" s="78" t="n">
        <v>20</v>
      </c>
      <c r="V384" s="78" t="n">
        <v>20</v>
      </c>
      <c r="W384" s="78" t="n">
        <v>20</v>
      </c>
      <c r="X384" s="78" t="n">
        <v>20</v>
      </c>
      <c r="Y384" s="78" t="n">
        <v>20</v>
      </c>
      <c r="Z384" s="79" t="n">
        <v>20</v>
      </c>
      <c r="AA384" s="79" t="n">
        <v>20</v>
      </c>
      <c r="AB384" s="78" t="n">
        <v>20</v>
      </c>
      <c r="AC384" s="78" t="n">
        <v>20</v>
      </c>
      <c r="AD384" s="78" t="n">
        <v>20</v>
      </c>
      <c r="AE384" s="78" t="n">
        <v>20</v>
      </c>
      <c r="AF384" s="80" t="n">
        <v>2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20</v>
      </c>
      <c r="D385" s="78" t="n">
        <v>20</v>
      </c>
      <c r="E385" s="79" t="n">
        <v>20</v>
      </c>
      <c r="F385" s="79" t="n">
        <v>20</v>
      </c>
      <c r="G385" s="78" t="n">
        <v>20</v>
      </c>
      <c r="H385" s="78" t="n">
        <v>20</v>
      </c>
      <c r="I385" s="78" t="n">
        <v>20</v>
      </c>
      <c r="J385" s="78" t="n">
        <v>20</v>
      </c>
      <c r="K385" s="78" t="n">
        <v>20</v>
      </c>
      <c r="L385" s="79" t="n">
        <v>20</v>
      </c>
      <c r="M385" s="79" t="n">
        <v>20</v>
      </c>
      <c r="N385" s="78" t="n">
        <v>20</v>
      </c>
      <c r="O385" s="78" t="n">
        <v>20</v>
      </c>
      <c r="P385" s="78" t="n">
        <v>20</v>
      </c>
      <c r="Q385" s="78" t="n">
        <v>20</v>
      </c>
      <c r="R385" s="78" t="n">
        <v>20</v>
      </c>
      <c r="S385" s="79" t="n">
        <v>20</v>
      </c>
      <c r="T385" s="79" t="n">
        <v>20</v>
      </c>
      <c r="U385" s="78" t="n">
        <v>20</v>
      </c>
      <c r="V385" s="78" t="n">
        <v>20</v>
      </c>
      <c r="W385" s="78" t="n">
        <v>20</v>
      </c>
      <c r="X385" s="78" t="n">
        <v>20</v>
      </c>
      <c r="Y385" s="78" t="n">
        <v>20</v>
      </c>
      <c r="Z385" s="79" t="n">
        <v>20</v>
      </c>
      <c r="AA385" s="79" t="n">
        <v>20</v>
      </c>
      <c r="AB385" s="78" t="n">
        <v>20</v>
      </c>
      <c r="AC385" s="78" t="n">
        <v>20</v>
      </c>
      <c r="AD385" s="78" t="n">
        <v>20</v>
      </c>
      <c r="AE385" s="78" t="n">
        <v>20</v>
      </c>
      <c r="AF385" s="80" t="n">
        <v>2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20</v>
      </c>
      <c r="D386" s="78" t="n">
        <v>20</v>
      </c>
      <c r="E386" s="79" t="n">
        <v>20</v>
      </c>
      <c r="F386" s="79" t="n">
        <v>20</v>
      </c>
      <c r="G386" s="78" t="n">
        <v>20</v>
      </c>
      <c r="H386" s="78" t="n">
        <v>20</v>
      </c>
      <c r="I386" s="78" t="n">
        <v>20</v>
      </c>
      <c r="J386" s="78" t="n">
        <v>20</v>
      </c>
      <c r="K386" s="78" t="n">
        <v>20</v>
      </c>
      <c r="L386" s="79" t="n">
        <v>20</v>
      </c>
      <c r="M386" s="79" t="n">
        <v>20</v>
      </c>
      <c r="N386" s="78" t="n">
        <v>20</v>
      </c>
      <c r="O386" s="78" t="n">
        <v>20</v>
      </c>
      <c r="P386" s="78" t="n">
        <v>20</v>
      </c>
      <c r="Q386" s="78" t="n">
        <v>20</v>
      </c>
      <c r="R386" s="78" t="n">
        <v>20</v>
      </c>
      <c r="S386" s="79" t="n">
        <v>20</v>
      </c>
      <c r="T386" s="79" t="n">
        <v>20</v>
      </c>
      <c r="U386" s="78" t="n">
        <v>20</v>
      </c>
      <c r="V386" s="78" t="n">
        <v>20</v>
      </c>
      <c r="W386" s="78" t="n">
        <v>20</v>
      </c>
      <c r="X386" s="78" t="n">
        <v>20</v>
      </c>
      <c r="Y386" s="78" t="n">
        <v>20</v>
      </c>
      <c r="Z386" s="79" t="n">
        <v>20</v>
      </c>
      <c r="AA386" s="79" t="n">
        <v>20</v>
      </c>
      <c r="AB386" s="78" t="n">
        <v>20</v>
      </c>
      <c r="AC386" s="78" t="n">
        <v>20</v>
      </c>
      <c r="AD386" s="78" t="n">
        <v>20</v>
      </c>
      <c r="AE386" s="78" t="n">
        <v>20</v>
      </c>
      <c r="AF386" s="80" t="n">
        <v>2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20</v>
      </c>
      <c r="D387" s="78" t="n">
        <v>20</v>
      </c>
      <c r="E387" s="79" t="n">
        <v>20</v>
      </c>
      <c r="F387" s="79" t="n">
        <v>20</v>
      </c>
      <c r="G387" s="78" t="n">
        <v>20</v>
      </c>
      <c r="H387" s="78" t="n">
        <v>20</v>
      </c>
      <c r="I387" s="78" t="n">
        <v>20</v>
      </c>
      <c r="J387" s="78" t="n">
        <v>20</v>
      </c>
      <c r="K387" s="78" t="n">
        <v>20</v>
      </c>
      <c r="L387" s="79" t="n">
        <v>20</v>
      </c>
      <c r="M387" s="79" t="n">
        <v>20</v>
      </c>
      <c r="N387" s="78" t="n">
        <v>20</v>
      </c>
      <c r="O387" s="78" t="n">
        <v>20</v>
      </c>
      <c r="P387" s="78" t="n">
        <v>20</v>
      </c>
      <c r="Q387" s="78" t="n">
        <v>20</v>
      </c>
      <c r="R387" s="78" t="n">
        <v>20</v>
      </c>
      <c r="S387" s="79" t="n">
        <v>20</v>
      </c>
      <c r="T387" s="79" t="n">
        <v>20</v>
      </c>
      <c r="U387" s="78" t="n">
        <v>20</v>
      </c>
      <c r="V387" s="78" t="n">
        <v>20</v>
      </c>
      <c r="W387" s="78" t="n">
        <v>20</v>
      </c>
      <c r="X387" s="78" t="n">
        <v>20</v>
      </c>
      <c r="Y387" s="78" t="n">
        <v>20</v>
      </c>
      <c r="Z387" s="79" t="n">
        <v>20</v>
      </c>
      <c r="AA387" s="79" t="n">
        <v>20</v>
      </c>
      <c r="AB387" s="78" t="n">
        <v>20</v>
      </c>
      <c r="AC387" s="78" t="n">
        <v>20</v>
      </c>
      <c r="AD387" s="78" t="n">
        <v>20</v>
      </c>
      <c r="AE387" s="78" t="n">
        <v>20</v>
      </c>
      <c r="AF387" s="80" t="n">
        <v>2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20</v>
      </c>
      <c r="D388" s="78" t="n">
        <v>20</v>
      </c>
      <c r="E388" s="79" t="n">
        <v>20</v>
      </c>
      <c r="F388" s="79" t="n">
        <v>20</v>
      </c>
      <c r="G388" s="78" t="n">
        <v>20</v>
      </c>
      <c r="H388" s="78" t="n">
        <v>20</v>
      </c>
      <c r="I388" s="78" t="n">
        <v>20</v>
      </c>
      <c r="J388" s="78" t="n">
        <v>20</v>
      </c>
      <c r="K388" s="78" t="n">
        <v>20</v>
      </c>
      <c r="L388" s="79" t="n">
        <v>20</v>
      </c>
      <c r="M388" s="79" t="n">
        <v>20</v>
      </c>
      <c r="N388" s="78" t="n">
        <v>20</v>
      </c>
      <c r="O388" s="78" t="n">
        <v>20</v>
      </c>
      <c r="P388" s="78" t="n">
        <v>20</v>
      </c>
      <c r="Q388" s="78" t="n">
        <v>20</v>
      </c>
      <c r="R388" s="78" t="n">
        <v>20</v>
      </c>
      <c r="S388" s="79" t="n">
        <v>20</v>
      </c>
      <c r="T388" s="79" t="n">
        <v>20</v>
      </c>
      <c r="U388" s="78" t="n">
        <v>20</v>
      </c>
      <c r="V388" s="78" t="n">
        <v>20</v>
      </c>
      <c r="W388" s="78" t="n">
        <v>20</v>
      </c>
      <c r="X388" s="78" t="n">
        <v>20</v>
      </c>
      <c r="Y388" s="78" t="n">
        <v>20</v>
      </c>
      <c r="Z388" s="79" t="n">
        <v>20</v>
      </c>
      <c r="AA388" s="79" t="n">
        <v>20</v>
      </c>
      <c r="AB388" s="78" t="n">
        <v>20</v>
      </c>
      <c r="AC388" s="78" t="n">
        <v>20</v>
      </c>
      <c r="AD388" s="78" t="n">
        <v>20</v>
      </c>
      <c r="AE388" s="78" t="n">
        <v>20</v>
      </c>
      <c r="AF388" s="80" t="n">
        <v>2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20</v>
      </c>
      <c r="D389" s="78" t="n">
        <v>20</v>
      </c>
      <c r="E389" s="79" t="n">
        <v>20</v>
      </c>
      <c r="F389" s="79" t="n">
        <v>20</v>
      </c>
      <c r="G389" s="78" t="n">
        <v>20</v>
      </c>
      <c r="H389" s="78" t="n">
        <v>20</v>
      </c>
      <c r="I389" s="78" t="n">
        <v>20</v>
      </c>
      <c r="J389" s="78" t="n">
        <v>20</v>
      </c>
      <c r="K389" s="78" t="n">
        <v>20</v>
      </c>
      <c r="L389" s="79" t="n">
        <v>20</v>
      </c>
      <c r="M389" s="79" t="n">
        <v>20</v>
      </c>
      <c r="N389" s="78" t="n">
        <v>20</v>
      </c>
      <c r="O389" s="78" t="n">
        <v>20</v>
      </c>
      <c r="P389" s="78" t="n">
        <v>20</v>
      </c>
      <c r="Q389" s="78" t="n">
        <v>20</v>
      </c>
      <c r="R389" s="78" t="n">
        <v>20</v>
      </c>
      <c r="S389" s="79" t="n">
        <v>20</v>
      </c>
      <c r="T389" s="79" t="n">
        <v>20</v>
      </c>
      <c r="U389" s="78" t="n">
        <v>20</v>
      </c>
      <c r="V389" s="78" t="n">
        <v>20</v>
      </c>
      <c r="W389" s="78" t="n">
        <v>20</v>
      </c>
      <c r="X389" s="78" t="n">
        <v>20</v>
      </c>
      <c r="Y389" s="78" t="n">
        <v>20</v>
      </c>
      <c r="Z389" s="79" t="n">
        <v>20</v>
      </c>
      <c r="AA389" s="79" t="n">
        <v>20</v>
      </c>
      <c r="AB389" s="78" t="n">
        <v>20</v>
      </c>
      <c r="AC389" s="78" t="n">
        <v>20</v>
      </c>
      <c r="AD389" s="78" t="n">
        <v>20</v>
      </c>
      <c r="AE389" s="78" t="n">
        <v>20</v>
      </c>
      <c r="AF389" s="80" t="n">
        <v>2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20</v>
      </c>
      <c r="D390" s="78" t="n">
        <v>20</v>
      </c>
      <c r="E390" s="79" t="n">
        <v>20</v>
      </c>
      <c r="F390" s="79" t="n">
        <v>20</v>
      </c>
      <c r="G390" s="78" t="n">
        <v>20</v>
      </c>
      <c r="H390" s="78" t="n">
        <v>20</v>
      </c>
      <c r="I390" s="78" t="n">
        <v>20</v>
      </c>
      <c r="J390" s="78" t="n">
        <v>20</v>
      </c>
      <c r="K390" s="78" t="n">
        <v>20</v>
      </c>
      <c r="L390" s="79" t="n">
        <v>20</v>
      </c>
      <c r="M390" s="79" t="n">
        <v>20</v>
      </c>
      <c r="N390" s="78" t="n">
        <v>20</v>
      </c>
      <c r="O390" s="78" t="n">
        <v>20</v>
      </c>
      <c r="P390" s="78" t="n">
        <v>20</v>
      </c>
      <c r="Q390" s="78" t="n">
        <v>20</v>
      </c>
      <c r="R390" s="78" t="n">
        <v>20</v>
      </c>
      <c r="S390" s="79" t="n">
        <v>20</v>
      </c>
      <c r="T390" s="79" t="n">
        <v>20</v>
      </c>
      <c r="U390" s="78" t="n">
        <v>20</v>
      </c>
      <c r="V390" s="78" t="n">
        <v>20</v>
      </c>
      <c r="W390" s="78" t="n">
        <v>20</v>
      </c>
      <c r="X390" s="78" t="n">
        <v>20</v>
      </c>
      <c r="Y390" s="78" t="n">
        <v>20</v>
      </c>
      <c r="Z390" s="79" t="n">
        <v>20</v>
      </c>
      <c r="AA390" s="79" t="n">
        <v>20</v>
      </c>
      <c r="AB390" s="78" t="n">
        <v>20</v>
      </c>
      <c r="AC390" s="78" t="n">
        <v>20</v>
      </c>
      <c r="AD390" s="78" t="n">
        <v>20</v>
      </c>
      <c r="AE390" s="78" t="n">
        <v>20</v>
      </c>
      <c r="AF390" s="80" t="n">
        <v>2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20</v>
      </c>
      <c r="D391" s="78" t="n">
        <v>20</v>
      </c>
      <c r="E391" s="79" t="n">
        <v>20</v>
      </c>
      <c r="F391" s="79" t="n">
        <v>20</v>
      </c>
      <c r="G391" s="78" t="n">
        <v>20</v>
      </c>
      <c r="H391" s="78" t="n">
        <v>20</v>
      </c>
      <c r="I391" s="78" t="n">
        <v>20</v>
      </c>
      <c r="J391" s="78" t="n">
        <v>20</v>
      </c>
      <c r="K391" s="78" t="n">
        <v>20</v>
      </c>
      <c r="L391" s="79" t="n">
        <v>20</v>
      </c>
      <c r="M391" s="79" t="n">
        <v>20</v>
      </c>
      <c r="N391" s="78" t="n">
        <v>20</v>
      </c>
      <c r="O391" s="78" t="n">
        <v>20</v>
      </c>
      <c r="P391" s="78" t="n">
        <v>20</v>
      </c>
      <c r="Q391" s="78" t="n">
        <v>20</v>
      </c>
      <c r="R391" s="78" t="n">
        <v>20</v>
      </c>
      <c r="S391" s="79" t="n">
        <v>20</v>
      </c>
      <c r="T391" s="79" t="n">
        <v>20</v>
      </c>
      <c r="U391" s="78" t="n">
        <v>20</v>
      </c>
      <c r="V391" s="78" t="n">
        <v>20</v>
      </c>
      <c r="W391" s="78" t="n">
        <v>20</v>
      </c>
      <c r="X391" s="78" t="n">
        <v>20</v>
      </c>
      <c r="Y391" s="78" t="n">
        <v>20</v>
      </c>
      <c r="Z391" s="79" t="n">
        <v>20</v>
      </c>
      <c r="AA391" s="79" t="n">
        <v>20</v>
      </c>
      <c r="AB391" s="78" t="n">
        <v>20</v>
      </c>
      <c r="AC391" s="78" t="n">
        <v>20</v>
      </c>
      <c r="AD391" s="78" t="n">
        <v>20</v>
      </c>
      <c r="AE391" s="78" t="n">
        <v>20</v>
      </c>
      <c r="AF391" s="80" t="n">
        <v>2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20</v>
      </c>
      <c r="D392" s="78" t="n">
        <v>20</v>
      </c>
      <c r="E392" s="79" t="n">
        <v>20</v>
      </c>
      <c r="F392" s="79" t="n">
        <v>20</v>
      </c>
      <c r="G392" s="78" t="n">
        <v>20</v>
      </c>
      <c r="H392" s="78" t="n">
        <v>20</v>
      </c>
      <c r="I392" s="78" t="n">
        <v>20</v>
      </c>
      <c r="J392" s="78" t="n">
        <v>20</v>
      </c>
      <c r="K392" s="78" t="n">
        <v>20</v>
      </c>
      <c r="L392" s="79" t="n">
        <v>20</v>
      </c>
      <c r="M392" s="79" t="n">
        <v>20</v>
      </c>
      <c r="N392" s="78" t="n">
        <v>20</v>
      </c>
      <c r="O392" s="78" t="n">
        <v>20</v>
      </c>
      <c r="P392" s="78" t="n">
        <v>20</v>
      </c>
      <c r="Q392" s="78" t="n">
        <v>20</v>
      </c>
      <c r="R392" s="78" t="n">
        <v>20</v>
      </c>
      <c r="S392" s="79" t="n">
        <v>20</v>
      </c>
      <c r="T392" s="79" t="n">
        <v>20</v>
      </c>
      <c r="U392" s="78" t="n">
        <v>20</v>
      </c>
      <c r="V392" s="78" t="n">
        <v>20</v>
      </c>
      <c r="W392" s="78" t="n">
        <v>20</v>
      </c>
      <c r="X392" s="78" t="n">
        <v>20</v>
      </c>
      <c r="Y392" s="78" t="n">
        <v>20</v>
      </c>
      <c r="Z392" s="79" t="n">
        <v>20</v>
      </c>
      <c r="AA392" s="79" t="n">
        <v>20</v>
      </c>
      <c r="AB392" s="78" t="n">
        <v>20</v>
      </c>
      <c r="AC392" s="78" t="n">
        <v>20</v>
      </c>
      <c r="AD392" s="78" t="n">
        <v>20</v>
      </c>
      <c r="AE392" s="78" t="n">
        <v>20</v>
      </c>
      <c r="AF392" s="80" t="n">
        <v>2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20</v>
      </c>
      <c r="D393" s="78" t="n">
        <v>20</v>
      </c>
      <c r="E393" s="79" t="n">
        <v>20</v>
      </c>
      <c r="F393" s="79" t="n">
        <v>20</v>
      </c>
      <c r="G393" s="78" t="n">
        <v>20</v>
      </c>
      <c r="H393" s="78" t="n">
        <v>20</v>
      </c>
      <c r="I393" s="78" t="n">
        <v>20</v>
      </c>
      <c r="J393" s="78" t="n">
        <v>20</v>
      </c>
      <c r="K393" s="78" t="n">
        <v>20</v>
      </c>
      <c r="L393" s="79" t="n">
        <v>20</v>
      </c>
      <c r="M393" s="79" t="n">
        <v>20</v>
      </c>
      <c r="N393" s="78" t="n">
        <v>20</v>
      </c>
      <c r="O393" s="78" t="n">
        <v>20</v>
      </c>
      <c r="P393" s="78" t="n">
        <v>20</v>
      </c>
      <c r="Q393" s="78" t="n">
        <v>20</v>
      </c>
      <c r="R393" s="78" t="n">
        <v>20</v>
      </c>
      <c r="S393" s="79" t="n">
        <v>20</v>
      </c>
      <c r="T393" s="79" t="n">
        <v>20</v>
      </c>
      <c r="U393" s="78" t="n">
        <v>20</v>
      </c>
      <c r="V393" s="78" t="n">
        <v>20</v>
      </c>
      <c r="W393" s="78" t="n">
        <v>20</v>
      </c>
      <c r="X393" s="78" t="n">
        <v>20</v>
      </c>
      <c r="Y393" s="78" t="n">
        <v>20</v>
      </c>
      <c r="Z393" s="79" t="n">
        <v>20</v>
      </c>
      <c r="AA393" s="79" t="n">
        <v>20</v>
      </c>
      <c r="AB393" s="78" t="n">
        <v>20</v>
      </c>
      <c r="AC393" s="78" t="n">
        <v>20</v>
      </c>
      <c r="AD393" s="78" t="n">
        <v>20</v>
      </c>
      <c r="AE393" s="78" t="n">
        <v>20</v>
      </c>
      <c r="AF393" s="80" t="n">
        <v>2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20</v>
      </c>
      <c r="D394" s="78" t="n">
        <v>20</v>
      </c>
      <c r="E394" s="79" t="n">
        <v>20</v>
      </c>
      <c r="F394" s="79" t="n">
        <v>20</v>
      </c>
      <c r="G394" s="78" t="n">
        <v>20</v>
      </c>
      <c r="H394" s="78" t="n">
        <v>20</v>
      </c>
      <c r="I394" s="78" t="n">
        <v>20</v>
      </c>
      <c r="J394" s="78" t="n">
        <v>20</v>
      </c>
      <c r="K394" s="78" t="n">
        <v>20</v>
      </c>
      <c r="L394" s="79" t="n">
        <v>20</v>
      </c>
      <c r="M394" s="79" t="n">
        <v>20</v>
      </c>
      <c r="N394" s="78" t="n">
        <v>20</v>
      </c>
      <c r="O394" s="78" t="n">
        <v>20</v>
      </c>
      <c r="P394" s="78" t="n">
        <v>20</v>
      </c>
      <c r="Q394" s="78" t="n">
        <v>20</v>
      </c>
      <c r="R394" s="78" t="n">
        <v>20</v>
      </c>
      <c r="S394" s="79" t="n">
        <v>20</v>
      </c>
      <c r="T394" s="79" t="n">
        <v>20</v>
      </c>
      <c r="U394" s="78" t="n">
        <v>20</v>
      </c>
      <c r="V394" s="78" t="n">
        <v>20</v>
      </c>
      <c r="W394" s="78" t="n">
        <v>20</v>
      </c>
      <c r="X394" s="78" t="n">
        <v>20</v>
      </c>
      <c r="Y394" s="78" t="n">
        <v>20</v>
      </c>
      <c r="Z394" s="79" t="n">
        <v>20</v>
      </c>
      <c r="AA394" s="79" t="n">
        <v>20</v>
      </c>
      <c r="AB394" s="78" t="n">
        <v>20</v>
      </c>
      <c r="AC394" s="78" t="n">
        <v>20</v>
      </c>
      <c r="AD394" s="78" t="n">
        <v>20</v>
      </c>
      <c r="AE394" s="78" t="n">
        <v>20</v>
      </c>
      <c r="AF394" s="80" t="n">
        <v>2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20</v>
      </c>
      <c r="D395" s="78" t="n">
        <v>20</v>
      </c>
      <c r="E395" s="79" t="n">
        <v>20</v>
      </c>
      <c r="F395" s="79" t="n">
        <v>20</v>
      </c>
      <c r="G395" s="78" t="n">
        <v>20</v>
      </c>
      <c r="H395" s="78" t="n">
        <v>20</v>
      </c>
      <c r="I395" s="78" t="n">
        <v>20</v>
      </c>
      <c r="J395" s="78" t="n">
        <v>20</v>
      </c>
      <c r="K395" s="78" t="n">
        <v>20</v>
      </c>
      <c r="L395" s="79" t="n">
        <v>20</v>
      </c>
      <c r="M395" s="79" t="n">
        <v>20</v>
      </c>
      <c r="N395" s="78" t="n">
        <v>20</v>
      </c>
      <c r="O395" s="78" t="n">
        <v>20</v>
      </c>
      <c r="P395" s="78" t="n">
        <v>20</v>
      </c>
      <c r="Q395" s="78" t="n">
        <v>20</v>
      </c>
      <c r="R395" s="78" t="n">
        <v>20</v>
      </c>
      <c r="S395" s="79" t="n">
        <v>20</v>
      </c>
      <c r="T395" s="79" t="n">
        <v>20</v>
      </c>
      <c r="U395" s="78" t="n">
        <v>20</v>
      </c>
      <c r="V395" s="78" t="n">
        <v>20</v>
      </c>
      <c r="W395" s="78" t="n">
        <v>20</v>
      </c>
      <c r="X395" s="78" t="n">
        <v>20</v>
      </c>
      <c r="Y395" s="78" t="n">
        <v>20</v>
      </c>
      <c r="Z395" s="79" t="n">
        <v>20</v>
      </c>
      <c r="AA395" s="79" t="n">
        <v>20</v>
      </c>
      <c r="AB395" s="78" t="n">
        <v>20</v>
      </c>
      <c r="AC395" s="78" t="n">
        <v>20</v>
      </c>
      <c r="AD395" s="78" t="n">
        <v>20</v>
      </c>
      <c r="AE395" s="78" t="n">
        <v>20</v>
      </c>
      <c r="AF395" s="80" t="n">
        <v>2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20</v>
      </c>
      <c r="D396" s="78" t="n">
        <v>20</v>
      </c>
      <c r="E396" s="79" t="n">
        <v>20</v>
      </c>
      <c r="F396" s="79" t="n">
        <v>20</v>
      </c>
      <c r="G396" s="78" t="n">
        <v>20</v>
      </c>
      <c r="H396" s="78" t="n">
        <v>20</v>
      </c>
      <c r="I396" s="78" t="n">
        <v>20</v>
      </c>
      <c r="J396" s="78" t="n">
        <v>20</v>
      </c>
      <c r="K396" s="78" t="n">
        <v>20</v>
      </c>
      <c r="L396" s="79" t="n">
        <v>20</v>
      </c>
      <c r="M396" s="79" t="n">
        <v>20</v>
      </c>
      <c r="N396" s="78" t="n">
        <v>20</v>
      </c>
      <c r="O396" s="78" t="n">
        <v>20</v>
      </c>
      <c r="P396" s="78" t="n">
        <v>20</v>
      </c>
      <c r="Q396" s="78" t="n">
        <v>20</v>
      </c>
      <c r="R396" s="78" t="n">
        <v>20</v>
      </c>
      <c r="S396" s="79" t="n">
        <v>20</v>
      </c>
      <c r="T396" s="79" t="n">
        <v>20</v>
      </c>
      <c r="U396" s="78" t="n">
        <v>20</v>
      </c>
      <c r="V396" s="78" t="n">
        <v>20</v>
      </c>
      <c r="W396" s="78" t="n">
        <v>20</v>
      </c>
      <c r="X396" s="78" t="n">
        <v>20</v>
      </c>
      <c r="Y396" s="78" t="n">
        <v>20</v>
      </c>
      <c r="Z396" s="79" t="n">
        <v>20</v>
      </c>
      <c r="AA396" s="79" t="n">
        <v>20</v>
      </c>
      <c r="AB396" s="78" t="n">
        <v>20</v>
      </c>
      <c r="AC396" s="78" t="n">
        <v>20</v>
      </c>
      <c r="AD396" s="78" t="n">
        <v>20</v>
      </c>
      <c r="AE396" s="78" t="n">
        <v>20</v>
      </c>
      <c r="AF396" s="80" t="n">
        <v>2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20</v>
      </c>
      <c r="D397" s="78" t="n">
        <v>20</v>
      </c>
      <c r="E397" s="79" t="n">
        <v>20</v>
      </c>
      <c r="F397" s="79" t="n">
        <v>20</v>
      </c>
      <c r="G397" s="78" t="n">
        <v>20</v>
      </c>
      <c r="H397" s="78" t="n">
        <v>20</v>
      </c>
      <c r="I397" s="78" t="n">
        <v>20</v>
      </c>
      <c r="J397" s="78" t="n">
        <v>20</v>
      </c>
      <c r="K397" s="78" t="n">
        <v>20</v>
      </c>
      <c r="L397" s="79" t="n">
        <v>20</v>
      </c>
      <c r="M397" s="79" t="n">
        <v>20</v>
      </c>
      <c r="N397" s="78" t="n">
        <v>20</v>
      </c>
      <c r="O397" s="78" t="n">
        <v>20</v>
      </c>
      <c r="P397" s="78" t="n">
        <v>20</v>
      </c>
      <c r="Q397" s="78" t="n">
        <v>20</v>
      </c>
      <c r="R397" s="78" t="n">
        <v>20</v>
      </c>
      <c r="S397" s="79" t="n">
        <v>20</v>
      </c>
      <c r="T397" s="79" t="n">
        <v>20</v>
      </c>
      <c r="U397" s="78" t="n">
        <v>20</v>
      </c>
      <c r="V397" s="78" t="n">
        <v>20</v>
      </c>
      <c r="W397" s="78" t="n">
        <v>20</v>
      </c>
      <c r="X397" s="78" t="n">
        <v>20</v>
      </c>
      <c r="Y397" s="78" t="n">
        <v>20</v>
      </c>
      <c r="Z397" s="79" t="n">
        <v>20</v>
      </c>
      <c r="AA397" s="79" t="n">
        <v>20</v>
      </c>
      <c r="AB397" s="78" t="n">
        <v>20</v>
      </c>
      <c r="AC397" s="78" t="n">
        <v>20</v>
      </c>
      <c r="AD397" s="78" t="n">
        <v>20</v>
      </c>
      <c r="AE397" s="78" t="n">
        <v>20</v>
      </c>
      <c r="AF397" s="80" t="n">
        <v>2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20</v>
      </c>
      <c r="D398" s="78" t="n">
        <v>20</v>
      </c>
      <c r="E398" s="79" t="n">
        <v>20</v>
      </c>
      <c r="F398" s="79" t="n">
        <v>20</v>
      </c>
      <c r="G398" s="78" t="n">
        <v>20</v>
      </c>
      <c r="H398" s="78" t="n">
        <v>20</v>
      </c>
      <c r="I398" s="78" t="n">
        <v>20</v>
      </c>
      <c r="J398" s="78" t="n">
        <v>20</v>
      </c>
      <c r="K398" s="78" t="n">
        <v>20</v>
      </c>
      <c r="L398" s="79" t="n">
        <v>20</v>
      </c>
      <c r="M398" s="79" t="n">
        <v>20</v>
      </c>
      <c r="N398" s="78" t="n">
        <v>20</v>
      </c>
      <c r="O398" s="78" t="n">
        <v>20</v>
      </c>
      <c r="P398" s="78" t="n">
        <v>20</v>
      </c>
      <c r="Q398" s="78" t="n">
        <v>20</v>
      </c>
      <c r="R398" s="78" t="n">
        <v>20</v>
      </c>
      <c r="S398" s="79" t="n">
        <v>20</v>
      </c>
      <c r="T398" s="79" t="n">
        <v>20</v>
      </c>
      <c r="U398" s="78" t="n">
        <v>20</v>
      </c>
      <c r="V398" s="78" t="n">
        <v>20</v>
      </c>
      <c r="W398" s="78" t="n">
        <v>20</v>
      </c>
      <c r="X398" s="78" t="n">
        <v>20</v>
      </c>
      <c r="Y398" s="78" t="n">
        <v>20</v>
      </c>
      <c r="Z398" s="79" t="n">
        <v>20</v>
      </c>
      <c r="AA398" s="79" t="n">
        <v>20</v>
      </c>
      <c r="AB398" s="78" t="n">
        <v>20</v>
      </c>
      <c r="AC398" s="78" t="n">
        <v>20</v>
      </c>
      <c r="AD398" s="78" t="n">
        <v>20</v>
      </c>
      <c r="AE398" s="78" t="n">
        <v>20</v>
      </c>
      <c r="AF398" s="80" t="n">
        <v>2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20</v>
      </c>
      <c r="D399" s="78" t="n">
        <v>20</v>
      </c>
      <c r="E399" s="79" t="n">
        <v>20</v>
      </c>
      <c r="F399" s="79" t="n">
        <v>20</v>
      </c>
      <c r="G399" s="78" t="n">
        <v>20</v>
      </c>
      <c r="H399" s="78" t="n">
        <v>20</v>
      </c>
      <c r="I399" s="78" t="n">
        <v>20</v>
      </c>
      <c r="J399" s="78" t="n">
        <v>20</v>
      </c>
      <c r="K399" s="78" t="n">
        <v>20</v>
      </c>
      <c r="L399" s="79" t="n">
        <v>20</v>
      </c>
      <c r="M399" s="79" t="n">
        <v>20</v>
      </c>
      <c r="N399" s="78" t="n">
        <v>20</v>
      </c>
      <c r="O399" s="78" t="n">
        <v>20</v>
      </c>
      <c r="P399" s="78" t="n">
        <v>20</v>
      </c>
      <c r="Q399" s="78" t="n">
        <v>20</v>
      </c>
      <c r="R399" s="78" t="n">
        <v>20</v>
      </c>
      <c r="S399" s="79" t="n">
        <v>20</v>
      </c>
      <c r="T399" s="79" t="n">
        <v>20</v>
      </c>
      <c r="U399" s="78" t="n">
        <v>20</v>
      </c>
      <c r="V399" s="78" t="n">
        <v>20</v>
      </c>
      <c r="W399" s="78" t="n">
        <v>20</v>
      </c>
      <c r="X399" s="78" t="n">
        <v>20</v>
      </c>
      <c r="Y399" s="78" t="n">
        <v>20</v>
      </c>
      <c r="Z399" s="79" t="n">
        <v>20</v>
      </c>
      <c r="AA399" s="79" t="n">
        <v>20</v>
      </c>
      <c r="AB399" s="78" t="n">
        <v>20</v>
      </c>
      <c r="AC399" s="78" t="n">
        <v>20</v>
      </c>
      <c r="AD399" s="78" t="n">
        <v>20</v>
      </c>
      <c r="AE399" s="78" t="n">
        <v>20</v>
      </c>
      <c r="AF399" s="80" t="n">
        <v>2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20</v>
      </c>
      <c r="D400" s="78" t="n">
        <v>20</v>
      </c>
      <c r="E400" s="79" t="n">
        <v>20</v>
      </c>
      <c r="F400" s="79" t="n">
        <v>20</v>
      </c>
      <c r="G400" s="78" t="n">
        <v>20</v>
      </c>
      <c r="H400" s="78" t="n">
        <v>20</v>
      </c>
      <c r="I400" s="78" t="n">
        <v>20</v>
      </c>
      <c r="J400" s="78" t="n">
        <v>20</v>
      </c>
      <c r="K400" s="78" t="n">
        <v>20</v>
      </c>
      <c r="L400" s="79" t="n">
        <v>20</v>
      </c>
      <c r="M400" s="79" t="n">
        <v>20</v>
      </c>
      <c r="N400" s="78" t="n">
        <v>20</v>
      </c>
      <c r="O400" s="78" t="n">
        <v>20</v>
      </c>
      <c r="P400" s="78" t="n">
        <v>20</v>
      </c>
      <c r="Q400" s="78" t="n">
        <v>20</v>
      </c>
      <c r="R400" s="78" t="n">
        <v>20</v>
      </c>
      <c r="S400" s="79" t="n">
        <v>20</v>
      </c>
      <c r="T400" s="79" t="n">
        <v>20</v>
      </c>
      <c r="U400" s="78" t="n">
        <v>20</v>
      </c>
      <c r="V400" s="78" t="n">
        <v>20</v>
      </c>
      <c r="W400" s="78" t="n">
        <v>20</v>
      </c>
      <c r="X400" s="78" t="n">
        <v>20</v>
      </c>
      <c r="Y400" s="78" t="n">
        <v>20</v>
      </c>
      <c r="Z400" s="79" t="n">
        <v>20</v>
      </c>
      <c r="AA400" s="79" t="n">
        <v>20</v>
      </c>
      <c r="AB400" s="78" t="n">
        <v>20</v>
      </c>
      <c r="AC400" s="78" t="n">
        <v>20</v>
      </c>
      <c r="AD400" s="78" t="n">
        <v>20</v>
      </c>
      <c r="AE400" s="78" t="n">
        <v>20</v>
      </c>
      <c r="AF400" s="80" t="n">
        <v>2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20</v>
      </c>
      <c r="D401" s="78" t="n">
        <v>20</v>
      </c>
      <c r="E401" s="79" t="n">
        <v>20</v>
      </c>
      <c r="F401" s="79" t="n">
        <v>20</v>
      </c>
      <c r="G401" s="78" t="n">
        <v>20</v>
      </c>
      <c r="H401" s="78" t="n">
        <v>20</v>
      </c>
      <c r="I401" s="78" t="n">
        <v>20</v>
      </c>
      <c r="J401" s="78" t="n">
        <v>20</v>
      </c>
      <c r="K401" s="78" t="n">
        <v>20</v>
      </c>
      <c r="L401" s="79" t="n">
        <v>20</v>
      </c>
      <c r="M401" s="79" t="n">
        <v>20</v>
      </c>
      <c r="N401" s="78" t="n">
        <v>20</v>
      </c>
      <c r="O401" s="78" t="n">
        <v>20</v>
      </c>
      <c r="P401" s="78" t="n">
        <v>20</v>
      </c>
      <c r="Q401" s="78" t="n">
        <v>20</v>
      </c>
      <c r="R401" s="78" t="n">
        <v>20</v>
      </c>
      <c r="S401" s="79" t="n">
        <v>20</v>
      </c>
      <c r="T401" s="79" t="n">
        <v>20</v>
      </c>
      <c r="U401" s="78" t="n">
        <v>20</v>
      </c>
      <c r="V401" s="78" t="n">
        <v>20</v>
      </c>
      <c r="W401" s="78" t="n">
        <v>20</v>
      </c>
      <c r="X401" s="78" t="n">
        <v>20</v>
      </c>
      <c r="Y401" s="78" t="n">
        <v>20</v>
      </c>
      <c r="Z401" s="79" t="n">
        <v>20</v>
      </c>
      <c r="AA401" s="79" t="n">
        <v>20</v>
      </c>
      <c r="AB401" s="78" t="n">
        <v>20</v>
      </c>
      <c r="AC401" s="78" t="n">
        <v>20</v>
      </c>
      <c r="AD401" s="78" t="n">
        <v>20</v>
      </c>
      <c r="AE401" s="78" t="n">
        <v>20</v>
      </c>
      <c r="AF401" s="80" t="n">
        <v>2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20</v>
      </c>
      <c r="D402" s="78" t="n">
        <v>20</v>
      </c>
      <c r="E402" s="79" t="n">
        <v>20</v>
      </c>
      <c r="F402" s="79" t="n">
        <v>20</v>
      </c>
      <c r="G402" s="78" t="n">
        <v>20</v>
      </c>
      <c r="H402" s="78" t="n">
        <v>20</v>
      </c>
      <c r="I402" s="78" t="n">
        <v>20</v>
      </c>
      <c r="J402" s="78" t="n">
        <v>20</v>
      </c>
      <c r="K402" s="78" t="n">
        <v>20</v>
      </c>
      <c r="L402" s="79" t="n">
        <v>20</v>
      </c>
      <c r="M402" s="79" t="n">
        <v>20</v>
      </c>
      <c r="N402" s="78" t="n">
        <v>20</v>
      </c>
      <c r="O402" s="78" t="n">
        <v>20</v>
      </c>
      <c r="P402" s="78" t="n">
        <v>20</v>
      </c>
      <c r="Q402" s="78" t="n">
        <v>20</v>
      </c>
      <c r="R402" s="78" t="n">
        <v>20</v>
      </c>
      <c r="S402" s="79" t="n">
        <v>20</v>
      </c>
      <c r="T402" s="79" t="n">
        <v>20</v>
      </c>
      <c r="U402" s="78" t="n">
        <v>20</v>
      </c>
      <c r="V402" s="78" t="n">
        <v>20</v>
      </c>
      <c r="W402" s="78" t="n">
        <v>20</v>
      </c>
      <c r="X402" s="78" t="n">
        <v>20</v>
      </c>
      <c r="Y402" s="78" t="n">
        <v>20</v>
      </c>
      <c r="Z402" s="79" t="n">
        <v>20</v>
      </c>
      <c r="AA402" s="79" t="n">
        <v>20</v>
      </c>
      <c r="AB402" s="78" t="n">
        <v>20</v>
      </c>
      <c r="AC402" s="78" t="n">
        <v>20</v>
      </c>
      <c r="AD402" s="78" t="n">
        <v>20</v>
      </c>
      <c r="AE402" s="78" t="n">
        <v>20</v>
      </c>
      <c r="AF402" s="80" t="n">
        <v>2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20</v>
      </c>
      <c r="D403" s="78" t="n">
        <v>20</v>
      </c>
      <c r="E403" s="79" t="n">
        <v>20</v>
      </c>
      <c r="F403" s="79" t="n">
        <v>20</v>
      </c>
      <c r="G403" s="78" t="n">
        <v>20</v>
      </c>
      <c r="H403" s="78" t="n">
        <v>20</v>
      </c>
      <c r="I403" s="78" t="n">
        <v>20</v>
      </c>
      <c r="J403" s="78" t="n">
        <v>20</v>
      </c>
      <c r="K403" s="78" t="n">
        <v>20</v>
      </c>
      <c r="L403" s="79" t="n">
        <v>20</v>
      </c>
      <c r="M403" s="79" t="n">
        <v>20</v>
      </c>
      <c r="N403" s="78" t="n">
        <v>20</v>
      </c>
      <c r="O403" s="78" t="n">
        <v>20</v>
      </c>
      <c r="P403" s="78" t="n">
        <v>20</v>
      </c>
      <c r="Q403" s="78" t="n">
        <v>20</v>
      </c>
      <c r="R403" s="78" t="n">
        <v>20</v>
      </c>
      <c r="S403" s="79" t="n">
        <v>20</v>
      </c>
      <c r="T403" s="79" t="n">
        <v>20</v>
      </c>
      <c r="U403" s="78" t="n">
        <v>20</v>
      </c>
      <c r="V403" s="78" t="n">
        <v>20</v>
      </c>
      <c r="W403" s="78" t="n">
        <v>20</v>
      </c>
      <c r="X403" s="78" t="n">
        <v>20</v>
      </c>
      <c r="Y403" s="78" t="n">
        <v>20</v>
      </c>
      <c r="Z403" s="79" t="n">
        <v>20</v>
      </c>
      <c r="AA403" s="79" t="n">
        <v>20</v>
      </c>
      <c r="AB403" s="78" t="n">
        <v>20</v>
      </c>
      <c r="AC403" s="78" t="n">
        <v>20</v>
      </c>
      <c r="AD403" s="78" t="n">
        <v>20</v>
      </c>
      <c r="AE403" s="78" t="n">
        <v>20</v>
      </c>
      <c r="AF403" s="80" t="n">
        <v>2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20</v>
      </c>
      <c r="D404" s="78" t="n">
        <v>20</v>
      </c>
      <c r="E404" s="79" t="n">
        <v>20</v>
      </c>
      <c r="F404" s="79" t="n">
        <v>20</v>
      </c>
      <c r="G404" s="78" t="n">
        <v>20</v>
      </c>
      <c r="H404" s="78" t="n">
        <v>20</v>
      </c>
      <c r="I404" s="78" t="n">
        <v>20</v>
      </c>
      <c r="J404" s="78" t="n">
        <v>20</v>
      </c>
      <c r="K404" s="78" t="n">
        <v>20</v>
      </c>
      <c r="L404" s="79" t="n">
        <v>20</v>
      </c>
      <c r="M404" s="79" t="n">
        <v>20</v>
      </c>
      <c r="N404" s="78" t="n">
        <v>20</v>
      </c>
      <c r="O404" s="78" t="n">
        <v>20</v>
      </c>
      <c r="P404" s="78" t="n">
        <v>20</v>
      </c>
      <c r="Q404" s="78" t="n">
        <v>20</v>
      </c>
      <c r="R404" s="78" t="n">
        <v>20</v>
      </c>
      <c r="S404" s="79" t="n">
        <v>20</v>
      </c>
      <c r="T404" s="79" t="n">
        <v>20</v>
      </c>
      <c r="U404" s="78" t="n">
        <v>20</v>
      </c>
      <c r="V404" s="78" t="n">
        <v>20</v>
      </c>
      <c r="W404" s="78" t="n">
        <v>20</v>
      </c>
      <c r="X404" s="78" t="n">
        <v>20</v>
      </c>
      <c r="Y404" s="78" t="n">
        <v>20</v>
      </c>
      <c r="Z404" s="79" t="n">
        <v>20</v>
      </c>
      <c r="AA404" s="79" t="n">
        <v>20</v>
      </c>
      <c r="AB404" s="78" t="n">
        <v>20</v>
      </c>
      <c r="AC404" s="78" t="n">
        <v>20</v>
      </c>
      <c r="AD404" s="78" t="n">
        <v>20</v>
      </c>
      <c r="AE404" s="78" t="n">
        <v>20</v>
      </c>
      <c r="AF404" s="80" t="n">
        <v>2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480</v>
      </c>
      <c r="D405" s="86" t="n">
        <f aca="false">SUM(D381:D404)</f>
        <v>480</v>
      </c>
      <c r="E405" s="87" t="n">
        <f aca="false">SUM(E381:E404)</f>
        <v>480</v>
      </c>
      <c r="F405" s="87" t="n">
        <f aca="false">SUM(F381:F404)</f>
        <v>480</v>
      </c>
      <c r="G405" s="86" t="n">
        <f aca="false">SUM(G381:G404)</f>
        <v>480</v>
      </c>
      <c r="H405" s="86" t="n">
        <f aca="false">SUM(H381:H404)</f>
        <v>480</v>
      </c>
      <c r="I405" s="86" t="n">
        <f aca="false">SUM(I381:I404)</f>
        <v>480</v>
      </c>
      <c r="J405" s="86" t="n">
        <f aca="false">SUM(J381:J404)</f>
        <v>480</v>
      </c>
      <c r="K405" s="86" t="n">
        <f aca="false">SUM(K381:K404)</f>
        <v>480</v>
      </c>
      <c r="L405" s="87" t="n">
        <f aca="false">SUM(L381:L404)</f>
        <v>480</v>
      </c>
      <c r="M405" s="87" t="n">
        <f aca="false">SUM(M381:M404)</f>
        <v>480</v>
      </c>
      <c r="N405" s="86" t="n">
        <f aca="false">SUM(N381:N404)</f>
        <v>480</v>
      </c>
      <c r="O405" s="86" t="n">
        <f aca="false">SUM(O381:O404)</f>
        <v>480</v>
      </c>
      <c r="P405" s="86" t="n">
        <f aca="false">SUM(P381:P404)</f>
        <v>480</v>
      </c>
      <c r="Q405" s="86" t="n">
        <f aca="false">SUM(Q381:Q404)</f>
        <v>480</v>
      </c>
      <c r="R405" s="86" t="n">
        <f aca="false">SUM(R381:R404)</f>
        <v>480</v>
      </c>
      <c r="S405" s="87" t="n">
        <f aca="false">SUM(S381:S404)</f>
        <v>480</v>
      </c>
      <c r="T405" s="87" t="n">
        <f aca="false">SUM(T381:T404)</f>
        <v>480</v>
      </c>
      <c r="U405" s="86" t="n">
        <f aca="false">SUM(U381:U404)</f>
        <v>480</v>
      </c>
      <c r="V405" s="86" t="n">
        <f aca="false">SUM(V381:V404)</f>
        <v>480</v>
      </c>
      <c r="W405" s="86" t="n">
        <f aca="false">SUM(W381:W404)</f>
        <v>480</v>
      </c>
      <c r="X405" s="86" t="n">
        <f aca="false">SUM(X381:X404)</f>
        <v>480</v>
      </c>
      <c r="Y405" s="86" t="n">
        <f aca="false">SUM(Y381:Y404)</f>
        <v>480</v>
      </c>
      <c r="Z405" s="87" t="n">
        <f aca="false">SUM(Z381:Z404)</f>
        <v>480</v>
      </c>
      <c r="AA405" s="87" t="n">
        <f aca="false">SUM(AA381:AA404)</f>
        <v>480</v>
      </c>
      <c r="AB405" s="86" t="n">
        <f aca="false">SUM(AB381:AB404)</f>
        <v>480</v>
      </c>
      <c r="AC405" s="86" t="n">
        <f aca="false">SUM(AC381:AC404)</f>
        <v>480</v>
      </c>
      <c r="AD405" s="86" t="n">
        <f aca="false">SUM(AD381:AD404)</f>
        <v>480</v>
      </c>
      <c r="AE405" s="86" t="n">
        <f aca="false">SUM(AE381:AE404)</f>
        <v>480</v>
      </c>
      <c r="AF405" s="86" t="n">
        <f aca="false">SUM(AF381:AF404)</f>
        <v>48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14400</v>
      </c>
      <c r="AF406" s="91"/>
      <c r="AG406" s="91"/>
      <c r="AO406" s="92" t="n">
        <f aca="false">AE406</f>
        <v>144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73.32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1055808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4*AE408,2)</f>
        <v>253393.92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1309201.92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1. </v>
      </c>
      <c r="B411" s="37"/>
      <c r="C411" s="38" t="n">
        <v>11</v>
      </c>
      <c r="D411" s="40" t="str">
        <f aca="false">D370</f>
        <v> Cantitati orare si contravaloarea lunara a benzii de reglaj  secundar  contractate  in mod  reglementat conform Deciziei ANRE nr. 859/08.04.2015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6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glaj Secundar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20</v>
      </c>
      <c r="D422" s="72" t="n">
        <v>20</v>
      </c>
      <c r="E422" s="72" t="n">
        <v>20</v>
      </c>
      <c r="F422" s="72" t="n">
        <v>20</v>
      </c>
      <c r="G422" s="72" t="n">
        <v>20</v>
      </c>
      <c r="H422" s="72" t="n">
        <v>20</v>
      </c>
      <c r="I422" s="73" t="n">
        <v>20</v>
      </c>
      <c r="J422" s="73" t="n">
        <v>20</v>
      </c>
      <c r="K422" s="72" t="n">
        <v>20</v>
      </c>
      <c r="L422" s="72" t="n">
        <v>20</v>
      </c>
      <c r="M422" s="72" t="n">
        <v>20</v>
      </c>
      <c r="N422" s="72" t="n">
        <v>20</v>
      </c>
      <c r="O422" s="72" t="n">
        <v>20</v>
      </c>
      <c r="P422" s="73" t="n">
        <v>20</v>
      </c>
      <c r="Q422" s="73" t="n">
        <v>20</v>
      </c>
      <c r="R422" s="72" t="n">
        <v>20</v>
      </c>
      <c r="S422" s="72" t="n">
        <v>20</v>
      </c>
      <c r="T422" s="72" t="n">
        <v>20</v>
      </c>
      <c r="U422" s="72" t="n">
        <v>20</v>
      </c>
      <c r="V422" s="72" t="n">
        <v>20</v>
      </c>
      <c r="W422" s="73" t="n">
        <v>20</v>
      </c>
      <c r="X422" s="73" t="n">
        <v>20</v>
      </c>
      <c r="Y422" s="72" t="n">
        <v>20</v>
      </c>
      <c r="Z422" s="72" t="n">
        <v>20</v>
      </c>
      <c r="AA422" s="72" t="n">
        <v>20</v>
      </c>
      <c r="AB422" s="72" t="n">
        <v>20</v>
      </c>
      <c r="AC422" s="72" t="n">
        <v>20</v>
      </c>
      <c r="AD422" s="73" t="n">
        <v>20</v>
      </c>
      <c r="AE422" s="73" t="n">
        <v>20</v>
      </c>
      <c r="AF422" s="74" t="n">
        <v>20</v>
      </c>
      <c r="AG422" s="146" t="n">
        <v>2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20</v>
      </c>
      <c r="D423" s="78" t="n">
        <v>20</v>
      </c>
      <c r="E423" s="78" t="n">
        <v>20</v>
      </c>
      <c r="F423" s="78" t="n">
        <v>20</v>
      </c>
      <c r="G423" s="78" t="n">
        <v>20</v>
      </c>
      <c r="H423" s="78" t="n">
        <v>20</v>
      </c>
      <c r="I423" s="79" t="n">
        <v>20</v>
      </c>
      <c r="J423" s="79" t="n">
        <v>20</v>
      </c>
      <c r="K423" s="78" t="n">
        <v>20</v>
      </c>
      <c r="L423" s="78" t="n">
        <v>20</v>
      </c>
      <c r="M423" s="78" t="n">
        <v>20</v>
      </c>
      <c r="N423" s="78" t="n">
        <v>20</v>
      </c>
      <c r="O423" s="78" t="n">
        <v>20</v>
      </c>
      <c r="P423" s="79" t="n">
        <v>20</v>
      </c>
      <c r="Q423" s="79" t="n">
        <v>20</v>
      </c>
      <c r="R423" s="78" t="n">
        <v>20</v>
      </c>
      <c r="S423" s="78" t="n">
        <v>20</v>
      </c>
      <c r="T423" s="78" t="n">
        <v>20</v>
      </c>
      <c r="U423" s="78" t="n">
        <v>20</v>
      </c>
      <c r="V423" s="78" t="n">
        <v>20</v>
      </c>
      <c r="W423" s="79" t="n">
        <v>20</v>
      </c>
      <c r="X423" s="79" t="n">
        <v>20</v>
      </c>
      <c r="Y423" s="78" t="n">
        <v>20</v>
      </c>
      <c r="Z423" s="78" t="n">
        <v>20</v>
      </c>
      <c r="AA423" s="78" t="n">
        <v>20</v>
      </c>
      <c r="AB423" s="78" t="n">
        <v>20</v>
      </c>
      <c r="AC423" s="78" t="n">
        <v>20</v>
      </c>
      <c r="AD423" s="79" t="n">
        <v>20</v>
      </c>
      <c r="AE423" s="79" t="n">
        <v>20</v>
      </c>
      <c r="AF423" s="80" t="n">
        <v>20</v>
      </c>
      <c r="AG423" s="147" t="n">
        <v>2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20</v>
      </c>
      <c r="D424" s="78" t="n">
        <v>20</v>
      </c>
      <c r="E424" s="78" t="n">
        <v>20</v>
      </c>
      <c r="F424" s="78" t="n">
        <v>20</v>
      </c>
      <c r="G424" s="78" t="n">
        <v>20</v>
      </c>
      <c r="H424" s="78" t="n">
        <v>20</v>
      </c>
      <c r="I424" s="79" t="n">
        <v>20</v>
      </c>
      <c r="J424" s="79" t="n">
        <v>20</v>
      </c>
      <c r="K424" s="78" t="n">
        <v>20</v>
      </c>
      <c r="L424" s="78" t="n">
        <v>20</v>
      </c>
      <c r="M424" s="78" t="n">
        <v>20</v>
      </c>
      <c r="N424" s="78" t="n">
        <v>20</v>
      </c>
      <c r="O424" s="78" t="n">
        <v>20</v>
      </c>
      <c r="P424" s="79" t="n">
        <v>20</v>
      </c>
      <c r="Q424" s="79" t="n">
        <v>20</v>
      </c>
      <c r="R424" s="78" t="n">
        <v>20</v>
      </c>
      <c r="S424" s="78" t="n">
        <v>20</v>
      </c>
      <c r="T424" s="78" t="n">
        <v>20</v>
      </c>
      <c r="U424" s="78" t="n">
        <v>20</v>
      </c>
      <c r="V424" s="78" t="n">
        <v>20</v>
      </c>
      <c r="W424" s="79" t="n">
        <v>20</v>
      </c>
      <c r="X424" s="79" t="n">
        <v>20</v>
      </c>
      <c r="Y424" s="78" t="n">
        <v>20</v>
      </c>
      <c r="Z424" s="78" t="n">
        <v>20</v>
      </c>
      <c r="AA424" s="78" t="n">
        <v>20</v>
      </c>
      <c r="AB424" s="78" t="n">
        <v>20</v>
      </c>
      <c r="AC424" s="78" t="n">
        <v>20</v>
      </c>
      <c r="AD424" s="79" t="n">
        <v>20</v>
      </c>
      <c r="AE424" s="79" t="n">
        <v>20</v>
      </c>
      <c r="AF424" s="80" t="n">
        <v>20</v>
      </c>
      <c r="AG424" s="147" t="n">
        <v>2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20</v>
      </c>
      <c r="D425" s="78" t="n">
        <v>20</v>
      </c>
      <c r="E425" s="78" t="n">
        <v>20</v>
      </c>
      <c r="F425" s="78" t="n">
        <v>20</v>
      </c>
      <c r="G425" s="78" t="n">
        <v>20</v>
      </c>
      <c r="H425" s="78" t="n">
        <v>20</v>
      </c>
      <c r="I425" s="79" t="n">
        <v>20</v>
      </c>
      <c r="J425" s="79" t="n">
        <v>20</v>
      </c>
      <c r="K425" s="78" t="n">
        <v>20</v>
      </c>
      <c r="L425" s="78" t="n">
        <v>20</v>
      </c>
      <c r="M425" s="78" t="n">
        <v>20</v>
      </c>
      <c r="N425" s="78" t="n">
        <v>20</v>
      </c>
      <c r="O425" s="78" t="n">
        <v>20</v>
      </c>
      <c r="P425" s="79" t="n">
        <v>20</v>
      </c>
      <c r="Q425" s="79" t="n">
        <v>20</v>
      </c>
      <c r="R425" s="78" t="n">
        <v>20</v>
      </c>
      <c r="S425" s="78" t="n">
        <v>20</v>
      </c>
      <c r="T425" s="78" t="n">
        <v>20</v>
      </c>
      <c r="U425" s="78" t="n">
        <v>20</v>
      </c>
      <c r="V425" s="78" t="n">
        <v>20</v>
      </c>
      <c r="W425" s="79" t="n">
        <v>20</v>
      </c>
      <c r="X425" s="79" t="n">
        <v>20</v>
      </c>
      <c r="Y425" s="78" t="n">
        <v>20</v>
      </c>
      <c r="Z425" s="78" t="n">
        <v>20</v>
      </c>
      <c r="AA425" s="78" t="n">
        <v>20</v>
      </c>
      <c r="AB425" s="78" t="n">
        <v>20</v>
      </c>
      <c r="AC425" s="78" t="n">
        <v>20</v>
      </c>
      <c r="AD425" s="79" t="n">
        <v>20</v>
      </c>
      <c r="AE425" s="79" t="n">
        <v>20</v>
      </c>
      <c r="AF425" s="80" t="n">
        <v>20</v>
      </c>
      <c r="AG425" s="147" t="n">
        <v>2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20</v>
      </c>
      <c r="D426" s="78" t="n">
        <v>20</v>
      </c>
      <c r="E426" s="78" t="n">
        <v>20</v>
      </c>
      <c r="F426" s="78" t="n">
        <v>20</v>
      </c>
      <c r="G426" s="78" t="n">
        <v>20</v>
      </c>
      <c r="H426" s="78" t="n">
        <v>20</v>
      </c>
      <c r="I426" s="79" t="n">
        <v>20</v>
      </c>
      <c r="J426" s="79" t="n">
        <v>20</v>
      </c>
      <c r="K426" s="78" t="n">
        <v>20</v>
      </c>
      <c r="L426" s="78" t="n">
        <v>20</v>
      </c>
      <c r="M426" s="78" t="n">
        <v>20</v>
      </c>
      <c r="N426" s="78" t="n">
        <v>20</v>
      </c>
      <c r="O426" s="78" t="n">
        <v>20</v>
      </c>
      <c r="P426" s="79" t="n">
        <v>20</v>
      </c>
      <c r="Q426" s="79" t="n">
        <v>20</v>
      </c>
      <c r="R426" s="78" t="n">
        <v>20</v>
      </c>
      <c r="S426" s="78" t="n">
        <v>20</v>
      </c>
      <c r="T426" s="78" t="n">
        <v>20</v>
      </c>
      <c r="U426" s="78" t="n">
        <v>20</v>
      </c>
      <c r="V426" s="78" t="n">
        <v>20</v>
      </c>
      <c r="W426" s="79" t="n">
        <v>20</v>
      </c>
      <c r="X426" s="79" t="n">
        <v>20</v>
      </c>
      <c r="Y426" s="78" t="n">
        <v>20</v>
      </c>
      <c r="Z426" s="78" t="n">
        <v>20</v>
      </c>
      <c r="AA426" s="78" t="n">
        <v>20</v>
      </c>
      <c r="AB426" s="78" t="n">
        <v>20</v>
      </c>
      <c r="AC426" s="78" t="n">
        <v>20</v>
      </c>
      <c r="AD426" s="79" t="n">
        <v>20</v>
      </c>
      <c r="AE426" s="79" t="n">
        <v>20</v>
      </c>
      <c r="AF426" s="80" t="n">
        <v>20</v>
      </c>
      <c r="AG426" s="147" t="n">
        <v>2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20</v>
      </c>
      <c r="D427" s="78" t="n">
        <v>20</v>
      </c>
      <c r="E427" s="78" t="n">
        <v>20</v>
      </c>
      <c r="F427" s="78" t="n">
        <v>20</v>
      </c>
      <c r="G427" s="78" t="n">
        <v>20</v>
      </c>
      <c r="H427" s="78" t="n">
        <v>20</v>
      </c>
      <c r="I427" s="79" t="n">
        <v>20</v>
      </c>
      <c r="J427" s="79" t="n">
        <v>20</v>
      </c>
      <c r="K427" s="78" t="n">
        <v>20</v>
      </c>
      <c r="L427" s="78" t="n">
        <v>20</v>
      </c>
      <c r="M427" s="78" t="n">
        <v>20</v>
      </c>
      <c r="N427" s="78" t="n">
        <v>20</v>
      </c>
      <c r="O427" s="78" t="n">
        <v>20</v>
      </c>
      <c r="P427" s="79" t="n">
        <v>20</v>
      </c>
      <c r="Q427" s="79" t="n">
        <v>20</v>
      </c>
      <c r="R427" s="78" t="n">
        <v>20</v>
      </c>
      <c r="S427" s="78" t="n">
        <v>20</v>
      </c>
      <c r="T427" s="78" t="n">
        <v>20</v>
      </c>
      <c r="U427" s="78" t="n">
        <v>20</v>
      </c>
      <c r="V427" s="78" t="n">
        <v>20</v>
      </c>
      <c r="W427" s="79" t="n">
        <v>20</v>
      </c>
      <c r="X427" s="79" t="n">
        <v>20</v>
      </c>
      <c r="Y427" s="78" t="n">
        <v>20</v>
      </c>
      <c r="Z427" s="78" t="n">
        <v>20</v>
      </c>
      <c r="AA427" s="78" t="n">
        <v>20</v>
      </c>
      <c r="AB427" s="78" t="n">
        <v>20</v>
      </c>
      <c r="AC427" s="78" t="n">
        <v>20</v>
      </c>
      <c r="AD427" s="79" t="n">
        <v>20</v>
      </c>
      <c r="AE427" s="79" t="n">
        <v>20</v>
      </c>
      <c r="AF427" s="80" t="n">
        <v>20</v>
      </c>
      <c r="AG427" s="147" t="n">
        <v>2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20</v>
      </c>
      <c r="D428" s="78" t="n">
        <v>20</v>
      </c>
      <c r="E428" s="78" t="n">
        <v>20</v>
      </c>
      <c r="F428" s="78" t="n">
        <v>20</v>
      </c>
      <c r="G428" s="78" t="n">
        <v>20</v>
      </c>
      <c r="H428" s="78" t="n">
        <v>20</v>
      </c>
      <c r="I428" s="79" t="n">
        <v>20</v>
      </c>
      <c r="J428" s="79" t="n">
        <v>20</v>
      </c>
      <c r="K428" s="78" t="n">
        <v>20</v>
      </c>
      <c r="L428" s="78" t="n">
        <v>20</v>
      </c>
      <c r="M428" s="78" t="n">
        <v>20</v>
      </c>
      <c r="N428" s="78" t="n">
        <v>20</v>
      </c>
      <c r="O428" s="78" t="n">
        <v>20</v>
      </c>
      <c r="P428" s="79" t="n">
        <v>20</v>
      </c>
      <c r="Q428" s="79" t="n">
        <v>20</v>
      </c>
      <c r="R428" s="78" t="n">
        <v>20</v>
      </c>
      <c r="S428" s="78" t="n">
        <v>20</v>
      </c>
      <c r="T428" s="78" t="n">
        <v>20</v>
      </c>
      <c r="U428" s="78" t="n">
        <v>20</v>
      </c>
      <c r="V428" s="78" t="n">
        <v>20</v>
      </c>
      <c r="W428" s="79" t="n">
        <v>20</v>
      </c>
      <c r="X428" s="79" t="n">
        <v>20</v>
      </c>
      <c r="Y428" s="78" t="n">
        <v>20</v>
      </c>
      <c r="Z428" s="78" t="n">
        <v>20</v>
      </c>
      <c r="AA428" s="78" t="n">
        <v>20</v>
      </c>
      <c r="AB428" s="78" t="n">
        <v>20</v>
      </c>
      <c r="AC428" s="78" t="n">
        <v>20</v>
      </c>
      <c r="AD428" s="79" t="n">
        <v>20</v>
      </c>
      <c r="AE428" s="79" t="n">
        <v>20</v>
      </c>
      <c r="AF428" s="80" t="n">
        <v>20</v>
      </c>
      <c r="AG428" s="147" t="n">
        <v>2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20</v>
      </c>
      <c r="D429" s="78" t="n">
        <v>20</v>
      </c>
      <c r="E429" s="78" t="n">
        <v>20</v>
      </c>
      <c r="F429" s="78" t="n">
        <v>20</v>
      </c>
      <c r="G429" s="78" t="n">
        <v>20</v>
      </c>
      <c r="H429" s="78" t="n">
        <v>20</v>
      </c>
      <c r="I429" s="79" t="n">
        <v>20</v>
      </c>
      <c r="J429" s="79" t="n">
        <v>20</v>
      </c>
      <c r="K429" s="78" t="n">
        <v>20</v>
      </c>
      <c r="L429" s="78" t="n">
        <v>20</v>
      </c>
      <c r="M429" s="78" t="n">
        <v>20</v>
      </c>
      <c r="N429" s="78" t="n">
        <v>20</v>
      </c>
      <c r="O429" s="78" t="n">
        <v>20</v>
      </c>
      <c r="P429" s="79" t="n">
        <v>20</v>
      </c>
      <c r="Q429" s="79" t="n">
        <v>20</v>
      </c>
      <c r="R429" s="78" t="n">
        <v>20</v>
      </c>
      <c r="S429" s="78" t="n">
        <v>20</v>
      </c>
      <c r="T429" s="78" t="n">
        <v>20</v>
      </c>
      <c r="U429" s="78" t="n">
        <v>20</v>
      </c>
      <c r="V429" s="78" t="n">
        <v>20</v>
      </c>
      <c r="W429" s="79" t="n">
        <v>20</v>
      </c>
      <c r="X429" s="79" t="n">
        <v>20</v>
      </c>
      <c r="Y429" s="78" t="n">
        <v>20</v>
      </c>
      <c r="Z429" s="78" t="n">
        <v>20</v>
      </c>
      <c r="AA429" s="78" t="n">
        <v>20</v>
      </c>
      <c r="AB429" s="78" t="n">
        <v>20</v>
      </c>
      <c r="AC429" s="78" t="n">
        <v>20</v>
      </c>
      <c r="AD429" s="79" t="n">
        <v>20</v>
      </c>
      <c r="AE429" s="79" t="n">
        <v>20</v>
      </c>
      <c r="AF429" s="80" t="n">
        <v>20</v>
      </c>
      <c r="AG429" s="147" t="n">
        <v>2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20</v>
      </c>
      <c r="D430" s="78" t="n">
        <v>20</v>
      </c>
      <c r="E430" s="78" t="n">
        <v>20</v>
      </c>
      <c r="F430" s="78" t="n">
        <v>20</v>
      </c>
      <c r="G430" s="78" t="n">
        <v>20</v>
      </c>
      <c r="H430" s="78" t="n">
        <v>20</v>
      </c>
      <c r="I430" s="79" t="n">
        <v>20</v>
      </c>
      <c r="J430" s="79" t="n">
        <v>20</v>
      </c>
      <c r="K430" s="78" t="n">
        <v>20</v>
      </c>
      <c r="L430" s="78" t="n">
        <v>20</v>
      </c>
      <c r="M430" s="78" t="n">
        <v>20</v>
      </c>
      <c r="N430" s="78" t="n">
        <v>20</v>
      </c>
      <c r="O430" s="78" t="n">
        <v>20</v>
      </c>
      <c r="P430" s="79" t="n">
        <v>20</v>
      </c>
      <c r="Q430" s="79" t="n">
        <v>20</v>
      </c>
      <c r="R430" s="78" t="n">
        <v>20</v>
      </c>
      <c r="S430" s="78" t="n">
        <v>20</v>
      </c>
      <c r="T430" s="78" t="n">
        <v>20</v>
      </c>
      <c r="U430" s="78" t="n">
        <v>20</v>
      </c>
      <c r="V430" s="78" t="n">
        <v>20</v>
      </c>
      <c r="W430" s="79" t="n">
        <v>20</v>
      </c>
      <c r="X430" s="79" t="n">
        <v>20</v>
      </c>
      <c r="Y430" s="78" t="n">
        <v>20</v>
      </c>
      <c r="Z430" s="78" t="n">
        <v>20</v>
      </c>
      <c r="AA430" s="78" t="n">
        <v>20</v>
      </c>
      <c r="AB430" s="78" t="n">
        <v>20</v>
      </c>
      <c r="AC430" s="78" t="n">
        <v>20</v>
      </c>
      <c r="AD430" s="79" t="n">
        <v>20</v>
      </c>
      <c r="AE430" s="79" t="n">
        <v>20</v>
      </c>
      <c r="AF430" s="80" t="n">
        <v>20</v>
      </c>
      <c r="AG430" s="147" t="n">
        <v>2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20</v>
      </c>
      <c r="D431" s="78" t="n">
        <v>20</v>
      </c>
      <c r="E431" s="78" t="n">
        <v>20</v>
      </c>
      <c r="F431" s="78" t="n">
        <v>20</v>
      </c>
      <c r="G431" s="78" t="n">
        <v>20</v>
      </c>
      <c r="H431" s="78" t="n">
        <v>20</v>
      </c>
      <c r="I431" s="79" t="n">
        <v>20</v>
      </c>
      <c r="J431" s="79" t="n">
        <v>20</v>
      </c>
      <c r="K431" s="78" t="n">
        <v>20</v>
      </c>
      <c r="L431" s="78" t="n">
        <v>20</v>
      </c>
      <c r="M431" s="78" t="n">
        <v>20</v>
      </c>
      <c r="N431" s="78" t="n">
        <v>20</v>
      </c>
      <c r="O431" s="78" t="n">
        <v>20</v>
      </c>
      <c r="P431" s="79" t="n">
        <v>20</v>
      </c>
      <c r="Q431" s="79" t="n">
        <v>20</v>
      </c>
      <c r="R431" s="78" t="n">
        <v>20</v>
      </c>
      <c r="S431" s="78" t="n">
        <v>20</v>
      </c>
      <c r="T431" s="78" t="n">
        <v>20</v>
      </c>
      <c r="U431" s="78" t="n">
        <v>20</v>
      </c>
      <c r="V431" s="78" t="n">
        <v>20</v>
      </c>
      <c r="W431" s="79" t="n">
        <v>20</v>
      </c>
      <c r="X431" s="79" t="n">
        <v>20</v>
      </c>
      <c r="Y431" s="78" t="n">
        <v>20</v>
      </c>
      <c r="Z431" s="78" t="n">
        <v>20</v>
      </c>
      <c r="AA431" s="78" t="n">
        <v>20</v>
      </c>
      <c r="AB431" s="78" t="n">
        <v>20</v>
      </c>
      <c r="AC431" s="78" t="n">
        <v>20</v>
      </c>
      <c r="AD431" s="79" t="n">
        <v>20</v>
      </c>
      <c r="AE431" s="79" t="n">
        <v>20</v>
      </c>
      <c r="AF431" s="80" t="n">
        <v>20</v>
      </c>
      <c r="AG431" s="147" t="n">
        <v>2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20</v>
      </c>
      <c r="D432" s="78" t="n">
        <v>20</v>
      </c>
      <c r="E432" s="78" t="n">
        <v>20</v>
      </c>
      <c r="F432" s="78" t="n">
        <v>20</v>
      </c>
      <c r="G432" s="78" t="n">
        <v>20</v>
      </c>
      <c r="H432" s="78" t="n">
        <v>20</v>
      </c>
      <c r="I432" s="79" t="n">
        <v>20</v>
      </c>
      <c r="J432" s="79" t="n">
        <v>20</v>
      </c>
      <c r="K432" s="78" t="n">
        <v>20</v>
      </c>
      <c r="L432" s="78" t="n">
        <v>20</v>
      </c>
      <c r="M432" s="78" t="n">
        <v>20</v>
      </c>
      <c r="N432" s="78" t="n">
        <v>20</v>
      </c>
      <c r="O432" s="78" t="n">
        <v>20</v>
      </c>
      <c r="P432" s="79" t="n">
        <v>20</v>
      </c>
      <c r="Q432" s="79" t="n">
        <v>20</v>
      </c>
      <c r="R432" s="78" t="n">
        <v>20</v>
      </c>
      <c r="S432" s="78" t="n">
        <v>20</v>
      </c>
      <c r="T432" s="78" t="n">
        <v>20</v>
      </c>
      <c r="U432" s="78" t="n">
        <v>20</v>
      </c>
      <c r="V432" s="78" t="n">
        <v>20</v>
      </c>
      <c r="W432" s="79" t="n">
        <v>20</v>
      </c>
      <c r="X432" s="79" t="n">
        <v>20</v>
      </c>
      <c r="Y432" s="78" t="n">
        <v>20</v>
      </c>
      <c r="Z432" s="78" t="n">
        <v>20</v>
      </c>
      <c r="AA432" s="78" t="n">
        <v>20</v>
      </c>
      <c r="AB432" s="78" t="n">
        <v>20</v>
      </c>
      <c r="AC432" s="78" t="n">
        <v>20</v>
      </c>
      <c r="AD432" s="79" t="n">
        <v>20</v>
      </c>
      <c r="AE432" s="79" t="n">
        <v>20</v>
      </c>
      <c r="AF432" s="80" t="n">
        <v>20</v>
      </c>
      <c r="AG432" s="147" t="n">
        <v>2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20</v>
      </c>
      <c r="D433" s="78" t="n">
        <v>20</v>
      </c>
      <c r="E433" s="78" t="n">
        <v>20</v>
      </c>
      <c r="F433" s="78" t="n">
        <v>20</v>
      </c>
      <c r="G433" s="78" t="n">
        <v>20</v>
      </c>
      <c r="H433" s="78" t="n">
        <v>20</v>
      </c>
      <c r="I433" s="79" t="n">
        <v>20</v>
      </c>
      <c r="J433" s="79" t="n">
        <v>20</v>
      </c>
      <c r="K433" s="78" t="n">
        <v>20</v>
      </c>
      <c r="L433" s="78" t="n">
        <v>20</v>
      </c>
      <c r="M433" s="78" t="n">
        <v>20</v>
      </c>
      <c r="N433" s="78" t="n">
        <v>20</v>
      </c>
      <c r="O433" s="78" t="n">
        <v>20</v>
      </c>
      <c r="P433" s="79" t="n">
        <v>20</v>
      </c>
      <c r="Q433" s="79" t="n">
        <v>20</v>
      </c>
      <c r="R433" s="78" t="n">
        <v>20</v>
      </c>
      <c r="S433" s="78" t="n">
        <v>20</v>
      </c>
      <c r="T433" s="78" t="n">
        <v>20</v>
      </c>
      <c r="U433" s="78" t="n">
        <v>20</v>
      </c>
      <c r="V433" s="78" t="n">
        <v>20</v>
      </c>
      <c r="W433" s="79" t="n">
        <v>20</v>
      </c>
      <c r="X433" s="79" t="n">
        <v>20</v>
      </c>
      <c r="Y433" s="78" t="n">
        <v>20</v>
      </c>
      <c r="Z433" s="78" t="n">
        <v>20</v>
      </c>
      <c r="AA433" s="78" t="n">
        <v>20</v>
      </c>
      <c r="AB433" s="78" t="n">
        <v>20</v>
      </c>
      <c r="AC433" s="78" t="n">
        <v>20</v>
      </c>
      <c r="AD433" s="79" t="n">
        <v>20</v>
      </c>
      <c r="AE433" s="79" t="n">
        <v>20</v>
      </c>
      <c r="AF433" s="80" t="n">
        <v>20</v>
      </c>
      <c r="AG433" s="147" t="n">
        <v>2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20</v>
      </c>
      <c r="D434" s="78" t="n">
        <v>20</v>
      </c>
      <c r="E434" s="78" t="n">
        <v>20</v>
      </c>
      <c r="F434" s="78" t="n">
        <v>20</v>
      </c>
      <c r="G434" s="78" t="n">
        <v>20</v>
      </c>
      <c r="H434" s="78" t="n">
        <v>20</v>
      </c>
      <c r="I434" s="79" t="n">
        <v>20</v>
      </c>
      <c r="J434" s="79" t="n">
        <v>20</v>
      </c>
      <c r="K434" s="78" t="n">
        <v>20</v>
      </c>
      <c r="L434" s="78" t="n">
        <v>20</v>
      </c>
      <c r="M434" s="78" t="n">
        <v>20</v>
      </c>
      <c r="N434" s="78" t="n">
        <v>20</v>
      </c>
      <c r="O434" s="78" t="n">
        <v>20</v>
      </c>
      <c r="P434" s="79" t="n">
        <v>20</v>
      </c>
      <c r="Q434" s="79" t="n">
        <v>20</v>
      </c>
      <c r="R434" s="78" t="n">
        <v>20</v>
      </c>
      <c r="S434" s="78" t="n">
        <v>20</v>
      </c>
      <c r="T434" s="78" t="n">
        <v>20</v>
      </c>
      <c r="U434" s="78" t="n">
        <v>20</v>
      </c>
      <c r="V434" s="78" t="n">
        <v>20</v>
      </c>
      <c r="W434" s="79" t="n">
        <v>20</v>
      </c>
      <c r="X434" s="79" t="n">
        <v>20</v>
      </c>
      <c r="Y434" s="78" t="n">
        <v>20</v>
      </c>
      <c r="Z434" s="78" t="n">
        <v>20</v>
      </c>
      <c r="AA434" s="78" t="n">
        <v>20</v>
      </c>
      <c r="AB434" s="78" t="n">
        <v>20</v>
      </c>
      <c r="AC434" s="78" t="n">
        <v>20</v>
      </c>
      <c r="AD434" s="79" t="n">
        <v>20</v>
      </c>
      <c r="AE434" s="79" t="n">
        <v>20</v>
      </c>
      <c r="AF434" s="80" t="n">
        <v>20</v>
      </c>
      <c r="AG434" s="147" t="n">
        <v>2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20</v>
      </c>
      <c r="D435" s="78" t="n">
        <v>20</v>
      </c>
      <c r="E435" s="78" t="n">
        <v>20</v>
      </c>
      <c r="F435" s="78" t="n">
        <v>20</v>
      </c>
      <c r="G435" s="78" t="n">
        <v>20</v>
      </c>
      <c r="H435" s="78" t="n">
        <v>20</v>
      </c>
      <c r="I435" s="79" t="n">
        <v>20</v>
      </c>
      <c r="J435" s="79" t="n">
        <v>20</v>
      </c>
      <c r="K435" s="78" t="n">
        <v>20</v>
      </c>
      <c r="L435" s="78" t="n">
        <v>20</v>
      </c>
      <c r="M435" s="78" t="n">
        <v>20</v>
      </c>
      <c r="N435" s="78" t="n">
        <v>20</v>
      </c>
      <c r="O435" s="78" t="n">
        <v>20</v>
      </c>
      <c r="P435" s="79" t="n">
        <v>20</v>
      </c>
      <c r="Q435" s="79" t="n">
        <v>20</v>
      </c>
      <c r="R435" s="78" t="n">
        <v>20</v>
      </c>
      <c r="S435" s="78" t="n">
        <v>20</v>
      </c>
      <c r="T435" s="78" t="n">
        <v>20</v>
      </c>
      <c r="U435" s="78" t="n">
        <v>20</v>
      </c>
      <c r="V435" s="78" t="n">
        <v>20</v>
      </c>
      <c r="W435" s="79" t="n">
        <v>20</v>
      </c>
      <c r="X435" s="79" t="n">
        <v>20</v>
      </c>
      <c r="Y435" s="78" t="n">
        <v>20</v>
      </c>
      <c r="Z435" s="78" t="n">
        <v>20</v>
      </c>
      <c r="AA435" s="78" t="n">
        <v>20</v>
      </c>
      <c r="AB435" s="78" t="n">
        <v>20</v>
      </c>
      <c r="AC435" s="78" t="n">
        <v>20</v>
      </c>
      <c r="AD435" s="79" t="n">
        <v>20</v>
      </c>
      <c r="AE435" s="79" t="n">
        <v>20</v>
      </c>
      <c r="AF435" s="80" t="n">
        <v>20</v>
      </c>
      <c r="AG435" s="147" t="n">
        <v>2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20</v>
      </c>
      <c r="D436" s="78" t="n">
        <v>20</v>
      </c>
      <c r="E436" s="78" t="n">
        <v>20</v>
      </c>
      <c r="F436" s="78" t="n">
        <v>20</v>
      </c>
      <c r="G436" s="78" t="n">
        <v>20</v>
      </c>
      <c r="H436" s="78" t="n">
        <v>20</v>
      </c>
      <c r="I436" s="79" t="n">
        <v>20</v>
      </c>
      <c r="J436" s="79" t="n">
        <v>20</v>
      </c>
      <c r="K436" s="78" t="n">
        <v>20</v>
      </c>
      <c r="L436" s="78" t="n">
        <v>20</v>
      </c>
      <c r="M436" s="78" t="n">
        <v>20</v>
      </c>
      <c r="N436" s="78" t="n">
        <v>20</v>
      </c>
      <c r="O436" s="78" t="n">
        <v>20</v>
      </c>
      <c r="P436" s="79" t="n">
        <v>20</v>
      </c>
      <c r="Q436" s="79" t="n">
        <v>20</v>
      </c>
      <c r="R436" s="78" t="n">
        <v>20</v>
      </c>
      <c r="S436" s="78" t="n">
        <v>20</v>
      </c>
      <c r="T436" s="78" t="n">
        <v>20</v>
      </c>
      <c r="U436" s="78" t="n">
        <v>20</v>
      </c>
      <c r="V436" s="78" t="n">
        <v>20</v>
      </c>
      <c r="W436" s="79" t="n">
        <v>20</v>
      </c>
      <c r="X436" s="79" t="n">
        <v>20</v>
      </c>
      <c r="Y436" s="78" t="n">
        <v>20</v>
      </c>
      <c r="Z436" s="78" t="n">
        <v>20</v>
      </c>
      <c r="AA436" s="78" t="n">
        <v>20</v>
      </c>
      <c r="AB436" s="78" t="n">
        <v>20</v>
      </c>
      <c r="AC436" s="78" t="n">
        <v>20</v>
      </c>
      <c r="AD436" s="79" t="n">
        <v>20</v>
      </c>
      <c r="AE436" s="79" t="n">
        <v>20</v>
      </c>
      <c r="AF436" s="80" t="n">
        <v>20</v>
      </c>
      <c r="AG436" s="147" t="n">
        <v>2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20</v>
      </c>
      <c r="D437" s="78" t="n">
        <v>20</v>
      </c>
      <c r="E437" s="78" t="n">
        <v>20</v>
      </c>
      <c r="F437" s="78" t="n">
        <v>20</v>
      </c>
      <c r="G437" s="78" t="n">
        <v>20</v>
      </c>
      <c r="H437" s="78" t="n">
        <v>20</v>
      </c>
      <c r="I437" s="79" t="n">
        <v>20</v>
      </c>
      <c r="J437" s="79" t="n">
        <v>20</v>
      </c>
      <c r="K437" s="78" t="n">
        <v>20</v>
      </c>
      <c r="L437" s="78" t="n">
        <v>20</v>
      </c>
      <c r="M437" s="78" t="n">
        <v>20</v>
      </c>
      <c r="N437" s="78" t="n">
        <v>20</v>
      </c>
      <c r="O437" s="78" t="n">
        <v>20</v>
      </c>
      <c r="P437" s="79" t="n">
        <v>20</v>
      </c>
      <c r="Q437" s="79" t="n">
        <v>20</v>
      </c>
      <c r="R437" s="78" t="n">
        <v>20</v>
      </c>
      <c r="S437" s="78" t="n">
        <v>20</v>
      </c>
      <c r="T437" s="78" t="n">
        <v>20</v>
      </c>
      <c r="U437" s="78" t="n">
        <v>20</v>
      </c>
      <c r="V437" s="78" t="n">
        <v>20</v>
      </c>
      <c r="W437" s="79" t="n">
        <v>20</v>
      </c>
      <c r="X437" s="79" t="n">
        <v>20</v>
      </c>
      <c r="Y437" s="78" t="n">
        <v>20</v>
      </c>
      <c r="Z437" s="78" t="n">
        <v>20</v>
      </c>
      <c r="AA437" s="78" t="n">
        <v>20</v>
      </c>
      <c r="AB437" s="78" t="n">
        <v>20</v>
      </c>
      <c r="AC437" s="78" t="n">
        <v>20</v>
      </c>
      <c r="AD437" s="79" t="n">
        <v>20</v>
      </c>
      <c r="AE437" s="79" t="n">
        <v>20</v>
      </c>
      <c r="AF437" s="80" t="n">
        <v>20</v>
      </c>
      <c r="AG437" s="147" t="n">
        <v>2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20</v>
      </c>
      <c r="D438" s="78" t="n">
        <v>20</v>
      </c>
      <c r="E438" s="78" t="n">
        <v>20</v>
      </c>
      <c r="F438" s="78" t="n">
        <v>20</v>
      </c>
      <c r="G438" s="78" t="n">
        <v>20</v>
      </c>
      <c r="H438" s="78" t="n">
        <v>20</v>
      </c>
      <c r="I438" s="79" t="n">
        <v>20</v>
      </c>
      <c r="J438" s="79" t="n">
        <v>20</v>
      </c>
      <c r="K438" s="78" t="n">
        <v>20</v>
      </c>
      <c r="L438" s="78" t="n">
        <v>20</v>
      </c>
      <c r="M438" s="78" t="n">
        <v>20</v>
      </c>
      <c r="N438" s="78" t="n">
        <v>20</v>
      </c>
      <c r="O438" s="78" t="n">
        <v>20</v>
      </c>
      <c r="P438" s="79" t="n">
        <v>20</v>
      </c>
      <c r="Q438" s="79" t="n">
        <v>20</v>
      </c>
      <c r="R438" s="78" t="n">
        <v>20</v>
      </c>
      <c r="S438" s="78" t="n">
        <v>20</v>
      </c>
      <c r="T438" s="78" t="n">
        <v>20</v>
      </c>
      <c r="U438" s="78" t="n">
        <v>20</v>
      </c>
      <c r="V438" s="78" t="n">
        <v>20</v>
      </c>
      <c r="W438" s="79" t="n">
        <v>20</v>
      </c>
      <c r="X438" s="79" t="n">
        <v>20</v>
      </c>
      <c r="Y438" s="78" t="n">
        <v>20</v>
      </c>
      <c r="Z438" s="78" t="n">
        <v>20</v>
      </c>
      <c r="AA438" s="78" t="n">
        <v>20</v>
      </c>
      <c r="AB438" s="78" t="n">
        <v>20</v>
      </c>
      <c r="AC438" s="78" t="n">
        <v>20</v>
      </c>
      <c r="AD438" s="79" t="n">
        <v>20</v>
      </c>
      <c r="AE438" s="79" t="n">
        <v>20</v>
      </c>
      <c r="AF438" s="80" t="n">
        <v>20</v>
      </c>
      <c r="AG438" s="147" t="n">
        <v>2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20</v>
      </c>
      <c r="D439" s="78" t="n">
        <v>20</v>
      </c>
      <c r="E439" s="78" t="n">
        <v>20</v>
      </c>
      <c r="F439" s="78" t="n">
        <v>20</v>
      </c>
      <c r="G439" s="78" t="n">
        <v>20</v>
      </c>
      <c r="H439" s="78" t="n">
        <v>20</v>
      </c>
      <c r="I439" s="79" t="n">
        <v>20</v>
      </c>
      <c r="J439" s="79" t="n">
        <v>20</v>
      </c>
      <c r="K439" s="78" t="n">
        <v>20</v>
      </c>
      <c r="L439" s="78" t="n">
        <v>20</v>
      </c>
      <c r="M439" s="78" t="n">
        <v>20</v>
      </c>
      <c r="N439" s="78" t="n">
        <v>20</v>
      </c>
      <c r="O439" s="78" t="n">
        <v>20</v>
      </c>
      <c r="P439" s="79" t="n">
        <v>20</v>
      </c>
      <c r="Q439" s="79" t="n">
        <v>20</v>
      </c>
      <c r="R439" s="78" t="n">
        <v>20</v>
      </c>
      <c r="S439" s="78" t="n">
        <v>20</v>
      </c>
      <c r="T439" s="78" t="n">
        <v>20</v>
      </c>
      <c r="U439" s="78" t="n">
        <v>20</v>
      </c>
      <c r="V439" s="78" t="n">
        <v>20</v>
      </c>
      <c r="W439" s="79" t="n">
        <v>20</v>
      </c>
      <c r="X439" s="79" t="n">
        <v>20</v>
      </c>
      <c r="Y439" s="78" t="n">
        <v>20</v>
      </c>
      <c r="Z439" s="78" t="n">
        <v>20</v>
      </c>
      <c r="AA439" s="78" t="n">
        <v>20</v>
      </c>
      <c r="AB439" s="78" t="n">
        <v>20</v>
      </c>
      <c r="AC439" s="78" t="n">
        <v>20</v>
      </c>
      <c r="AD439" s="79" t="n">
        <v>20</v>
      </c>
      <c r="AE439" s="79" t="n">
        <v>20</v>
      </c>
      <c r="AF439" s="80" t="n">
        <v>20</v>
      </c>
      <c r="AG439" s="147" t="n">
        <v>2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20</v>
      </c>
      <c r="D440" s="78" t="n">
        <v>20</v>
      </c>
      <c r="E440" s="78" t="n">
        <v>20</v>
      </c>
      <c r="F440" s="78" t="n">
        <v>20</v>
      </c>
      <c r="G440" s="78" t="n">
        <v>20</v>
      </c>
      <c r="H440" s="78" t="n">
        <v>20</v>
      </c>
      <c r="I440" s="79" t="n">
        <v>20</v>
      </c>
      <c r="J440" s="79" t="n">
        <v>20</v>
      </c>
      <c r="K440" s="78" t="n">
        <v>20</v>
      </c>
      <c r="L440" s="78" t="n">
        <v>20</v>
      </c>
      <c r="M440" s="78" t="n">
        <v>20</v>
      </c>
      <c r="N440" s="78" t="n">
        <v>20</v>
      </c>
      <c r="O440" s="78" t="n">
        <v>20</v>
      </c>
      <c r="P440" s="79" t="n">
        <v>20</v>
      </c>
      <c r="Q440" s="79" t="n">
        <v>20</v>
      </c>
      <c r="R440" s="78" t="n">
        <v>20</v>
      </c>
      <c r="S440" s="78" t="n">
        <v>20</v>
      </c>
      <c r="T440" s="78" t="n">
        <v>20</v>
      </c>
      <c r="U440" s="78" t="n">
        <v>20</v>
      </c>
      <c r="V440" s="78" t="n">
        <v>20</v>
      </c>
      <c r="W440" s="79" t="n">
        <v>20</v>
      </c>
      <c r="X440" s="79" t="n">
        <v>20</v>
      </c>
      <c r="Y440" s="78" t="n">
        <v>20</v>
      </c>
      <c r="Z440" s="78" t="n">
        <v>20</v>
      </c>
      <c r="AA440" s="78" t="n">
        <v>20</v>
      </c>
      <c r="AB440" s="78" t="n">
        <v>20</v>
      </c>
      <c r="AC440" s="78" t="n">
        <v>20</v>
      </c>
      <c r="AD440" s="79" t="n">
        <v>20</v>
      </c>
      <c r="AE440" s="79" t="n">
        <v>20</v>
      </c>
      <c r="AF440" s="80" t="n">
        <v>20</v>
      </c>
      <c r="AG440" s="147" t="n">
        <v>2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20</v>
      </c>
      <c r="D441" s="78" t="n">
        <v>20</v>
      </c>
      <c r="E441" s="78" t="n">
        <v>20</v>
      </c>
      <c r="F441" s="78" t="n">
        <v>20</v>
      </c>
      <c r="G441" s="78" t="n">
        <v>20</v>
      </c>
      <c r="H441" s="78" t="n">
        <v>20</v>
      </c>
      <c r="I441" s="79" t="n">
        <v>20</v>
      </c>
      <c r="J441" s="79" t="n">
        <v>20</v>
      </c>
      <c r="K441" s="78" t="n">
        <v>20</v>
      </c>
      <c r="L441" s="78" t="n">
        <v>20</v>
      </c>
      <c r="M441" s="78" t="n">
        <v>20</v>
      </c>
      <c r="N441" s="78" t="n">
        <v>20</v>
      </c>
      <c r="O441" s="78" t="n">
        <v>20</v>
      </c>
      <c r="P441" s="79" t="n">
        <v>20</v>
      </c>
      <c r="Q441" s="79" t="n">
        <v>20</v>
      </c>
      <c r="R441" s="78" t="n">
        <v>20</v>
      </c>
      <c r="S441" s="78" t="n">
        <v>20</v>
      </c>
      <c r="T441" s="78" t="n">
        <v>20</v>
      </c>
      <c r="U441" s="78" t="n">
        <v>20</v>
      </c>
      <c r="V441" s="78" t="n">
        <v>20</v>
      </c>
      <c r="W441" s="79" t="n">
        <v>20</v>
      </c>
      <c r="X441" s="79" t="n">
        <v>20</v>
      </c>
      <c r="Y441" s="78" t="n">
        <v>20</v>
      </c>
      <c r="Z441" s="78" t="n">
        <v>20</v>
      </c>
      <c r="AA441" s="78" t="n">
        <v>20</v>
      </c>
      <c r="AB441" s="78" t="n">
        <v>20</v>
      </c>
      <c r="AC441" s="78" t="n">
        <v>20</v>
      </c>
      <c r="AD441" s="79" t="n">
        <v>20</v>
      </c>
      <c r="AE441" s="79" t="n">
        <v>20</v>
      </c>
      <c r="AF441" s="80" t="n">
        <v>20</v>
      </c>
      <c r="AG441" s="147" t="n">
        <v>2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20</v>
      </c>
      <c r="D442" s="78" t="n">
        <v>20</v>
      </c>
      <c r="E442" s="78" t="n">
        <v>20</v>
      </c>
      <c r="F442" s="78" t="n">
        <v>20</v>
      </c>
      <c r="G442" s="78" t="n">
        <v>20</v>
      </c>
      <c r="H442" s="78" t="n">
        <v>20</v>
      </c>
      <c r="I442" s="79" t="n">
        <v>20</v>
      </c>
      <c r="J442" s="79" t="n">
        <v>20</v>
      </c>
      <c r="K442" s="78" t="n">
        <v>20</v>
      </c>
      <c r="L442" s="78" t="n">
        <v>20</v>
      </c>
      <c r="M442" s="78" t="n">
        <v>20</v>
      </c>
      <c r="N442" s="78" t="n">
        <v>20</v>
      </c>
      <c r="O442" s="78" t="n">
        <v>20</v>
      </c>
      <c r="P442" s="79" t="n">
        <v>20</v>
      </c>
      <c r="Q442" s="79" t="n">
        <v>20</v>
      </c>
      <c r="R442" s="78" t="n">
        <v>20</v>
      </c>
      <c r="S442" s="78" t="n">
        <v>20</v>
      </c>
      <c r="T442" s="78" t="n">
        <v>20</v>
      </c>
      <c r="U442" s="78" t="n">
        <v>20</v>
      </c>
      <c r="V442" s="78" t="n">
        <v>20</v>
      </c>
      <c r="W442" s="79" t="n">
        <v>20</v>
      </c>
      <c r="X442" s="79" t="n">
        <v>20</v>
      </c>
      <c r="Y442" s="78" t="n">
        <v>20</v>
      </c>
      <c r="Z442" s="78" t="n">
        <v>20</v>
      </c>
      <c r="AA442" s="78" t="n">
        <v>20</v>
      </c>
      <c r="AB442" s="78" t="n">
        <v>20</v>
      </c>
      <c r="AC442" s="78" t="n">
        <v>20</v>
      </c>
      <c r="AD442" s="79" t="n">
        <v>20</v>
      </c>
      <c r="AE442" s="79" t="n">
        <v>20</v>
      </c>
      <c r="AF442" s="80" t="n">
        <v>20</v>
      </c>
      <c r="AG442" s="147" t="n">
        <v>2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20</v>
      </c>
      <c r="D443" s="78" t="n">
        <v>20</v>
      </c>
      <c r="E443" s="78" t="n">
        <v>20</v>
      </c>
      <c r="F443" s="78" t="n">
        <v>20</v>
      </c>
      <c r="G443" s="78" t="n">
        <v>20</v>
      </c>
      <c r="H443" s="78" t="n">
        <v>20</v>
      </c>
      <c r="I443" s="79" t="n">
        <v>20</v>
      </c>
      <c r="J443" s="79" t="n">
        <v>20</v>
      </c>
      <c r="K443" s="78" t="n">
        <v>20</v>
      </c>
      <c r="L443" s="78" t="n">
        <v>20</v>
      </c>
      <c r="M443" s="78" t="n">
        <v>20</v>
      </c>
      <c r="N443" s="78" t="n">
        <v>20</v>
      </c>
      <c r="O443" s="78" t="n">
        <v>20</v>
      </c>
      <c r="P443" s="79" t="n">
        <v>20</v>
      </c>
      <c r="Q443" s="79" t="n">
        <v>20</v>
      </c>
      <c r="R443" s="78" t="n">
        <v>20</v>
      </c>
      <c r="S443" s="78" t="n">
        <v>20</v>
      </c>
      <c r="T443" s="78" t="n">
        <v>20</v>
      </c>
      <c r="U443" s="78" t="n">
        <v>20</v>
      </c>
      <c r="V443" s="78" t="n">
        <v>20</v>
      </c>
      <c r="W443" s="79" t="n">
        <v>20</v>
      </c>
      <c r="X443" s="79" t="n">
        <v>20</v>
      </c>
      <c r="Y443" s="78" t="n">
        <v>20</v>
      </c>
      <c r="Z443" s="78" t="n">
        <v>20</v>
      </c>
      <c r="AA443" s="78" t="n">
        <v>20</v>
      </c>
      <c r="AB443" s="78" t="n">
        <v>20</v>
      </c>
      <c r="AC443" s="78" t="n">
        <v>20</v>
      </c>
      <c r="AD443" s="79" t="n">
        <v>20</v>
      </c>
      <c r="AE443" s="79" t="n">
        <v>20</v>
      </c>
      <c r="AF443" s="80" t="n">
        <v>20</v>
      </c>
      <c r="AG443" s="147" t="n">
        <v>2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20</v>
      </c>
      <c r="D444" s="78" t="n">
        <v>20</v>
      </c>
      <c r="E444" s="78" t="n">
        <v>20</v>
      </c>
      <c r="F444" s="78" t="n">
        <v>20</v>
      </c>
      <c r="G444" s="78" t="n">
        <v>20</v>
      </c>
      <c r="H444" s="78" t="n">
        <v>20</v>
      </c>
      <c r="I444" s="79" t="n">
        <v>20</v>
      </c>
      <c r="J444" s="79" t="n">
        <v>20</v>
      </c>
      <c r="K444" s="78" t="n">
        <v>20</v>
      </c>
      <c r="L444" s="78" t="n">
        <v>20</v>
      </c>
      <c r="M444" s="78" t="n">
        <v>20</v>
      </c>
      <c r="N444" s="78" t="n">
        <v>20</v>
      </c>
      <c r="O444" s="78" t="n">
        <v>20</v>
      </c>
      <c r="P444" s="79" t="n">
        <v>20</v>
      </c>
      <c r="Q444" s="79" t="n">
        <v>20</v>
      </c>
      <c r="R444" s="78" t="n">
        <v>20</v>
      </c>
      <c r="S444" s="78" t="n">
        <v>20</v>
      </c>
      <c r="T444" s="78" t="n">
        <v>20</v>
      </c>
      <c r="U444" s="78" t="n">
        <v>20</v>
      </c>
      <c r="V444" s="78" t="n">
        <v>20</v>
      </c>
      <c r="W444" s="79" t="n">
        <v>20</v>
      </c>
      <c r="X444" s="79" t="n">
        <v>20</v>
      </c>
      <c r="Y444" s="78" t="n">
        <v>20</v>
      </c>
      <c r="Z444" s="78" t="n">
        <v>20</v>
      </c>
      <c r="AA444" s="78" t="n">
        <v>20</v>
      </c>
      <c r="AB444" s="78" t="n">
        <v>20</v>
      </c>
      <c r="AC444" s="78" t="n">
        <v>20</v>
      </c>
      <c r="AD444" s="79" t="n">
        <v>20</v>
      </c>
      <c r="AE444" s="79" t="n">
        <v>20</v>
      </c>
      <c r="AF444" s="80" t="n">
        <v>20</v>
      </c>
      <c r="AG444" s="147" t="n">
        <v>2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20</v>
      </c>
      <c r="D445" s="78" t="n">
        <v>20</v>
      </c>
      <c r="E445" s="78" t="n">
        <v>20</v>
      </c>
      <c r="F445" s="78" t="n">
        <v>20</v>
      </c>
      <c r="G445" s="78" t="n">
        <v>20</v>
      </c>
      <c r="H445" s="78" t="n">
        <v>20</v>
      </c>
      <c r="I445" s="79" t="n">
        <v>20</v>
      </c>
      <c r="J445" s="79" t="n">
        <v>20</v>
      </c>
      <c r="K445" s="78" t="n">
        <v>20</v>
      </c>
      <c r="L445" s="78" t="n">
        <v>20</v>
      </c>
      <c r="M445" s="78" t="n">
        <v>20</v>
      </c>
      <c r="N445" s="78" t="n">
        <v>20</v>
      </c>
      <c r="O445" s="78" t="n">
        <v>20</v>
      </c>
      <c r="P445" s="79" t="n">
        <v>20</v>
      </c>
      <c r="Q445" s="79" t="n">
        <v>20</v>
      </c>
      <c r="R445" s="78" t="n">
        <v>20</v>
      </c>
      <c r="S445" s="78" t="n">
        <v>20</v>
      </c>
      <c r="T445" s="78" t="n">
        <v>20</v>
      </c>
      <c r="U445" s="78" t="n">
        <v>20</v>
      </c>
      <c r="V445" s="78" t="n">
        <v>20</v>
      </c>
      <c r="W445" s="79" t="n">
        <v>20</v>
      </c>
      <c r="X445" s="79" t="n">
        <v>20</v>
      </c>
      <c r="Y445" s="78" t="n">
        <v>20</v>
      </c>
      <c r="Z445" s="78" t="n">
        <v>20</v>
      </c>
      <c r="AA445" s="78" t="n">
        <v>20</v>
      </c>
      <c r="AB445" s="78" t="n">
        <v>20</v>
      </c>
      <c r="AC445" s="78" t="n">
        <v>20</v>
      </c>
      <c r="AD445" s="79" t="n">
        <v>20</v>
      </c>
      <c r="AE445" s="79" t="n">
        <v>20</v>
      </c>
      <c r="AF445" s="80" t="n">
        <v>20</v>
      </c>
      <c r="AG445" s="148" t="n">
        <v>2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480</v>
      </c>
      <c r="D446" s="86" t="n">
        <f aca="false">SUM(D422:D445)</f>
        <v>480</v>
      </c>
      <c r="E446" s="86" t="n">
        <f aca="false">SUM(E422:E445)</f>
        <v>480</v>
      </c>
      <c r="F446" s="86" t="n">
        <f aca="false">SUM(F422:F445)</f>
        <v>480</v>
      </c>
      <c r="G446" s="86" t="n">
        <f aca="false">SUM(G422:G445)</f>
        <v>480</v>
      </c>
      <c r="H446" s="86" t="n">
        <f aca="false">SUM(H422:H445)</f>
        <v>480</v>
      </c>
      <c r="I446" s="87" t="n">
        <f aca="false">SUM(I422:I445)</f>
        <v>480</v>
      </c>
      <c r="J446" s="87" t="n">
        <f aca="false">SUM(J422:J445)</f>
        <v>480</v>
      </c>
      <c r="K446" s="86" t="n">
        <f aca="false">SUM(K422:K445)</f>
        <v>480</v>
      </c>
      <c r="L446" s="86" t="n">
        <f aca="false">SUM(L422:L445)</f>
        <v>480</v>
      </c>
      <c r="M446" s="86" t="n">
        <f aca="false">SUM(M422:M445)</f>
        <v>480</v>
      </c>
      <c r="N446" s="86" t="n">
        <f aca="false">SUM(N422:N445)</f>
        <v>480</v>
      </c>
      <c r="O446" s="86" t="n">
        <f aca="false">SUM(O422:O445)</f>
        <v>480</v>
      </c>
      <c r="P446" s="87" t="n">
        <f aca="false">SUM(P422:P445)</f>
        <v>480</v>
      </c>
      <c r="Q446" s="87" t="n">
        <f aca="false">SUM(Q422:Q445)</f>
        <v>480</v>
      </c>
      <c r="R446" s="86" t="n">
        <f aca="false">SUM(R422:R445)</f>
        <v>480</v>
      </c>
      <c r="S446" s="86" t="n">
        <f aca="false">SUM(S422:S445)</f>
        <v>480</v>
      </c>
      <c r="T446" s="86" t="n">
        <f aca="false">SUM(T422:T445)</f>
        <v>480</v>
      </c>
      <c r="U446" s="86" t="n">
        <f aca="false">SUM(U422:U445)</f>
        <v>480</v>
      </c>
      <c r="V446" s="86" t="n">
        <f aca="false">SUM(V422:V445)</f>
        <v>480</v>
      </c>
      <c r="W446" s="87" t="n">
        <f aca="false">SUM(W422:W445)</f>
        <v>480</v>
      </c>
      <c r="X446" s="87" t="n">
        <f aca="false">SUM(X422:X445)</f>
        <v>480</v>
      </c>
      <c r="Y446" s="86" t="n">
        <f aca="false">SUM(Y422:Y445)</f>
        <v>480</v>
      </c>
      <c r="Z446" s="86" t="n">
        <f aca="false">SUM(Z422:Z445)</f>
        <v>480</v>
      </c>
      <c r="AA446" s="86" t="n">
        <f aca="false">SUM(AA422:AA445)</f>
        <v>480</v>
      </c>
      <c r="AB446" s="86" t="n">
        <f aca="false">SUM(AB422:AB445)</f>
        <v>480</v>
      </c>
      <c r="AC446" s="86" t="n">
        <f aca="false">SUM(AC422:AC445)</f>
        <v>480</v>
      </c>
      <c r="AD446" s="87" t="n">
        <f aca="false">SUM(AD422:AD445)</f>
        <v>480</v>
      </c>
      <c r="AE446" s="87" t="n">
        <f aca="false">SUM(AE422:AE445)</f>
        <v>480</v>
      </c>
      <c r="AF446" s="86" t="n">
        <f aca="false">SUM(AF422:AF445)</f>
        <v>480</v>
      </c>
      <c r="AG446" s="86" t="n">
        <f aca="false">SUM(AG422:AG445)</f>
        <v>48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14880</v>
      </c>
      <c r="AF447" s="91"/>
      <c r="AG447" s="91"/>
      <c r="AO447" s="92" t="n">
        <f aca="false">AE447</f>
        <v>1488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73.32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1091001.6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4*AE449,2)</f>
        <v>261840.38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1352841.98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1. </v>
      </c>
      <c r="B452" s="37"/>
      <c r="C452" s="38" t="n">
        <v>12</v>
      </c>
      <c r="D452" s="40" t="str">
        <f aca="false">D411</f>
        <v> Cantitati orare si contravaloarea lunara a benzii de reglaj  secundar  contractate  in mod  reglementat conform Deciziei ANRE nr. 859/08.04.2015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6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glaj Secundar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20</v>
      </c>
      <c r="D463" s="170" t="n">
        <v>20</v>
      </c>
      <c r="E463" s="170" t="n">
        <v>20</v>
      </c>
      <c r="F463" s="170" t="n">
        <v>20</v>
      </c>
      <c r="G463" s="169" t="n">
        <v>20</v>
      </c>
      <c r="H463" s="169" t="n">
        <v>20</v>
      </c>
      <c r="I463" s="170" t="n">
        <v>20</v>
      </c>
      <c r="J463" s="170" t="n">
        <v>20</v>
      </c>
      <c r="K463" s="170" t="n">
        <v>20</v>
      </c>
      <c r="L463" s="170" t="n">
        <v>20</v>
      </c>
      <c r="M463" s="170" t="n">
        <v>20</v>
      </c>
      <c r="N463" s="169" t="n">
        <v>20</v>
      </c>
      <c r="O463" s="169" t="n">
        <v>20</v>
      </c>
      <c r="P463" s="170" t="n">
        <v>20</v>
      </c>
      <c r="Q463" s="170" t="n">
        <v>20</v>
      </c>
      <c r="R463" s="170" t="n">
        <v>20</v>
      </c>
      <c r="S463" s="170" t="n">
        <v>20</v>
      </c>
      <c r="T463" s="170" t="n">
        <v>20</v>
      </c>
      <c r="U463" s="169" t="n">
        <v>20</v>
      </c>
      <c r="V463" s="169" t="n">
        <v>20</v>
      </c>
      <c r="W463" s="170" t="n">
        <v>20</v>
      </c>
      <c r="X463" s="170" t="n">
        <v>20</v>
      </c>
      <c r="Y463" s="170" t="n">
        <v>20</v>
      </c>
      <c r="Z463" s="170" t="n">
        <v>20</v>
      </c>
      <c r="AA463" s="170" t="n">
        <v>20</v>
      </c>
      <c r="AB463" s="169" t="n">
        <v>20</v>
      </c>
      <c r="AC463" s="169" t="n">
        <v>20</v>
      </c>
      <c r="AD463" s="170" t="n">
        <v>20</v>
      </c>
      <c r="AE463" s="181" t="n">
        <v>20</v>
      </c>
      <c r="AF463" s="74" t="n">
        <v>2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20</v>
      </c>
      <c r="D464" s="173" t="n">
        <v>20</v>
      </c>
      <c r="E464" s="173" t="n">
        <v>20</v>
      </c>
      <c r="F464" s="173" t="n">
        <v>20</v>
      </c>
      <c r="G464" s="172" t="n">
        <v>20</v>
      </c>
      <c r="H464" s="172" t="n">
        <v>20</v>
      </c>
      <c r="I464" s="173" t="n">
        <v>20</v>
      </c>
      <c r="J464" s="173" t="n">
        <v>20</v>
      </c>
      <c r="K464" s="173" t="n">
        <v>20</v>
      </c>
      <c r="L464" s="173" t="n">
        <v>20</v>
      </c>
      <c r="M464" s="173" t="n">
        <v>20</v>
      </c>
      <c r="N464" s="172" t="n">
        <v>20</v>
      </c>
      <c r="O464" s="172" t="n">
        <v>20</v>
      </c>
      <c r="P464" s="173" t="n">
        <v>20</v>
      </c>
      <c r="Q464" s="173" t="n">
        <v>20</v>
      </c>
      <c r="R464" s="173" t="n">
        <v>20</v>
      </c>
      <c r="S464" s="173" t="n">
        <v>20</v>
      </c>
      <c r="T464" s="173" t="n">
        <v>20</v>
      </c>
      <c r="U464" s="172" t="n">
        <v>20</v>
      </c>
      <c r="V464" s="172" t="n">
        <v>20</v>
      </c>
      <c r="W464" s="173" t="n">
        <v>20</v>
      </c>
      <c r="X464" s="173" t="n">
        <v>20</v>
      </c>
      <c r="Y464" s="173" t="n">
        <v>20</v>
      </c>
      <c r="Z464" s="173" t="n">
        <v>20</v>
      </c>
      <c r="AA464" s="173" t="n">
        <v>20</v>
      </c>
      <c r="AB464" s="172" t="n">
        <v>20</v>
      </c>
      <c r="AC464" s="172" t="n">
        <v>20</v>
      </c>
      <c r="AD464" s="173" t="n">
        <v>20</v>
      </c>
      <c r="AE464" s="182" t="n">
        <v>20</v>
      </c>
      <c r="AF464" s="80" t="n">
        <v>2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20</v>
      </c>
      <c r="D465" s="173" t="n">
        <v>20</v>
      </c>
      <c r="E465" s="173" t="n">
        <v>20</v>
      </c>
      <c r="F465" s="173" t="n">
        <v>20</v>
      </c>
      <c r="G465" s="172" t="n">
        <v>20</v>
      </c>
      <c r="H465" s="172" t="n">
        <v>20</v>
      </c>
      <c r="I465" s="173" t="n">
        <v>20</v>
      </c>
      <c r="J465" s="173" t="n">
        <v>20</v>
      </c>
      <c r="K465" s="173" t="n">
        <v>20</v>
      </c>
      <c r="L465" s="173" t="n">
        <v>20</v>
      </c>
      <c r="M465" s="173" t="n">
        <v>20</v>
      </c>
      <c r="N465" s="172" t="n">
        <v>20</v>
      </c>
      <c r="O465" s="172" t="n">
        <v>20</v>
      </c>
      <c r="P465" s="173" t="n">
        <v>20</v>
      </c>
      <c r="Q465" s="173" t="n">
        <v>20</v>
      </c>
      <c r="R465" s="173" t="n">
        <v>20</v>
      </c>
      <c r="S465" s="173" t="n">
        <v>20</v>
      </c>
      <c r="T465" s="173" t="n">
        <v>20</v>
      </c>
      <c r="U465" s="172" t="n">
        <v>20</v>
      </c>
      <c r="V465" s="172" t="n">
        <v>20</v>
      </c>
      <c r="W465" s="173" t="n">
        <v>20</v>
      </c>
      <c r="X465" s="173" t="n">
        <v>20</v>
      </c>
      <c r="Y465" s="173" t="n">
        <v>20</v>
      </c>
      <c r="Z465" s="173" t="n">
        <v>20</v>
      </c>
      <c r="AA465" s="173" t="n">
        <v>20</v>
      </c>
      <c r="AB465" s="172" t="n">
        <v>20</v>
      </c>
      <c r="AC465" s="172" t="n">
        <v>20</v>
      </c>
      <c r="AD465" s="173" t="n">
        <v>20</v>
      </c>
      <c r="AE465" s="182" t="n">
        <v>20</v>
      </c>
      <c r="AF465" s="80" t="n">
        <v>2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20</v>
      </c>
      <c r="D466" s="173" t="n">
        <v>20</v>
      </c>
      <c r="E466" s="173" t="n">
        <v>20</v>
      </c>
      <c r="F466" s="173" t="n">
        <v>20</v>
      </c>
      <c r="G466" s="172" t="n">
        <v>20</v>
      </c>
      <c r="H466" s="172" t="n">
        <v>20</v>
      </c>
      <c r="I466" s="173" t="n">
        <v>20</v>
      </c>
      <c r="J466" s="173" t="n">
        <v>20</v>
      </c>
      <c r="K466" s="173" t="n">
        <v>20</v>
      </c>
      <c r="L466" s="173" t="n">
        <v>20</v>
      </c>
      <c r="M466" s="173" t="n">
        <v>20</v>
      </c>
      <c r="N466" s="172" t="n">
        <v>20</v>
      </c>
      <c r="O466" s="172" t="n">
        <v>20</v>
      </c>
      <c r="P466" s="173" t="n">
        <v>20</v>
      </c>
      <c r="Q466" s="173" t="n">
        <v>20</v>
      </c>
      <c r="R466" s="173" t="n">
        <v>20</v>
      </c>
      <c r="S466" s="173" t="n">
        <v>20</v>
      </c>
      <c r="T466" s="173" t="n">
        <v>20</v>
      </c>
      <c r="U466" s="172" t="n">
        <v>20</v>
      </c>
      <c r="V466" s="172" t="n">
        <v>20</v>
      </c>
      <c r="W466" s="173" t="n">
        <v>20</v>
      </c>
      <c r="X466" s="173" t="n">
        <v>20</v>
      </c>
      <c r="Y466" s="173" t="n">
        <v>20</v>
      </c>
      <c r="Z466" s="173" t="n">
        <v>20</v>
      </c>
      <c r="AA466" s="173" t="n">
        <v>20</v>
      </c>
      <c r="AB466" s="172" t="n">
        <v>20</v>
      </c>
      <c r="AC466" s="172" t="n">
        <v>20</v>
      </c>
      <c r="AD466" s="173" t="n">
        <v>20</v>
      </c>
      <c r="AE466" s="182" t="n">
        <v>20</v>
      </c>
      <c r="AF466" s="80" t="n">
        <v>2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20</v>
      </c>
      <c r="D467" s="173" t="n">
        <v>20</v>
      </c>
      <c r="E467" s="173" t="n">
        <v>20</v>
      </c>
      <c r="F467" s="173" t="n">
        <v>20</v>
      </c>
      <c r="G467" s="172" t="n">
        <v>20</v>
      </c>
      <c r="H467" s="172" t="n">
        <v>20</v>
      </c>
      <c r="I467" s="173" t="n">
        <v>20</v>
      </c>
      <c r="J467" s="173" t="n">
        <v>20</v>
      </c>
      <c r="K467" s="173" t="n">
        <v>20</v>
      </c>
      <c r="L467" s="173" t="n">
        <v>20</v>
      </c>
      <c r="M467" s="173" t="n">
        <v>20</v>
      </c>
      <c r="N467" s="172" t="n">
        <v>20</v>
      </c>
      <c r="O467" s="172" t="n">
        <v>20</v>
      </c>
      <c r="P467" s="173" t="n">
        <v>20</v>
      </c>
      <c r="Q467" s="173" t="n">
        <v>20</v>
      </c>
      <c r="R467" s="173" t="n">
        <v>20</v>
      </c>
      <c r="S467" s="173" t="n">
        <v>20</v>
      </c>
      <c r="T467" s="173" t="n">
        <v>20</v>
      </c>
      <c r="U467" s="172" t="n">
        <v>20</v>
      </c>
      <c r="V467" s="172" t="n">
        <v>20</v>
      </c>
      <c r="W467" s="173" t="n">
        <v>20</v>
      </c>
      <c r="X467" s="173" t="n">
        <v>20</v>
      </c>
      <c r="Y467" s="173" t="n">
        <v>20</v>
      </c>
      <c r="Z467" s="173" t="n">
        <v>20</v>
      </c>
      <c r="AA467" s="173" t="n">
        <v>20</v>
      </c>
      <c r="AB467" s="172" t="n">
        <v>20</v>
      </c>
      <c r="AC467" s="172" t="n">
        <v>20</v>
      </c>
      <c r="AD467" s="173" t="n">
        <v>20</v>
      </c>
      <c r="AE467" s="182" t="n">
        <v>20</v>
      </c>
      <c r="AF467" s="80" t="n">
        <v>2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20</v>
      </c>
      <c r="D468" s="173" t="n">
        <v>20</v>
      </c>
      <c r="E468" s="173" t="n">
        <v>20</v>
      </c>
      <c r="F468" s="173" t="n">
        <v>20</v>
      </c>
      <c r="G468" s="172" t="n">
        <v>20</v>
      </c>
      <c r="H468" s="172" t="n">
        <v>20</v>
      </c>
      <c r="I468" s="173" t="n">
        <v>20</v>
      </c>
      <c r="J468" s="173" t="n">
        <v>20</v>
      </c>
      <c r="K468" s="173" t="n">
        <v>20</v>
      </c>
      <c r="L468" s="173" t="n">
        <v>20</v>
      </c>
      <c r="M468" s="173" t="n">
        <v>20</v>
      </c>
      <c r="N468" s="172" t="n">
        <v>20</v>
      </c>
      <c r="O468" s="172" t="n">
        <v>20</v>
      </c>
      <c r="P468" s="173" t="n">
        <v>20</v>
      </c>
      <c r="Q468" s="173" t="n">
        <v>20</v>
      </c>
      <c r="R468" s="173" t="n">
        <v>20</v>
      </c>
      <c r="S468" s="173" t="n">
        <v>20</v>
      </c>
      <c r="T468" s="173" t="n">
        <v>20</v>
      </c>
      <c r="U468" s="172" t="n">
        <v>20</v>
      </c>
      <c r="V468" s="172" t="n">
        <v>20</v>
      </c>
      <c r="W468" s="173" t="n">
        <v>20</v>
      </c>
      <c r="X468" s="173" t="n">
        <v>20</v>
      </c>
      <c r="Y468" s="173" t="n">
        <v>20</v>
      </c>
      <c r="Z468" s="173" t="n">
        <v>20</v>
      </c>
      <c r="AA468" s="173" t="n">
        <v>20</v>
      </c>
      <c r="AB468" s="172" t="n">
        <v>20</v>
      </c>
      <c r="AC468" s="172" t="n">
        <v>20</v>
      </c>
      <c r="AD468" s="173" t="n">
        <v>20</v>
      </c>
      <c r="AE468" s="182" t="n">
        <v>20</v>
      </c>
      <c r="AF468" s="80" t="n">
        <v>2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20</v>
      </c>
      <c r="D469" s="173" t="n">
        <v>20</v>
      </c>
      <c r="E469" s="173" t="n">
        <v>20</v>
      </c>
      <c r="F469" s="173" t="n">
        <v>20</v>
      </c>
      <c r="G469" s="172" t="n">
        <v>20</v>
      </c>
      <c r="H469" s="172" t="n">
        <v>20</v>
      </c>
      <c r="I469" s="173" t="n">
        <v>20</v>
      </c>
      <c r="J469" s="173" t="n">
        <v>20</v>
      </c>
      <c r="K469" s="173" t="n">
        <v>20</v>
      </c>
      <c r="L469" s="173" t="n">
        <v>20</v>
      </c>
      <c r="M469" s="173" t="n">
        <v>20</v>
      </c>
      <c r="N469" s="172" t="n">
        <v>20</v>
      </c>
      <c r="O469" s="172" t="n">
        <v>20</v>
      </c>
      <c r="P469" s="173" t="n">
        <v>20</v>
      </c>
      <c r="Q469" s="173" t="n">
        <v>20</v>
      </c>
      <c r="R469" s="173" t="n">
        <v>20</v>
      </c>
      <c r="S469" s="173" t="n">
        <v>20</v>
      </c>
      <c r="T469" s="173" t="n">
        <v>20</v>
      </c>
      <c r="U469" s="172" t="n">
        <v>20</v>
      </c>
      <c r="V469" s="172" t="n">
        <v>20</v>
      </c>
      <c r="W469" s="173" t="n">
        <v>20</v>
      </c>
      <c r="X469" s="173" t="n">
        <v>20</v>
      </c>
      <c r="Y469" s="173" t="n">
        <v>20</v>
      </c>
      <c r="Z469" s="173" t="n">
        <v>20</v>
      </c>
      <c r="AA469" s="173" t="n">
        <v>20</v>
      </c>
      <c r="AB469" s="172" t="n">
        <v>20</v>
      </c>
      <c r="AC469" s="172" t="n">
        <v>20</v>
      </c>
      <c r="AD469" s="173" t="n">
        <v>20</v>
      </c>
      <c r="AE469" s="182" t="n">
        <v>20</v>
      </c>
      <c r="AF469" s="80" t="n">
        <v>2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20</v>
      </c>
      <c r="D470" s="173" t="n">
        <v>20</v>
      </c>
      <c r="E470" s="173" t="n">
        <v>20</v>
      </c>
      <c r="F470" s="173" t="n">
        <v>20</v>
      </c>
      <c r="G470" s="172" t="n">
        <v>20</v>
      </c>
      <c r="H470" s="172" t="n">
        <v>20</v>
      </c>
      <c r="I470" s="173" t="n">
        <v>20</v>
      </c>
      <c r="J470" s="173" t="n">
        <v>20</v>
      </c>
      <c r="K470" s="173" t="n">
        <v>20</v>
      </c>
      <c r="L470" s="173" t="n">
        <v>20</v>
      </c>
      <c r="M470" s="173" t="n">
        <v>20</v>
      </c>
      <c r="N470" s="172" t="n">
        <v>20</v>
      </c>
      <c r="O470" s="172" t="n">
        <v>20</v>
      </c>
      <c r="P470" s="173" t="n">
        <v>20</v>
      </c>
      <c r="Q470" s="173" t="n">
        <v>20</v>
      </c>
      <c r="R470" s="173" t="n">
        <v>20</v>
      </c>
      <c r="S470" s="173" t="n">
        <v>20</v>
      </c>
      <c r="T470" s="173" t="n">
        <v>20</v>
      </c>
      <c r="U470" s="172" t="n">
        <v>20</v>
      </c>
      <c r="V470" s="172" t="n">
        <v>20</v>
      </c>
      <c r="W470" s="173" t="n">
        <v>20</v>
      </c>
      <c r="X470" s="173" t="n">
        <v>20</v>
      </c>
      <c r="Y470" s="173" t="n">
        <v>20</v>
      </c>
      <c r="Z470" s="173" t="n">
        <v>20</v>
      </c>
      <c r="AA470" s="173" t="n">
        <v>20</v>
      </c>
      <c r="AB470" s="172" t="n">
        <v>20</v>
      </c>
      <c r="AC470" s="172" t="n">
        <v>20</v>
      </c>
      <c r="AD470" s="173" t="n">
        <v>20</v>
      </c>
      <c r="AE470" s="182" t="n">
        <v>20</v>
      </c>
      <c r="AF470" s="80" t="n">
        <v>2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20</v>
      </c>
      <c r="D471" s="173" t="n">
        <v>20</v>
      </c>
      <c r="E471" s="173" t="n">
        <v>20</v>
      </c>
      <c r="F471" s="173" t="n">
        <v>20</v>
      </c>
      <c r="G471" s="172" t="n">
        <v>20</v>
      </c>
      <c r="H471" s="172" t="n">
        <v>20</v>
      </c>
      <c r="I471" s="173" t="n">
        <v>20</v>
      </c>
      <c r="J471" s="173" t="n">
        <v>20</v>
      </c>
      <c r="K471" s="173" t="n">
        <v>20</v>
      </c>
      <c r="L471" s="173" t="n">
        <v>20</v>
      </c>
      <c r="M471" s="173" t="n">
        <v>20</v>
      </c>
      <c r="N471" s="172" t="n">
        <v>20</v>
      </c>
      <c r="O471" s="172" t="n">
        <v>20</v>
      </c>
      <c r="P471" s="173" t="n">
        <v>20</v>
      </c>
      <c r="Q471" s="173" t="n">
        <v>20</v>
      </c>
      <c r="R471" s="173" t="n">
        <v>20</v>
      </c>
      <c r="S471" s="173" t="n">
        <v>20</v>
      </c>
      <c r="T471" s="173" t="n">
        <v>20</v>
      </c>
      <c r="U471" s="172" t="n">
        <v>20</v>
      </c>
      <c r="V471" s="172" t="n">
        <v>20</v>
      </c>
      <c r="W471" s="173" t="n">
        <v>20</v>
      </c>
      <c r="X471" s="173" t="n">
        <v>20</v>
      </c>
      <c r="Y471" s="173" t="n">
        <v>20</v>
      </c>
      <c r="Z471" s="173" t="n">
        <v>20</v>
      </c>
      <c r="AA471" s="173" t="n">
        <v>20</v>
      </c>
      <c r="AB471" s="172" t="n">
        <v>20</v>
      </c>
      <c r="AC471" s="172" t="n">
        <v>20</v>
      </c>
      <c r="AD471" s="173" t="n">
        <v>20</v>
      </c>
      <c r="AE471" s="182" t="n">
        <v>20</v>
      </c>
      <c r="AF471" s="80" t="n">
        <v>2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20</v>
      </c>
      <c r="D472" s="173" t="n">
        <v>20</v>
      </c>
      <c r="E472" s="173" t="n">
        <v>20</v>
      </c>
      <c r="F472" s="173" t="n">
        <v>20</v>
      </c>
      <c r="G472" s="172" t="n">
        <v>20</v>
      </c>
      <c r="H472" s="172" t="n">
        <v>20</v>
      </c>
      <c r="I472" s="173" t="n">
        <v>20</v>
      </c>
      <c r="J472" s="173" t="n">
        <v>20</v>
      </c>
      <c r="K472" s="173" t="n">
        <v>20</v>
      </c>
      <c r="L472" s="173" t="n">
        <v>20</v>
      </c>
      <c r="M472" s="173" t="n">
        <v>20</v>
      </c>
      <c r="N472" s="172" t="n">
        <v>20</v>
      </c>
      <c r="O472" s="172" t="n">
        <v>20</v>
      </c>
      <c r="P472" s="173" t="n">
        <v>20</v>
      </c>
      <c r="Q472" s="173" t="n">
        <v>20</v>
      </c>
      <c r="R472" s="173" t="n">
        <v>20</v>
      </c>
      <c r="S472" s="173" t="n">
        <v>20</v>
      </c>
      <c r="T472" s="173" t="n">
        <v>20</v>
      </c>
      <c r="U472" s="172" t="n">
        <v>20</v>
      </c>
      <c r="V472" s="172" t="n">
        <v>20</v>
      </c>
      <c r="W472" s="173" t="n">
        <v>20</v>
      </c>
      <c r="X472" s="173" t="n">
        <v>20</v>
      </c>
      <c r="Y472" s="173" t="n">
        <v>20</v>
      </c>
      <c r="Z472" s="173" t="n">
        <v>20</v>
      </c>
      <c r="AA472" s="173" t="n">
        <v>20</v>
      </c>
      <c r="AB472" s="172" t="n">
        <v>20</v>
      </c>
      <c r="AC472" s="172" t="n">
        <v>20</v>
      </c>
      <c r="AD472" s="173" t="n">
        <v>20</v>
      </c>
      <c r="AE472" s="182" t="n">
        <v>20</v>
      </c>
      <c r="AF472" s="80" t="n">
        <v>2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20</v>
      </c>
      <c r="D473" s="173" t="n">
        <v>20</v>
      </c>
      <c r="E473" s="173" t="n">
        <v>20</v>
      </c>
      <c r="F473" s="173" t="n">
        <v>20</v>
      </c>
      <c r="G473" s="172" t="n">
        <v>20</v>
      </c>
      <c r="H473" s="172" t="n">
        <v>20</v>
      </c>
      <c r="I473" s="173" t="n">
        <v>20</v>
      </c>
      <c r="J473" s="173" t="n">
        <v>20</v>
      </c>
      <c r="K473" s="173" t="n">
        <v>20</v>
      </c>
      <c r="L473" s="173" t="n">
        <v>20</v>
      </c>
      <c r="M473" s="173" t="n">
        <v>20</v>
      </c>
      <c r="N473" s="172" t="n">
        <v>20</v>
      </c>
      <c r="O473" s="172" t="n">
        <v>20</v>
      </c>
      <c r="P473" s="173" t="n">
        <v>20</v>
      </c>
      <c r="Q473" s="173" t="n">
        <v>20</v>
      </c>
      <c r="R473" s="173" t="n">
        <v>20</v>
      </c>
      <c r="S473" s="173" t="n">
        <v>20</v>
      </c>
      <c r="T473" s="173" t="n">
        <v>20</v>
      </c>
      <c r="U473" s="172" t="n">
        <v>20</v>
      </c>
      <c r="V473" s="172" t="n">
        <v>20</v>
      </c>
      <c r="W473" s="173" t="n">
        <v>20</v>
      </c>
      <c r="X473" s="173" t="n">
        <v>20</v>
      </c>
      <c r="Y473" s="173" t="n">
        <v>20</v>
      </c>
      <c r="Z473" s="173" t="n">
        <v>20</v>
      </c>
      <c r="AA473" s="173" t="n">
        <v>20</v>
      </c>
      <c r="AB473" s="172" t="n">
        <v>20</v>
      </c>
      <c r="AC473" s="172" t="n">
        <v>20</v>
      </c>
      <c r="AD473" s="173" t="n">
        <v>20</v>
      </c>
      <c r="AE473" s="182" t="n">
        <v>20</v>
      </c>
      <c r="AF473" s="80" t="n">
        <v>2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20</v>
      </c>
      <c r="D474" s="173" t="n">
        <v>20</v>
      </c>
      <c r="E474" s="173" t="n">
        <v>20</v>
      </c>
      <c r="F474" s="173" t="n">
        <v>20</v>
      </c>
      <c r="G474" s="172" t="n">
        <v>20</v>
      </c>
      <c r="H474" s="172" t="n">
        <v>20</v>
      </c>
      <c r="I474" s="173" t="n">
        <v>20</v>
      </c>
      <c r="J474" s="173" t="n">
        <v>20</v>
      </c>
      <c r="K474" s="173" t="n">
        <v>20</v>
      </c>
      <c r="L474" s="173" t="n">
        <v>20</v>
      </c>
      <c r="M474" s="173" t="n">
        <v>20</v>
      </c>
      <c r="N474" s="172" t="n">
        <v>20</v>
      </c>
      <c r="O474" s="172" t="n">
        <v>20</v>
      </c>
      <c r="P474" s="173" t="n">
        <v>20</v>
      </c>
      <c r="Q474" s="173" t="n">
        <v>20</v>
      </c>
      <c r="R474" s="173" t="n">
        <v>20</v>
      </c>
      <c r="S474" s="173" t="n">
        <v>20</v>
      </c>
      <c r="T474" s="173" t="n">
        <v>20</v>
      </c>
      <c r="U474" s="172" t="n">
        <v>20</v>
      </c>
      <c r="V474" s="172" t="n">
        <v>20</v>
      </c>
      <c r="W474" s="173" t="n">
        <v>20</v>
      </c>
      <c r="X474" s="173" t="n">
        <v>20</v>
      </c>
      <c r="Y474" s="173" t="n">
        <v>20</v>
      </c>
      <c r="Z474" s="173" t="n">
        <v>20</v>
      </c>
      <c r="AA474" s="173" t="n">
        <v>20</v>
      </c>
      <c r="AB474" s="172" t="n">
        <v>20</v>
      </c>
      <c r="AC474" s="172" t="n">
        <v>20</v>
      </c>
      <c r="AD474" s="173" t="n">
        <v>20</v>
      </c>
      <c r="AE474" s="182" t="n">
        <v>20</v>
      </c>
      <c r="AF474" s="80" t="n">
        <v>2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20</v>
      </c>
      <c r="D475" s="173" t="n">
        <v>20</v>
      </c>
      <c r="E475" s="173" t="n">
        <v>20</v>
      </c>
      <c r="F475" s="173" t="n">
        <v>20</v>
      </c>
      <c r="G475" s="172" t="n">
        <v>20</v>
      </c>
      <c r="H475" s="172" t="n">
        <v>20</v>
      </c>
      <c r="I475" s="173" t="n">
        <v>20</v>
      </c>
      <c r="J475" s="173" t="n">
        <v>20</v>
      </c>
      <c r="K475" s="173" t="n">
        <v>20</v>
      </c>
      <c r="L475" s="173" t="n">
        <v>20</v>
      </c>
      <c r="M475" s="173" t="n">
        <v>20</v>
      </c>
      <c r="N475" s="172" t="n">
        <v>20</v>
      </c>
      <c r="O475" s="172" t="n">
        <v>20</v>
      </c>
      <c r="P475" s="173" t="n">
        <v>20</v>
      </c>
      <c r="Q475" s="173" t="n">
        <v>20</v>
      </c>
      <c r="R475" s="173" t="n">
        <v>20</v>
      </c>
      <c r="S475" s="173" t="n">
        <v>20</v>
      </c>
      <c r="T475" s="173" t="n">
        <v>20</v>
      </c>
      <c r="U475" s="172" t="n">
        <v>20</v>
      </c>
      <c r="V475" s="172" t="n">
        <v>20</v>
      </c>
      <c r="W475" s="173" t="n">
        <v>20</v>
      </c>
      <c r="X475" s="173" t="n">
        <v>20</v>
      </c>
      <c r="Y475" s="173" t="n">
        <v>20</v>
      </c>
      <c r="Z475" s="173" t="n">
        <v>20</v>
      </c>
      <c r="AA475" s="173" t="n">
        <v>20</v>
      </c>
      <c r="AB475" s="172" t="n">
        <v>20</v>
      </c>
      <c r="AC475" s="172" t="n">
        <v>20</v>
      </c>
      <c r="AD475" s="173" t="n">
        <v>20</v>
      </c>
      <c r="AE475" s="182" t="n">
        <v>20</v>
      </c>
      <c r="AF475" s="80" t="n">
        <v>2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20</v>
      </c>
      <c r="D476" s="173" t="n">
        <v>20</v>
      </c>
      <c r="E476" s="173" t="n">
        <v>20</v>
      </c>
      <c r="F476" s="173" t="n">
        <v>20</v>
      </c>
      <c r="G476" s="172" t="n">
        <v>20</v>
      </c>
      <c r="H476" s="172" t="n">
        <v>20</v>
      </c>
      <c r="I476" s="173" t="n">
        <v>20</v>
      </c>
      <c r="J476" s="173" t="n">
        <v>20</v>
      </c>
      <c r="K476" s="173" t="n">
        <v>20</v>
      </c>
      <c r="L476" s="173" t="n">
        <v>20</v>
      </c>
      <c r="M476" s="173" t="n">
        <v>20</v>
      </c>
      <c r="N476" s="172" t="n">
        <v>20</v>
      </c>
      <c r="O476" s="172" t="n">
        <v>20</v>
      </c>
      <c r="P476" s="173" t="n">
        <v>20</v>
      </c>
      <c r="Q476" s="173" t="n">
        <v>20</v>
      </c>
      <c r="R476" s="173" t="n">
        <v>20</v>
      </c>
      <c r="S476" s="173" t="n">
        <v>20</v>
      </c>
      <c r="T476" s="173" t="n">
        <v>20</v>
      </c>
      <c r="U476" s="172" t="n">
        <v>20</v>
      </c>
      <c r="V476" s="172" t="n">
        <v>20</v>
      </c>
      <c r="W476" s="173" t="n">
        <v>20</v>
      </c>
      <c r="X476" s="173" t="n">
        <v>20</v>
      </c>
      <c r="Y476" s="173" t="n">
        <v>20</v>
      </c>
      <c r="Z476" s="173" t="n">
        <v>20</v>
      </c>
      <c r="AA476" s="173" t="n">
        <v>20</v>
      </c>
      <c r="AB476" s="172" t="n">
        <v>20</v>
      </c>
      <c r="AC476" s="172" t="n">
        <v>20</v>
      </c>
      <c r="AD476" s="173" t="n">
        <v>20</v>
      </c>
      <c r="AE476" s="182" t="n">
        <v>20</v>
      </c>
      <c r="AF476" s="80" t="n">
        <v>2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20</v>
      </c>
      <c r="D477" s="173" t="n">
        <v>20</v>
      </c>
      <c r="E477" s="173" t="n">
        <v>20</v>
      </c>
      <c r="F477" s="173" t="n">
        <v>20</v>
      </c>
      <c r="G477" s="172" t="n">
        <v>20</v>
      </c>
      <c r="H477" s="172" t="n">
        <v>20</v>
      </c>
      <c r="I477" s="173" t="n">
        <v>20</v>
      </c>
      <c r="J477" s="173" t="n">
        <v>20</v>
      </c>
      <c r="K477" s="173" t="n">
        <v>20</v>
      </c>
      <c r="L477" s="173" t="n">
        <v>20</v>
      </c>
      <c r="M477" s="173" t="n">
        <v>20</v>
      </c>
      <c r="N477" s="172" t="n">
        <v>20</v>
      </c>
      <c r="O477" s="172" t="n">
        <v>20</v>
      </c>
      <c r="P477" s="173" t="n">
        <v>20</v>
      </c>
      <c r="Q477" s="173" t="n">
        <v>20</v>
      </c>
      <c r="R477" s="173" t="n">
        <v>20</v>
      </c>
      <c r="S477" s="173" t="n">
        <v>20</v>
      </c>
      <c r="T477" s="173" t="n">
        <v>20</v>
      </c>
      <c r="U477" s="172" t="n">
        <v>20</v>
      </c>
      <c r="V477" s="172" t="n">
        <v>20</v>
      </c>
      <c r="W477" s="173" t="n">
        <v>20</v>
      </c>
      <c r="X477" s="173" t="n">
        <v>20</v>
      </c>
      <c r="Y477" s="173" t="n">
        <v>20</v>
      </c>
      <c r="Z477" s="173" t="n">
        <v>20</v>
      </c>
      <c r="AA477" s="173" t="n">
        <v>20</v>
      </c>
      <c r="AB477" s="172" t="n">
        <v>20</v>
      </c>
      <c r="AC477" s="172" t="n">
        <v>20</v>
      </c>
      <c r="AD477" s="173" t="n">
        <v>20</v>
      </c>
      <c r="AE477" s="182" t="n">
        <v>20</v>
      </c>
      <c r="AF477" s="80" t="n">
        <v>2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20</v>
      </c>
      <c r="D478" s="173" t="n">
        <v>20</v>
      </c>
      <c r="E478" s="173" t="n">
        <v>20</v>
      </c>
      <c r="F478" s="173" t="n">
        <v>20</v>
      </c>
      <c r="G478" s="172" t="n">
        <v>20</v>
      </c>
      <c r="H478" s="172" t="n">
        <v>20</v>
      </c>
      <c r="I478" s="173" t="n">
        <v>20</v>
      </c>
      <c r="J478" s="173" t="n">
        <v>20</v>
      </c>
      <c r="K478" s="173" t="n">
        <v>20</v>
      </c>
      <c r="L478" s="173" t="n">
        <v>20</v>
      </c>
      <c r="M478" s="173" t="n">
        <v>20</v>
      </c>
      <c r="N478" s="172" t="n">
        <v>20</v>
      </c>
      <c r="O478" s="172" t="n">
        <v>20</v>
      </c>
      <c r="P478" s="173" t="n">
        <v>20</v>
      </c>
      <c r="Q478" s="173" t="n">
        <v>20</v>
      </c>
      <c r="R478" s="173" t="n">
        <v>20</v>
      </c>
      <c r="S478" s="173" t="n">
        <v>20</v>
      </c>
      <c r="T478" s="173" t="n">
        <v>20</v>
      </c>
      <c r="U478" s="172" t="n">
        <v>20</v>
      </c>
      <c r="V478" s="172" t="n">
        <v>20</v>
      </c>
      <c r="W478" s="173" t="n">
        <v>20</v>
      </c>
      <c r="X478" s="173" t="n">
        <v>20</v>
      </c>
      <c r="Y478" s="173" t="n">
        <v>20</v>
      </c>
      <c r="Z478" s="173" t="n">
        <v>20</v>
      </c>
      <c r="AA478" s="173" t="n">
        <v>20</v>
      </c>
      <c r="AB478" s="172" t="n">
        <v>20</v>
      </c>
      <c r="AC478" s="172" t="n">
        <v>20</v>
      </c>
      <c r="AD478" s="173" t="n">
        <v>20</v>
      </c>
      <c r="AE478" s="182" t="n">
        <v>20</v>
      </c>
      <c r="AF478" s="80" t="n">
        <v>2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20</v>
      </c>
      <c r="D479" s="173" t="n">
        <v>20</v>
      </c>
      <c r="E479" s="173" t="n">
        <v>20</v>
      </c>
      <c r="F479" s="173" t="n">
        <v>20</v>
      </c>
      <c r="G479" s="172" t="n">
        <v>20</v>
      </c>
      <c r="H479" s="172" t="n">
        <v>20</v>
      </c>
      <c r="I479" s="173" t="n">
        <v>20</v>
      </c>
      <c r="J479" s="173" t="n">
        <v>20</v>
      </c>
      <c r="K479" s="173" t="n">
        <v>20</v>
      </c>
      <c r="L479" s="173" t="n">
        <v>20</v>
      </c>
      <c r="M479" s="173" t="n">
        <v>20</v>
      </c>
      <c r="N479" s="172" t="n">
        <v>20</v>
      </c>
      <c r="O479" s="172" t="n">
        <v>20</v>
      </c>
      <c r="P479" s="173" t="n">
        <v>20</v>
      </c>
      <c r="Q479" s="173" t="n">
        <v>20</v>
      </c>
      <c r="R479" s="173" t="n">
        <v>20</v>
      </c>
      <c r="S479" s="173" t="n">
        <v>20</v>
      </c>
      <c r="T479" s="173" t="n">
        <v>20</v>
      </c>
      <c r="U479" s="172" t="n">
        <v>20</v>
      </c>
      <c r="V479" s="172" t="n">
        <v>20</v>
      </c>
      <c r="W479" s="173" t="n">
        <v>20</v>
      </c>
      <c r="X479" s="173" t="n">
        <v>20</v>
      </c>
      <c r="Y479" s="173" t="n">
        <v>20</v>
      </c>
      <c r="Z479" s="173" t="n">
        <v>20</v>
      </c>
      <c r="AA479" s="173" t="n">
        <v>20</v>
      </c>
      <c r="AB479" s="172" t="n">
        <v>20</v>
      </c>
      <c r="AC479" s="172" t="n">
        <v>20</v>
      </c>
      <c r="AD479" s="173" t="n">
        <v>20</v>
      </c>
      <c r="AE479" s="182" t="n">
        <v>20</v>
      </c>
      <c r="AF479" s="80" t="n">
        <v>2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20</v>
      </c>
      <c r="D480" s="173" t="n">
        <v>20</v>
      </c>
      <c r="E480" s="173" t="n">
        <v>20</v>
      </c>
      <c r="F480" s="173" t="n">
        <v>20</v>
      </c>
      <c r="G480" s="172" t="n">
        <v>20</v>
      </c>
      <c r="H480" s="172" t="n">
        <v>20</v>
      </c>
      <c r="I480" s="173" t="n">
        <v>20</v>
      </c>
      <c r="J480" s="173" t="n">
        <v>20</v>
      </c>
      <c r="K480" s="173" t="n">
        <v>20</v>
      </c>
      <c r="L480" s="173" t="n">
        <v>20</v>
      </c>
      <c r="M480" s="173" t="n">
        <v>20</v>
      </c>
      <c r="N480" s="172" t="n">
        <v>20</v>
      </c>
      <c r="O480" s="172" t="n">
        <v>20</v>
      </c>
      <c r="P480" s="173" t="n">
        <v>20</v>
      </c>
      <c r="Q480" s="173" t="n">
        <v>20</v>
      </c>
      <c r="R480" s="173" t="n">
        <v>20</v>
      </c>
      <c r="S480" s="173" t="n">
        <v>20</v>
      </c>
      <c r="T480" s="173" t="n">
        <v>20</v>
      </c>
      <c r="U480" s="172" t="n">
        <v>20</v>
      </c>
      <c r="V480" s="172" t="n">
        <v>20</v>
      </c>
      <c r="W480" s="173" t="n">
        <v>20</v>
      </c>
      <c r="X480" s="173" t="n">
        <v>20</v>
      </c>
      <c r="Y480" s="173" t="n">
        <v>20</v>
      </c>
      <c r="Z480" s="173" t="n">
        <v>20</v>
      </c>
      <c r="AA480" s="173" t="n">
        <v>20</v>
      </c>
      <c r="AB480" s="172" t="n">
        <v>20</v>
      </c>
      <c r="AC480" s="172" t="n">
        <v>20</v>
      </c>
      <c r="AD480" s="173" t="n">
        <v>20</v>
      </c>
      <c r="AE480" s="182" t="n">
        <v>20</v>
      </c>
      <c r="AF480" s="80" t="n">
        <v>2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20</v>
      </c>
      <c r="D481" s="173" t="n">
        <v>20</v>
      </c>
      <c r="E481" s="173" t="n">
        <v>20</v>
      </c>
      <c r="F481" s="173" t="n">
        <v>20</v>
      </c>
      <c r="G481" s="172" t="n">
        <v>20</v>
      </c>
      <c r="H481" s="172" t="n">
        <v>20</v>
      </c>
      <c r="I481" s="173" t="n">
        <v>20</v>
      </c>
      <c r="J481" s="173" t="n">
        <v>20</v>
      </c>
      <c r="K481" s="173" t="n">
        <v>20</v>
      </c>
      <c r="L481" s="173" t="n">
        <v>20</v>
      </c>
      <c r="M481" s="173" t="n">
        <v>20</v>
      </c>
      <c r="N481" s="172" t="n">
        <v>20</v>
      </c>
      <c r="O481" s="172" t="n">
        <v>20</v>
      </c>
      <c r="P481" s="173" t="n">
        <v>20</v>
      </c>
      <c r="Q481" s="173" t="n">
        <v>20</v>
      </c>
      <c r="R481" s="173" t="n">
        <v>20</v>
      </c>
      <c r="S481" s="173" t="n">
        <v>20</v>
      </c>
      <c r="T481" s="173" t="n">
        <v>20</v>
      </c>
      <c r="U481" s="172" t="n">
        <v>20</v>
      </c>
      <c r="V481" s="172" t="n">
        <v>20</v>
      </c>
      <c r="W481" s="173" t="n">
        <v>20</v>
      </c>
      <c r="X481" s="173" t="n">
        <v>20</v>
      </c>
      <c r="Y481" s="173" t="n">
        <v>20</v>
      </c>
      <c r="Z481" s="173" t="n">
        <v>20</v>
      </c>
      <c r="AA481" s="173" t="n">
        <v>20</v>
      </c>
      <c r="AB481" s="172" t="n">
        <v>20</v>
      </c>
      <c r="AC481" s="172" t="n">
        <v>20</v>
      </c>
      <c r="AD481" s="173" t="n">
        <v>20</v>
      </c>
      <c r="AE481" s="182" t="n">
        <v>20</v>
      </c>
      <c r="AF481" s="80" t="n">
        <v>2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20</v>
      </c>
      <c r="D482" s="173" t="n">
        <v>20</v>
      </c>
      <c r="E482" s="173" t="n">
        <v>20</v>
      </c>
      <c r="F482" s="173" t="n">
        <v>20</v>
      </c>
      <c r="G482" s="172" t="n">
        <v>20</v>
      </c>
      <c r="H482" s="172" t="n">
        <v>20</v>
      </c>
      <c r="I482" s="173" t="n">
        <v>20</v>
      </c>
      <c r="J482" s="173" t="n">
        <v>20</v>
      </c>
      <c r="K482" s="173" t="n">
        <v>20</v>
      </c>
      <c r="L482" s="173" t="n">
        <v>20</v>
      </c>
      <c r="M482" s="173" t="n">
        <v>20</v>
      </c>
      <c r="N482" s="172" t="n">
        <v>20</v>
      </c>
      <c r="O482" s="172" t="n">
        <v>20</v>
      </c>
      <c r="P482" s="173" t="n">
        <v>20</v>
      </c>
      <c r="Q482" s="173" t="n">
        <v>20</v>
      </c>
      <c r="R482" s="173" t="n">
        <v>20</v>
      </c>
      <c r="S482" s="173" t="n">
        <v>20</v>
      </c>
      <c r="T482" s="173" t="n">
        <v>20</v>
      </c>
      <c r="U482" s="172" t="n">
        <v>20</v>
      </c>
      <c r="V482" s="172" t="n">
        <v>20</v>
      </c>
      <c r="W482" s="173" t="n">
        <v>20</v>
      </c>
      <c r="X482" s="173" t="n">
        <v>20</v>
      </c>
      <c r="Y482" s="173" t="n">
        <v>20</v>
      </c>
      <c r="Z482" s="173" t="n">
        <v>20</v>
      </c>
      <c r="AA482" s="173" t="n">
        <v>20</v>
      </c>
      <c r="AB482" s="172" t="n">
        <v>20</v>
      </c>
      <c r="AC482" s="172" t="n">
        <v>20</v>
      </c>
      <c r="AD482" s="173" t="n">
        <v>20</v>
      </c>
      <c r="AE482" s="182" t="n">
        <v>20</v>
      </c>
      <c r="AF482" s="80" t="n">
        <v>2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20</v>
      </c>
      <c r="D483" s="173" t="n">
        <v>20</v>
      </c>
      <c r="E483" s="173" t="n">
        <v>20</v>
      </c>
      <c r="F483" s="173" t="n">
        <v>20</v>
      </c>
      <c r="G483" s="172" t="n">
        <v>20</v>
      </c>
      <c r="H483" s="172" t="n">
        <v>20</v>
      </c>
      <c r="I483" s="173" t="n">
        <v>20</v>
      </c>
      <c r="J483" s="173" t="n">
        <v>20</v>
      </c>
      <c r="K483" s="173" t="n">
        <v>20</v>
      </c>
      <c r="L483" s="173" t="n">
        <v>20</v>
      </c>
      <c r="M483" s="173" t="n">
        <v>20</v>
      </c>
      <c r="N483" s="172" t="n">
        <v>20</v>
      </c>
      <c r="O483" s="172" t="n">
        <v>20</v>
      </c>
      <c r="P483" s="173" t="n">
        <v>20</v>
      </c>
      <c r="Q483" s="173" t="n">
        <v>20</v>
      </c>
      <c r="R483" s="173" t="n">
        <v>20</v>
      </c>
      <c r="S483" s="173" t="n">
        <v>20</v>
      </c>
      <c r="T483" s="173" t="n">
        <v>20</v>
      </c>
      <c r="U483" s="172" t="n">
        <v>20</v>
      </c>
      <c r="V483" s="172" t="n">
        <v>20</v>
      </c>
      <c r="W483" s="173" t="n">
        <v>20</v>
      </c>
      <c r="X483" s="173" t="n">
        <v>20</v>
      </c>
      <c r="Y483" s="173" t="n">
        <v>20</v>
      </c>
      <c r="Z483" s="173" t="n">
        <v>20</v>
      </c>
      <c r="AA483" s="173" t="n">
        <v>20</v>
      </c>
      <c r="AB483" s="172" t="n">
        <v>20</v>
      </c>
      <c r="AC483" s="172" t="n">
        <v>20</v>
      </c>
      <c r="AD483" s="173" t="n">
        <v>20</v>
      </c>
      <c r="AE483" s="182" t="n">
        <v>20</v>
      </c>
      <c r="AF483" s="80" t="n">
        <v>2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20</v>
      </c>
      <c r="D484" s="173" t="n">
        <v>20</v>
      </c>
      <c r="E484" s="173" t="n">
        <v>20</v>
      </c>
      <c r="F484" s="173" t="n">
        <v>20</v>
      </c>
      <c r="G484" s="172" t="n">
        <v>20</v>
      </c>
      <c r="H484" s="172" t="n">
        <v>20</v>
      </c>
      <c r="I484" s="173" t="n">
        <v>20</v>
      </c>
      <c r="J484" s="173" t="n">
        <v>20</v>
      </c>
      <c r="K484" s="173" t="n">
        <v>20</v>
      </c>
      <c r="L484" s="173" t="n">
        <v>20</v>
      </c>
      <c r="M484" s="173" t="n">
        <v>20</v>
      </c>
      <c r="N484" s="172" t="n">
        <v>20</v>
      </c>
      <c r="O484" s="172" t="n">
        <v>20</v>
      </c>
      <c r="P484" s="173" t="n">
        <v>20</v>
      </c>
      <c r="Q484" s="173" t="n">
        <v>20</v>
      </c>
      <c r="R484" s="173" t="n">
        <v>20</v>
      </c>
      <c r="S484" s="173" t="n">
        <v>20</v>
      </c>
      <c r="T484" s="173" t="n">
        <v>20</v>
      </c>
      <c r="U484" s="172" t="n">
        <v>20</v>
      </c>
      <c r="V484" s="172" t="n">
        <v>20</v>
      </c>
      <c r="W484" s="173" t="n">
        <v>20</v>
      </c>
      <c r="X484" s="173" t="n">
        <v>20</v>
      </c>
      <c r="Y484" s="173" t="n">
        <v>20</v>
      </c>
      <c r="Z484" s="173" t="n">
        <v>20</v>
      </c>
      <c r="AA484" s="173" t="n">
        <v>20</v>
      </c>
      <c r="AB484" s="172" t="n">
        <v>20</v>
      </c>
      <c r="AC484" s="172" t="n">
        <v>20</v>
      </c>
      <c r="AD484" s="173" t="n">
        <v>20</v>
      </c>
      <c r="AE484" s="182" t="n">
        <v>20</v>
      </c>
      <c r="AF484" s="80" t="n">
        <v>2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20</v>
      </c>
      <c r="D485" s="173" t="n">
        <v>20</v>
      </c>
      <c r="E485" s="173" t="n">
        <v>20</v>
      </c>
      <c r="F485" s="173" t="n">
        <v>20</v>
      </c>
      <c r="G485" s="172" t="n">
        <v>20</v>
      </c>
      <c r="H485" s="172" t="n">
        <v>20</v>
      </c>
      <c r="I485" s="173" t="n">
        <v>20</v>
      </c>
      <c r="J485" s="173" t="n">
        <v>20</v>
      </c>
      <c r="K485" s="173" t="n">
        <v>20</v>
      </c>
      <c r="L485" s="173" t="n">
        <v>20</v>
      </c>
      <c r="M485" s="173" t="n">
        <v>20</v>
      </c>
      <c r="N485" s="172" t="n">
        <v>20</v>
      </c>
      <c r="O485" s="172" t="n">
        <v>20</v>
      </c>
      <c r="P485" s="173" t="n">
        <v>20</v>
      </c>
      <c r="Q485" s="173" t="n">
        <v>20</v>
      </c>
      <c r="R485" s="173" t="n">
        <v>20</v>
      </c>
      <c r="S485" s="173" t="n">
        <v>20</v>
      </c>
      <c r="T485" s="173" t="n">
        <v>20</v>
      </c>
      <c r="U485" s="172" t="n">
        <v>20</v>
      </c>
      <c r="V485" s="172" t="n">
        <v>20</v>
      </c>
      <c r="W485" s="173" t="n">
        <v>20</v>
      </c>
      <c r="X485" s="173" t="n">
        <v>20</v>
      </c>
      <c r="Y485" s="173" t="n">
        <v>20</v>
      </c>
      <c r="Z485" s="173" t="n">
        <v>20</v>
      </c>
      <c r="AA485" s="173" t="n">
        <v>20</v>
      </c>
      <c r="AB485" s="172" t="n">
        <v>20</v>
      </c>
      <c r="AC485" s="172" t="n">
        <v>20</v>
      </c>
      <c r="AD485" s="173" t="n">
        <v>20</v>
      </c>
      <c r="AE485" s="182" t="n">
        <v>20</v>
      </c>
      <c r="AF485" s="80" t="n">
        <v>2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20</v>
      </c>
      <c r="D486" s="173" t="n">
        <v>20</v>
      </c>
      <c r="E486" s="173" t="n">
        <v>20</v>
      </c>
      <c r="F486" s="173" t="n">
        <v>20</v>
      </c>
      <c r="G486" s="172" t="n">
        <v>20</v>
      </c>
      <c r="H486" s="172" t="n">
        <v>20</v>
      </c>
      <c r="I486" s="173" t="n">
        <v>20</v>
      </c>
      <c r="J486" s="173" t="n">
        <v>20</v>
      </c>
      <c r="K486" s="173" t="n">
        <v>20</v>
      </c>
      <c r="L486" s="173" t="n">
        <v>20</v>
      </c>
      <c r="M486" s="173" t="n">
        <v>20</v>
      </c>
      <c r="N486" s="172" t="n">
        <v>20</v>
      </c>
      <c r="O486" s="172" t="n">
        <v>20</v>
      </c>
      <c r="P486" s="173" t="n">
        <v>20</v>
      </c>
      <c r="Q486" s="173" t="n">
        <v>20</v>
      </c>
      <c r="R486" s="173" t="n">
        <v>20</v>
      </c>
      <c r="S486" s="173" t="n">
        <v>20</v>
      </c>
      <c r="T486" s="173" t="n">
        <v>20</v>
      </c>
      <c r="U486" s="172" t="n">
        <v>20</v>
      </c>
      <c r="V486" s="172" t="n">
        <v>20</v>
      </c>
      <c r="W486" s="173" t="n">
        <v>20</v>
      </c>
      <c r="X486" s="173" t="n">
        <v>20</v>
      </c>
      <c r="Y486" s="173" t="n">
        <v>20</v>
      </c>
      <c r="Z486" s="173" t="n">
        <v>20</v>
      </c>
      <c r="AA486" s="173" t="n">
        <v>20</v>
      </c>
      <c r="AB486" s="172" t="n">
        <v>20</v>
      </c>
      <c r="AC486" s="172" t="n">
        <v>20</v>
      </c>
      <c r="AD486" s="173" t="n">
        <v>20</v>
      </c>
      <c r="AE486" s="182" t="n">
        <v>20</v>
      </c>
      <c r="AF486" s="80" t="n">
        <v>2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480</v>
      </c>
      <c r="D487" s="176" t="n">
        <f aca="false">SUM(D463:D486)</f>
        <v>480</v>
      </c>
      <c r="E487" s="176" t="n">
        <f aca="false">SUM(E463:E486)</f>
        <v>480</v>
      </c>
      <c r="F487" s="176" t="n">
        <f aca="false">SUM(F463:F486)</f>
        <v>480</v>
      </c>
      <c r="G487" s="175" t="n">
        <f aca="false">SUM(G463:G486)</f>
        <v>480</v>
      </c>
      <c r="H487" s="175" t="n">
        <f aca="false">SUM(H463:H486)</f>
        <v>480</v>
      </c>
      <c r="I487" s="176" t="n">
        <f aca="false">SUM(I463:I486)</f>
        <v>480</v>
      </c>
      <c r="J487" s="176" t="n">
        <f aca="false">SUM(J463:J486)</f>
        <v>480</v>
      </c>
      <c r="K487" s="176" t="n">
        <f aca="false">SUM(K463:K486)</f>
        <v>480</v>
      </c>
      <c r="L487" s="176" t="n">
        <f aca="false">SUM(L463:L486)</f>
        <v>480</v>
      </c>
      <c r="M487" s="176" t="n">
        <f aca="false">SUM(M463:M486)</f>
        <v>480</v>
      </c>
      <c r="N487" s="175" t="n">
        <f aca="false">SUM(N463:N486)</f>
        <v>480</v>
      </c>
      <c r="O487" s="175" t="n">
        <f aca="false">SUM(O463:O486)</f>
        <v>480</v>
      </c>
      <c r="P487" s="176" t="n">
        <f aca="false">SUM(P463:P486)</f>
        <v>480</v>
      </c>
      <c r="Q487" s="176" t="n">
        <f aca="false">SUM(Q463:Q486)</f>
        <v>480</v>
      </c>
      <c r="R487" s="176" t="n">
        <f aca="false">SUM(R463:R486)</f>
        <v>480</v>
      </c>
      <c r="S487" s="176" t="n">
        <f aca="false">SUM(S463:S486)</f>
        <v>480</v>
      </c>
      <c r="T487" s="176" t="n">
        <f aca="false">SUM(T463:T486)</f>
        <v>480</v>
      </c>
      <c r="U487" s="175" t="n">
        <f aca="false">SUM(U463:U486)</f>
        <v>480</v>
      </c>
      <c r="V487" s="175" t="n">
        <f aca="false">SUM(V463:V486)</f>
        <v>480</v>
      </c>
      <c r="W487" s="176" t="n">
        <f aca="false">SUM(W463:W486)</f>
        <v>480</v>
      </c>
      <c r="X487" s="176" t="n">
        <f aca="false">SUM(X463:X486)</f>
        <v>480</v>
      </c>
      <c r="Y487" s="176" t="n">
        <f aca="false">SUM(Y463:Y486)</f>
        <v>480</v>
      </c>
      <c r="Z487" s="176" t="n">
        <f aca="false">SUM(Z463:Z486)</f>
        <v>480</v>
      </c>
      <c r="AA487" s="176" t="n">
        <f aca="false">SUM(AA463:AA486)</f>
        <v>480</v>
      </c>
      <c r="AB487" s="175" t="n">
        <f aca="false">SUM(AB463:AB486)</f>
        <v>480</v>
      </c>
      <c r="AC487" s="175" t="n">
        <f aca="false">SUM(AC463:AC486)</f>
        <v>480</v>
      </c>
      <c r="AD487" s="176" t="n">
        <f aca="false">SUM(AD463:AD486)</f>
        <v>480</v>
      </c>
      <c r="AE487" s="176" t="n">
        <f aca="false">SUM(AE463:AE486)</f>
        <v>480</v>
      </c>
      <c r="AF487" s="86" t="n">
        <f aca="false">SUM(AF463:AF486)</f>
        <v>48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14400</v>
      </c>
      <c r="AF488" s="91"/>
      <c r="AG488" s="91"/>
      <c r="AO488" s="92" t="n">
        <f aca="false">AE488</f>
        <v>144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73.32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1055808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4*AE490,2)</f>
        <v>253393.92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1309201.92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pageBreakPreview" topLeftCell="A444" colorId="64" zoomScale="70" zoomScaleNormal="70" zoomScalePageLayoutView="70" workbookViewId="0">
      <selection pane="topLeft" activeCell="AL461" activeCellId="0" sqref="AL46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99"/>
  </cols>
  <sheetData>
    <row r="1" customFormat="false" ht="18" hidden="false" customHeight="false" outlineLevel="0" collapsed="false">
      <c r="A1" s="37" t="s">
        <v>49</v>
      </c>
      <c r="B1" s="37"/>
      <c r="C1" s="38" t="n">
        <v>1</v>
      </c>
      <c r="D1" s="39" t="s">
        <v>50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5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51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20</v>
      </c>
      <c r="D12" s="72" t="n">
        <v>20</v>
      </c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20</v>
      </c>
      <c r="D13" s="78" t="n">
        <v>20</v>
      </c>
      <c r="E13" s="79" t="n">
        <v>20</v>
      </c>
      <c r="F13" s="79" t="n">
        <v>20</v>
      </c>
      <c r="G13" s="78" t="n">
        <v>20</v>
      </c>
      <c r="H13" s="78" t="n">
        <v>20</v>
      </c>
      <c r="I13" s="78" t="n">
        <v>20</v>
      </c>
      <c r="J13" s="78" t="n">
        <v>20</v>
      </c>
      <c r="K13" s="78" t="n">
        <v>2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20</v>
      </c>
      <c r="D14" s="78" t="n">
        <v>20</v>
      </c>
      <c r="E14" s="79" t="n">
        <v>20</v>
      </c>
      <c r="F14" s="79" t="n">
        <v>20</v>
      </c>
      <c r="G14" s="78" t="n">
        <v>20</v>
      </c>
      <c r="H14" s="78" t="n">
        <v>20</v>
      </c>
      <c r="I14" s="78" t="n">
        <v>20</v>
      </c>
      <c r="J14" s="78" t="n">
        <v>20</v>
      </c>
      <c r="K14" s="78" t="n">
        <v>2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20</v>
      </c>
      <c r="D15" s="78" t="n">
        <v>20</v>
      </c>
      <c r="E15" s="79" t="n">
        <v>20</v>
      </c>
      <c r="F15" s="79" t="n">
        <v>20</v>
      </c>
      <c r="G15" s="78" t="n">
        <v>20</v>
      </c>
      <c r="H15" s="78" t="n">
        <v>20</v>
      </c>
      <c r="I15" s="78" t="n">
        <v>20</v>
      </c>
      <c r="J15" s="78" t="n">
        <v>20</v>
      </c>
      <c r="K15" s="78" t="n">
        <v>2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20</v>
      </c>
      <c r="D16" s="78" t="n">
        <v>20</v>
      </c>
      <c r="E16" s="79" t="n">
        <v>20</v>
      </c>
      <c r="F16" s="79" t="n">
        <v>20</v>
      </c>
      <c r="G16" s="78" t="n">
        <v>20</v>
      </c>
      <c r="H16" s="78" t="n">
        <v>20</v>
      </c>
      <c r="I16" s="78" t="n">
        <v>20</v>
      </c>
      <c r="J16" s="78" t="n">
        <v>20</v>
      </c>
      <c r="K16" s="78" t="n">
        <v>2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20</v>
      </c>
      <c r="D17" s="78" t="n">
        <v>20</v>
      </c>
      <c r="E17" s="79" t="n">
        <v>20</v>
      </c>
      <c r="F17" s="79" t="n">
        <v>20</v>
      </c>
      <c r="G17" s="78" t="n">
        <v>20</v>
      </c>
      <c r="H17" s="78" t="n">
        <v>20</v>
      </c>
      <c r="I17" s="78" t="n">
        <v>20</v>
      </c>
      <c r="J17" s="78" t="n">
        <v>20</v>
      </c>
      <c r="K17" s="78" t="n">
        <v>2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20</v>
      </c>
      <c r="D18" s="78" t="n">
        <v>20</v>
      </c>
      <c r="E18" s="79" t="n">
        <v>20</v>
      </c>
      <c r="F18" s="79" t="n">
        <v>20</v>
      </c>
      <c r="G18" s="78" t="n">
        <v>20</v>
      </c>
      <c r="H18" s="78" t="n">
        <v>20</v>
      </c>
      <c r="I18" s="78" t="n">
        <v>20</v>
      </c>
      <c r="J18" s="78" t="n">
        <v>20</v>
      </c>
      <c r="K18" s="78" t="n">
        <v>20</v>
      </c>
      <c r="L18" s="79" t="n">
        <v>20</v>
      </c>
      <c r="M18" s="79" t="n">
        <v>20</v>
      </c>
      <c r="N18" s="78" t="n">
        <v>20</v>
      </c>
      <c r="O18" s="78" t="n">
        <v>20</v>
      </c>
      <c r="P18" s="78" t="n">
        <v>20</v>
      </c>
      <c r="Q18" s="78" t="n">
        <v>20</v>
      </c>
      <c r="R18" s="78" t="n">
        <v>20</v>
      </c>
      <c r="S18" s="79" t="n">
        <v>20</v>
      </c>
      <c r="T18" s="79" t="n">
        <v>20</v>
      </c>
      <c r="U18" s="78" t="n">
        <v>20</v>
      </c>
      <c r="V18" s="78" t="n">
        <v>20</v>
      </c>
      <c r="W18" s="78" t="n">
        <v>20</v>
      </c>
      <c r="X18" s="78" t="n">
        <v>20</v>
      </c>
      <c r="Y18" s="78" t="n">
        <v>20</v>
      </c>
      <c r="Z18" s="79" t="n">
        <v>20</v>
      </c>
      <c r="AA18" s="79" t="n">
        <v>20</v>
      </c>
      <c r="AB18" s="78" t="n">
        <v>20</v>
      </c>
      <c r="AC18" s="78" t="n">
        <v>20</v>
      </c>
      <c r="AD18" s="78" t="n">
        <v>20</v>
      </c>
      <c r="AE18" s="78" t="n">
        <v>20</v>
      </c>
      <c r="AF18" s="80" t="n">
        <v>20</v>
      </c>
      <c r="AG18" s="81" t="n">
        <v>2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20</v>
      </c>
      <c r="D19" s="78" t="n">
        <v>20</v>
      </c>
      <c r="E19" s="79" t="n">
        <v>20</v>
      </c>
      <c r="F19" s="79" t="n">
        <v>20</v>
      </c>
      <c r="G19" s="78" t="n">
        <v>20</v>
      </c>
      <c r="H19" s="78" t="n">
        <v>20</v>
      </c>
      <c r="I19" s="78" t="n">
        <v>20</v>
      </c>
      <c r="J19" s="78" t="n">
        <v>20</v>
      </c>
      <c r="K19" s="78" t="n">
        <v>20</v>
      </c>
      <c r="L19" s="79" t="n">
        <v>20</v>
      </c>
      <c r="M19" s="79" t="n">
        <v>20</v>
      </c>
      <c r="N19" s="78" t="n">
        <v>20</v>
      </c>
      <c r="O19" s="78" t="n">
        <v>20</v>
      </c>
      <c r="P19" s="78" t="n">
        <v>20</v>
      </c>
      <c r="Q19" s="78" t="n">
        <v>20</v>
      </c>
      <c r="R19" s="78" t="n">
        <v>20</v>
      </c>
      <c r="S19" s="79" t="n">
        <v>20</v>
      </c>
      <c r="T19" s="79" t="n">
        <v>20</v>
      </c>
      <c r="U19" s="78" t="n">
        <v>20</v>
      </c>
      <c r="V19" s="78" t="n">
        <v>20</v>
      </c>
      <c r="W19" s="78" t="n">
        <v>20</v>
      </c>
      <c r="X19" s="78" t="n">
        <v>20</v>
      </c>
      <c r="Y19" s="78" t="n">
        <v>20</v>
      </c>
      <c r="Z19" s="79" t="n">
        <v>20</v>
      </c>
      <c r="AA19" s="79" t="n">
        <v>20</v>
      </c>
      <c r="AB19" s="78" t="n">
        <v>20</v>
      </c>
      <c r="AC19" s="78" t="n">
        <v>20</v>
      </c>
      <c r="AD19" s="78" t="n">
        <v>20</v>
      </c>
      <c r="AE19" s="78" t="n">
        <v>20</v>
      </c>
      <c r="AF19" s="80" t="n">
        <v>20</v>
      </c>
      <c r="AG19" s="81" t="n">
        <v>2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20</v>
      </c>
      <c r="D20" s="78" t="n">
        <v>20</v>
      </c>
      <c r="E20" s="79" t="n">
        <v>20</v>
      </c>
      <c r="F20" s="79" t="n">
        <v>20</v>
      </c>
      <c r="G20" s="78" t="n">
        <v>20</v>
      </c>
      <c r="H20" s="78" t="n">
        <v>20</v>
      </c>
      <c r="I20" s="78" t="n">
        <v>20</v>
      </c>
      <c r="J20" s="78" t="n">
        <v>20</v>
      </c>
      <c r="K20" s="78" t="n">
        <v>20</v>
      </c>
      <c r="L20" s="79" t="n">
        <v>20</v>
      </c>
      <c r="M20" s="79" t="n">
        <v>20</v>
      </c>
      <c r="N20" s="78" t="n">
        <v>20</v>
      </c>
      <c r="O20" s="78" t="n">
        <v>20</v>
      </c>
      <c r="P20" s="78" t="n">
        <v>20</v>
      </c>
      <c r="Q20" s="78" t="n">
        <v>20</v>
      </c>
      <c r="R20" s="78" t="n">
        <v>20</v>
      </c>
      <c r="S20" s="79" t="n">
        <v>20</v>
      </c>
      <c r="T20" s="79" t="n">
        <v>20</v>
      </c>
      <c r="U20" s="78" t="n">
        <v>20</v>
      </c>
      <c r="V20" s="78" t="n">
        <v>20</v>
      </c>
      <c r="W20" s="78" t="n">
        <v>20</v>
      </c>
      <c r="X20" s="78" t="n">
        <v>20</v>
      </c>
      <c r="Y20" s="78" t="n">
        <v>20</v>
      </c>
      <c r="Z20" s="79" t="n">
        <v>20</v>
      </c>
      <c r="AA20" s="79" t="n">
        <v>20</v>
      </c>
      <c r="AB20" s="78" t="n">
        <v>20</v>
      </c>
      <c r="AC20" s="78" t="n">
        <v>20</v>
      </c>
      <c r="AD20" s="78" t="n">
        <v>20</v>
      </c>
      <c r="AE20" s="78" t="n">
        <v>20</v>
      </c>
      <c r="AF20" s="80" t="n">
        <v>20</v>
      </c>
      <c r="AG20" s="81" t="n">
        <v>2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20</v>
      </c>
      <c r="D21" s="78" t="n">
        <v>20</v>
      </c>
      <c r="E21" s="79" t="n">
        <v>20</v>
      </c>
      <c r="F21" s="79" t="n">
        <v>20</v>
      </c>
      <c r="G21" s="78" t="n">
        <v>20</v>
      </c>
      <c r="H21" s="78" t="n">
        <v>20</v>
      </c>
      <c r="I21" s="78" t="n">
        <v>20</v>
      </c>
      <c r="J21" s="78" t="n">
        <v>20</v>
      </c>
      <c r="K21" s="78" t="n">
        <v>20</v>
      </c>
      <c r="L21" s="79" t="n">
        <v>20</v>
      </c>
      <c r="M21" s="79" t="n">
        <v>20</v>
      </c>
      <c r="N21" s="78" t="n">
        <v>20</v>
      </c>
      <c r="O21" s="78" t="n">
        <v>20</v>
      </c>
      <c r="P21" s="78" t="n">
        <v>20</v>
      </c>
      <c r="Q21" s="78" t="n">
        <v>20</v>
      </c>
      <c r="R21" s="78" t="n">
        <v>20</v>
      </c>
      <c r="S21" s="79" t="n">
        <v>20</v>
      </c>
      <c r="T21" s="79" t="n">
        <v>20</v>
      </c>
      <c r="U21" s="78" t="n">
        <v>20</v>
      </c>
      <c r="V21" s="78" t="n">
        <v>20</v>
      </c>
      <c r="W21" s="78" t="n">
        <v>20</v>
      </c>
      <c r="X21" s="78" t="n">
        <v>20</v>
      </c>
      <c r="Y21" s="78" t="n">
        <v>20</v>
      </c>
      <c r="Z21" s="79" t="n">
        <v>20</v>
      </c>
      <c r="AA21" s="79" t="n">
        <v>20</v>
      </c>
      <c r="AB21" s="78" t="n">
        <v>20</v>
      </c>
      <c r="AC21" s="78" t="n">
        <v>20</v>
      </c>
      <c r="AD21" s="78" t="n">
        <v>20</v>
      </c>
      <c r="AE21" s="78" t="n">
        <v>20</v>
      </c>
      <c r="AF21" s="80" t="n">
        <v>20</v>
      </c>
      <c r="AG21" s="81" t="n">
        <v>2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20</v>
      </c>
      <c r="D22" s="78" t="n">
        <v>20</v>
      </c>
      <c r="E22" s="79" t="n">
        <v>20</v>
      </c>
      <c r="F22" s="79" t="n">
        <v>20</v>
      </c>
      <c r="G22" s="78" t="n">
        <v>20</v>
      </c>
      <c r="H22" s="78" t="n">
        <v>20</v>
      </c>
      <c r="I22" s="78" t="n">
        <v>20</v>
      </c>
      <c r="J22" s="78" t="n">
        <v>20</v>
      </c>
      <c r="K22" s="78" t="n">
        <v>2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20</v>
      </c>
      <c r="D23" s="78" t="n">
        <v>20</v>
      </c>
      <c r="E23" s="79" t="n">
        <v>20</v>
      </c>
      <c r="F23" s="79" t="n">
        <v>20</v>
      </c>
      <c r="G23" s="78" t="n">
        <v>20</v>
      </c>
      <c r="H23" s="78" t="n">
        <v>20</v>
      </c>
      <c r="I23" s="78" t="n">
        <v>20</v>
      </c>
      <c r="J23" s="78" t="n">
        <v>20</v>
      </c>
      <c r="K23" s="78" t="n">
        <v>2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20</v>
      </c>
      <c r="D24" s="78" t="n">
        <v>20</v>
      </c>
      <c r="E24" s="79" t="n">
        <v>20</v>
      </c>
      <c r="F24" s="79" t="n">
        <v>20</v>
      </c>
      <c r="G24" s="78" t="n">
        <v>20</v>
      </c>
      <c r="H24" s="78" t="n">
        <v>20</v>
      </c>
      <c r="I24" s="78" t="n">
        <v>20</v>
      </c>
      <c r="J24" s="78" t="n">
        <v>20</v>
      </c>
      <c r="K24" s="78" t="n">
        <v>2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20</v>
      </c>
      <c r="D25" s="78" t="n">
        <v>20</v>
      </c>
      <c r="E25" s="79" t="n">
        <v>20</v>
      </c>
      <c r="F25" s="79" t="n">
        <v>20</v>
      </c>
      <c r="G25" s="78" t="n">
        <v>20</v>
      </c>
      <c r="H25" s="78" t="n">
        <v>20</v>
      </c>
      <c r="I25" s="78" t="n">
        <v>20</v>
      </c>
      <c r="J25" s="78" t="n">
        <v>20</v>
      </c>
      <c r="K25" s="78" t="n">
        <v>2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20</v>
      </c>
      <c r="D26" s="78" t="n">
        <v>20</v>
      </c>
      <c r="E26" s="79" t="n">
        <v>20</v>
      </c>
      <c r="F26" s="79" t="n">
        <v>20</v>
      </c>
      <c r="G26" s="78" t="n">
        <v>20</v>
      </c>
      <c r="H26" s="78" t="n">
        <v>20</v>
      </c>
      <c r="I26" s="78" t="n">
        <v>20</v>
      </c>
      <c r="J26" s="78" t="n">
        <v>20</v>
      </c>
      <c r="K26" s="78" t="n">
        <v>2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20</v>
      </c>
      <c r="D27" s="78" t="n">
        <v>20</v>
      </c>
      <c r="E27" s="79" t="n">
        <v>20</v>
      </c>
      <c r="F27" s="79" t="n">
        <v>20</v>
      </c>
      <c r="G27" s="78" t="n">
        <v>20</v>
      </c>
      <c r="H27" s="78" t="n">
        <v>20</v>
      </c>
      <c r="I27" s="78" t="n">
        <v>20</v>
      </c>
      <c r="J27" s="78" t="n">
        <v>20</v>
      </c>
      <c r="K27" s="78" t="n">
        <v>20</v>
      </c>
      <c r="L27" s="79" t="n">
        <v>20</v>
      </c>
      <c r="M27" s="79" t="n">
        <v>20</v>
      </c>
      <c r="N27" s="78" t="n">
        <v>20</v>
      </c>
      <c r="O27" s="78" t="n">
        <v>20</v>
      </c>
      <c r="P27" s="78" t="n">
        <v>20</v>
      </c>
      <c r="Q27" s="78" t="n">
        <v>20</v>
      </c>
      <c r="R27" s="78" t="n">
        <v>20</v>
      </c>
      <c r="S27" s="79" t="n">
        <v>20</v>
      </c>
      <c r="T27" s="79" t="n">
        <v>20</v>
      </c>
      <c r="U27" s="78" t="n">
        <v>20</v>
      </c>
      <c r="V27" s="78" t="n">
        <v>20</v>
      </c>
      <c r="W27" s="78" t="n">
        <v>20</v>
      </c>
      <c r="X27" s="78" t="n">
        <v>20</v>
      </c>
      <c r="Y27" s="78" t="n">
        <v>20</v>
      </c>
      <c r="Z27" s="79" t="n">
        <v>20</v>
      </c>
      <c r="AA27" s="79" t="n">
        <v>20</v>
      </c>
      <c r="AB27" s="78" t="n">
        <v>20</v>
      </c>
      <c r="AC27" s="78" t="n">
        <v>20</v>
      </c>
      <c r="AD27" s="78" t="n">
        <v>20</v>
      </c>
      <c r="AE27" s="78" t="n">
        <v>20</v>
      </c>
      <c r="AF27" s="80" t="n">
        <v>20</v>
      </c>
      <c r="AG27" s="81" t="n">
        <v>2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20</v>
      </c>
      <c r="D28" s="78" t="n">
        <v>20</v>
      </c>
      <c r="E28" s="79" t="n">
        <v>20</v>
      </c>
      <c r="F28" s="79" t="n">
        <v>20</v>
      </c>
      <c r="G28" s="78" t="n">
        <v>20</v>
      </c>
      <c r="H28" s="78" t="n">
        <v>20</v>
      </c>
      <c r="I28" s="78" t="n">
        <v>20</v>
      </c>
      <c r="J28" s="78" t="n">
        <v>20</v>
      </c>
      <c r="K28" s="78" t="n">
        <v>20</v>
      </c>
      <c r="L28" s="79" t="n">
        <v>20</v>
      </c>
      <c r="M28" s="79" t="n">
        <v>20</v>
      </c>
      <c r="N28" s="78" t="n">
        <v>20</v>
      </c>
      <c r="O28" s="78" t="n">
        <v>20</v>
      </c>
      <c r="P28" s="78" t="n">
        <v>20</v>
      </c>
      <c r="Q28" s="78" t="n">
        <v>20</v>
      </c>
      <c r="R28" s="78" t="n">
        <v>20</v>
      </c>
      <c r="S28" s="79" t="n">
        <v>20</v>
      </c>
      <c r="T28" s="79" t="n">
        <v>20</v>
      </c>
      <c r="U28" s="78" t="n">
        <v>20</v>
      </c>
      <c r="V28" s="78" t="n">
        <v>20</v>
      </c>
      <c r="W28" s="78" t="n">
        <v>20</v>
      </c>
      <c r="X28" s="78" t="n">
        <v>20</v>
      </c>
      <c r="Y28" s="78" t="n">
        <v>20</v>
      </c>
      <c r="Z28" s="79" t="n">
        <v>20</v>
      </c>
      <c r="AA28" s="79" t="n">
        <v>20</v>
      </c>
      <c r="AB28" s="78" t="n">
        <v>20</v>
      </c>
      <c r="AC28" s="78" t="n">
        <v>20</v>
      </c>
      <c r="AD28" s="78" t="n">
        <v>20</v>
      </c>
      <c r="AE28" s="78" t="n">
        <v>20</v>
      </c>
      <c r="AF28" s="80" t="n">
        <v>20</v>
      </c>
      <c r="AG28" s="81" t="n">
        <v>2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20</v>
      </c>
      <c r="D29" s="78" t="n">
        <v>20</v>
      </c>
      <c r="E29" s="79" t="n">
        <v>20</v>
      </c>
      <c r="F29" s="79" t="n">
        <v>20</v>
      </c>
      <c r="G29" s="78" t="n">
        <v>20</v>
      </c>
      <c r="H29" s="78" t="n">
        <v>20</v>
      </c>
      <c r="I29" s="78" t="n">
        <v>20</v>
      </c>
      <c r="J29" s="78" t="n">
        <v>20</v>
      </c>
      <c r="K29" s="78" t="n">
        <v>20</v>
      </c>
      <c r="L29" s="79" t="n">
        <v>20</v>
      </c>
      <c r="M29" s="79" t="n">
        <v>20</v>
      </c>
      <c r="N29" s="78" t="n">
        <v>20</v>
      </c>
      <c r="O29" s="78" t="n">
        <v>20</v>
      </c>
      <c r="P29" s="78" t="n">
        <v>20</v>
      </c>
      <c r="Q29" s="78" t="n">
        <v>20</v>
      </c>
      <c r="R29" s="78" t="n">
        <v>20</v>
      </c>
      <c r="S29" s="79" t="n">
        <v>20</v>
      </c>
      <c r="T29" s="79" t="n">
        <v>20</v>
      </c>
      <c r="U29" s="78" t="n">
        <v>20</v>
      </c>
      <c r="V29" s="78" t="n">
        <v>20</v>
      </c>
      <c r="W29" s="78" t="n">
        <v>20</v>
      </c>
      <c r="X29" s="78" t="n">
        <v>20</v>
      </c>
      <c r="Y29" s="78" t="n">
        <v>20</v>
      </c>
      <c r="Z29" s="79" t="n">
        <v>20</v>
      </c>
      <c r="AA29" s="79" t="n">
        <v>20</v>
      </c>
      <c r="AB29" s="78" t="n">
        <v>20</v>
      </c>
      <c r="AC29" s="78" t="n">
        <v>20</v>
      </c>
      <c r="AD29" s="78" t="n">
        <v>20</v>
      </c>
      <c r="AE29" s="78" t="n">
        <v>20</v>
      </c>
      <c r="AF29" s="80" t="n">
        <v>20</v>
      </c>
      <c r="AG29" s="81" t="n">
        <v>2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20</v>
      </c>
      <c r="D30" s="78" t="n">
        <v>20</v>
      </c>
      <c r="E30" s="79" t="n">
        <v>20</v>
      </c>
      <c r="F30" s="79" t="n">
        <v>20</v>
      </c>
      <c r="G30" s="78" t="n">
        <v>20</v>
      </c>
      <c r="H30" s="78" t="n">
        <v>20</v>
      </c>
      <c r="I30" s="78" t="n">
        <v>20</v>
      </c>
      <c r="J30" s="78" t="n">
        <v>20</v>
      </c>
      <c r="K30" s="78" t="n">
        <v>20</v>
      </c>
      <c r="L30" s="79" t="n">
        <v>20</v>
      </c>
      <c r="M30" s="79" t="n">
        <v>20</v>
      </c>
      <c r="N30" s="78" t="n">
        <v>20</v>
      </c>
      <c r="O30" s="78" t="n">
        <v>20</v>
      </c>
      <c r="P30" s="78" t="n">
        <v>20</v>
      </c>
      <c r="Q30" s="78" t="n">
        <v>20</v>
      </c>
      <c r="R30" s="78" t="n">
        <v>20</v>
      </c>
      <c r="S30" s="79" t="n">
        <v>20</v>
      </c>
      <c r="T30" s="79" t="n">
        <v>20</v>
      </c>
      <c r="U30" s="78" t="n">
        <v>20</v>
      </c>
      <c r="V30" s="78" t="n">
        <v>20</v>
      </c>
      <c r="W30" s="78" t="n">
        <v>20</v>
      </c>
      <c r="X30" s="78" t="n">
        <v>20</v>
      </c>
      <c r="Y30" s="78" t="n">
        <v>20</v>
      </c>
      <c r="Z30" s="79" t="n">
        <v>20</v>
      </c>
      <c r="AA30" s="79" t="n">
        <v>20</v>
      </c>
      <c r="AB30" s="78" t="n">
        <v>20</v>
      </c>
      <c r="AC30" s="78" t="n">
        <v>20</v>
      </c>
      <c r="AD30" s="78" t="n">
        <v>20</v>
      </c>
      <c r="AE30" s="78" t="n">
        <v>20</v>
      </c>
      <c r="AF30" s="80" t="n">
        <v>20</v>
      </c>
      <c r="AG30" s="81" t="n">
        <v>2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20</v>
      </c>
      <c r="D31" s="78" t="n">
        <v>20</v>
      </c>
      <c r="E31" s="79" t="n">
        <v>20</v>
      </c>
      <c r="F31" s="79" t="n">
        <v>20</v>
      </c>
      <c r="G31" s="78" t="n">
        <v>20</v>
      </c>
      <c r="H31" s="78" t="n">
        <v>20</v>
      </c>
      <c r="I31" s="78" t="n">
        <v>20</v>
      </c>
      <c r="J31" s="78" t="n">
        <v>20</v>
      </c>
      <c r="K31" s="78" t="n">
        <v>20</v>
      </c>
      <c r="L31" s="79" t="n">
        <v>20</v>
      </c>
      <c r="M31" s="79" t="n">
        <v>20</v>
      </c>
      <c r="N31" s="78" t="n">
        <v>20</v>
      </c>
      <c r="O31" s="78" t="n">
        <v>20</v>
      </c>
      <c r="P31" s="78" t="n">
        <v>20</v>
      </c>
      <c r="Q31" s="78" t="n">
        <v>20</v>
      </c>
      <c r="R31" s="78" t="n">
        <v>20</v>
      </c>
      <c r="S31" s="79" t="n">
        <v>20</v>
      </c>
      <c r="T31" s="79" t="n">
        <v>20</v>
      </c>
      <c r="U31" s="78" t="n">
        <v>20</v>
      </c>
      <c r="V31" s="78" t="n">
        <v>20</v>
      </c>
      <c r="W31" s="78" t="n">
        <v>20</v>
      </c>
      <c r="X31" s="78" t="n">
        <v>20</v>
      </c>
      <c r="Y31" s="78" t="n">
        <v>20</v>
      </c>
      <c r="Z31" s="79" t="n">
        <v>20</v>
      </c>
      <c r="AA31" s="79" t="n">
        <v>20</v>
      </c>
      <c r="AB31" s="78" t="n">
        <v>20</v>
      </c>
      <c r="AC31" s="78" t="n">
        <v>20</v>
      </c>
      <c r="AD31" s="78" t="n">
        <v>20</v>
      </c>
      <c r="AE31" s="78" t="n">
        <v>20</v>
      </c>
      <c r="AF31" s="80" t="n">
        <v>20</v>
      </c>
      <c r="AG31" s="81" t="n">
        <v>2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20</v>
      </c>
      <c r="D32" s="78" t="n">
        <v>20</v>
      </c>
      <c r="E32" s="79" t="n">
        <v>20</v>
      </c>
      <c r="F32" s="79" t="n">
        <v>20</v>
      </c>
      <c r="G32" s="78" t="n">
        <v>20</v>
      </c>
      <c r="H32" s="78" t="n">
        <v>20</v>
      </c>
      <c r="I32" s="78" t="n">
        <v>20</v>
      </c>
      <c r="J32" s="78" t="n">
        <v>20</v>
      </c>
      <c r="K32" s="78" t="n">
        <v>20</v>
      </c>
      <c r="L32" s="79" t="n">
        <v>20</v>
      </c>
      <c r="M32" s="79" t="n">
        <v>20</v>
      </c>
      <c r="N32" s="78" t="n">
        <v>20</v>
      </c>
      <c r="O32" s="78" t="n">
        <v>20</v>
      </c>
      <c r="P32" s="78" t="n">
        <v>20</v>
      </c>
      <c r="Q32" s="78" t="n">
        <v>20</v>
      </c>
      <c r="R32" s="78" t="n">
        <v>20</v>
      </c>
      <c r="S32" s="79" t="n">
        <v>20</v>
      </c>
      <c r="T32" s="79" t="n">
        <v>20</v>
      </c>
      <c r="U32" s="78" t="n">
        <v>20</v>
      </c>
      <c r="V32" s="78" t="n">
        <v>20</v>
      </c>
      <c r="W32" s="78" t="n">
        <v>20</v>
      </c>
      <c r="X32" s="78" t="n">
        <v>20</v>
      </c>
      <c r="Y32" s="78" t="n">
        <v>20</v>
      </c>
      <c r="Z32" s="79" t="n">
        <v>20</v>
      </c>
      <c r="AA32" s="79" t="n">
        <v>20</v>
      </c>
      <c r="AB32" s="78" t="n">
        <v>20</v>
      </c>
      <c r="AC32" s="78" t="n">
        <v>20</v>
      </c>
      <c r="AD32" s="78" t="n">
        <v>20</v>
      </c>
      <c r="AE32" s="78" t="n">
        <v>20</v>
      </c>
      <c r="AF32" s="80" t="n">
        <v>20</v>
      </c>
      <c r="AG32" s="81" t="n">
        <v>2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20</v>
      </c>
      <c r="D33" s="78" t="n">
        <v>20</v>
      </c>
      <c r="E33" s="79" t="n">
        <v>20</v>
      </c>
      <c r="F33" s="79" t="n">
        <v>20</v>
      </c>
      <c r="G33" s="78" t="n">
        <v>20</v>
      </c>
      <c r="H33" s="78" t="n">
        <v>20</v>
      </c>
      <c r="I33" s="78" t="n">
        <v>20</v>
      </c>
      <c r="J33" s="78" t="n">
        <v>20</v>
      </c>
      <c r="K33" s="78" t="n">
        <v>20</v>
      </c>
      <c r="L33" s="79" t="n">
        <v>20</v>
      </c>
      <c r="M33" s="79" t="n">
        <v>20</v>
      </c>
      <c r="N33" s="78" t="n">
        <v>20</v>
      </c>
      <c r="O33" s="78" t="n">
        <v>20</v>
      </c>
      <c r="P33" s="78" t="n">
        <v>20</v>
      </c>
      <c r="Q33" s="78" t="n">
        <v>20</v>
      </c>
      <c r="R33" s="78" t="n">
        <v>20</v>
      </c>
      <c r="S33" s="79" t="n">
        <v>20</v>
      </c>
      <c r="T33" s="79" t="n">
        <v>20</v>
      </c>
      <c r="U33" s="78" t="n">
        <v>20</v>
      </c>
      <c r="V33" s="78" t="n">
        <v>20</v>
      </c>
      <c r="W33" s="78" t="n">
        <v>20</v>
      </c>
      <c r="X33" s="78" t="n">
        <v>20</v>
      </c>
      <c r="Y33" s="78" t="n">
        <v>20</v>
      </c>
      <c r="Z33" s="79" t="n">
        <v>20</v>
      </c>
      <c r="AA33" s="79" t="n">
        <v>20</v>
      </c>
      <c r="AB33" s="78" t="n">
        <v>20</v>
      </c>
      <c r="AC33" s="78" t="n">
        <v>20</v>
      </c>
      <c r="AD33" s="78" t="n">
        <v>20</v>
      </c>
      <c r="AE33" s="78" t="n">
        <v>20</v>
      </c>
      <c r="AF33" s="80" t="n">
        <v>20</v>
      </c>
      <c r="AG33" s="81" t="n">
        <v>2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20</v>
      </c>
      <c r="D34" s="78" t="n">
        <v>20</v>
      </c>
      <c r="E34" s="79" t="n">
        <v>20</v>
      </c>
      <c r="F34" s="79" t="n">
        <v>20</v>
      </c>
      <c r="G34" s="78" t="n">
        <v>20</v>
      </c>
      <c r="H34" s="78" t="n">
        <v>20</v>
      </c>
      <c r="I34" s="78" t="n">
        <v>20</v>
      </c>
      <c r="J34" s="78" t="n">
        <v>20</v>
      </c>
      <c r="K34" s="78" t="n">
        <v>20</v>
      </c>
      <c r="L34" s="79" t="n">
        <v>20</v>
      </c>
      <c r="M34" s="79" t="n">
        <v>20</v>
      </c>
      <c r="N34" s="78" t="n">
        <v>20</v>
      </c>
      <c r="O34" s="78" t="n">
        <v>20</v>
      </c>
      <c r="P34" s="78" t="n">
        <v>20</v>
      </c>
      <c r="Q34" s="78" t="n">
        <v>20</v>
      </c>
      <c r="R34" s="78" t="n">
        <v>20</v>
      </c>
      <c r="S34" s="79" t="n">
        <v>20</v>
      </c>
      <c r="T34" s="79" t="n">
        <v>20</v>
      </c>
      <c r="U34" s="78" t="n">
        <v>20</v>
      </c>
      <c r="V34" s="78" t="n">
        <v>20</v>
      </c>
      <c r="W34" s="78" t="n">
        <v>20</v>
      </c>
      <c r="X34" s="78" t="n">
        <v>20</v>
      </c>
      <c r="Y34" s="78" t="n">
        <v>20</v>
      </c>
      <c r="Z34" s="79" t="n">
        <v>20</v>
      </c>
      <c r="AA34" s="79" t="n">
        <v>20</v>
      </c>
      <c r="AB34" s="78" t="n">
        <v>20</v>
      </c>
      <c r="AC34" s="78" t="n">
        <v>20</v>
      </c>
      <c r="AD34" s="78" t="n">
        <v>20</v>
      </c>
      <c r="AE34" s="78" t="n">
        <v>20</v>
      </c>
      <c r="AF34" s="80" t="n">
        <v>20</v>
      </c>
      <c r="AG34" s="81" t="n">
        <v>2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20</v>
      </c>
      <c r="D35" s="78" t="n">
        <v>20</v>
      </c>
      <c r="E35" s="79" t="n">
        <v>20</v>
      </c>
      <c r="F35" s="79" t="n">
        <v>20</v>
      </c>
      <c r="G35" s="78" t="n">
        <v>20</v>
      </c>
      <c r="H35" s="78" t="n">
        <v>20</v>
      </c>
      <c r="I35" s="78" t="n">
        <v>20</v>
      </c>
      <c r="J35" s="78" t="n">
        <v>20</v>
      </c>
      <c r="K35" s="78" t="n">
        <v>20</v>
      </c>
      <c r="L35" s="79" t="n">
        <v>20</v>
      </c>
      <c r="M35" s="79" t="n">
        <v>20</v>
      </c>
      <c r="N35" s="78" t="n">
        <v>20</v>
      </c>
      <c r="O35" s="78" t="n">
        <v>20</v>
      </c>
      <c r="P35" s="78" t="n">
        <v>20</v>
      </c>
      <c r="Q35" s="78" t="n">
        <v>20</v>
      </c>
      <c r="R35" s="78" t="n">
        <v>20</v>
      </c>
      <c r="S35" s="79" t="n">
        <v>20</v>
      </c>
      <c r="T35" s="79" t="n">
        <v>20</v>
      </c>
      <c r="U35" s="78" t="n">
        <v>20</v>
      </c>
      <c r="V35" s="78" t="n">
        <v>20</v>
      </c>
      <c r="W35" s="78" t="n">
        <v>20</v>
      </c>
      <c r="X35" s="78" t="n">
        <v>20</v>
      </c>
      <c r="Y35" s="78" t="n">
        <v>20</v>
      </c>
      <c r="Z35" s="79" t="n">
        <v>20</v>
      </c>
      <c r="AA35" s="79" t="n">
        <v>20</v>
      </c>
      <c r="AB35" s="78" t="n">
        <v>20</v>
      </c>
      <c r="AC35" s="78" t="n">
        <v>20</v>
      </c>
      <c r="AD35" s="78" t="n">
        <v>20</v>
      </c>
      <c r="AE35" s="78" t="n">
        <v>20</v>
      </c>
      <c r="AF35" s="80" t="n">
        <v>20</v>
      </c>
      <c r="AG35" s="84" t="n">
        <v>2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480</v>
      </c>
      <c r="D36" s="86" t="n">
        <f aca="false">SUM(D12:D35)</f>
        <v>480</v>
      </c>
      <c r="E36" s="87" t="n">
        <f aca="false">SUM(E12:E35)</f>
        <v>480</v>
      </c>
      <c r="F36" s="87" t="n">
        <f aca="false">SUM(F12:F35)</f>
        <v>480</v>
      </c>
      <c r="G36" s="86" t="n">
        <f aca="false">SUM(G12:G35)</f>
        <v>480</v>
      </c>
      <c r="H36" s="86" t="n">
        <f aca="false">SUM(H12:H35)</f>
        <v>480</v>
      </c>
      <c r="I36" s="86" t="n">
        <f aca="false">SUM(I12:I35)</f>
        <v>480</v>
      </c>
      <c r="J36" s="86" t="n">
        <f aca="false">SUM(J12:J35)</f>
        <v>480</v>
      </c>
      <c r="K36" s="86" t="n">
        <f aca="false">SUM(K12:K35)</f>
        <v>480</v>
      </c>
      <c r="L36" s="87" t="n">
        <f aca="false">SUM(L12:L35)</f>
        <v>480</v>
      </c>
      <c r="M36" s="87" t="n">
        <f aca="false">SUM(M12:M35)</f>
        <v>480</v>
      </c>
      <c r="N36" s="86" t="n">
        <f aca="false">SUM(N12:N35)</f>
        <v>480</v>
      </c>
      <c r="O36" s="86" t="n">
        <f aca="false">SUM(O12:O35)</f>
        <v>480</v>
      </c>
      <c r="P36" s="86" t="n">
        <f aca="false">SUM(P12:P35)</f>
        <v>480</v>
      </c>
      <c r="Q36" s="86" t="n">
        <f aca="false">SUM(Q12:Q35)</f>
        <v>480</v>
      </c>
      <c r="R36" s="86" t="n">
        <f aca="false">SUM(R12:R35)</f>
        <v>480</v>
      </c>
      <c r="S36" s="87" t="n">
        <f aca="false">SUM(S12:S35)</f>
        <v>480</v>
      </c>
      <c r="T36" s="87" t="n">
        <f aca="false">SUM(T12:T35)</f>
        <v>480</v>
      </c>
      <c r="U36" s="86" t="n">
        <f aca="false">SUM(U12:U35)</f>
        <v>480</v>
      </c>
      <c r="V36" s="86" t="n">
        <f aca="false">SUM(V12:V35)</f>
        <v>480</v>
      </c>
      <c r="W36" s="86" t="n">
        <f aca="false">SUM(W12:W35)</f>
        <v>480</v>
      </c>
      <c r="X36" s="86" t="n">
        <f aca="false">SUM(X12:X35)</f>
        <v>480</v>
      </c>
      <c r="Y36" s="86" t="n">
        <f aca="false">SUM(Y12:Y35)</f>
        <v>480</v>
      </c>
      <c r="Z36" s="87" t="n">
        <f aca="false">SUM(Z12:Z35)</f>
        <v>480</v>
      </c>
      <c r="AA36" s="87" t="n">
        <f aca="false">SUM(AA12:AA35)</f>
        <v>480</v>
      </c>
      <c r="AB36" s="86" t="n">
        <f aca="false">SUM(AB12:AB35)</f>
        <v>480</v>
      </c>
      <c r="AC36" s="86" t="n">
        <f aca="false">SUM(AC12:AC35)</f>
        <v>480</v>
      </c>
      <c r="AD36" s="86" t="n">
        <f aca="false">SUM(AD12:AD35)</f>
        <v>480</v>
      </c>
      <c r="AE36" s="86" t="n">
        <f aca="false">SUM(AE12:AE35)</f>
        <v>480</v>
      </c>
      <c r="AF36" s="86" t="n">
        <f aca="false">SUM(AF12:AF35)</f>
        <v>480</v>
      </c>
      <c r="AG36" s="88" t="n">
        <f aca="false">SUM(AG12:AG35)</f>
        <v>48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4880</v>
      </c>
      <c r="AF37" s="91"/>
      <c r="AG37" s="91"/>
      <c r="AO37" s="92" t="n">
        <f aca="false">AE37</f>
        <v>1488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5.25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524520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125884.8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650404.8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2. </v>
      </c>
      <c r="B42" s="37"/>
      <c r="C42" s="38" t="n">
        <v>2</v>
      </c>
      <c r="D42" s="40" t="str">
        <f aca="false">D1</f>
        <v> Cantitati orare si contravaloarea lunara a rezervei tertiara rapide contractate  in mod  reglementat conform Deciziei ANRE nr. 859/08.04.2015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5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Rapid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20</v>
      </c>
      <c r="D53" s="119" t="n">
        <v>20</v>
      </c>
      <c r="E53" s="119" t="n">
        <v>20</v>
      </c>
      <c r="F53" s="119" t="n">
        <v>20</v>
      </c>
      <c r="G53" s="119" t="n">
        <v>20</v>
      </c>
      <c r="H53" s="119" t="n">
        <v>20</v>
      </c>
      <c r="I53" s="120" t="n">
        <v>20</v>
      </c>
      <c r="J53" s="120" t="n">
        <v>20</v>
      </c>
      <c r="K53" s="119" t="n">
        <v>20</v>
      </c>
      <c r="L53" s="119" t="n">
        <v>20</v>
      </c>
      <c r="M53" s="119" t="n">
        <v>20</v>
      </c>
      <c r="N53" s="119" t="n">
        <v>20</v>
      </c>
      <c r="O53" s="119" t="n">
        <v>20</v>
      </c>
      <c r="P53" s="120" t="n">
        <v>20</v>
      </c>
      <c r="Q53" s="120" t="n">
        <v>20</v>
      </c>
      <c r="R53" s="119" t="n">
        <v>20</v>
      </c>
      <c r="S53" s="119" t="n">
        <v>20</v>
      </c>
      <c r="T53" s="119" t="n">
        <v>20</v>
      </c>
      <c r="U53" s="119" t="n">
        <v>20</v>
      </c>
      <c r="V53" s="119" t="n">
        <v>20</v>
      </c>
      <c r="W53" s="120" t="n">
        <v>20</v>
      </c>
      <c r="X53" s="120" t="n">
        <v>20</v>
      </c>
      <c r="Y53" s="119" t="n">
        <v>20</v>
      </c>
      <c r="Z53" s="119" t="n">
        <v>20</v>
      </c>
      <c r="AA53" s="119" t="n">
        <v>20</v>
      </c>
      <c r="AB53" s="119" t="n">
        <v>20</v>
      </c>
      <c r="AC53" s="119" t="n">
        <v>20</v>
      </c>
      <c r="AD53" s="120" t="n">
        <v>20</v>
      </c>
      <c r="AE53" s="120" t="n">
        <v>20</v>
      </c>
      <c r="AF53" s="120" t="n">
        <v>20</v>
      </c>
      <c r="AG53" s="121" t="n">
        <v>2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20</v>
      </c>
      <c r="D54" s="78" t="n">
        <v>20</v>
      </c>
      <c r="E54" s="78" t="n">
        <v>20</v>
      </c>
      <c r="F54" s="78" t="n">
        <v>20</v>
      </c>
      <c r="G54" s="78" t="n">
        <v>20</v>
      </c>
      <c r="H54" s="78" t="n">
        <v>20</v>
      </c>
      <c r="I54" s="79" t="n">
        <v>20</v>
      </c>
      <c r="J54" s="79" t="n">
        <v>20</v>
      </c>
      <c r="K54" s="78" t="n">
        <v>20</v>
      </c>
      <c r="L54" s="78" t="n">
        <v>20</v>
      </c>
      <c r="M54" s="78" t="n">
        <v>20</v>
      </c>
      <c r="N54" s="78" t="n">
        <v>20</v>
      </c>
      <c r="O54" s="78" t="n">
        <v>20</v>
      </c>
      <c r="P54" s="79" t="n">
        <v>20</v>
      </c>
      <c r="Q54" s="79" t="n">
        <v>20</v>
      </c>
      <c r="R54" s="78" t="n">
        <v>20</v>
      </c>
      <c r="S54" s="78" t="n">
        <v>20</v>
      </c>
      <c r="T54" s="78" t="n">
        <v>20</v>
      </c>
      <c r="U54" s="78" t="n">
        <v>20</v>
      </c>
      <c r="V54" s="78" t="n">
        <v>20</v>
      </c>
      <c r="W54" s="79" t="n">
        <v>20</v>
      </c>
      <c r="X54" s="79" t="n">
        <v>20</v>
      </c>
      <c r="Y54" s="78" t="n">
        <v>20</v>
      </c>
      <c r="Z54" s="78" t="n">
        <v>20</v>
      </c>
      <c r="AA54" s="78" t="n">
        <v>20</v>
      </c>
      <c r="AB54" s="78" t="n">
        <v>20</v>
      </c>
      <c r="AC54" s="78" t="n">
        <v>20</v>
      </c>
      <c r="AD54" s="79" t="n">
        <v>20</v>
      </c>
      <c r="AE54" s="79" t="n">
        <v>20</v>
      </c>
      <c r="AF54" s="79" t="n">
        <v>20</v>
      </c>
      <c r="AG54" s="125" t="n">
        <v>2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20</v>
      </c>
      <c r="D55" s="78" t="n">
        <v>20</v>
      </c>
      <c r="E55" s="78" t="n">
        <v>20</v>
      </c>
      <c r="F55" s="78" t="n">
        <v>20</v>
      </c>
      <c r="G55" s="78" t="n">
        <v>20</v>
      </c>
      <c r="H55" s="78" t="n">
        <v>20</v>
      </c>
      <c r="I55" s="79" t="n">
        <v>20</v>
      </c>
      <c r="J55" s="79" t="n">
        <v>20</v>
      </c>
      <c r="K55" s="78" t="n">
        <v>20</v>
      </c>
      <c r="L55" s="78" t="n">
        <v>20</v>
      </c>
      <c r="M55" s="78" t="n">
        <v>20</v>
      </c>
      <c r="N55" s="78" t="n">
        <v>20</v>
      </c>
      <c r="O55" s="78" t="n">
        <v>20</v>
      </c>
      <c r="P55" s="79" t="n">
        <v>20</v>
      </c>
      <c r="Q55" s="79" t="n">
        <v>20</v>
      </c>
      <c r="R55" s="78" t="n">
        <v>20</v>
      </c>
      <c r="S55" s="78" t="n">
        <v>20</v>
      </c>
      <c r="T55" s="78" t="n">
        <v>20</v>
      </c>
      <c r="U55" s="78" t="n">
        <v>20</v>
      </c>
      <c r="V55" s="78" t="n">
        <v>20</v>
      </c>
      <c r="W55" s="79" t="n">
        <v>20</v>
      </c>
      <c r="X55" s="79" t="n">
        <v>20</v>
      </c>
      <c r="Y55" s="78" t="n">
        <v>20</v>
      </c>
      <c r="Z55" s="78" t="n">
        <v>20</v>
      </c>
      <c r="AA55" s="78" t="n">
        <v>20</v>
      </c>
      <c r="AB55" s="78" t="n">
        <v>20</v>
      </c>
      <c r="AC55" s="78" t="n">
        <v>20</v>
      </c>
      <c r="AD55" s="79" t="n">
        <v>20</v>
      </c>
      <c r="AE55" s="79" t="n">
        <v>20</v>
      </c>
      <c r="AF55" s="79" t="n">
        <v>20</v>
      </c>
      <c r="AG55" s="125" t="n">
        <v>2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20</v>
      </c>
      <c r="D56" s="78" t="n">
        <v>20</v>
      </c>
      <c r="E56" s="78" t="n">
        <v>20</v>
      </c>
      <c r="F56" s="78" t="n">
        <v>20</v>
      </c>
      <c r="G56" s="78" t="n">
        <v>20</v>
      </c>
      <c r="H56" s="78" t="n">
        <v>20</v>
      </c>
      <c r="I56" s="79" t="n">
        <v>20</v>
      </c>
      <c r="J56" s="79" t="n">
        <v>20</v>
      </c>
      <c r="K56" s="78" t="n">
        <v>20</v>
      </c>
      <c r="L56" s="78" t="n">
        <v>20</v>
      </c>
      <c r="M56" s="78" t="n">
        <v>20</v>
      </c>
      <c r="N56" s="78" t="n">
        <v>20</v>
      </c>
      <c r="O56" s="78" t="n">
        <v>20</v>
      </c>
      <c r="P56" s="79" t="n">
        <v>20</v>
      </c>
      <c r="Q56" s="79" t="n">
        <v>20</v>
      </c>
      <c r="R56" s="78" t="n">
        <v>20</v>
      </c>
      <c r="S56" s="78" t="n">
        <v>20</v>
      </c>
      <c r="T56" s="78" t="n">
        <v>20</v>
      </c>
      <c r="U56" s="78" t="n">
        <v>20</v>
      </c>
      <c r="V56" s="78" t="n">
        <v>20</v>
      </c>
      <c r="W56" s="79" t="n">
        <v>20</v>
      </c>
      <c r="X56" s="79" t="n">
        <v>20</v>
      </c>
      <c r="Y56" s="78" t="n">
        <v>20</v>
      </c>
      <c r="Z56" s="78" t="n">
        <v>20</v>
      </c>
      <c r="AA56" s="78" t="n">
        <v>20</v>
      </c>
      <c r="AB56" s="78" t="n">
        <v>20</v>
      </c>
      <c r="AC56" s="78" t="n">
        <v>20</v>
      </c>
      <c r="AD56" s="79" t="n">
        <v>20</v>
      </c>
      <c r="AE56" s="79" t="n">
        <v>20</v>
      </c>
      <c r="AF56" s="79" t="n">
        <v>20</v>
      </c>
      <c r="AG56" s="125" t="n">
        <v>2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20</v>
      </c>
      <c r="D57" s="78" t="n">
        <v>20</v>
      </c>
      <c r="E57" s="78" t="n">
        <v>20</v>
      </c>
      <c r="F57" s="78" t="n">
        <v>20</v>
      </c>
      <c r="G57" s="78" t="n">
        <v>20</v>
      </c>
      <c r="H57" s="78" t="n">
        <v>20</v>
      </c>
      <c r="I57" s="79" t="n">
        <v>20</v>
      </c>
      <c r="J57" s="79" t="n">
        <v>20</v>
      </c>
      <c r="K57" s="78" t="n">
        <v>20</v>
      </c>
      <c r="L57" s="78" t="n">
        <v>20</v>
      </c>
      <c r="M57" s="78" t="n">
        <v>20</v>
      </c>
      <c r="N57" s="78" t="n">
        <v>20</v>
      </c>
      <c r="O57" s="78" t="n">
        <v>20</v>
      </c>
      <c r="P57" s="79" t="n">
        <v>20</v>
      </c>
      <c r="Q57" s="79" t="n">
        <v>20</v>
      </c>
      <c r="R57" s="78" t="n">
        <v>20</v>
      </c>
      <c r="S57" s="78" t="n">
        <v>20</v>
      </c>
      <c r="T57" s="78" t="n">
        <v>20</v>
      </c>
      <c r="U57" s="78" t="n">
        <v>20</v>
      </c>
      <c r="V57" s="78" t="n">
        <v>20</v>
      </c>
      <c r="W57" s="79" t="n">
        <v>20</v>
      </c>
      <c r="X57" s="79" t="n">
        <v>20</v>
      </c>
      <c r="Y57" s="78" t="n">
        <v>20</v>
      </c>
      <c r="Z57" s="78" t="n">
        <v>20</v>
      </c>
      <c r="AA57" s="78" t="n">
        <v>20</v>
      </c>
      <c r="AB57" s="78" t="n">
        <v>20</v>
      </c>
      <c r="AC57" s="78" t="n">
        <v>20</v>
      </c>
      <c r="AD57" s="79" t="n">
        <v>20</v>
      </c>
      <c r="AE57" s="79" t="n">
        <v>20</v>
      </c>
      <c r="AF57" s="79" t="n">
        <v>20</v>
      </c>
      <c r="AG57" s="125" t="n">
        <v>2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20</v>
      </c>
      <c r="D58" s="78" t="n">
        <v>20</v>
      </c>
      <c r="E58" s="78" t="n">
        <v>20</v>
      </c>
      <c r="F58" s="78" t="n">
        <v>20</v>
      </c>
      <c r="G58" s="78" t="n">
        <v>20</v>
      </c>
      <c r="H58" s="78" t="n">
        <v>20</v>
      </c>
      <c r="I58" s="79" t="n">
        <v>20</v>
      </c>
      <c r="J58" s="79" t="n">
        <v>20</v>
      </c>
      <c r="K58" s="78" t="n">
        <v>20</v>
      </c>
      <c r="L58" s="78" t="n">
        <v>20</v>
      </c>
      <c r="M58" s="78" t="n">
        <v>20</v>
      </c>
      <c r="N58" s="78" t="n">
        <v>20</v>
      </c>
      <c r="O58" s="78" t="n">
        <v>20</v>
      </c>
      <c r="P58" s="79" t="n">
        <v>20</v>
      </c>
      <c r="Q58" s="79" t="n">
        <v>20</v>
      </c>
      <c r="R58" s="78" t="n">
        <v>20</v>
      </c>
      <c r="S58" s="78" t="n">
        <v>20</v>
      </c>
      <c r="T58" s="78" t="n">
        <v>20</v>
      </c>
      <c r="U58" s="78" t="n">
        <v>20</v>
      </c>
      <c r="V58" s="78" t="n">
        <v>20</v>
      </c>
      <c r="W58" s="79" t="n">
        <v>20</v>
      </c>
      <c r="X58" s="79" t="n">
        <v>20</v>
      </c>
      <c r="Y58" s="78" t="n">
        <v>20</v>
      </c>
      <c r="Z58" s="78" t="n">
        <v>20</v>
      </c>
      <c r="AA58" s="78" t="n">
        <v>20</v>
      </c>
      <c r="AB58" s="78" t="n">
        <v>20</v>
      </c>
      <c r="AC58" s="78" t="n">
        <v>20</v>
      </c>
      <c r="AD58" s="79" t="n">
        <v>20</v>
      </c>
      <c r="AE58" s="79" t="n">
        <v>20</v>
      </c>
      <c r="AF58" s="79" t="n">
        <v>20</v>
      </c>
      <c r="AG58" s="125" t="n">
        <v>2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20</v>
      </c>
      <c r="D59" s="78" t="n">
        <v>20</v>
      </c>
      <c r="E59" s="78" t="n">
        <v>20</v>
      </c>
      <c r="F59" s="78" t="n">
        <v>20</v>
      </c>
      <c r="G59" s="78" t="n">
        <v>20</v>
      </c>
      <c r="H59" s="78" t="n">
        <v>20</v>
      </c>
      <c r="I59" s="79" t="n">
        <v>20</v>
      </c>
      <c r="J59" s="79" t="n">
        <v>20</v>
      </c>
      <c r="K59" s="78" t="n">
        <v>20</v>
      </c>
      <c r="L59" s="78" t="n">
        <v>20</v>
      </c>
      <c r="M59" s="78" t="n">
        <v>20</v>
      </c>
      <c r="N59" s="78" t="n">
        <v>20</v>
      </c>
      <c r="O59" s="78" t="n">
        <v>20</v>
      </c>
      <c r="P59" s="79" t="n">
        <v>20</v>
      </c>
      <c r="Q59" s="79" t="n">
        <v>20</v>
      </c>
      <c r="R59" s="78" t="n">
        <v>20</v>
      </c>
      <c r="S59" s="78" t="n">
        <v>20</v>
      </c>
      <c r="T59" s="78" t="n">
        <v>20</v>
      </c>
      <c r="U59" s="78" t="n">
        <v>20</v>
      </c>
      <c r="V59" s="78" t="n">
        <v>20</v>
      </c>
      <c r="W59" s="79" t="n">
        <v>20</v>
      </c>
      <c r="X59" s="79" t="n">
        <v>20</v>
      </c>
      <c r="Y59" s="78" t="n">
        <v>20</v>
      </c>
      <c r="Z59" s="78" t="n">
        <v>20</v>
      </c>
      <c r="AA59" s="78" t="n">
        <v>20</v>
      </c>
      <c r="AB59" s="78" t="n">
        <v>20</v>
      </c>
      <c r="AC59" s="78" t="n">
        <v>20</v>
      </c>
      <c r="AD59" s="79" t="n">
        <v>20</v>
      </c>
      <c r="AE59" s="79" t="n">
        <v>20</v>
      </c>
      <c r="AF59" s="79" t="n">
        <v>20</v>
      </c>
      <c r="AG59" s="125" t="n">
        <v>2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79" t="n">
        <v>20</v>
      </c>
      <c r="AE60" s="79" t="n">
        <v>20</v>
      </c>
      <c r="AF60" s="79" t="n">
        <v>20</v>
      </c>
      <c r="AG60" s="125" t="n">
        <v>2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20</v>
      </c>
      <c r="D61" s="78" t="n">
        <v>20</v>
      </c>
      <c r="E61" s="78" t="n">
        <v>20</v>
      </c>
      <c r="F61" s="78" t="n">
        <v>20</v>
      </c>
      <c r="G61" s="78" t="n">
        <v>20</v>
      </c>
      <c r="H61" s="78" t="n">
        <v>20</v>
      </c>
      <c r="I61" s="79" t="n">
        <v>20</v>
      </c>
      <c r="J61" s="79" t="n">
        <v>20</v>
      </c>
      <c r="K61" s="78" t="n">
        <v>20</v>
      </c>
      <c r="L61" s="78" t="n">
        <v>20</v>
      </c>
      <c r="M61" s="78" t="n">
        <v>20</v>
      </c>
      <c r="N61" s="78" t="n">
        <v>20</v>
      </c>
      <c r="O61" s="78" t="n">
        <v>20</v>
      </c>
      <c r="P61" s="79" t="n">
        <v>20</v>
      </c>
      <c r="Q61" s="79" t="n">
        <v>20</v>
      </c>
      <c r="R61" s="78" t="n">
        <v>20</v>
      </c>
      <c r="S61" s="78" t="n">
        <v>20</v>
      </c>
      <c r="T61" s="78" t="n">
        <v>20</v>
      </c>
      <c r="U61" s="78" t="n">
        <v>20</v>
      </c>
      <c r="V61" s="78" t="n">
        <v>20</v>
      </c>
      <c r="W61" s="79" t="n">
        <v>20</v>
      </c>
      <c r="X61" s="79" t="n">
        <v>20</v>
      </c>
      <c r="Y61" s="78" t="n">
        <v>20</v>
      </c>
      <c r="Z61" s="78" t="n">
        <v>20</v>
      </c>
      <c r="AA61" s="78" t="n">
        <v>20</v>
      </c>
      <c r="AB61" s="78" t="n">
        <v>20</v>
      </c>
      <c r="AC61" s="78" t="n">
        <v>20</v>
      </c>
      <c r="AD61" s="79" t="n">
        <v>20</v>
      </c>
      <c r="AE61" s="79" t="n">
        <v>20</v>
      </c>
      <c r="AF61" s="79" t="n">
        <v>20</v>
      </c>
      <c r="AG61" s="125" t="n">
        <v>2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20</v>
      </c>
      <c r="D62" s="78" t="n">
        <v>20</v>
      </c>
      <c r="E62" s="78" t="n">
        <v>20</v>
      </c>
      <c r="F62" s="78" t="n">
        <v>20</v>
      </c>
      <c r="G62" s="78" t="n">
        <v>20</v>
      </c>
      <c r="H62" s="78" t="n">
        <v>20</v>
      </c>
      <c r="I62" s="79" t="n">
        <v>20</v>
      </c>
      <c r="J62" s="79" t="n">
        <v>20</v>
      </c>
      <c r="K62" s="78" t="n">
        <v>20</v>
      </c>
      <c r="L62" s="78" t="n">
        <v>20</v>
      </c>
      <c r="M62" s="78" t="n">
        <v>20</v>
      </c>
      <c r="N62" s="78" t="n">
        <v>20</v>
      </c>
      <c r="O62" s="78" t="n">
        <v>20</v>
      </c>
      <c r="P62" s="79" t="n">
        <v>20</v>
      </c>
      <c r="Q62" s="79" t="n">
        <v>20</v>
      </c>
      <c r="R62" s="78" t="n">
        <v>20</v>
      </c>
      <c r="S62" s="78" t="n">
        <v>20</v>
      </c>
      <c r="T62" s="78" t="n">
        <v>20</v>
      </c>
      <c r="U62" s="78" t="n">
        <v>20</v>
      </c>
      <c r="V62" s="78" t="n">
        <v>20</v>
      </c>
      <c r="W62" s="79" t="n">
        <v>20</v>
      </c>
      <c r="X62" s="79" t="n">
        <v>20</v>
      </c>
      <c r="Y62" s="78" t="n">
        <v>20</v>
      </c>
      <c r="Z62" s="78" t="n">
        <v>20</v>
      </c>
      <c r="AA62" s="78" t="n">
        <v>20</v>
      </c>
      <c r="AB62" s="78" t="n">
        <v>20</v>
      </c>
      <c r="AC62" s="78" t="n">
        <v>20</v>
      </c>
      <c r="AD62" s="79" t="n">
        <v>20</v>
      </c>
      <c r="AE62" s="79" t="n">
        <v>20</v>
      </c>
      <c r="AF62" s="79" t="n">
        <v>20</v>
      </c>
      <c r="AG62" s="125" t="n">
        <v>2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79" t="n">
        <v>20</v>
      </c>
      <c r="AE63" s="79" t="n">
        <v>20</v>
      </c>
      <c r="AF63" s="79" t="n">
        <v>20</v>
      </c>
      <c r="AG63" s="125" t="n">
        <v>2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20</v>
      </c>
      <c r="D64" s="78" t="n">
        <v>20</v>
      </c>
      <c r="E64" s="78" t="n">
        <v>20</v>
      </c>
      <c r="F64" s="78" t="n">
        <v>20</v>
      </c>
      <c r="G64" s="78" t="n">
        <v>20</v>
      </c>
      <c r="H64" s="78" t="n">
        <v>20</v>
      </c>
      <c r="I64" s="79" t="n">
        <v>20</v>
      </c>
      <c r="J64" s="79" t="n">
        <v>20</v>
      </c>
      <c r="K64" s="78" t="n">
        <v>20</v>
      </c>
      <c r="L64" s="78" t="n">
        <v>20</v>
      </c>
      <c r="M64" s="78" t="n">
        <v>20</v>
      </c>
      <c r="N64" s="78" t="n">
        <v>20</v>
      </c>
      <c r="O64" s="78" t="n">
        <v>20</v>
      </c>
      <c r="P64" s="79" t="n">
        <v>20</v>
      </c>
      <c r="Q64" s="79" t="n">
        <v>20</v>
      </c>
      <c r="R64" s="78" t="n">
        <v>20</v>
      </c>
      <c r="S64" s="78" t="n">
        <v>20</v>
      </c>
      <c r="T64" s="78" t="n">
        <v>20</v>
      </c>
      <c r="U64" s="78" t="n">
        <v>20</v>
      </c>
      <c r="V64" s="78" t="n">
        <v>20</v>
      </c>
      <c r="W64" s="79" t="n">
        <v>20</v>
      </c>
      <c r="X64" s="79" t="n">
        <v>20</v>
      </c>
      <c r="Y64" s="78" t="n">
        <v>20</v>
      </c>
      <c r="Z64" s="78" t="n">
        <v>20</v>
      </c>
      <c r="AA64" s="78" t="n">
        <v>20</v>
      </c>
      <c r="AB64" s="78" t="n">
        <v>20</v>
      </c>
      <c r="AC64" s="78" t="n">
        <v>20</v>
      </c>
      <c r="AD64" s="79" t="n">
        <v>20</v>
      </c>
      <c r="AE64" s="79" t="n">
        <v>20</v>
      </c>
      <c r="AF64" s="79" t="n">
        <v>20</v>
      </c>
      <c r="AG64" s="125" t="n">
        <v>2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20</v>
      </c>
      <c r="D65" s="78" t="n">
        <v>20</v>
      </c>
      <c r="E65" s="78" t="n">
        <v>20</v>
      </c>
      <c r="F65" s="78" t="n">
        <v>20</v>
      </c>
      <c r="G65" s="78" t="n">
        <v>20</v>
      </c>
      <c r="H65" s="78" t="n">
        <v>20</v>
      </c>
      <c r="I65" s="79" t="n">
        <v>20</v>
      </c>
      <c r="J65" s="79" t="n">
        <v>20</v>
      </c>
      <c r="K65" s="78" t="n">
        <v>20</v>
      </c>
      <c r="L65" s="78" t="n">
        <v>20</v>
      </c>
      <c r="M65" s="78" t="n">
        <v>20</v>
      </c>
      <c r="N65" s="78" t="n">
        <v>20</v>
      </c>
      <c r="O65" s="78" t="n">
        <v>20</v>
      </c>
      <c r="P65" s="79" t="n">
        <v>20</v>
      </c>
      <c r="Q65" s="79" t="n">
        <v>20</v>
      </c>
      <c r="R65" s="78" t="n">
        <v>20</v>
      </c>
      <c r="S65" s="78" t="n">
        <v>20</v>
      </c>
      <c r="T65" s="78" t="n">
        <v>20</v>
      </c>
      <c r="U65" s="78" t="n">
        <v>20</v>
      </c>
      <c r="V65" s="78" t="n">
        <v>20</v>
      </c>
      <c r="W65" s="79" t="n">
        <v>20</v>
      </c>
      <c r="X65" s="79" t="n">
        <v>20</v>
      </c>
      <c r="Y65" s="78" t="n">
        <v>20</v>
      </c>
      <c r="Z65" s="78" t="n">
        <v>20</v>
      </c>
      <c r="AA65" s="78" t="n">
        <v>20</v>
      </c>
      <c r="AB65" s="78" t="n">
        <v>20</v>
      </c>
      <c r="AC65" s="78" t="n">
        <v>20</v>
      </c>
      <c r="AD65" s="79" t="n">
        <v>20</v>
      </c>
      <c r="AE65" s="79" t="n">
        <v>20</v>
      </c>
      <c r="AF65" s="79" t="n">
        <v>20</v>
      </c>
      <c r="AG65" s="125" t="n">
        <v>2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20</v>
      </c>
      <c r="D66" s="78" t="n">
        <v>20</v>
      </c>
      <c r="E66" s="78" t="n">
        <v>20</v>
      </c>
      <c r="F66" s="78" t="n">
        <v>20</v>
      </c>
      <c r="G66" s="78" t="n">
        <v>20</v>
      </c>
      <c r="H66" s="78" t="n">
        <v>20</v>
      </c>
      <c r="I66" s="79" t="n">
        <v>20</v>
      </c>
      <c r="J66" s="79" t="n">
        <v>20</v>
      </c>
      <c r="K66" s="78" t="n">
        <v>20</v>
      </c>
      <c r="L66" s="78" t="n">
        <v>20</v>
      </c>
      <c r="M66" s="78" t="n">
        <v>20</v>
      </c>
      <c r="N66" s="78" t="n">
        <v>20</v>
      </c>
      <c r="O66" s="78" t="n">
        <v>20</v>
      </c>
      <c r="P66" s="79" t="n">
        <v>20</v>
      </c>
      <c r="Q66" s="79" t="n">
        <v>20</v>
      </c>
      <c r="R66" s="78" t="n">
        <v>20</v>
      </c>
      <c r="S66" s="78" t="n">
        <v>20</v>
      </c>
      <c r="T66" s="78" t="n">
        <v>20</v>
      </c>
      <c r="U66" s="78" t="n">
        <v>20</v>
      </c>
      <c r="V66" s="78" t="n">
        <v>20</v>
      </c>
      <c r="W66" s="79" t="n">
        <v>20</v>
      </c>
      <c r="X66" s="79" t="n">
        <v>20</v>
      </c>
      <c r="Y66" s="78" t="n">
        <v>20</v>
      </c>
      <c r="Z66" s="78" t="n">
        <v>20</v>
      </c>
      <c r="AA66" s="78" t="n">
        <v>20</v>
      </c>
      <c r="AB66" s="78" t="n">
        <v>20</v>
      </c>
      <c r="AC66" s="78" t="n">
        <v>20</v>
      </c>
      <c r="AD66" s="79" t="n">
        <v>20</v>
      </c>
      <c r="AE66" s="79" t="n">
        <v>20</v>
      </c>
      <c r="AF66" s="79" t="n">
        <v>20</v>
      </c>
      <c r="AG66" s="125" t="n">
        <v>2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20</v>
      </c>
      <c r="D67" s="78" t="n">
        <v>20</v>
      </c>
      <c r="E67" s="78" t="n">
        <v>20</v>
      </c>
      <c r="F67" s="78" t="n">
        <v>20</v>
      </c>
      <c r="G67" s="78" t="n">
        <v>20</v>
      </c>
      <c r="H67" s="78" t="n">
        <v>20</v>
      </c>
      <c r="I67" s="79" t="n">
        <v>20</v>
      </c>
      <c r="J67" s="79" t="n">
        <v>20</v>
      </c>
      <c r="K67" s="78" t="n">
        <v>20</v>
      </c>
      <c r="L67" s="78" t="n">
        <v>20</v>
      </c>
      <c r="M67" s="78" t="n">
        <v>20</v>
      </c>
      <c r="N67" s="78" t="n">
        <v>20</v>
      </c>
      <c r="O67" s="78" t="n">
        <v>20</v>
      </c>
      <c r="P67" s="79" t="n">
        <v>20</v>
      </c>
      <c r="Q67" s="79" t="n">
        <v>20</v>
      </c>
      <c r="R67" s="78" t="n">
        <v>20</v>
      </c>
      <c r="S67" s="78" t="n">
        <v>20</v>
      </c>
      <c r="T67" s="78" t="n">
        <v>20</v>
      </c>
      <c r="U67" s="78" t="n">
        <v>20</v>
      </c>
      <c r="V67" s="78" t="n">
        <v>20</v>
      </c>
      <c r="W67" s="79" t="n">
        <v>20</v>
      </c>
      <c r="X67" s="79" t="n">
        <v>20</v>
      </c>
      <c r="Y67" s="78" t="n">
        <v>20</v>
      </c>
      <c r="Z67" s="78" t="n">
        <v>20</v>
      </c>
      <c r="AA67" s="78" t="n">
        <v>20</v>
      </c>
      <c r="AB67" s="78" t="n">
        <v>20</v>
      </c>
      <c r="AC67" s="78" t="n">
        <v>20</v>
      </c>
      <c r="AD67" s="79" t="n">
        <v>20</v>
      </c>
      <c r="AE67" s="79" t="n">
        <v>20</v>
      </c>
      <c r="AF67" s="79" t="n">
        <v>20</v>
      </c>
      <c r="AG67" s="125" t="n">
        <v>2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20</v>
      </c>
      <c r="D68" s="78" t="n">
        <v>20</v>
      </c>
      <c r="E68" s="78" t="n">
        <v>20</v>
      </c>
      <c r="F68" s="78" t="n">
        <v>20</v>
      </c>
      <c r="G68" s="78" t="n">
        <v>20</v>
      </c>
      <c r="H68" s="78" t="n">
        <v>20</v>
      </c>
      <c r="I68" s="79" t="n">
        <v>20</v>
      </c>
      <c r="J68" s="79" t="n">
        <v>20</v>
      </c>
      <c r="K68" s="78" t="n">
        <v>20</v>
      </c>
      <c r="L68" s="78" t="n">
        <v>20</v>
      </c>
      <c r="M68" s="78" t="n">
        <v>20</v>
      </c>
      <c r="N68" s="78" t="n">
        <v>20</v>
      </c>
      <c r="O68" s="78" t="n">
        <v>20</v>
      </c>
      <c r="P68" s="79" t="n">
        <v>20</v>
      </c>
      <c r="Q68" s="79" t="n">
        <v>20</v>
      </c>
      <c r="R68" s="78" t="n">
        <v>20</v>
      </c>
      <c r="S68" s="78" t="n">
        <v>20</v>
      </c>
      <c r="T68" s="78" t="n">
        <v>20</v>
      </c>
      <c r="U68" s="78" t="n">
        <v>20</v>
      </c>
      <c r="V68" s="78" t="n">
        <v>20</v>
      </c>
      <c r="W68" s="79" t="n">
        <v>20</v>
      </c>
      <c r="X68" s="79" t="n">
        <v>20</v>
      </c>
      <c r="Y68" s="78" t="n">
        <v>20</v>
      </c>
      <c r="Z68" s="78" t="n">
        <v>20</v>
      </c>
      <c r="AA68" s="78" t="n">
        <v>20</v>
      </c>
      <c r="AB68" s="78" t="n">
        <v>20</v>
      </c>
      <c r="AC68" s="78" t="n">
        <v>20</v>
      </c>
      <c r="AD68" s="79" t="n">
        <v>20</v>
      </c>
      <c r="AE68" s="79" t="n">
        <v>20</v>
      </c>
      <c r="AF68" s="79" t="n">
        <v>20</v>
      </c>
      <c r="AG68" s="125" t="n">
        <v>2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20</v>
      </c>
      <c r="D69" s="78" t="n">
        <v>20</v>
      </c>
      <c r="E69" s="78" t="n">
        <v>20</v>
      </c>
      <c r="F69" s="78" t="n">
        <v>20</v>
      </c>
      <c r="G69" s="78" t="n">
        <v>20</v>
      </c>
      <c r="H69" s="78" t="n">
        <v>20</v>
      </c>
      <c r="I69" s="79" t="n">
        <v>20</v>
      </c>
      <c r="J69" s="79" t="n">
        <v>20</v>
      </c>
      <c r="K69" s="78" t="n">
        <v>20</v>
      </c>
      <c r="L69" s="78" t="n">
        <v>20</v>
      </c>
      <c r="M69" s="78" t="n">
        <v>20</v>
      </c>
      <c r="N69" s="78" t="n">
        <v>20</v>
      </c>
      <c r="O69" s="78" t="n">
        <v>20</v>
      </c>
      <c r="P69" s="79" t="n">
        <v>20</v>
      </c>
      <c r="Q69" s="79" t="n">
        <v>20</v>
      </c>
      <c r="R69" s="78" t="n">
        <v>20</v>
      </c>
      <c r="S69" s="78" t="n">
        <v>20</v>
      </c>
      <c r="T69" s="78" t="n">
        <v>20</v>
      </c>
      <c r="U69" s="78" t="n">
        <v>20</v>
      </c>
      <c r="V69" s="78" t="n">
        <v>20</v>
      </c>
      <c r="W69" s="79" t="n">
        <v>20</v>
      </c>
      <c r="X69" s="79" t="n">
        <v>20</v>
      </c>
      <c r="Y69" s="78" t="n">
        <v>20</v>
      </c>
      <c r="Z69" s="78" t="n">
        <v>20</v>
      </c>
      <c r="AA69" s="78" t="n">
        <v>20</v>
      </c>
      <c r="AB69" s="78" t="n">
        <v>20</v>
      </c>
      <c r="AC69" s="78" t="n">
        <v>20</v>
      </c>
      <c r="AD69" s="79" t="n">
        <v>20</v>
      </c>
      <c r="AE69" s="79" t="n">
        <v>20</v>
      </c>
      <c r="AF69" s="79" t="n">
        <v>20</v>
      </c>
      <c r="AG69" s="125" t="n">
        <v>2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20</v>
      </c>
      <c r="D70" s="78" t="n">
        <v>20</v>
      </c>
      <c r="E70" s="78" t="n">
        <v>20</v>
      </c>
      <c r="F70" s="78" t="n">
        <v>20</v>
      </c>
      <c r="G70" s="78" t="n">
        <v>20</v>
      </c>
      <c r="H70" s="78" t="n">
        <v>20</v>
      </c>
      <c r="I70" s="79" t="n">
        <v>20</v>
      </c>
      <c r="J70" s="79" t="n">
        <v>20</v>
      </c>
      <c r="K70" s="78" t="n">
        <v>20</v>
      </c>
      <c r="L70" s="78" t="n">
        <v>20</v>
      </c>
      <c r="M70" s="78" t="n">
        <v>20</v>
      </c>
      <c r="N70" s="78" t="n">
        <v>20</v>
      </c>
      <c r="O70" s="78" t="n">
        <v>20</v>
      </c>
      <c r="P70" s="79" t="n">
        <v>20</v>
      </c>
      <c r="Q70" s="79" t="n">
        <v>20</v>
      </c>
      <c r="R70" s="78" t="n">
        <v>20</v>
      </c>
      <c r="S70" s="78" t="n">
        <v>20</v>
      </c>
      <c r="T70" s="78" t="n">
        <v>20</v>
      </c>
      <c r="U70" s="78" t="n">
        <v>20</v>
      </c>
      <c r="V70" s="78" t="n">
        <v>20</v>
      </c>
      <c r="W70" s="79" t="n">
        <v>20</v>
      </c>
      <c r="X70" s="79" t="n">
        <v>20</v>
      </c>
      <c r="Y70" s="78" t="n">
        <v>20</v>
      </c>
      <c r="Z70" s="78" t="n">
        <v>20</v>
      </c>
      <c r="AA70" s="78" t="n">
        <v>20</v>
      </c>
      <c r="AB70" s="78" t="n">
        <v>20</v>
      </c>
      <c r="AC70" s="78" t="n">
        <v>20</v>
      </c>
      <c r="AD70" s="79" t="n">
        <v>20</v>
      </c>
      <c r="AE70" s="79" t="n">
        <v>20</v>
      </c>
      <c r="AF70" s="79" t="n">
        <v>20</v>
      </c>
      <c r="AG70" s="125" t="n">
        <v>2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20</v>
      </c>
      <c r="D71" s="78" t="n">
        <v>20</v>
      </c>
      <c r="E71" s="78" t="n">
        <v>20</v>
      </c>
      <c r="F71" s="78" t="n">
        <v>20</v>
      </c>
      <c r="G71" s="78" t="n">
        <v>20</v>
      </c>
      <c r="H71" s="78" t="n">
        <v>20</v>
      </c>
      <c r="I71" s="79" t="n">
        <v>20</v>
      </c>
      <c r="J71" s="79" t="n">
        <v>20</v>
      </c>
      <c r="K71" s="78" t="n">
        <v>20</v>
      </c>
      <c r="L71" s="78" t="n">
        <v>20</v>
      </c>
      <c r="M71" s="78" t="n">
        <v>20</v>
      </c>
      <c r="N71" s="78" t="n">
        <v>20</v>
      </c>
      <c r="O71" s="78" t="n">
        <v>20</v>
      </c>
      <c r="P71" s="79" t="n">
        <v>20</v>
      </c>
      <c r="Q71" s="79" t="n">
        <v>20</v>
      </c>
      <c r="R71" s="78" t="n">
        <v>20</v>
      </c>
      <c r="S71" s="78" t="n">
        <v>20</v>
      </c>
      <c r="T71" s="78" t="n">
        <v>20</v>
      </c>
      <c r="U71" s="78" t="n">
        <v>20</v>
      </c>
      <c r="V71" s="78" t="n">
        <v>20</v>
      </c>
      <c r="W71" s="79" t="n">
        <v>20</v>
      </c>
      <c r="X71" s="79" t="n">
        <v>20</v>
      </c>
      <c r="Y71" s="78" t="n">
        <v>20</v>
      </c>
      <c r="Z71" s="78" t="n">
        <v>20</v>
      </c>
      <c r="AA71" s="78" t="n">
        <v>20</v>
      </c>
      <c r="AB71" s="78" t="n">
        <v>20</v>
      </c>
      <c r="AC71" s="78" t="n">
        <v>20</v>
      </c>
      <c r="AD71" s="79" t="n">
        <v>20</v>
      </c>
      <c r="AE71" s="79" t="n">
        <v>20</v>
      </c>
      <c r="AF71" s="79" t="n">
        <v>20</v>
      </c>
      <c r="AG71" s="125" t="n">
        <v>2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20</v>
      </c>
      <c r="D72" s="78" t="n">
        <v>20</v>
      </c>
      <c r="E72" s="78" t="n">
        <v>20</v>
      </c>
      <c r="F72" s="78" t="n">
        <v>20</v>
      </c>
      <c r="G72" s="78" t="n">
        <v>20</v>
      </c>
      <c r="H72" s="78" t="n">
        <v>20</v>
      </c>
      <c r="I72" s="79" t="n">
        <v>20</v>
      </c>
      <c r="J72" s="79" t="n">
        <v>20</v>
      </c>
      <c r="K72" s="78" t="n">
        <v>20</v>
      </c>
      <c r="L72" s="78" t="n">
        <v>20</v>
      </c>
      <c r="M72" s="78" t="n">
        <v>20</v>
      </c>
      <c r="N72" s="78" t="n">
        <v>20</v>
      </c>
      <c r="O72" s="78" t="n">
        <v>20</v>
      </c>
      <c r="P72" s="79" t="n">
        <v>20</v>
      </c>
      <c r="Q72" s="79" t="n">
        <v>20</v>
      </c>
      <c r="R72" s="78" t="n">
        <v>20</v>
      </c>
      <c r="S72" s="78" t="n">
        <v>20</v>
      </c>
      <c r="T72" s="78" t="n">
        <v>20</v>
      </c>
      <c r="U72" s="78" t="n">
        <v>20</v>
      </c>
      <c r="V72" s="78" t="n">
        <v>20</v>
      </c>
      <c r="W72" s="79" t="n">
        <v>20</v>
      </c>
      <c r="X72" s="79" t="n">
        <v>20</v>
      </c>
      <c r="Y72" s="78" t="n">
        <v>20</v>
      </c>
      <c r="Z72" s="78" t="n">
        <v>20</v>
      </c>
      <c r="AA72" s="78" t="n">
        <v>20</v>
      </c>
      <c r="AB72" s="78" t="n">
        <v>20</v>
      </c>
      <c r="AC72" s="78" t="n">
        <v>20</v>
      </c>
      <c r="AD72" s="79" t="n">
        <v>20</v>
      </c>
      <c r="AE72" s="79" t="n">
        <v>20</v>
      </c>
      <c r="AF72" s="79" t="n">
        <v>20</v>
      </c>
      <c r="AG72" s="125" t="n">
        <v>2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20</v>
      </c>
      <c r="D73" s="78" t="n">
        <v>20</v>
      </c>
      <c r="E73" s="78" t="n">
        <v>20</v>
      </c>
      <c r="F73" s="78" t="n">
        <v>20</v>
      </c>
      <c r="G73" s="78" t="n">
        <v>20</v>
      </c>
      <c r="H73" s="78" t="n">
        <v>20</v>
      </c>
      <c r="I73" s="79" t="n">
        <v>20</v>
      </c>
      <c r="J73" s="79" t="n">
        <v>20</v>
      </c>
      <c r="K73" s="78" t="n">
        <v>20</v>
      </c>
      <c r="L73" s="78" t="n">
        <v>20</v>
      </c>
      <c r="M73" s="78" t="n">
        <v>20</v>
      </c>
      <c r="N73" s="78" t="n">
        <v>20</v>
      </c>
      <c r="O73" s="78" t="n">
        <v>20</v>
      </c>
      <c r="P73" s="79" t="n">
        <v>20</v>
      </c>
      <c r="Q73" s="79" t="n">
        <v>20</v>
      </c>
      <c r="R73" s="78" t="n">
        <v>20</v>
      </c>
      <c r="S73" s="78" t="n">
        <v>20</v>
      </c>
      <c r="T73" s="78" t="n">
        <v>20</v>
      </c>
      <c r="U73" s="78" t="n">
        <v>20</v>
      </c>
      <c r="V73" s="78" t="n">
        <v>20</v>
      </c>
      <c r="W73" s="79" t="n">
        <v>20</v>
      </c>
      <c r="X73" s="79" t="n">
        <v>20</v>
      </c>
      <c r="Y73" s="78" t="n">
        <v>20</v>
      </c>
      <c r="Z73" s="78" t="n">
        <v>20</v>
      </c>
      <c r="AA73" s="78" t="n">
        <v>20</v>
      </c>
      <c r="AB73" s="78" t="n">
        <v>20</v>
      </c>
      <c r="AC73" s="78" t="n">
        <v>20</v>
      </c>
      <c r="AD73" s="79" t="n">
        <v>20</v>
      </c>
      <c r="AE73" s="79" t="n">
        <v>20</v>
      </c>
      <c r="AF73" s="79" t="n">
        <v>20</v>
      </c>
      <c r="AG73" s="125" t="n">
        <v>2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20</v>
      </c>
      <c r="D74" s="78" t="n">
        <v>20</v>
      </c>
      <c r="E74" s="78" t="n">
        <v>20</v>
      </c>
      <c r="F74" s="78" t="n">
        <v>20</v>
      </c>
      <c r="G74" s="78" t="n">
        <v>20</v>
      </c>
      <c r="H74" s="78" t="n">
        <v>20</v>
      </c>
      <c r="I74" s="79" t="n">
        <v>20</v>
      </c>
      <c r="J74" s="79" t="n">
        <v>20</v>
      </c>
      <c r="K74" s="78" t="n">
        <v>20</v>
      </c>
      <c r="L74" s="78" t="n">
        <v>20</v>
      </c>
      <c r="M74" s="78" t="n">
        <v>20</v>
      </c>
      <c r="N74" s="78" t="n">
        <v>20</v>
      </c>
      <c r="O74" s="78" t="n">
        <v>20</v>
      </c>
      <c r="P74" s="79" t="n">
        <v>20</v>
      </c>
      <c r="Q74" s="79" t="n">
        <v>20</v>
      </c>
      <c r="R74" s="78" t="n">
        <v>20</v>
      </c>
      <c r="S74" s="78" t="n">
        <v>20</v>
      </c>
      <c r="T74" s="78" t="n">
        <v>20</v>
      </c>
      <c r="U74" s="78" t="n">
        <v>20</v>
      </c>
      <c r="V74" s="78" t="n">
        <v>20</v>
      </c>
      <c r="W74" s="79" t="n">
        <v>20</v>
      </c>
      <c r="X74" s="79" t="n">
        <v>20</v>
      </c>
      <c r="Y74" s="78" t="n">
        <v>20</v>
      </c>
      <c r="Z74" s="78" t="n">
        <v>20</v>
      </c>
      <c r="AA74" s="78" t="n">
        <v>20</v>
      </c>
      <c r="AB74" s="78" t="n">
        <v>20</v>
      </c>
      <c r="AC74" s="78" t="n">
        <v>20</v>
      </c>
      <c r="AD74" s="79" t="n">
        <v>20</v>
      </c>
      <c r="AE74" s="79" t="n">
        <v>20</v>
      </c>
      <c r="AF74" s="79" t="n">
        <v>20</v>
      </c>
      <c r="AG74" s="125" t="n">
        <v>2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20</v>
      </c>
      <c r="D75" s="78" t="n">
        <v>20</v>
      </c>
      <c r="E75" s="78" t="n">
        <v>20</v>
      </c>
      <c r="F75" s="78" t="n">
        <v>20</v>
      </c>
      <c r="G75" s="78" t="n">
        <v>20</v>
      </c>
      <c r="H75" s="78" t="n">
        <v>20</v>
      </c>
      <c r="I75" s="79" t="n">
        <v>20</v>
      </c>
      <c r="J75" s="79" t="n">
        <v>20</v>
      </c>
      <c r="K75" s="78" t="n">
        <v>20</v>
      </c>
      <c r="L75" s="78" t="n">
        <v>20</v>
      </c>
      <c r="M75" s="78" t="n">
        <v>20</v>
      </c>
      <c r="N75" s="78" t="n">
        <v>20</v>
      </c>
      <c r="O75" s="78" t="n">
        <v>20</v>
      </c>
      <c r="P75" s="79" t="n">
        <v>20</v>
      </c>
      <c r="Q75" s="79" t="n">
        <v>20</v>
      </c>
      <c r="R75" s="78" t="n">
        <v>20</v>
      </c>
      <c r="S75" s="78" t="n">
        <v>20</v>
      </c>
      <c r="T75" s="78" t="n">
        <v>20</v>
      </c>
      <c r="U75" s="78" t="n">
        <v>20</v>
      </c>
      <c r="V75" s="78" t="n">
        <v>20</v>
      </c>
      <c r="W75" s="79" t="n">
        <v>20</v>
      </c>
      <c r="X75" s="79" t="n">
        <v>20</v>
      </c>
      <c r="Y75" s="78" t="n">
        <v>20</v>
      </c>
      <c r="Z75" s="78" t="n">
        <v>20</v>
      </c>
      <c r="AA75" s="78" t="n">
        <v>20</v>
      </c>
      <c r="AB75" s="78" t="n">
        <v>20</v>
      </c>
      <c r="AC75" s="78" t="n">
        <v>20</v>
      </c>
      <c r="AD75" s="79" t="n">
        <v>20</v>
      </c>
      <c r="AE75" s="79" t="n">
        <v>20</v>
      </c>
      <c r="AF75" s="79" t="n">
        <v>20</v>
      </c>
      <c r="AG75" s="125" t="n">
        <v>2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20</v>
      </c>
      <c r="D76" s="129" t="n">
        <v>20</v>
      </c>
      <c r="E76" s="129" t="n">
        <v>20</v>
      </c>
      <c r="F76" s="129" t="n">
        <v>20</v>
      </c>
      <c r="G76" s="129" t="n">
        <v>20</v>
      </c>
      <c r="H76" s="129" t="n">
        <v>20</v>
      </c>
      <c r="I76" s="130" t="n">
        <v>20</v>
      </c>
      <c r="J76" s="130" t="n">
        <v>20</v>
      </c>
      <c r="K76" s="129" t="n">
        <v>20</v>
      </c>
      <c r="L76" s="129" t="n">
        <v>20</v>
      </c>
      <c r="M76" s="129" t="n">
        <v>20</v>
      </c>
      <c r="N76" s="129" t="n">
        <v>20</v>
      </c>
      <c r="O76" s="129" t="n">
        <v>20</v>
      </c>
      <c r="P76" s="130" t="n">
        <v>20</v>
      </c>
      <c r="Q76" s="130" t="n">
        <v>20</v>
      </c>
      <c r="R76" s="129" t="n">
        <v>20</v>
      </c>
      <c r="S76" s="129" t="n">
        <v>20</v>
      </c>
      <c r="T76" s="129" t="n">
        <v>20</v>
      </c>
      <c r="U76" s="129" t="n">
        <v>20</v>
      </c>
      <c r="V76" s="129" t="n">
        <v>20</v>
      </c>
      <c r="W76" s="130" t="n">
        <v>20</v>
      </c>
      <c r="X76" s="130" t="n">
        <v>20</v>
      </c>
      <c r="Y76" s="129" t="n">
        <v>20</v>
      </c>
      <c r="Z76" s="129" t="n">
        <v>20</v>
      </c>
      <c r="AA76" s="129" t="n">
        <v>20</v>
      </c>
      <c r="AB76" s="129" t="n">
        <v>20</v>
      </c>
      <c r="AC76" s="129" t="n">
        <v>20</v>
      </c>
      <c r="AD76" s="130" t="n">
        <v>20</v>
      </c>
      <c r="AE76" s="130" t="n">
        <v>20</v>
      </c>
      <c r="AF76" s="130" t="n">
        <v>20</v>
      </c>
      <c r="AG76" s="131" t="n">
        <v>2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480</v>
      </c>
      <c r="D77" s="134" t="n">
        <f aca="false">SUM(D53:D76)</f>
        <v>480</v>
      </c>
      <c r="E77" s="134" t="n">
        <f aca="false">SUM(E53:E76)</f>
        <v>480</v>
      </c>
      <c r="F77" s="134" t="n">
        <f aca="false">SUM(F53:F76)</f>
        <v>480</v>
      </c>
      <c r="G77" s="134" t="n">
        <f aca="false">SUM(G53:G76)</f>
        <v>480</v>
      </c>
      <c r="H77" s="134" t="n">
        <f aca="false">SUM(H53:H76)</f>
        <v>480</v>
      </c>
      <c r="I77" s="133" t="n">
        <f aca="false">SUM(I53:I76)</f>
        <v>480</v>
      </c>
      <c r="J77" s="133" t="n">
        <f aca="false">SUM(J53:J76)</f>
        <v>480</v>
      </c>
      <c r="K77" s="134" t="n">
        <f aca="false">SUM(K53:K76)</f>
        <v>480</v>
      </c>
      <c r="L77" s="134" t="n">
        <f aca="false">SUM(L53:L76)</f>
        <v>480</v>
      </c>
      <c r="M77" s="134" t="n">
        <f aca="false">SUM(M53:M76)</f>
        <v>480</v>
      </c>
      <c r="N77" s="134" t="n">
        <f aca="false">SUM(N53:N76)</f>
        <v>480</v>
      </c>
      <c r="O77" s="134" t="n">
        <f aca="false">SUM(O53:O76)</f>
        <v>480</v>
      </c>
      <c r="P77" s="133" t="n">
        <f aca="false">SUM(P53:P76)</f>
        <v>480</v>
      </c>
      <c r="Q77" s="133" t="n">
        <f aca="false">SUM(Q53:Q76)</f>
        <v>480</v>
      </c>
      <c r="R77" s="134" t="n">
        <f aca="false">SUM(R53:R76)</f>
        <v>480</v>
      </c>
      <c r="S77" s="134" t="n">
        <f aca="false">SUM(S53:S76)</f>
        <v>480</v>
      </c>
      <c r="T77" s="134" t="n">
        <f aca="false">SUM(T53:T76)</f>
        <v>480</v>
      </c>
      <c r="U77" s="134" t="n">
        <f aca="false">SUM(U53:U76)</f>
        <v>480</v>
      </c>
      <c r="V77" s="134" t="n">
        <f aca="false">SUM(V53:V76)</f>
        <v>480</v>
      </c>
      <c r="W77" s="133" t="n">
        <f aca="false">SUM(W53:W76)</f>
        <v>480</v>
      </c>
      <c r="X77" s="133" t="n">
        <f aca="false">SUM(X53:X76)</f>
        <v>480</v>
      </c>
      <c r="Y77" s="134" t="n">
        <f aca="false">SUM(Y53:Y76)</f>
        <v>480</v>
      </c>
      <c r="Z77" s="134" t="n">
        <f aca="false">SUM(Z53:Z76)</f>
        <v>480</v>
      </c>
      <c r="AA77" s="134" t="n">
        <f aca="false">SUM(AA53:AA76)</f>
        <v>480</v>
      </c>
      <c r="AB77" s="134" t="n">
        <f aca="false">SUM(AB53:AB76)</f>
        <v>480</v>
      </c>
      <c r="AC77" s="134" t="n">
        <f aca="false">SUM(AC53:AC76)</f>
        <v>480</v>
      </c>
      <c r="AD77" s="135" t="n">
        <f aca="false">SUM(AD53:AD76)</f>
        <v>480</v>
      </c>
      <c r="AE77" s="135" t="n">
        <f aca="false">SUM(AE53:AE76)</f>
        <v>480</v>
      </c>
      <c r="AF77" s="135" t="n">
        <f aca="false">SUM(AF53:AF76)</f>
        <v>480</v>
      </c>
      <c r="AG77" s="135" t="n">
        <f aca="false">SUM(AG53:AG76)</f>
        <v>48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14880</v>
      </c>
      <c r="AF78" s="91"/>
      <c r="AG78" s="91"/>
      <c r="AO78" s="92" t="n">
        <f aca="false">AE78</f>
        <v>1488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35.25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1" t="n">
        <v>624811.2</v>
      </c>
      <c r="AF80" s="91"/>
      <c r="AG80" s="91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1" t="n">
        <v>149954.69</v>
      </c>
      <c r="AF81" s="91"/>
      <c r="AG81" s="91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41" t="n">
        <v>774765.89</v>
      </c>
      <c r="AF82" s="141"/>
      <c r="AG82" s="141"/>
    </row>
    <row r="83" customFormat="false" ht="18" hidden="false" customHeight="false" outlineLevel="0" collapsed="false">
      <c r="A83" s="37" t="str">
        <f aca="false">A42</f>
        <v> Anexa  4. 2. </v>
      </c>
      <c r="B83" s="37"/>
      <c r="C83" s="38" t="n">
        <v>3</v>
      </c>
      <c r="D83" s="40" t="str">
        <f aca="false">D42</f>
        <v> Cantitati orare si contravaloarea lunara a rezervei tertiara rapide contractate  in mod  reglementat conform Deciziei ANRE nr. 859/08.04.2015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5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Rapid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65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20</v>
      </c>
      <c r="D94" s="72" t="n">
        <v>20</v>
      </c>
      <c r="E94" s="72" t="n">
        <v>20</v>
      </c>
      <c r="F94" s="72" t="n">
        <v>20</v>
      </c>
      <c r="G94" s="72" t="n">
        <v>20</v>
      </c>
      <c r="H94" s="72" t="n">
        <v>20</v>
      </c>
      <c r="I94" s="73" t="n">
        <v>20</v>
      </c>
      <c r="J94" s="73" t="n">
        <v>20</v>
      </c>
      <c r="K94" s="72" t="n">
        <v>20</v>
      </c>
      <c r="L94" s="72" t="n">
        <v>20</v>
      </c>
      <c r="M94" s="72" t="n">
        <v>20</v>
      </c>
      <c r="N94" s="72" t="n">
        <v>20</v>
      </c>
      <c r="O94" s="72" t="n">
        <v>20</v>
      </c>
      <c r="P94" s="73" t="n">
        <v>20</v>
      </c>
      <c r="Q94" s="73" t="n">
        <v>20</v>
      </c>
      <c r="R94" s="72" t="n">
        <v>20</v>
      </c>
      <c r="S94" s="72" t="n">
        <v>20</v>
      </c>
      <c r="T94" s="72" t="n">
        <v>20</v>
      </c>
      <c r="U94" s="72" t="n">
        <v>20</v>
      </c>
      <c r="V94" s="72" t="n">
        <v>20</v>
      </c>
      <c r="W94" s="73" t="n">
        <v>20</v>
      </c>
      <c r="X94" s="73" t="n">
        <v>20</v>
      </c>
      <c r="Y94" s="72" t="n">
        <v>20</v>
      </c>
      <c r="Z94" s="72" t="n">
        <v>20</v>
      </c>
      <c r="AA94" s="72" t="n">
        <v>20</v>
      </c>
      <c r="AB94" s="72" t="n">
        <v>20</v>
      </c>
      <c r="AC94" s="72" t="n">
        <v>20</v>
      </c>
      <c r="AD94" s="73" t="n">
        <v>20</v>
      </c>
      <c r="AE94" s="73" t="n">
        <v>20</v>
      </c>
      <c r="AF94" s="74" t="n">
        <v>2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20</v>
      </c>
      <c r="D95" s="78" t="n">
        <v>20</v>
      </c>
      <c r="E95" s="78" t="n">
        <v>20</v>
      </c>
      <c r="F95" s="78" t="n">
        <v>20</v>
      </c>
      <c r="G95" s="78" t="n">
        <v>20</v>
      </c>
      <c r="H95" s="78" t="n">
        <v>20</v>
      </c>
      <c r="I95" s="79" t="n">
        <v>20</v>
      </c>
      <c r="J95" s="79" t="n">
        <v>20</v>
      </c>
      <c r="K95" s="78" t="n">
        <v>20</v>
      </c>
      <c r="L95" s="78" t="n">
        <v>20</v>
      </c>
      <c r="M95" s="78" t="n">
        <v>20</v>
      </c>
      <c r="N95" s="78" t="n">
        <v>20</v>
      </c>
      <c r="O95" s="78" t="n">
        <v>20</v>
      </c>
      <c r="P95" s="79" t="n">
        <v>20</v>
      </c>
      <c r="Q95" s="79" t="n">
        <v>20</v>
      </c>
      <c r="R95" s="78" t="n">
        <v>20</v>
      </c>
      <c r="S95" s="78" t="n">
        <v>20</v>
      </c>
      <c r="T95" s="78" t="n">
        <v>20</v>
      </c>
      <c r="U95" s="78" t="n">
        <v>20</v>
      </c>
      <c r="V95" s="78" t="n">
        <v>20</v>
      </c>
      <c r="W95" s="79" t="n">
        <v>20</v>
      </c>
      <c r="X95" s="79" t="n">
        <v>20</v>
      </c>
      <c r="Y95" s="78" t="n">
        <v>20</v>
      </c>
      <c r="Z95" s="78" t="n">
        <v>20</v>
      </c>
      <c r="AA95" s="78" t="n">
        <v>20</v>
      </c>
      <c r="AB95" s="78" t="n">
        <v>20</v>
      </c>
      <c r="AC95" s="78" t="n">
        <v>20</v>
      </c>
      <c r="AD95" s="79" t="n">
        <v>20</v>
      </c>
      <c r="AE95" s="79" t="n">
        <v>20</v>
      </c>
      <c r="AF95" s="80" t="n">
        <v>2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20</v>
      </c>
      <c r="D96" s="78" t="n">
        <v>20</v>
      </c>
      <c r="E96" s="78" t="n">
        <v>20</v>
      </c>
      <c r="F96" s="78" t="n">
        <v>20</v>
      </c>
      <c r="G96" s="78" t="n">
        <v>20</v>
      </c>
      <c r="H96" s="78" t="n">
        <v>20</v>
      </c>
      <c r="I96" s="79" t="n">
        <v>20</v>
      </c>
      <c r="J96" s="79" t="n">
        <v>20</v>
      </c>
      <c r="K96" s="78" t="n">
        <v>20</v>
      </c>
      <c r="L96" s="78" t="n">
        <v>20</v>
      </c>
      <c r="M96" s="78" t="n">
        <v>20</v>
      </c>
      <c r="N96" s="78" t="n">
        <v>20</v>
      </c>
      <c r="O96" s="78" t="n">
        <v>20</v>
      </c>
      <c r="P96" s="79" t="n">
        <v>20</v>
      </c>
      <c r="Q96" s="79" t="n">
        <v>20</v>
      </c>
      <c r="R96" s="78" t="n">
        <v>20</v>
      </c>
      <c r="S96" s="78" t="n">
        <v>20</v>
      </c>
      <c r="T96" s="78" t="n">
        <v>20</v>
      </c>
      <c r="U96" s="78" t="n">
        <v>20</v>
      </c>
      <c r="V96" s="78" t="n">
        <v>20</v>
      </c>
      <c r="W96" s="79" t="n">
        <v>20</v>
      </c>
      <c r="X96" s="79" t="n">
        <v>20</v>
      </c>
      <c r="Y96" s="78" t="n">
        <v>20</v>
      </c>
      <c r="Z96" s="78" t="n">
        <v>20</v>
      </c>
      <c r="AA96" s="78" t="n">
        <v>20</v>
      </c>
      <c r="AB96" s="78" t="n">
        <v>20</v>
      </c>
      <c r="AC96" s="78" t="n">
        <v>20</v>
      </c>
      <c r="AD96" s="79" t="n">
        <v>20</v>
      </c>
      <c r="AE96" s="79" t="n">
        <v>20</v>
      </c>
      <c r="AF96" s="80" t="n">
        <v>2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20</v>
      </c>
      <c r="D97" s="78" t="n">
        <v>20</v>
      </c>
      <c r="E97" s="78" t="n">
        <v>20</v>
      </c>
      <c r="F97" s="78" t="n">
        <v>20</v>
      </c>
      <c r="G97" s="78" t="n">
        <v>20</v>
      </c>
      <c r="H97" s="78" t="n">
        <v>20</v>
      </c>
      <c r="I97" s="79" t="n">
        <v>20</v>
      </c>
      <c r="J97" s="79" t="n">
        <v>20</v>
      </c>
      <c r="K97" s="78" t="n">
        <v>20</v>
      </c>
      <c r="L97" s="78" t="n">
        <v>20</v>
      </c>
      <c r="M97" s="78" t="n">
        <v>20</v>
      </c>
      <c r="N97" s="78" t="n">
        <v>20</v>
      </c>
      <c r="O97" s="78" t="n">
        <v>20</v>
      </c>
      <c r="P97" s="79" t="n">
        <v>20</v>
      </c>
      <c r="Q97" s="79" t="n">
        <v>20</v>
      </c>
      <c r="R97" s="78" t="n">
        <v>20</v>
      </c>
      <c r="S97" s="78" t="n">
        <v>20</v>
      </c>
      <c r="T97" s="78" t="n">
        <v>20</v>
      </c>
      <c r="U97" s="78" t="n">
        <v>20</v>
      </c>
      <c r="V97" s="78" t="n">
        <v>20</v>
      </c>
      <c r="W97" s="79" t="n">
        <v>20</v>
      </c>
      <c r="X97" s="79" t="n">
        <v>20</v>
      </c>
      <c r="Y97" s="78" t="n">
        <v>20</v>
      </c>
      <c r="Z97" s="78" t="n">
        <v>20</v>
      </c>
      <c r="AA97" s="78" t="n">
        <v>20</v>
      </c>
      <c r="AB97" s="78" t="n">
        <v>20</v>
      </c>
      <c r="AC97" s="78" t="n">
        <v>20</v>
      </c>
      <c r="AD97" s="79" t="n">
        <v>20</v>
      </c>
      <c r="AE97" s="79" t="n">
        <v>20</v>
      </c>
      <c r="AF97" s="80" t="n">
        <v>2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20</v>
      </c>
      <c r="D98" s="78" t="n">
        <v>20</v>
      </c>
      <c r="E98" s="78" t="n">
        <v>20</v>
      </c>
      <c r="F98" s="78" t="n">
        <v>20</v>
      </c>
      <c r="G98" s="78" t="n">
        <v>20</v>
      </c>
      <c r="H98" s="78" t="n">
        <v>20</v>
      </c>
      <c r="I98" s="79" t="n">
        <v>20</v>
      </c>
      <c r="J98" s="79" t="n">
        <v>20</v>
      </c>
      <c r="K98" s="78" t="n">
        <v>20</v>
      </c>
      <c r="L98" s="78" t="n">
        <v>20</v>
      </c>
      <c r="M98" s="78" t="n">
        <v>20</v>
      </c>
      <c r="N98" s="78" t="n">
        <v>20</v>
      </c>
      <c r="O98" s="78" t="n">
        <v>20</v>
      </c>
      <c r="P98" s="79" t="n">
        <v>20</v>
      </c>
      <c r="Q98" s="79" t="n">
        <v>20</v>
      </c>
      <c r="R98" s="78" t="n">
        <v>20</v>
      </c>
      <c r="S98" s="78" t="n">
        <v>20</v>
      </c>
      <c r="T98" s="78" t="n">
        <v>20</v>
      </c>
      <c r="U98" s="78" t="n">
        <v>20</v>
      </c>
      <c r="V98" s="78" t="n">
        <v>20</v>
      </c>
      <c r="W98" s="79" t="n">
        <v>20</v>
      </c>
      <c r="X98" s="79" t="n">
        <v>20</v>
      </c>
      <c r="Y98" s="78" t="n">
        <v>20</v>
      </c>
      <c r="Z98" s="78" t="n">
        <v>20</v>
      </c>
      <c r="AA98" s="78" t="n">
        <v>20</v>
      </c>
      <c r="AB98" s="78" t="n">
        <v>20</v>
      </c>
      <c r="AC98" s="78" t="n">
        <v>20</v>
      </c>
      <c r="AD98" s="79" t="n">
        <v>20</v>
      </c>
      <c r="AE98" s="79" t="n">
        <v>20</v>
      </c>
      <c r="AF98" s="80" t="n">
        <v>2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20</v>
      </c>
      <c r="D99" s="78" t="n">
        <v>20</v>
      </c>
      <c r="E99" s="78" t="n">
        <v>20</v>
      </c>
      <c r="F99" s="78" t="n">
        <v>20</v>
      </c>
      <c r="G99" s="78" t="n">
        <v>20</v>
      </c>
      <c r="H99" s="78" t="n">
        <v>20</v>
      </c>
      <c r="I99" s="79" t="n">
        <v>20</v>
      </c>
      <c r="J99" s="79" t="n">
        <v>20</v>
      </c>
      <c r="K99" s="78" t="n">
        <v>20</v>
      </c>
      <c r="L99" s="78" t="n">
        <v>20</v>
      </c>
      <c r="M99" s="78" t="n">
        <v>20</v>
      </c>
      <c r="N99" s="78" t="n">
        <v>20</v>
      </c>
      <c r="O99" s="78" t="n">
        <v>20</v>
      </c>
      <c r="P99" s="79" t="n">
        <v>20</v>
      </c>
      <c r="Q99" s="79" t="n">
        <v>20</v>
      </c>
      <c r="R99" s="78" t="n">
        <v>20</v>
      </c>
      <c r="S99" s="78" t="n">
        <v>20</v>
      </c>
      <c r="T99" s="78" t="n">
        <v>20</v>
      </c>
      <c r="U99" s="78" t="n">
        <v>20</v>
      </c>
      <c r="V99" s="78" t="n">
        <v>20</v>
      </c>
      <c r="W99" s="79" t="n">
        <v>20</v>
      </c>
      <c r="X99" s="79" t="n">
        <v>20</v>
      </c>
      <c r="Y99" s="78" t="n">
        <v>20</v>
      </c>
      <c r="Z99" s="78" t="n">
        <v>20</v>
      </c>
      <c r="AA99" s="78" t="n">
        <v>20</v>
      </c>
      <c r="AB99" s="78" t="n">
        <v>20</v>
      </c>
      <c r="AC99" s="78" t="n">
        <v>20</v>
      </c>
      <c r="AD99" s="79" t="n">
        <v>20</v>
      </c>
      <c r="AE99" s="79" t="n">
        <v>20</v>
      </c>
      <c r="AF99" s="80" t="n">
        <v>2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20</v>
      </c>
      <c r="D100" s="78" t="n">
        <v>20</v>
      </c>
      <c r="E100" s="78" t="n">
        <v>20</v>
      </c>
      <c r="F100" s="78" t="n">
        <v>20</v>
      </c>
      <c r="G100" s="78" t="n">
        <v>20</v>
      </c>
      <c r="H100" s="78" t="n">
        <v>20</v>
      </c>
      <c r="I100" s="79" t="n">
        <v>20</v>
      </c>
      <c r="J100" s="79" t="n">
        <v>20</v>
      </c>
      <c r="K100" s="78" t="n">
        <v>20</v>
      </c>
      <c r="L100" s="78" t="n">
        <v>20</v>
      </c>
      <c r="M100" s="78" t="n">
        <v>20</v>
      </c>
      <c r="N100" s="78" t="n">
        <v>20</v>
      </c>
      <c r="O100" s="78" t="n">
        <v>20</v>
      </c>
      <c r="P100" s="79" t="n">
        <v>20</v>
      </c>
      <c r="Q100" s="79" t="n">
        <v>20</v>
      </c>
      <c r="R100" s="78" t="n">
        <v>20</v>
      </c>
      <c r="S100" s="78" t="n">
        <v>20</v>
      </c>
      <c r="T100" s="78" t="n">
        <v>20</v>
      </c>
      <c r="U100" s="78" t="n">
        <v>20</v>
      </c>
      <c r="V100" s="78" t="n">
        <v>20</v>
      </c>
      <c r="W100" s="79" t="n">
        <v>20</v>
      </c>
      <c r="X100" s="79" t="n">
        <v>20</v>
      </c>
      <c r="Y100" s="78" t="n">
        <v>20</v>
      </c>
      <c r="Z100" s="78" t="n">
        <v>20</v>
      </c>
      <c r="AA100" s="78" t="n">
        <v>20</v>
      </c>
      <c r="AB100" s="78" t="n">
        <v>20</v>
      </c>
      <c r="AC100" s="78" t="n">
        <v>20</v>
      </c>
      <c r="AD100" s="79" t="n">
        <v>20</v>
      </c>
      <c r="AE100" s="79" t="n">
        <v>20</v>
      </c>
      <c r="AF100" s="80" t="n">
        <v>2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20</v>
      </c>
      <c r="D101" s="78" t="n">
        <v>20</v>
      </c>
      <c r="E101" s="78" t="n">
        <v>20</v>
      </c>
      <c r="F101" s="78" t="n">
        <v>20</v>
      </c>
      <c r="G101" s="78" t="n">
        <v>20</v>
      </c>
      <c r="H101" s="78" t="n">
        <v>20</v>
      </c>
      <c r="I101" s="79" t="n">
        <v>20</v>
      </c>
      <c r="J101" s="79" t="n">
        <v>20</v>
      </c>
      <c r="K101" s="78" t="n">
        <v>20</v>
      </c>
      <c r="L101" s="78" t="n">
        <v>20</v>
      </c>
      <c r="M101" s="78" t="n">
        <v>20</v>
      </c>
      <c r="N101" s="78" t="n">
        <v>20</v>
      </c>
      <c r="O101" s="78" t="n">
        <v>20</v>
      </c>
      <c r="P101" s="79" t="n">
        <v>20</v>
      </c>
      <c r="Q101" s="79" t="n">
        <v>20</v>
      </c>
      <c r="R101" s="78" t="n">
        <v>20</v>
      </c>
      <c r="S101" s="78" t="n">
        <v>20</v>
      </c>
      <c r="T101" s="78" t="n">
        <v>20</v>
      </c>
      <c r="U101" s="78" t="n">
        <v>20</v>
      </c>
      <c r="V101" s="78" t="n">
        <v>20</v>
      </c>
      <c r="W101" s="79" t="n">
        <v>20</v>
      </c>
      <c r="X101" s="79" t="n">
        <v>20</v>
      </c>
      <c r="Y101" s="78" t="n">
        <v>20</v>
      </c>
      <c r="Z101" s="78" t="n">
        <v>20</v>
      </c>
      <c r="AA101" s="78" t="n">
        <v>20</v>
      </c>
      <c r="AB101" s="78" t="n">
        <v>20</v>
      </c>
      <c r="AC101" s="78" t="n">
        <v>20</v>
      </c>
      <c r="AD101" s="79" t="n">
        <v>20</v>
      </c>
      <c r="AE101" s="79" t="n">
        <v>20</v>
      </c>
      <c r="AF101" s="80" t="n">
        <v>2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20</v>
      </c>
      <c r="D102" s="78" t="n">
        <v>20</v>
      </c>
      <c r="E102" s="78" t="n">
        <v>20</v>
      </c>
      <c r="F102" s="78" t="n">
        <v>20</v>
      </c>
      <c r="G102" s="78" t="n">
        <v>20</v>
      </c>
      <c r="H102" s="78" t="n">
        <v>20</v>
      </c>
      <c r="I102" s="79" t="n">
        <v>20</v>
      </c>
      <c r="J102" s="79" t="n">
        <v>20</v>
      </c>
      <c r="K102" s="78" t="n">
        <v>20</v>
      </c>
      <c r="L102" s="78" t="n">
        <v>20</v>
      </c>
      <c r="M102" s="78" t="n">
        <v>20</v>
      </c>
      <c r="N102" s="78" t="n">
        <v>20</v>
      </c>
      <c r="O102" s="78" t="n">
        <v>20</v>
      </c>
      <c r="P102" s="79" t="n">
        <v>20</v>
      </c>
      <c r="Q102" s="79" t="n">
        <v>20</v>
      </c>
      <c r="R102" s="78" t="n">
        <v>20</v>
      </c>
      <c r="S102" s="78" t="n">
        <v>20</v>
      </c>
      <c r="T102" s="78" t="n">
        <v>20</v>
      </c>
      <c r="U102" s="78" t="n">
        <v>20</v>
      </c>
      <c r="V102" s="78" t="n">
        <v>20</v>
      </c>
      <c r="W102" s="79" t="n">
        <v>20</v>
      </c>
      <c r="X102" s="79" t="n">
        <v>20</v>
      </c>
      <c r="Y102" s="78" t="n">
        <v>20</v>
      </c>
      <c r="Z102" s="78" t="n">
        <v>20</v>
      </c>
      <c r="AA102" s="78" t="n">
        <v>20</v>
      </c>
      <c r="AB102" s="78" t="n">
        <v>20</v>
      </c>
      <c r="AC102" s="78" t="n">
        <v>20</v>
      </c>
      <c r="AD102" s="79" t="n">
        <v>20</v>
      </c>
      <c r="AE102" s="79" t="n">
        <v>20</v>
      </c>
      <c r="AF102" s="80" t="n">
        <v>2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20</v>
      </c>
      <c r="D103" s="78" t="n">
        <v>20</v>
      </c>
      <c r="E103" s="78" t="n">
        <v>20</v>
      </c>
      <c r="F103" s="78" t="n">
        <v>20</v>
      </c>
      <c r="G103" s="78" t="n">
        <v>20</v>
      </c>
      <c r="H103" s="78" t="n">
        <v>20</v>
      </c>
      <c r="I103" s="79" t="n">
        <v>20</v>
      </c>
      <c r="J103" s="79" t="n">
        <v>20</v>
      </c>
      <c r="K103" s="78" t="n">
        <v>20</v>
      </c>
      <c r="L103" s="78" t="n">
        <v>20</v>
      </c>
      <c r="M103" s="78" t="n">
        <v>20</v>
      </c>
      <c r="N103" s="78" t="n">
        <v>20</v>
      </c>
      <c r="O103" s="78" t="n">
        <v>20</v>
      </c>
      <c r="P103" s="79" t="n">
        <v>20</v>
      </c>
      <c r="Q103" s="79" t="n">
        <v>20</v>
      </c>
      <c r="R103" s="78" t="n">
        <v>20</v>
      </c>
      <c r="S103" s="78" t="n">
        <v>20</v>
      </c>
      <c r="T103" s="78" t="n">
        <v>20</v>
      </c>
      <c r="U103" s="78" t="n">
        <v>20</v>
      </c>
      <c r="V103" s="78" t="n">
        <v>20</v>
      </c>
      <c r="W103" s="79" t="n">
        <v>20</v>
      </c>
      <c r="X103" s="79" t="n">
        <v>20</v>
      </c>
      <c r="Y103" s="78" t="n">
        <v>20</v>
      </c>
      <c r="Z103" s="78" t="n">
        <v>20</v>
      </c>
      <c r="AA103" s="78" t="n">
        <v>20</v>
      </c>
      <c r="AB103" s="78" t="n">
        <v>20</v>
      </c>
      <c r="AC103" s="78" t="n">
        <v>20</v>
      </c>
      <c r="AD103" s="79" t="n">
        <v>20</v>
      </c>
      <c r="AE103" s="79" t="n">
        <v>20</v>
      </c>
      <c r="AF103" s="80" t="n">
        <v>2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20</v>
      </c>
      <c r="D104" s="78" t="n">
        <v>20</v>
      </c>
      <c r="E104" s="78" t="n">
        <v>20</v>
      </c>
      <c r="F104" s="78" t="n">
        <v>20</v>
      </c>
      <c r="G104" s="78" t="n">
        <v>20</v>
      </c>
      <c r="H104" s="78" t="n">
        <v>20</v>
      </c>
      <c r="I104" s="79" t="n">
        <v>20</v>
      </c>
      <c r="J104" s="79" t="n">
        <v>20</v>
      </c>
      <c r="K104" s="78" t="n">
        <v>20</v>
      </c>
      <c r="L104" s="78" t="n">
        <v>20</v>
      </c>
      <c r="M104" s="78" t="n">
        <v>20</v>
      </c>
      <c r="N104" s="78" t="n">
        <v>20</v>
      </c>
      <c r="O104" s="78" t="n">
        <v>20</v>
      </c>
      <c r="P104" s="79" t="n">
        <v>20</v>
      </c>
      <c r="Q104" s="79" t="n">
        <v>20</v>
      </c>
      <c r="R104" s="78" t="n">
        <v>20</v>
      </c>
      <c r="S104" s="78" t="n">
        <v>20</v>
      </c>
      <c r="T104" s="78" t="n">
        <v>20</v>
      </c>
      <c r="U104" s="78" t="n">
        <v>20</v>
      </c>
      <c r="V104" s="78" t="n">
        <v>20</v>
      </c>
      <c r="W104" s="79" t="n">
        <v>20</v>
      </c>
      <c r="X104" s="79" t="n">
        <v>20</v>
      </c>
      <c r="Y104" s="78" t="n">
        <v>20</v>
      </c>
      <c r="Z104" s="78" t="n">
        <v>20</v>
      </c>
      <c r="AA104" s="78" t="n">
        <v>20</v>
      </c>
      <c r="AB104" s="78" t="n">
        <v>20</v>
      </c>
      <c r="AC104" s="78" t="n">
        <v>20</v>
      </c>
      <c r="AD104" s="79" t="n">
        <v>20</v>
      </c>
      <c r="AE104" s="79" t="n">
        <v>20</v>
      </c>
      <c r="AF104" s="80" t="n">
        <v>2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20</v>
      </c>
      <c r="D105" s="78" t="n">
        <v>20</v>
      </c>
      <c r="E105" s="78" t="n">
        <v>20</v>
      </c>
      <c r="F105" s="78" t="n">
        <v>20</v>
      </c>
      <c r="G105" s="78" t="n">
        <v>20</v>
      </c>
      <c r="H105" s="78" t="n">
        <v>20</v>
      </c>
      <c r="I105" s="79" t="n">
        <v>20</v>
      </c>
      <c r="J105" s="79" t="n">
        <v>20</v>
      </c>
      <c r="K105" s="78" t="n">
        <v>20</v>
      </c>
      <c r="L105" s="78" t="n">
        <v>20</v>
      </c>
      <c r="M105" s="78" t="n">
        <v>20</v>
      </c>
      <c r="N105" s="78" t="n">
        <v>20</v>
      </c>
      <c r="O105" s="78" t="n">
        <v>20</v>
      </c>
      <c r="P105" s="79" t="n">
        <v>20</v>
      </c>
      <c r="Q105" s="79" t="n">
        <v>20</v>
      </c>
      <c r="R105" s="78" t="n">
        <v>20</v>
      </c>
      <c r="S105" s="78" t="n">
        <v>20</v>
      </c>
      <c r="T105" s="78" t="n">
        <v>20</v>
      </c>
      <c r="U105" s="78" t="n">
        <v>20</v>
      </c>
      <c r="V105" s="78" t="n">
        <v>20</v>
      </c>
      <c r="W105" s="79" t="n">
        <v>20</v>
      </c>
      <c r="X105" s="79" t="n">
        <v>20</v>
      </c>
      <c r="Y105" s="78" t="n">
        <v>20</v>
      </c>
      <c r="Z105" s="78" t="n">
        <v>20</v>
      </c>
      <c r="AA105" s="78" t="n">
        <v>20</v>
      </c>
      <c r="AB105" s="78" t="n">
        <v>20</v>
      </c>
      <c r="AC105" s="78" t="n">
        <v>20</v>
      </c>
      <c r="AD105" s="79" t="n">
        <v>20</v>
      </c>
      <c r="AE105" s="79" t="n">
        <v>20</v>
      </c>
      <c r="AF105" s="80" t="n">
        <v>2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20</v>
      </c>
      <c r="D106" s="78" t="n">
        <v>20</v>
      </c>
      <c r="E106" s="78" t="n">
        <v>20</v>
      </c>
      <c r="F106" s="78" t="n">
        <v>20</v>
      </c>
      <c r="G106" s="78" t="n">
        <v>20</v>
      </c>
      <c r="H106" s="78" t="n">
        <v>20</v>
      </c>
      <c r="I106" s="79" t="n">
        <v>20</v>
      </c>
      <c r="J106" s="79" t="n">
        <v>20</v>
      </c>
      <c r="K106" s="78" t="n">
        <v>20</v>
      </c>
      <c r="L106" s="78" t="n">
        <v>20</v>
      </c>
      <c r="M106" s="78" t="n">
        <v>20</v>
      </c>
      <c r="N106" s="78" t="n">
        <v>20</v>
      </c>
      <c r="O106" s="78" t="n">
        <v>20</v>
      </c>
      <c r="P106" s="79" t="n">
        <v>20</v>
      </c>
      <c r="Q106" s="79" t="n">
        <v>20</v>
      </c>
      <c r="R106" s="78" t="n">
        <v>20</v>
      </c>
      <c r="S106" s="78" t="n">
        <v>20</v>
      </c>
      <c r="T106" s="78" t="n">
        <v>20</v>
      </c>
      <c r="U106" s="78" t="n">
        <v>20</v>
      </c>
      <c r="V106" s="78" t="n">
        <v>20</v>
      </c>
      <c r="W106" s="79" t="n">
        <v>20</v>
      </c>
      <c r="X106" s="79" t="n">
        <v>20</v>
      </c>
      <c r="Y106" s="78" t="n">
        <v>20</v>
      </c>
      <c r="Z106" s="78" t="n">
        <v>20</v>
      </c>
      <c r="AA106" s="78" t="n">
        <v>20</v>
      </c>
      <c r="AB106" s="78" t="n">
        <v>20</v>
      </c>
      <c r="AC106" s="78" t="n">
        <v>20</v>
      </c>
      <c r="AD106" s="79" t="n">
        <v>20</v>
      </c>
      <c r="AE106" s="79" t="n">
        <v>20</v>
      </c>
      <c r="AF106" s="80" t="n">
        <v>2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20</v>
      </c>
      <c r="D107" s="78" t="n">
        <v>20</v>
      </c>
      <c r="E107" s="78" t="n">
        <v>20</v>
      </c>
      <c r="F107" s="78" t="n">
        <v>20</v>
      </c>
      <c r="G107" s="78" t="n">
        <v>20</v>
      </c>
      <c r="H107" s="78" t="n">
        <v>20</v>
      </c>
      <c r="I107" s="79" t="n">
        <v>20</v>
      </c>
      <c r="J107" s="79" t="n">
        <v>20</v>
      </c>
      <c r="K107" s="78" t="n">
        <v>20</v>
      </c>
      <c r="L107" s="78" t="n">
        <v>20</v>
      </c>
      <c r="M107" s="78" t="n">
        <v>20</v>
      </c>
      <c r="N107" s="78" t="n">
        <v>20</v>
      </c>
      <c r="O107" s="78" t="n">
        <v>20</v>
      </c>
      <c r="P107" s="79" t="n">
        <v>20</v>
      </c>
      <c r="Q107" s="79" t="n">
        <v>20</v>
      </c>
      <c r="R107" s="78" t="n">
        <v>20</v>
      </c>
      <c r="S107" s="78" t="n">
        <v>20</v>
      </c>
      <c r="T107" s="78" t="n">
        <v>20</v>
      </c>
      <c r="U107" s="78" t="n">
        <v>20</v>
      </c>
      <c r="V107" s="78" t="n">
        <v>20</v>
      </c>
      <c r="W107" s="79" t="n">
        <v>20</v>
      </c>
      <c r="X107" s="79" t="n">
        <v>20</v>
      </c>
      <c r="Y107" s="78" t="n">
        <v>20</v>
      </c>
      <c r="Z107" s="78" t="n">
        <v>20</v>
      </c>
      <c r="AA107" s="78" t="n">
        <v>20</v>
      </c>
      <c r="AB107" s="78" t="n">
        <v>20</v>
      </c>
      <c r="AC107" s="78" t="n">
        <v>20</v>
      </c>
      <c r="AD107" s="79" t="n">
        <v>20</v>
      </c>
      <c r="AE107" s="79" t="n">
        <v>20</v>
      </c>
      <c r="AF107" s="80" t="n">
        <v>2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20</v>
      </c>
      <c r="D108" s="78" t="n">
        <v>20</v>
      </c>
      <c r="E108" s="78" t="n">
        <v>20</v>
      </c>
      <c r="F108" s="78" t="n">
        <v>20</v>
      </c>
      <c r="G108" s="78" t="n">
        <v>20</v>
      </c>
      <c r="H108" s="78" t="n">
        <v>20</v>
      </c>
      <c r="I108" s="79" t="n">
        <v>20</v>
      </c>
      <c r="J108" s="79" t="n">
        <v>20</v>
      </c>
      <c r="K108" s="78" t="n">
        <v>20</v>
      </c>
      <c r="L108" s="78" t="n">
        <v>20</v>
      </c>
      <c r="M108" s="78" t="n">
        <v>20</v>
      </c>
      <c r="N108" s="78" t="n">
        <v>20</v>
      </c>
      <c r="O108" s="78" t="n">
        <v>20</v>
      </c>
      <c r="P108" s="79" t="n">
        <v>20</v>
      </c>
      <c r="Q108" s="79" t="n">
        <v>20</v>
      </c>
      <c r="R108" s="78" t="n">
        <v>20</v>
      </c>
      <c r="S108" s="78" t="n">
        <v>20</v>
      </c>
      <c r="T108" s="78" t="n">
        <v>20</v>
      </c>
      <c r="U108" s="78" t="n">
        <v>20</v>
      </c>
      <c r="V108" s="78" t="n">
        <v>20</v>
      </c>
      <c r="W108" s="79" t="n">
        <v>20</v>
      </c>
      <c r="X108" s="79" t="n">
        <v>20</v>
      </c>
      <c r="Y108" s="78" t="n">
        <v>20</v>
      </c>
      <c r="Z108" s="78" t="n">
        <v>20</v>
      </c>
      <c r="AA108" s="78" t="n">
        <v>20</v>
      </c>
      <c r="AB108" s="78" t="n">
        <v>20</v>
      </c>
      <c r="AC108" s="78" t="n">
        <v>20</v>
      </c>
      <c r="AD108" s="79" t="n">
        <v>20</v>
      </c>
      <c r="AE108" s="79" t="n">
        <v>20</v>
      </c>
      <c r="AF108" s="80" t="n">
        <v>2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20</v>
      </c>
      <c r="D109" s="78" t="n">
        <v>20</v>
      </c>
      <c r="E109" s="78" t="n">
        <v>20</v>
      </c>
      <c r="F109" s="78" t="n">
        <v>20</v>
      </c>
      <c r="G109" s="78" t="n">
        <v>20</v>
      </c>
      <c r="H109" s="78" t="n">
        <v>20</v>
      </c>
      <c r="I109" s="79" t="n">
        <v>20</v>
      </c>
      <c r="J109" s="79" t="n">
        <v>20</v>
      </c>
      <c r="K109" s="78" t="n">
        <v>20</v>
      </c>
      <c r="L109" s="78" t="n">
        <v>20</v>
      </c>
      <c r="M109" s="78" t="n">
        <v>20</v>
      </c>
      <c r="N109" s="78" t="n">
        <v>20</v>
      </c>
      <c r="O109" s="78" t="n">
        <v>20</v>
      </c>
      <c r="P109" s="79" t="n">
        <v>20</v>
      </c>
      <c r="Q109" s="79" t="n">
        <v>20</v>
      </c>
      <c r="R109" s="78" t="n">
        <v>20</v>
      </c>
      <c r="S109" s="78" t="n">
        <v>20</v>
      </c>
      <c r="T109" s="78" t="n">
        <v>20</v>
      </c>
      <c r="U109" s="78" t="n">
        <v>20</v>
      </c>
      <c r="V109" s="78" t="n">
        <v>20</v>
      </c>
      <c r="W109" s="79" t="n">
        <v>20</v>
      </c>
      <c r="X109" s="79" t="n">
        <v>20</v>
      </c>
      <c r="Y109" s="78" t="n">
        <v>20</v>
      </c>
      <c r="Z109" s="78" t="n">
        <v>20</v>
      </c>
      <c r="AA109" s="78" t="n">
        <v>20</v>
      </c>
      <c r="AB109" s="78" t="n">
        <v>20</v>
      </c>
      <c r="AC109" s="78" t="n">
        <v>20</v>
      </c>
      <c r="AD109" s="79" t="n">
        <v>20</v>
      </c>
      <c r="AE109" s="79" t="n">
        <v>20</v>
      </c>
      <c r="AF109" s="80" t="n">
        <v>2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20</v>
      </c>
      <c r="D111" s="78" t="n">
        <v>20</v>
      </c>
      <c r="E111" s="78" t="n">
        <v>20</v>
      </c>
      <c r="F111" s="78" t="n">
        <v>20</v>
      </c>
      <c r="G111" s="78" t="n">
        <v>20</v>
      </c>
      <c r="H111" s="78" t="n">
        <v>20</v>
      </c>
      <c r="I111" s="79" t="n">
        <v>20</v>
      </c>
      <c r="J111" s="79" t="n">
        <v>20</v>
      </c>
      <c r="K111" s="78" t="n">
        <v>20</v>
      </c>
      <c r="L111" s="78" t="n">
        <v>20</v>
      </c>
      <c r="M111" s="78" t="n">
        <v>20</v>
      </c>
      <c r="N111" s="78" t="n">
        <v>20</v>
      </c>
      <c r="O111" s="78" t="n">
        <v>20</v>
      </c>
      <c r="P111" s="79" t="n">
        <v>20</v>
      </c>
      <c r="Q111" s="79" t="n">
        <v>20</v>
      </c>
      <c r="R111" s="78" t="n">
        <v>20</v>
      </c>
      <c r="S111" s="78" t="n">
        <v>20</v>
      </c>
      <c r="T111" s="78" t="n">
        <v>20</v>
      </c>
      <c r="U111" s="78" t="n">
        <v>20</v>
      </c>
      <c r="V111" s="78" t="n">
        <v>20</v>
      </c>
      <c r="W111" s="79" t="n">
        <v>20</v>
      </c>
      <c r="X111" s="79" t="n">
        <v>20</v>
      </c>
      <c r="Y111" s="78" t="n">
        <v>20</v>
      </c>
      <c r="Z111" s="78" t="n">
        <v>20</v>
      </c>
      <c r="AA111" s="78" t="n">
        <v>20</v>
      </c>
      <c r="AB111" s="78" t="n">
        <v>20</v>
      </c>
      <c r="AC111" s="78" t="n">
        <v>20</v>
      </c>
      <c r="AD111" s="79" t="n">
        <v>20</v>
      </c>
      <c r="AE111" s="79" t="n">
        <v>20</v>
      </c>
      <c r="AF111" s="80" t="n">
        <v>2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20</v>
      </c>
      <c r="D112" s="78" t="n">
        <v>20</v>
      </c>
      <c r="E112" s="78" t="n">
        <v>20</v>
      </c>
      <c r="F112" s="78" t="n">
        <v>20</v>
      </c>
      <c r="G112" s="78" t="n">
        <v>20</v>
      </c>
      <c r="H112" s="78" t="n">
        <v>20</v>
      </c>
      <c r="I112" s="79" t="n">
        <v>20</v>
      </c>
      <c r="J112" s="79" t="n">
        <v>20</v>
      </c>
      <c r="K112" s="78" t="n">
        <v>20</v>
      </c>
      <c r="L112" s="78" t="n">
        <v>20</v>
      </c>
      <c r="M112" s="78" t="n">
        <v>20</v>
      </c>
      <c r="N112" s="78" t="n">
        <v>20</v>
      </c>
      <c r="O112" s="78" t="n">
        <v>20</v>
      </c>
      <c r="P112" s="79" t="n">
        <v>20</v>
      </c>
      <c r="Q112" s="79" t="n">
        <v>20</v>
      </c>
      <c r="R112" s="78" t="n">
        <v>20</v>
      </c>
      <c r="S112" s="78" t="n">
        <v>20</v>
      </c>
      <c r="T112" s="78" t="n">
        <v>20</v>
      </c>
      <c r="U112" s="78" t="n">
        <v>20</v>
      </c>
      <c r="V112" s="78" t="n">
        <v>20</v>
      </c>
      <c r="W112" s="79" t="n">
        <v>20</v>
      </c>
      <c r="X112" s="79" t="n">
        <v>20</v>
      </c>
      <c r="Y112" s="78" t="n">
        <v>20</v>
      </c>
      <c r="Z112" s="78" t="n">
        <v>20</v>
      </c>
      <c r="AA112" s="78" t="n">
        <v>20</v>
      </c>
      <c r="AB112" s="78" t="n">
        <v>20</v>
      </c>
      <c r="AC112" s="78" t="n">
        <v>20</v>
      </c>
      <c r="AD112" s="79" t="n">
        <v>20</v>
      </c>
      <c r="AE112" s="79" t="n">
        <v>20</v>
      </c>
      <c r="AF112" s="80" t="n">
        <v>2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20</v>
      </c>
      <c r="D113" s="78" t="n">
        <v>20</v>
      </c>
      <c r="E113" s="78" t="n">
        <v>20</v>
      </c>
      <c r="F113" s="78" t="n">
        <v>20</v>
      </c>
      <c r="G113" s="78" t="n">
        <v>20</v>
      </c>
      <c r="H113" s="78" t="n">
        <v>20</v>
      </c>
      <c r="I113" s="79" t="n">
        <v>20</v>
      </c>
      <c r="J113" s="79" t="n">
        <v>20</v>
      </c>
      <c r="K113" s="78" t="n">
        <v>20</v>
      </c>
      <c r="L113" s="78" t="n">
        <v>20</v>
      </c>
      <c r="M113" s="78" t="n">
        <v>20</v>
      </c>
      <c r="N113" s="78" t="n">
        <v>20</v>
      </c>
      <c r="O113" s="78" t="n">
        <v>20</v>
      </c>
      <c r="P113" s="79" t="n">
        <v>20</v>
      </c>
      <c r="Q113" s="79" t="n">
        <v>20</v>
      </c>
      <c r="R113" s="78" t="n">
        <v>20</v>
      </c>
      <c r="S113" s="78" t="n">
        <v>20</v>
      </c>
      <c r="T113" s="78" t="n">
        <v>20</v>
      </c>
      <c r="U113" s="78" t="n">
        <v>20</v>
      </c>
      <c r="V113" s="78" t="n">
        <v>20</v>
      </c>
      <c r="W113" s="79" t="n">
        <v>20</v>
      </c>
      <c r="X113" s="79" t="n">
        <v>20</v>
      </c>
      <c r="Y113" s="78" t="n">
        <v>20</v>
      </c>
      <c r="Z113" s="78" t="n">
        <v>20</v>
      </c>
      <c r="AA113" s="78" t="n">
        <v>20</v>
      </c>
      <c r="AB113" s="78" t="n">
        <v>20</v>
      </c>
      <c r="AC113" s="78" t="n">
        <v>20</v>
      </c>
      <c r="AD113" s="79" t="n">
        <v>20</v>
      </c>
      <c r="AE113" s="79" t="n">
        <v>20</v>
      </c>
      <c r="AF113" s="80" t="n">
        <v>2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20</v>
      </c>
      <c r="D114" s="78" t="n">
        <v>20</v>
      </c>
      <c r="E114" s="78" t="n">
        <v>20</v>
      </c>
      <c r="F114" s="78" t="n">
        <v>20</v>
      </c>
      <c r="G114" s="78" t="n">
        <v>20</v>
      </c>
      <c r="H114" s="78" t="n">
        <v>20</v>
      </c>
      <c r="I114" s="79" t="n">
        <v>20</v>
      </c>
      <c r="J114" s="79" t="n">
        <v>20</v>
      </c>
      <c r="K114" s="78" t="n">
        <v>20</v>
      </c>
      <c r="L114" s="78" t="n">
        <v>20</v>
      </c>
      <c r="M114" s="78" t="n">
        <v>20</v>
      </c>
      <c r="N114" s="78" t="n">
        <v>20</v>
      </c>
      <c r="O114" s="78" t="n">
        <v>20</v>
      </c>
      <c r="P114" s="79" t="n">
        <v>20</v>
      </c>
      <c r="Q114" s="79" t="n">
        <v>20</v>
      </c>
      <c r="R114" s="78" t="n">
        <v>20</v>
      </c>
      <c r="S114" s="78" t="n">
        <v>20</v>
      </c>
      <c r="T114" s="78" t="n">
        <v>20</v>
      </c>
      <c r="U114" s="78" t="n">
        <v>20</v>
      </c>
      <c r="V114" s="78" t="n">
        <v>20</v>
      </c>
      <c r="W114" s="79" t="n">
        <v>20</v>
      </c>
      <c r="X114" s="79" t="n">
        <v>20</v>
      </c>
      <c r="Y114" s="78" t="n">
        <v>20</v>
      </c>
      <c r="Z114" s="78" t="n">
        <v>20</v>
      </c>
      <c r="AA114" s="78" t="n">
        <v>20</v>
      </c>
      <c r="AB114" s="78" t="n">
        <v>20</v>
      </c>
      <c r="AC114" s="78" t="n">
        <v>20</v>
      </c>
      <c r="AD114" s="79" t="n">
        <v>20</v>
      </c>
      <c r="AE114" s="79" t="n">
        <v>20</v>
      </c>
      <c r="AF114" s="80" t="n">
        <v>2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20</v>
      </c>
      <c r="D115" s="78" t="n">
        <v>20</v>
      </c>
      <c r="E115" s="78" t="n">
        <v>20</v>
      </c>
      <c r="F115" s="78" t="n">
        <v>20</v>
      </c>
      <c r="G115" s="78" t="n">
        <v>20</v>
      </c>
      <c r="H115" s="78" t="n">
        <v>20</v>
      </c>
      <c r="I115" s="79" t="n">
        <v>20</v>
      </c>
      <c r="J115" s="79" t="n">
        <v>20</v>
      </c>
      <c r="K115" s="78" t="n">
        <v>20</v>
      </c>
      <c r="L115" s="78" t="n">
        <v>20</v>
      </c>
      <c r="M115" s="78" t="n">
        <v>20</v>
      </c>
      <c r="N115" s="78" t="n">
        <v>20</v>
      </c>
      <c r="O115" s="78" t="n">
        <v>20</v>
      </c>
      <c r="P115" s="79" t="n">
        <v>20</v>
      </c>
      <c r="Q115" s="79" t="n">
        <v>20</v>
      </c>
      <c r="R115" s="78" t="n">
        <v>20</v>
      </c>
      <c r="S115" s="78" t="n">
        <v>20</v>
      </c>
      <c r="T115" s="78" t="n">
        <v>20</v>
      </c>
      <c r="U115" s="78" t="n">
        <v>20</v>
      </c>
      <c r="V115" s="78" t="n">
        <v>20</v>
      </c>
      <c r="W115" s="79" t="n">
        <v>20</v>
      </c>
      <c r="X115" s="79" t="n">
        <v>20</v>
      </c>
      <c r="Y115" s="78" t="n">
        <v>20</v>
      </c>
      <c r="Z115" s="78" t="n">
        <v>20</v>
      </c>
      <c r="AA115" s="78" t="n">
        <v>20</v>
      </c>
      <c r="AB115" s="78" t="n">
        <v>20</v>
      </c>
      <c r="AC115" s="78" t="n">
        <v>20</v>
      </c>
      <c r="AD115" s="79" t="n">
        <v>20</v>
      </c>
      <c r="AE115" s="79" t="n">
        <v>20</v>
      </c>
      <c r="AF115" s="80" t="n">
        <v>2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20</v>
      </c>
      <c r="D116" s="78" t="n">
        <v>20</v>
      </c>
      <c r="E116" s="78" t="n">
        <v>20</v>
      </c>
      <c r="F116" s="78" t="n">
        <v>20</v>
      </c>
      <c r="G116" s="78" t="n">
        <v>20</v>
      </c>
      <c r="H116" s="78" t="n">
        <v>20</v>
      </c>
      <c r="I116" s="79" t="n">
        <v>20</v>
      </c>
      <c r="J116" s="79" t="n">
        <v>20</v>
      </c>
      <c r="K116" s="78" t="n">
        <v>20</v>
      </c>
      <c r="L116" s="78" t="n">
        <v>20</v>
      </c>
      <c r="M116" s="78" t="n">
        <v>20</v>
      </c>
      <c r="N116" s="78" t="n">
        <v>20</v>
      </c>
      <c r="O116" s="78" t="n">
        <v>20</v>
      </c>
      <c r="P116" s="79" t="n">
        <v>20</v>
      </c>
      <c r="Q116" s="79" t="n">
        <v>20</v>
      </c>
      <c r="R116" s="78" t="n">
        <v>20</v>
      </c>
      <c r="S116" s="78" t="n">
        <v>20</v>
      </c>
      <c r="T116" s="78" t="n">
        <v>20</v>
      </c>
      <c r="U116" s="78" t="n">
        <v>20</v>
      </c>
      <c r="V116" s="78" t="n">
        <v>20</v>
      </c>
      <c r="W116" s="79" t="n">
        <v>20</v>
      </c>
      <c r="X116" s="79" t="n">
        <v>20</v>
      </c>
      <c r="Y116" s="78" t="n">
        <v>20</v>
      </c>
      <c r="Z116" s="78" t="n">
        <v>20</v>
      </c>
      <c r="AA116" s="78" t="n">
        <v>20</v>
      </c>
      <c r="AB116" s="78" t="n">
        <v>20</v>
      </c>
      <c r="AC116" s="78" t="n">
        <v>20</v>
      </c>
      <c r="AD116" s="79" t="n">
        <v>20</v>
      </c>
      <c r="AE116" s="79" t="n">
        <v>20</v>
      </c>
      <c r="AF116" s="80" t="n">
        <v>2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20</v>
      </c>
      <c r="D117" s="78" t="n">
        <v>20</v>
      </c>
      <c r="E117" s="78" t="n">
        <v>20</v>
      </c>
      <c r="F117" s="78" t="n">
        <v>20</v>
      </c>
      <c r="G117" s="78" t="n">
        <v>20</v>
      </c>
      <c r="H117" s="78" t="n">
        <v>20</v>
      </c>
      <c r="I117" s="79" t="n">
        <v>20</v>
      </c>
      <c r="J117" s="79" t="n">
        <v>20</v>
      </c>
      <c r="K117" s="78" t="n">
        <v>20</v>
      </c>
      <c r="L117" s="78" t="n">
        <v>20</v>
      </c>
      <c r="M117" s="78" t="n">
        <v>20</v>
      </c>
      <c r="N117" s="78" t="n">
        <v>20</v>
      </c>
      <c r="O117" s="78" t="n">
        <v>20</v>
      </c>
      <c r="P117" s="79" t="n">
        <v>20</v>
      </c>
      <c r="Q117" s="79" t="n">
        <v>20</v>
      </c>
      <c r="R117" s="78" t="n">
        <v>20</v>
      </c>
      <c r="S117" s="78" t="n">
        <v>20</v>
      </c>
      <c r="T117" s="78" t="n">
        <v>20</v>
      </c>
      <c r="U117" s="78" t="n">
        <v>20</v>
      </c>
      <c r="V117" s="78" t="n">
        <v>20</v>
      </c>
      <c r="W117" s="79" t="n">
        <v>20</v>
      </c>
      <c r="X117" s="79" t="n">
        <v>20</v>
      </c>
      <c r="Y117" s="78" t="n">
        <v>20</v>
      </c>
      <c r="Z117" s="78" t="n">
        <v>20</v>
      </c>
      <c r="AA117" s="78" t="n">
        <v>20</v>
      </c>
      <c r="AB117" s="78" t="n">
        <v>20</v>
      </c>
      <c r="AC117" s="78" t="n">
        <v>20</v>
      </c>
      <c r="AD117" s="79" t="n">
        <v>20</v>
      </c>
      <c r="AE117" s="79" t="n">
        <v>20</v>
      </c>
      <c r="AF117" s="80" t="n">
        <v>2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480</v>
      </c>
      <c r="D118" s="86" t="n">
        <f aca="false">SUM(D94:D117)</f>
        <v>480</v>
      </c>
      <c r="E118" s="86" t="n">
        <f aca="false">SUM(E94:E117)</f>
        <v>480</v>
      </c>
      <c r="F118" s="86" t="n">
        <f aca="false">SUM(F94:F117)</f>
        <v>480</v>
      </c>
      <c r="G118" s="86" t="n">
        <f aca="false">SUM(G94:G117)</f>
        <v>480</v>
      </c>
      <c r="H118" s="86" t="n">
        <f aca="false">SUM(H94:H117)</f>
        <v>480</v>
      </c>
      <c r="I118" s="87" t="n">
        <f aca="false">SUM(I94:I117)</f>
        <v>480</v>
      </c>
      <c r="J118" s="87" t="n">
        <f aca="false">SUM(J94:J117)</f>
        <v>480</v>
      </c>
      <c r="K118" s="86" t="n">
        <f aca="false">SUM(K94:K117)</f>
        <v>480</v>
      </c>
      <c r="L118" s="86" t="n">
        <f aca="false">SUM(L94:L117)</f>
        <v>480</v>
      </c>
      <c r="M118" s="86" t="n">
        <f aca="false">SUM(M94:M117)</f>
        <v>480</v>
      </c>
      <c r="N118" s="86" t="n">
        <f aca="false">SUM(N94:N117)</f>
        <v>480</v>
      </c>
      <c r="O118" s="86" t="n">
        <f aca="false">SUM(O94:O117)</f>
        <v>480</v>
      </c>
      <c r="P118" s="87" t="n">
        <f aca="false">SUM(P94:P117)</f>
        <v>480</v>
      </c>
      <c r="Q118" s="87" t="n">
        <f aca="false">SUM(Q94:Q117)</f>
        <v>480</v>
      </c>
      <c r="R118" s="86" t="n">
        <f aca="false">SUM(R94:R117)</f>
        <v>480</v>
      </c>
      <c r="S118" s="86" t="n">
        <f aca="false">SUM(S94:S117)</f>
        <v>480</v>
      </c>
      <c r="T118" s="86" t="n">
        <f aca="false">SUM(T94:T117)</f>
        <v>480</v>
      </c>
      <c r="U118" s="86" t="n">
        <f aca="false">SUM(U94:U117)</f>
        <v>480</v>
      </c>
      <c r="V118" s="86" t="n">
        <f aca="false">SUM(V94:V117)</f>
        <v>480</v>
      </c>
      <c r="W118" s="87" t="n">
        <f aca="false">SUM(W94:W117)</f>
        <v>480</v>
      </c>
      <c r="X118" s="87" t="n">
        <f aca="false">SUM(X94:X117)</f>
        <v>480</v>
      </c>
      <c r="Y118" s="86" t="n">
        <f aca="false">SUM(Y94:Y117)</f>
        <v>480</v>
      </c>
      <c r="Z118" s="86" t="n">
        <f aca="false">SUM(Z94:Z117)</f>
        <v>480</v>
      </c>
      <c r="AA118" s="86" t="n">
        <f aca="false">SUM(AA94:AA117)</f>
        <v>480</v>
      </c>
      <c r="AB118" s="86" t="n">
        <f aca="false">SUM(AB94:AB117)</f>
        <v>480</v>
      </c>
      <c r="AC118" s="86" t="n">
        <f aca="false">SUM(AC94:AC117)</f>
        <v>480</v>
      </c>
      <c r="AD118" s="87" t="n">
        <f aca="false">SUM(AD94:AD117)</f>
        <v>480</v>
      </c>
      <c r="AE118" s="87" t="n">
        <f aca="false">SUM(AE94:AE117)</f>
        <v>480</v>
      </c>
      <c r="AF118" s="86" t="n">
        <f aca="false">SUM(AF94:AF117)</f>
        <v>480</v>
      </c>
      <c r="AG118" s="86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14400</v>
      </c>
      <c r="AF119" s="91"/>
      <c r="AG119" s="91"/>
      <c r="AO119" s="92" t="n">
        <f aca="false">AE119</f>
        <v>144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35.25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507600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4*AE121,2)</f>
        <v>121824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629424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2. </v>
      </c>
      <c r="B124" s="37"/>
      <c r="C124" s="38" t="n">
        <v>4</v>
      </c>
      <c r="D124" s="40" t="str">
        <f aca="false">D83</f>
        <v> Cantitati orare si contravaloarea lunara a rezervei tertiara rapide contractate  in mod  reglementat conform Deciziei ANRE nr. 859/08.04.2015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5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Rapid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20</v>
      </c>
      <c r="D135" s="72" t="n">
        <v>20</v>
      </c>
      <c r="E135" s="72" t="n">
        <v>20</v>
      </c>
      <c r="F135" s="72" t="n">
        <v>20</v>
      </c>
      <c r="G135" s="72" t="n">
        <v>20</v>
      </c>
      <c r="H135" s="72" t="n">
        <v>20</v>
      </c>
      <c r="I135" s="73" t="n">
        <v>20</v>
      </c>
      <c r="J135" s="73" t="n">
        <v>20</v>
      </c>
      <c r="K135" s="72" t="n">
        <v>20</v>
      </c>
      <c r="L135" s="72" t="n">
        <v>20</v>
      </c>
      <c r="M135" s="72" t="n">
        <v>20</v>
      </c>
      <c r="N135" s="72" t="n">
        <v>20</v>
      </c>
      <c r="O135" s="72" t="n">
        <v>20</v>
      </c>
      <c r="P135" s="73" t="n">
        <v>20</v>
      </c>
      <c r="Q135" s="73" t="n">
        <v>20</v>
      </c>
      <c r="R135" s="72" t="n">
        <v>2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20</v>
      </c>
      <c r="D136" s="78" t="n">
        <v>20</v>
      </c>
      <c r="E136" s="78" t="n">
        <v>20</v>
      </c>
      <c r="F136" s="78" t="n">
        <v>20</v>
      </c>
      <c r="G136" s="78" t="n">
        <v>20</v>
      </c>
      <c r="H136" s="78" t="n">
        <v>20</v>
      </c>
      <c r="I136" s="79" t="n">
        <v>20</v>
      </c>
      <c r="J136" s="79" t="n">
        <v>20</v>
      </c>
      <c r="K136" s="78" t="n">
        <v>20</v>
      </c>
      <c r="L136" s="78" t="n">
        <v>20</v>
      </c>
      <c r="M136" s="78" t="n">
        <v>20</v>
      </c>
      <c r="N136" s="78" t="n">
        <v>20</v>
      </c>
      <c r="O136" s="78" t="n">
        <v>20</v>
      </c>
      <c r="P136" s="79" t="n">
        <v>20</v>
      </c>
      <c r="Q136" s="79" t="n">
        <v>20</v>
      </c>
      <c r="R136" s="78" t="n">
        <v>2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20</v>
      </c>
      <c r="D137" s="78" t="n">
        <v>20</v>
      </c>
      <c r="E137" s="78" t="n">
        <v>20</v>
      </c>
      <c r="F137" s="78" t="n">
        <v>20</v>
      </c>
      <c r="G137" s="78" t="n">
        <v>20</v>
      </c>
      <c r="H137" s="78" t="n">
        <v>20</v>
      </c>
      <c r="I137" s="79" t="n">
        <v>20</v>
      </c>
      <c r="J137" s="79" t="n">
        <v>20</v>
      </c>
      <c r="K137" s="78" t="n">
        <v>20</v>
      </c>
      <c r="L137" s="78" t="n">
        <v>20</v>
      </c>
      <c r="M137" s="78" t="n">
        <v>20</v>
      </c>
      <c r="N137" s="78" t="n">
        <v>20</v>
      </c>
      <c r="O137" s="78" t="n">
        <v>20</v>
      </c>
      <c r="P137" s="79" t="n">
        <v>20</v>
      </c>
      <c r="Q137" s="79" t="n">
        <v>20</v>
      </c>
      <c r="R137" s="78" t="n">
        <v>2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20</v>
      </c>
      <c r="D138" s="78" t="n">
        <v>20</v>
      </c>
      <c r="E138" s="78" t="n">
        <v>20</v>
      </c>
      <c r="F138" s="78" t="n">
        <v>20</v>
      </c>
      <c r="G138" s="78" t="n">
        <v>20</v>
      </c>
      <c r="H138" s="78" t="n">
        <v>20</v>
      </c>
      <c r="I138" s="79" t="n">
        <v>20</v>
      </c>
      <c r="J138" s="79" t="n">
        <v>20</v>
      </c>
      <c r="K138" s="78" t="n">
        <v>20</v>
      </c>
      <c r="L138" s="78" t="n">
        <v>20</v>
      </c>
      <c r="M138" s="78" t="n">
        <v>20</v>
      </c>
      <c r="N138" s="78" t="n">
        <v>20</v>
      </c>
      <c r="O138" s="78" t="n">
        <v>20</v>
      </c>
      <c r="P138" s="79" t="n">
        <v>20</v>
      </c>
      <c r="Q138" s="79" t="n">
        <v>20</v>
      </c>
      <c r="R138" s="78" t="n">
        <v>2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40</v>
      </c>
      <c r="AB138" s="78" t="n">
        <v>20</v>
      </c>
      <c r="AC138" s="78" t="n">
        <v>20</v>
      </c>
      <c r="AD138" s="79" t="n">
        <v>20</v>
      </c>
      <c r="AE138" s="79" t="n">
        <v>20</v>
      </c>
      <c r="AF138" s="80" t="n">
        <v>2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20</v>
      </c>
      <c r="D139" s="78" t="n">
        <v>20</v>
      </c>
      <c r="E139" s="78" t="n">
        <v>20</v>
      </c>
      <c r="F139" s="78" t="n">
        <v>20</v>
      </c>
      <c r="G139" s="78" t="n">
        <v>20</v>
      </c>
      <c r="H139" s="78" t="n">
        <v>20</v>
      </c>
      <c r="I139" s="79" t="n">
        <v>20</v>
      </c>
      <c r="J139" s="79" t="n">
        <v>20</v>
      </c>
      <c r="K139" s="78" t="n">
        <v>20</v>
      </c>
      <c r="L139" s="78" t="n">
        <v>20</v>
      </c>
      <c r="M139" s="78" t="n">
        <v>20</v>
      </c>
      <c r="N139" s="78" t="n">
        <v>20</v>
      </c>
      <c r="O139" s="78" t="n">
        <v>20</v>
      </c>
      <c r="P139" s="79" t="n">
        <v>20</v>
      </c>
      <c r="Q139" s="79" t="n">
        <v>20</v>
      </c>
      <c r="R139" s="78" t="n">
        <v>2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20</v>
      </c>
      <c r="D140" s="78" t="n">
        <v>20</v>
      </c>
      <c r="E140" s="78" t="n">
        <v>20</v>
      </c>
      <c r="F140" s="78" t="n">
        <v>20</v>
      </c>
      <c r="G140" s="78" t="n">
        <v>20</v>
      </c>
      <c r="H140" s="78" t="n">
        <v>20</v>
      </c>
      <c r="I140" s="79" t="n">
        <v>20</v>
      </c>
      <c r="J140" s="79" t="n">
        <v>20</v>
      </c>
      <c r="K140" s="78" t="n">
        <v>20</v>
      </c>
      <c r="L140" s="78" t="n">
        <v>20</v>
      </c>
      <c r="M140" s="78" t="n">
        <v>20</v>
      </c>
      <c r="N140" s="78" t="n">
        <v>20</v>
      </c>
      <c r="O140" s="78" t="n">
        <v>20</v>
      </c>
      <c r="P140" s="79" t="n">
        <v>20</v>
      </c>
      <c r="Q140" s="79" t="n">
        <v>20</v>
      </c>
      <c r="R140" s="78" t="n">
        <v>2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20</v>
      </c>
      <c r="D141" s="78" t="n">
        <v>20</v>
      </c>
      <c r="E141" s="78" t="n">
        <v>20</v>
      </c>
      <c r="F141" s="78" t="n">
        <v>20</v>
      </c>
      <c r="G141" s="78" t="n">
        <v>20</v>
      </c>
      <c r="H141" s="78" t="n">
        <v>20</v>
      </c>
      <c r="I141" s="79" t="n">
        <v>20</v>
      </c>
      <c r="J141" s="79" t="n">
        <v>20</v>
      </c>
      <c r="K141" s="78" t="n">
        <v>20</v>
      </c>
      <c r="L141" s="78" t="n">
        <v>20</v>
      </c>
      <c r="M141" s="78" t="n">
        <v>20</v>
      </c>
      <c r="N141" s="78" t="n">
        <v>20</v>
      </c>
      <c r="O141" s="78" t="n">
        <v>20</v>
      </c>
      <c r="P141" s="79" t="n">
        <v>20</v>
      </c>
      <c r="Q141" s="79" t="n">
        <v>20</v>
      </c>
      <c r="R141" s="78" t="n">
        <v>2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20</v>
      </c>
      <c r="D142" s="78" t="n">
        <v>20</v>
      </c>
      <c r="E142" s="78" t="n">
        <v>20</v>
      </c>
      <c r="F142" s="78" t="n">
        <v>20</v>
      </c>
      <c r="G142" s="78" t="n">
        <v>20</v>
      </c>
      <c r="H142" s="78" t="n">
        <v>20</v>
      </c>
      <c r="I142" s="79" t="n">
        <v>20</v>
      </c>
      <c r="J142" s="79" t="n">
        <v>20</v>
      </c>
      <c r="K142" s="78" t="n">
        <v>20</v>
      </c>
      <c r="L142" s="78" t="n">
        <v>20</v>
      </c>
      <c r="M142" s="78" t="n">
        <v>20</v>
      </c>
      <c r="N142" s="78" t="n">
        <v>20</v>
      </c>
      <c r="O142" s="78" t="n">
        <v>20</v>
      </c>
      <c r="P142" s="79" t="n">
        <v>20</v>
      </c>
      <c r="Q142" s="79" t="n">
        <v>20</v>
      </c>
      <c r="R142" s="78" t="n">
        <v>2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20</v>
      </c>
      <c r="D143" s="78" t="n">
        <v>20</v>
      </c>
      <c r="E143" s="78" t="n">
        <v>20</v>
      </c>
      <c r="F143" s="78" t="n">
        <v>20</v>
      </c>
      <c r="G143" s="78" t="n">
        <v>20</v>
      </c>
      <c r="H143" s="78" t="n">
        <v>20</v>
      </c>
      <c r="I143" s="79" t="n">
        <v>20</v>
      </c>
      <c r="J143" s="79" t="n">
        <v>20</v>
      </c>
      <c r="K143" s="78" t="n">
        <v>20</v>
      </c>
      <c r="L143" s="78" t="n">
        <v>20</v>
      </c>
      <c r="M143" s="78" t="n">
        <v>20</v>
      </c>
      <c r="N143" s="78" t="n">
        <v>20</v>
      </c>
      <c r="O143" s="78" t="n">
        <v>20</v>
      </c>
      <c r="P143" s="79" t="n">
        <v>20</v>
      </c>
      <c r="Q143" s="79" t="n">
        <v>20</v>
      </c>
      <c r="R143" s="78" t="n">
        <v>2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20</v>
      </c>
      <c r="D144" s="78" t="n">
        <v>20</v>
      </c>
      <c r="E144" s="78" t="n">
        <v>20</v>
      </c>
      <c r="F144" s="78" t="n">
        <v>20</v>
      </c>
      <c r="G144" s="78" t="n">
        <v>20</v>
      </c>
      <c r="H144" s="78" t="n">
        <v>20</v>
      </c>
      <c r="I144" s="79" t="n">
        <v>20</v>
      </c>
      <c r="J144" s="79" t="n">
        <v>20</v>
      </c>
      <c r="K144" s="78" t="n">
        <v>20</v>
      </c>
      <c r="L144" s="78" t="n">
        <v>20</v>
      </c>
      <c r="M144" s="78" t="n">
        <v>20</v>
      </c>
      <c r="N144" s="78" t="n">
        <v>20</v>
      </c>
      <c r="O144" s="78" t="n">
        <v>20</v>
      </c>
      <c r="P144" s="79" t="n">
        <v>20</v>
      </c>
      <c r="Q144" s="79" t="n">
        <v>20</v>
      </c>
      <c r="R144" s="78" t="n">
        <v>2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20</v>
      </c>
      <c r="D145" s="78" t="n">
        <v>20</v>
      </c>
      <c r="E145" s="78" t="n">
        <v>20</v>
      </c>
      <c r="F145" s="78" t="n">
        <v>20</v>
      </c>
      <c r="G145" s="78" t="n">
        <v>20</v>
      </c>
      <c r="H145" s="78" t="n">
        <v>20</v>
      </c>
      <c r="I145" s="79" t="n">
        <v>20</v>
      </c>
      <c r="J145" s="79" t="n">
        <v>20</v>
      </c>
      <c r="K145" s="78" t="n">
        <v>20</v>
      </c>
      <c r="L145" s="78" t="n">
        <v>20</v>
      </c>
      <c r="M145" s="78" t="n">
        <v>20</v>
      </c>
      <c r="N145" s="78" t="n">
        <v>20</v>
      </c>
      <c r="O145" s="78" t="n">
        <v>20</v>
      </c>
      <c r="P145" s="79" t="n">
        <v>20</v>
      </c>
      <c r="Q145" s="79" t="n">
        <v>20</v>
      </c>
      <c r="R145" s="78" t="n">
        <v>2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20</v>
      </c>
      <c r="D146" s="78" t="n">
        <v>20</v>
      </c>
      <c r="E146" s="78" t="n">
        <v>20</v>
      </c>
      <c r="F146" s="78" t="n">
        <v>20</v>
      </c>
      <c r="G146" s="78" t="n">
        <v>20</v>
      </c>
      <c r="H146" s="78" t="n">
        <v>20</v>
      </c>
      <c r="I146" s="79" t="n">
        <v>20</v>
      </c>
      <c r="J146" s="79" t="n">
        <v>20</v>
      </c>
      <c r="K146" s="78" t="n">
        <v>20</v>
      </c>
      <c r="L146" s="78" t="n">
        <v>20</v>
      </c>
      <c r="M146" s="78" t="n">
        <v>20</v>
      </c>
      <c r="N146" s="78" t="n">
        <v>20</v>
      </c>
      <c r="O146" s="78" t="n">
        <v>20</v>
      </c>
      <c r="P146" s="79" t="n">
        <v>20</v>
      </c>
      <c r="Q146" s="79" t="n">
        <v>20</v>
      </c>
      <c r="R146" s="78" t="n">
        <v>2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20</v>
      </c>
      <c r="D147" s="78" t="n">
        <v>20</v>
      </c>
      <c r="E147" s="78" t="n">
        <v>20</v>
      </c>
      <c r="F147" s="78" t="n">
        <v>20</v>
      </c>
      <c r="G147" s="78" t="n">
        <v>20</v>
      </c>
      <c r="H147" s="78" t="n">
        <v>20</v>
      </c>
      <c r="I147" s="79" t="n">
        <v>20</v>
      </c>
      <c r="J147" s="79" t="n">
        <v>20</v>
      </c>
      <c r="K147" s="78" t="n">
        <v>20</v>
      </c>
      <c r="L147" s="78" t="n">
        <v>20</v>
      </c>
      <c r="M147" s="78" t="n">
        <v>20</v>
      </c>
      <c r="N147" s="78" t="n">
        <v>20</v>
      </c>
      <c r="O147" s="78" t="n">
        <v>20</v>
      </c>
      <c r="P147" s="79" t="n">
        <v>20</v>
      </c>
      <c r="Q147" s="79" t="n">
        <v>20</v>
      </c>
      <c r="R147" s="78" t="n">
        <v>2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20</v>
      </c>
      <c r="D148" s="78" t="n">
        <v>20</v>
      </c>
      <c r="E148" s="78" t="n">
        <v>20</v>
      </c>
      <c r="F148" s="78" t="n">
        <v>20</v>
      </c>
      <c r="G148" s="78" t="n">
        <v>20</v>
      </c>
      <c r="H148" s="78" t="n">
        <v>20</v>
      </c>
      <c r="I148" s="79" t="n">
        <v>20</v>
      </c>
      <c r="J148" s="79" t="n">
        <v>20</v>
      </c>
      <c r="K148" s="78" t="n">
        <v>20</v>
      </c>
      <c r="L148" s="78" t="n">
        <v>20</v>
      </c>
      <c r="M148" s="78" t="n">
        <v>20</v>
      </c>
      <c r="N148" s="78" t="n">
        <v>20</v>
      </c>
      <c r="O148" s="78" t="n">
        <v>20</v>
      </c>
      <c r="P148" s="79" t="n">
        <v>20</v>
      </c>
      <c r="Q148" s="79" t="n">
        <v>20</v>
      </c>
      <c r="R148" s="78" t="n">
        <v>2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20</v>
      </c>
      <c r="D149" s="78" t="n">
        <v>20</v>
      </c>
      <c r="E149" s="78" t="n">
        <v>20</v>
      </c>
      <c r="F149" s="78" t="n">
        <v>20</v>
      </c>
      <c r="G149" s="78" t="n">
        <v>20</v>
      </c>
      <c r="H149" s="78" t="n">
        <v>20</v>
      </c>
      <c r="I149" s="79" t="n">
        <v>20</v>
      </c>
      <c r="J149" s="79" t="n">
        <v>20</v>
      </c>
      <c r="K149" s="78" t="n">
        <v>20</v>
      </c>
      <c r="L149" s="78" t="n">
        <v>20</v>
      </c>
      <c r="M149" s="78" t="n">
        <v>20</v>
      </c>
      <c r="N149" s="78" t="n">
        <v>20</v>
      </c>
      <c r="O149" s="78" t="n">
        <v>20</v>
      </c>
      <c r="P149" s="79" t="n">
        <v>20</v>
      </c>
      <c r="Q149" s="79" t="n">
        <v>20</v>
      </c>
      <c r="R149" s="78" t="n">
        <v>2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20</v>
      </c>
      <c r="D150" s="78" t="n">
        <v>20</v>
      </c>
      <c r="E150" s="78" t="n">
        <v>20</v>
      </c>
      <c r="F150" s="78" t="n">
        <v>20</v>
      </c>
      <c r="G150" s="78" t="n">
        <v>20</v>
      </c>
      <c r="H150" s="78" t="n">
        <v>20</v>
      </c>
      <c r="I150" s="79" t="n">
        <v>20</v>
      </c>
      <c r="J150" s="79" t="n">
        <v>20</v>
      </c>
      <c r="K150" s="78" t="n">
        <v>20</v>
      </c>
      <c r="L150" s="78" t="n">
        <v>20</v>
      </c>
      <c r="M150" s="78" t="n">
        <v>20</v>
      </c>
      <c r="N150" s="78" t="n">
        <v>20</v>
      </c>
      <c r="O150" s="78" t="n">
        <v>20</v>
      </c>
      <c r="P150" s="79" t="n">
        <v>20</v>
      </c>
      <c r="Q150" s="79" t="n">
        <v>20</v>
      </c>
      <c r="R150" s="78" t="n">
        <v>2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20</v>
      </c>
      <c r="D151" s="78" t="n">
        <v>20</v>
      </c>
      <c r="E151" s="78" t="n">
        <v>20</v>
      </c>
      <c r="F151" s="78" t="n">
        <v>20</v>
      </c>
      <c r="G151" s="78" t="n">
        <v>20</v>
      </c>
      <c r="H151" s="78" t="n">
        <v>20</v>
      </c>
      <c r="I151" s="79" t="n">
        <v>20</v>
      </c>
      <c r="J151" s="79" t="n">
        <v>20</v>
      </c>
      <c r="K151" s="78" t="n">
        <v>20</v>
      </c>
      <c r="L151" s="78" t="n">
        <v>20</v>
      </c>
      <c r="M151" s="78" t="n">
        <v>20</v>
      </c>
      <c r="N151" s="78" t="n">
        <v>20</v>
      </c>
      <c r="O151" s="78" t="n">
        <v>20</v>
      </c>
      <c r="P151" s="79" t="n">
        <v>20</v>
      </c>
      <c r="Q151" s="79" t="n">
        <v>20</v>
      </c>
      <c r="R151" s="78" t="n">
        <v>2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20</v>
      </c>
      <c r="D152" s="78" t="n">
        <v>20</v>
      </c>
      <c r="E152" s="78" t="n">
        <v>20</v>
      </c>
      <c r="F152" s="78" t="n">
        <v>20</v>
      </c>
      <c r="G152" s="78" t="n">
        <v>20</v>
      </c>
      <c r="H152" s="78" t="n">
        <v>20</v>
      </c>
      <c r="I152" s="79" t="n">
        <v>20</v>
      </c>
      <c r="J152" s="79" t="n">
        <v>20</v>
      </c>
      <c r="K152" s="78" t="n">
        <v>20</v>
      </c>
      <c r="L152" s="78" t="n">
        <v>20</v>
      </c>
      <c r="M152" s="78" t="n">
        <v>20</v>
      </c>
      <c r="N152" s="78" t="n">
        <v>20</v>
      </c>
      <c r="O152" s="78" t="n">
        <v>20</v>
      </c>
      <c r="P152" s="79" t="n">
        <v>20</v>
      </c>
      <c r="Q152" s="79" t="n">
        <v>20</v>
      </c>
      <c r="R152" s="78" t="n">
        <v>2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20</v>
      </c>
      <c r="D153" s="78" t="n">
        <v>20</v>
      </c>
      <c r="E153" s="78" t="n">
        <v>20</v>
      </c>
      <c r="F153" s="78" t="n">
        <v>20</v>
      </c>
      <c r="G153" s="78" t="n">
        <v>20</v>
      </c>
      <c r="H153" s="78" t="n">
        <v>20</v>
      </c>
      <c r="I153" s="79" t="n">
        <v>20</v>
      </c>
      <c r="J153" s="79" t="n">
        <v>20</v>
      </c>
      <c r="K153" s="78" t="n">
        <v>20</v>
      </c>
      <c r="L153" s="78" t="n">
        <v>20</v>
      </c>
      <c r="M153" s="78" t="n">
        <v>20</v>
      </c>
      <c r="N153" s="78" t="n">
        <v>20</v>
      </c>
      <c r="O153" s="78" t="n">
        <v>20</v>
      </c>
      <c r="P153" s="79" t="n">
        <v>20</v>
      </c>
      <c r="Q153" s="79" t="n">
        <v>20</v>
      </c>
      <c r="R153" s="78" t="n">
        <v>2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20</v>
      </c>
      <c r="D154" s="78" t="n">
        <v>20</v>
      </c>
      <c r="E154" s="78" t="n">
        <v>20</v>
      </c>
      <c r="F154" s="78" t="n">
        <v>20</v>
      </c>
      <c r="G154" s="78" t="n">
        <v>20</v>
      </c>
      <c r="H154" s="78" t="n">
        <v>20</v>
      </c>
      <c r="I154" s="79" t="n">
        <v>20</v>
      </c>
      <c r="J154" s="79" t="n">
        <v>20</v>
      </c>
      <c r="K154" s="78" t="n">
        <v>20</v>
      </c>
      <c r="L154" s="78" t="n">
        <v>20</v>
      </c>
      <c r="M154" s="78" t="n">
        <v>20</v>
      </c>
      <c r="N154" s="78" t="n">
        <v>20</v>
      </c>
      <c r="O154" s="78" t="n">
        <v>20</v>
      </c>
      <c r="P154" s="79" t="n">
        <v>20</v>
      </c>
      <c r="Q154" s="79" t="n">
        <v>20</v>
      </c>
      <c r="R154" s="78" t="n">
        <v>2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20</v>
      </c>
      <c r="D155" s="78" t="n">
        <v>20</v>
      </c>
      <c r="E155" s="78" t="n">
        <v>20</v>
      </c>
      <c r="F155" s="78" t="n">
        <v>20</v>
      </c>
      <c r="G155" s="78" t="n">
        <v>20</v>
      </c>
      <c r="H155" s="78" t="n">
        <v>20</v>
      </c>
      <c r="I155" s="79" t="n">
        <v>20</v>
      </c>
      <c r="J155" s="79" t="n">
        <v>20</v>
      </c>
      <c r="K155" s="78" t="n">
        <v>20</v>
      </c>
      <c r="L155" s="78" t="n">
        <v>20</v>
      </c>
      <c r="M155" s="78" t="n">
        <v>20</v>
      </c>
      <c r="N155" s="78" t="n">
        <v>20</v>
      </c>
      <c r="O155" s="78" t="n">
        <v>20</v>
      </c>
      <c r="P155" s="79" t="n">
        <v>20</v>
      </c>
      <c r="Q155" s="79" t="n">
        <v>20</v>
      </c>
      <c r="R155" s="78" t="n">
        <v>2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20</v>
      </c>
      <c r="D156" s="78" t="n">
        <v>20</v>
      </c>
      <c r="E156" s="78" t="n">
        <v>20</v>
      </c>
      <c r="F156" s="78" t="n">
        <v>20</v>
      </c>
      <c r="G156" s="78" t="n">
        <v>20</v>
      </c>
      <c r="H156" s="78" t="n">
        <v>20</v>
      </c>
      <c r="I156" s="79" t="n">
        <v>20</v>
      </c>
      <c r="J156" s="79" t="n">
        <v>20</v>
      </c>
      <c r="K156" s="78" t="n">
        <v>20</v>
      </c>
      <c r="L156" s="78" t="n">
        <v>20</v>
      </c>
      <c r="M156" s="78" t="n">
        <v>20</v>
      </c>
      <c r="N156" s="78" t="n">
        <v>20</v>
      </c>
      <c r="O156" s="78" t="n">
        <v>20</v>
      </c>
      <c r="P156" s="79" t="n">
        <v>20</v>
      </c>
      <c r="Q156" s="79" t="n">
        <v>20</v>
      </c>
      <c r="R156" s="78" t="n">
        <v>2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20</v>
      </c>
      <c r="D157" s="78" t="n">
        <v>20</v>
      </c>
      <c r="E157" s="78" t="n">
        <v>20</v>
      </c>
      <c r="F157" s="78" t="n">
        <v>20</v>
      </c>
      <c r="G157" s="78" t="n">
        <v>20</v>
      </c>
      <c r="H157" s="78" t="n">
        <v>20</v>
      </c>
      <c r="I157" s="79" t="n">
        <v>20</v>
      </c>
      <c r="J157" s="79" t="n">
        <v>20</v>
      </c>
      <c r="K157" s="78" t="n">
        <v>20</v>
      </c>
      <c r="L157" s="78" t="n">
        <v>20</v>
      </c>
      <c r="M157" s="78" t="n">
        <v>20</v>
      </c>
      <c r="N157" s="78" t="n">
        <v>20</v>
      </c>
      <c r="O157" s="78" t="n">
        <v>20</v>
      </c>
      <c r="P157" s="79" t="n">
        <v>20</v>
      </c>
      <c r="Q157" s="79" t="n">
        <v>20</v>
      </c>
      <c r="R157" s="78" t="n">
        <v>2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20</v>
      </c>
      <c r="D158" s="78" t="n">
        <v>20</v>
      </c>
      <c r="E158" s="78" t="n">
        <v>20</v>
      </c>
      <c r="F158" s="78" t="n">
        <v>20</v>
      </c>
      <c r="G158" s="78" t="n">
        <v>20</v>
      </c>
      <c r="H158" s="78" t="n">
        <v>20</v>
      </c>
      <c r="I158" s="79" t="n">
        <v>20</v>
      </c>
      <c r="J158" s="79" t="n">
        <v>20</v>
      </c>
      <c r="K158" s="78" t="n">
        <v>20</v>
      </c>
      <c r="L158" s="78" t="n">
        <v>20</v>
      </c>
      <c r="M158" s="78" t="n">
        <v>20</v>
      </c>
      <c r="N158" s="78" t="n">
        <v>20</v>
      </c>
      <c r="O158" s="78" t="n">
        <v>20</v>
      </c>
      <c r="P158" s="79" t="n">
        <v>20</v>
      </c>
      <c r="Q158" s="79" t="n">
        <v>20</v>
      </c>
      <c r="R158" s="78" t="n">
        <v>2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480</v>
      </c>
      <c r="D159" s="86" t="n">
        <f aca="false">SUM(D135:D158)</f>
        <v>480</v>
      </c>
      <c r="E159" s="86" t="n">
        <f aca="false">SUM(E135:E158)</f>
        <v>480</v>
      </c>
      <c r="F159" s="86" t="n">
        <f aca="false">SUM(F135:F158)</f>
        <v>480</v>
      </c>
      <c r="G159" s="86" t="n">
        <f aca="false">SUM(G135:G158)</f>
        <v>480</v>
      </c>
      <c r="H159" s="86" t="n">
        <f aca="false">SUM(H135:H158)</f>
        <v>480</v>
      </c>
      <c r="I159" s="87" t="n">
        <f aca="false">SUM(I135:I158)</f>
        <v>480</v>
      </c>
      <c r="J159" s="87" t="n">
        <f aca="false">SUM(J135:J158)</f>
        <v>480</v>
      </c>
      <c r="K159" s="86" t="n">
        <f aca="false">SUM(K135:K158)</f>
        <v>480</v>
      </c>
      <c r="L159" s="86" t="n">
        <f aca="false">SUM(L135:L158)</f>
        <v>480</v>
      </c>
      <c r="M159" s="86" t="n">
        <f aca="false">SUM(M135:M158)</f>
        <v>480</v>
      </c>
      <c r="N159" s="86" t="n">
        <f aca="false">SUM(N135:N158)</f>
        <v>480</v>
      </c>
      <c r="O159" s="86" t="n">
        <f aca="false">SUM(O135:O158)</f>
        <v>480</v>
      </c>
      <c r="P159" s="87" t="n">
        <f aca="false">SUM(P135:P158)</f>
        <v>480</v>
      </c>
      <c r="Q159" s="87" t="n">
        <f aca="false">SUM(Q135:Q158)</f>
        <v>480</v>
      </c>
      <c r="R159" s="86" t="n">
        <f aca="false">SUM(R135:R158)</f>
        <v>48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50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480</v>
      </c>
      <c r="AF159" s="86" t="n">
        <f aca="false">SUM(AF135:AF158)</f>
        <v>48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14900</v>
      </c>
      <c r="AF160" s="91"/>
      <c r="AG160" s="91"/>
      <c r="AO160" s="92" t="n">
        <f aca="false">AE160</f>
        <v>149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35.25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525225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4*AE162,2)</f>
        <v>126054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651279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2. </v>
      </c>
      <c r="B165" s="37"/>
      <c r="C165" s="38" t="n">
        <v>5</v>
      </c>
      <c r="D165" s="40" t="str">
        <f aca="false">D124</f>
        <v> Cantitati orare si contravaloarea lunara a rezervei tertiara rapide contractate  in mod  reglementat conform Deciziei ANRE nr. 859/08.04.2015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5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Rapid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3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4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4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4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4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4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4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4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4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4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4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4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4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4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4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4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4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4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4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4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4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4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4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4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35.25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507600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4*AE203,2)</f>
        <v>121824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629424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2. </v>
      </c>
      <c r="B206" s="37"/>
      <c r="C206" s="38" t="n">
        <v>6</v>
      </c>
      <c r="D206" s="40" t="str">
        <f aca="false">D165</f>
        <v> Cantitati orare si contravaloarea lunara a rezervei tertiara rapide contractate  in mod  reglementat conform Deciziei ANRE nr. 859/08.04.2015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5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Rapid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35.25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524520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4*AE244,2)</f>
        <v>125884.8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650404.8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2. </v>
      </c>
      <c r="B247" s="37"/>
      <c r="C247" s="38" t="n">
        <v>7</v>
      </c>
      <c r="D247" s="40" t="str">
        <f aca="false">D206</f>
        <v> Cantitati orare si contravaloarea lunara a rezervei tertiara rapide contractate  in mod  reglementat conform Deciziei ANRE nr. 859/08.04.2015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6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zerva Tertiara Rapida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20</v>
      </c>
      <c r="D258" s="72" t="n">
        <v>20</v>
      </c>
      <c r="E258" s="72" t="n">
        <v>20</v>
      </c>
      <c r="F258" s="73" t="n">
        <v>20</v>
      </c>
      <c r="G258" s="73" t="n">
        <v>20</v>
      </c>
      <c r="H258" s="72" t="n">
        <v>20</v>
      </c>
      <c r="I258" s="72" t="n">
        <v>20</v>
      </c>
      <c r="J258" s="72" t="n">
        <v>20</v>
      </c>
      <c r="K258" s="72" t="n">
        <v>20</v>
      </c>
      <c r="L258" s="72" t="n">
        <v>20</v>
      </c>
      <c r="M258" s="73" t="n">
        <v>20</v>
      </c>
      <c r="N258" s="73" t="n">
        <v>20</v>
      </c>
      <c r="O258" s="72" t="n">
        <v>20</v>
      </c>
      <c r="P258" s="72" t="n">
        <v>20</v>
      </c>
      <c r="Q258" s="72" t="n">
        <v>20</v>
      </c>
      <c r="R258" s="72" t="n">
        <v>20</v>
      </c>
      <c r="S258" s="72" t="n">
        <v>20</v>
      </c>
      <c r="T258" s="73" t="n">
        <v>20</v>
      </c>
      <c r="U258" s="73" t="n">
        <v>20</v>
      </c>
      <c r="V258" s="72" t="n">
        <v>20</v>
      </c>
      <c r="W258" s="72" t="n">
        <v>20</v>
      </c>
      <c r="X258" s="72" t="n">
        <v>20</v>
      </c>
      <c r="Y258" s="72" t="n">
        <v>20</v>
      </c>
      <c r="Z258" s="72" t="n">
        <v>20</v>
      </c>
      <c r="AA258" s="73" t="n">
        <v>20</v>
      </c>
      <c r="AB258" s="73" t="n">
        <v>20</v>
      </c>
      <c r="AC258" s="72" t="n">
        <v>20</v>
      </c>
      <c r="AD258" s="72" t="n">
        <v>20</v>
      </c>
      <c r="AE258" s="74" t="n">
        <v>20</v>
      </c>
      <c r="AF258" s="156" t="n">
        <v>20</v>
      </c>
      <c r="AG258" s="157" t="n">
        <v>2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20</v>
      </c>
      <c r="D259" s="78" t="n">
        <v>20</v>
      </c>
      <c r="E259" s="78" t="n">
        <v>20</v>
      </c>
      <c r="F259" s="79" t="n">
        <v>20</v>
      </c>
      <c r="G259" s="79" t="n">
        <v>20</v>
      </c>
      <c r="H259" s="78" t="n">
        <v>20</v>
      </c>
      <c r="I259" s="78" t="n">
        <v>20</v>
      </c>
      <c r="J259" s="78" t="n">
        <v>20</v>
      </c>
      <c r="K259" s="78" t="n">
        <v>20</v>
      </c>
      <c r="L259" s="78" t="n">
        <v>20</v>
      </c>
      <c r="M259" s="79" t="n">
        <v>20</v>
      </c>
      <c r="N259" s="79" t="n">
        <v>20</v>
      </c>
      <c r="O259" s="78" t="n">
        <v>20</v>
      </c>
      <c r="P259" s="78" t="n">
        <v>20</v>
      </c>
      <c r="Q259" s="78" t="n">
        <v>20</v>
      </c>
      <c r="R259" s="78" t="n">
        <v>20</v>
      </c>
      <c r="S259" s="78" t="n">
        <v>20</v>
      </c>
      <c r="T259" s="79" t="n">
        <v>20</v>
      </c>
      <c r="U259" s="79" t="n">
        <v>20</v>
      </c>
      <c r="V259" s="78" t="n">
        <v>20</v>
      </c>
      <c r="W259" s="78" t="n">
        <v>20</v>
      </c>
      <c r="X259" s="78" t="n">
        <v>20</v>
      </c>
      <c r="Y259" s="78" t="n">
        <v>20</v>
      </c>
      <c r="Z259" s="78" t="n">
        <v>20</v>
      </c>
      <c r="AA259" s="79" t="n">
        <v>20</v>
      </c>
      <c r="AB259" s="79" t="n">
        <v>20</v>
      </c>
      <c r="AC259" s="78" t="n">
        <v>20</v>
      </c>
      <c r="AD259" s="78" t="n">
        <v>20</v>
      </c>
      <c r="AE259" s="80" t="n">
        <v>20</v>
      </c>
      <c r="AF259" s="158" t="n">
        <v>20</v>
      </c>
      <c r="AG259" s="159" t="n">
        <v>2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20</v>
      </c>
      <c r="D260" s="78" t="n">
        <v>20</v>
      </c>
      <c r="E260" s="78" t="n">
        <v>20</v>
      </c>
      <c r="F260" s="79" t="n">
        <v>20</v>
      </c>
      <c r="G260" s="79" t="n">
        <v>20</v>
      </c>
      <c r="H260" s="78" t="n">
        <v>20</v>
      </c>
      <c r="I260" s="78" t="n">
        <v>20</v>
      </c>
      <c r="J260" s="78" t="n">
        <v>20</v>
      </c>
      <c r="K260" s="78" t="n">
        <v>20</v>
      </c>
      <c r="L260" s="78" t="n">
        <v>20</v>
      </c>
      <c r="M260" s="79" t="n">
        <v>20</v>
      </c>
      <c r="N260" s="79" t="n">
        <v>20</v>
      </c>
      <c r="O260" s="78" t="n">
        <v>20</v>
      </c>
      <c r="P260" s="78" t="n">
        <v>20</v>
      </c>
      <c r="Q260" s="78" t="n">
        <v>20</v>
      </c>
      <c r="R260" s="78" t="n">
        <v>20</v>
      </c>
      <c r="S260" s="78" t="n">
        <v>20</v>
      </c>
      <c r="T260" s="79" t="n">
        <v>20</v>
      </c>
      <c r="U260" s="79" t="n">
        <v>20</v>
      </c>
      <c r="V260" s="78" t="n">
        <v>20</v>
      </c>
      <c r="W260" s="78" t="n">
        <v>20</v>
      </c>
      <c r="X260" s="78" t="n">
        <v>20</v>
      </c>
      <c r="Y260" s="78" t="n">
        <v>20</v>
      </c>
      <c r="Z260" s="78" t="n">
        <v>20</v>
      </c>
      <c r="AA260" s="79" t="n">
        <v>20</v>
      </c>
      <c r="AB260" s="79" t="n">
        <v>20</v>
      </c>
      <c r="AC260" s="78" t="n">
        <v>20</v>
      </c>
      <c r="AD260" s="78" t="n">
        <v>20</v>
      </c>
      <c r="AE260" s="80" t="n">
        <v>20</v>
      </c>
      <c r="AF260" s="158" t="n">
        <v>20</v>
      </c>
      <c r="AG260" s="159" t="n">
        <v>2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20</v>
      </c>
      <c r="D261" s="78" t="n">
        <v>20</v>
      </c>
      <c r="E261" s="78" t="n">
        <v>20</v>
      </c>
      <c r="F261" s="79" t="n">
        <v>20</v>
      </c>
      <c r="G261" s="79" t="n">
        <v>20</v>
      </c>
      <c r="H261" s="78" t="n">
        <v>20</v>
      </c>
      <c r="I261" s="78" t="n">
        <v>20</v>
      </c>
      <c r="J261" s="78" t="n">
        <v>20</v>
      </c>
      <c r="K261" s="78" t="n">
        <v>20</v>
      </c>
      <c r="L261" s="78" t="n">
        <v>20</v>
      </c>
      <c r="M261" s="79" t="n">
        <v>20</v>
      </c>
      <c r="N261" s="79" t="n">
        <v>20</v>
      </c>
      <c r="O261" s="78" t="n">
        <v>20</v>
      </c>
      <c r="P261" s="78" t="n">
        <v>20</v>
      </c>
      <c r="Q261" s="78" t="n">
        <v>20</v>
      </c>
      <c r="R261" s="78" t="n">
        <v>20</v>
      </c>
      <c r="S261" s="78" t="n">
        <v>20</v>
      </c>
      <c r="T261" s="79" t="n">
        <v>20</v>
      </c>
      <c r="U261" s="79" t="n">
        <v>20</v>
      </c>
      <c r="V261" s="78" t="n">
        <v>20</v>
      </c>
      <c r="W261" s="78" t="n">
        <v>20</v>
      </c>
      <c r="X261" s="78" t="n">
        <v>20</v>
      </c>
      <c r="Y261" s="78" t="n">
        <v>20</v>
      </c>
      <c r="Z261" s="78" t="n">
        <v>20</v>
      </c>
      <c r="AA261" s="79" t="n">
        <v>20</v>
      </c>
      <c r="AB261" s="79" t="n">
        <v>20</v>
      </c>
      <c r="AC261" s="78" t="n">
        <v>20</v>
      </c>
      <c r="AD261" s="78" t="n">
        <v>20</v>
      </c>
      <c r="AE261" s="80" t="n">
        <v>20</v>
      </c>
      <c r="AF261" s="158" t="n">
        <v>20</v>
      </c>
      <c r="AG261" s="159" t="n">
        <v>2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20</v>
      </c>
      <c r="D262" s="78" t="n">
        <v>20</v>
      </c>
      <c r="E262" s="78" t="n">
        <v>20</v>
      </c>
      <c r="F262" s="79" t="n">
        <v>20</v>
      </c>
      <c r="G262" s="79" t="n">
        <v>20</v>
      </c>
      <c r="H262" s="78" t="n">
        <v>20</v>
      </c>
      <c r="I262" s="78" t="n">
        <v>20</v>
      </c>
      <c r="J262" s="78" t="n">
        <v>20</v>
      </c>
      <c r="K262" s="78" t="n">
        <v>20</v>
      </c>
      <c r="L262" s="78" t="n">
        <v>20</v>
      </c>
      <c r="M262" s="79" t="n">
        <v>20</v>
      </c>
      <c r="N262" s="79" t="n">
        <v>20</v>
      </c>
      <c r="O262" s="78" t="n">
        <v>20</v>
      </c>
      <c r="P262" s="78" t="n">
        <v>20</v>
      </c>
      <c r="Q262" s="78" t="n">
        <v>20</v>
      </c>
      <c r="R262" s="78" t="n">
        <v>20</v>
      </c>
      <c r="S262" s="78" t="n">
        <v>20</v>
      </c>
      <c r="T262" s="79" t="n">
        <v>20</v>
      </c>
      <c r="U262" s="79" t="n">
        <v>20</v>
      </c>
      <c r="V262" s="78" t="n">
        <v>20</v>
      </c>
      <c r="W262" s="78" t="n">
        <v>20</v>
      </c>
      <c r="X262" s="78" t="n">
        <v>20</v>
      </c>
      <c r="Y262" s="78" t="n">
        <v>20</v>
      </c>
      <c r="Z262" s="78" t="n">
        <v>20</v>
      </c>
      <c r="AA262" s="79" t="n">
        <v>20</v>
      </c>
      <c r="AB262" s="79" t="n">
        <v>20</v>
      </c>
      <c r="AC262" s="78" t="n">
        <v>20</v>
      </c>
      <c r="AD262" s="78" t="n">
        <v>20</v>
      </c>
      <c r="AE262" s="80" t="n">
        <v>20</v>
      </c>
      <c r="AF262" s="158" t="n">
        <v>20</v>
      </c>
      <c r="AG262" s="159" t="n">
        <v>2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20</v>
      </c>
      <c r="D263" s="78" t="n">
        <v>20</v>
      </c>
      <c r="E263" s="78" t="n">
        <v>20</v>
      </c>
      <c r="F263" s="79" t="n">
        <v>20</v>
      </c>
      <c r="G263" s="79" t="n">
        <v>20</v>
      </c>
      <c r="H263" s="78" t="n">
        <v>20</v>
      </c>
      <c r="I263" s="78" t="n">
        <v>20</v>
      </c>
      <c r="J263" s="78" t="n">
        <v>20</v>
      </c>
      <c r="K263" s="78" t="n">
        <v>20</v>
      </c>
      <c r="L263" s="78" t="n">
        <v>20</v>
      </c>
      <c r="M263" s="79" t="n">
        <v>20</v>
      </c>
      <c r="N263" s="79" t="n">
        <v>20</v>
      </c>
      <c r="O263" s="78" t="n">
        <v>20</v>
      </c>
      <c r="P263" s="78" t="n">
        <v>20</v>
      </c>
      <c r="Q263" s="78" t="n">
        <v>20</v>
      </c>
      <c r="R263" s="78" t="n">
        <v>20</v>
      </c>
      <c r="S263" s="78" t="n">
        <v>20</v>
      </c>
      <c r="T263" s="79" t="n">
        <v>20</v>
      </c>
      <c r="U263" s="79" t="n">
        <v>20</v>
      </c>
      <c r="V263" s="78" t="n">
        <v>20</v>
      </c>
      <c r="W263" s="78" t="n">
        <v>20</v>
      </c>
      <c r="X263" s="78" t="n">
        <v>20</v>
      </c>
      <c r="Y263" s="78" t="n">
        <v>20</v>
      </c>
      <c r="Z263" s="78" t="n">
        <v>20</v>
      </c>
      <c r="AA263" s="79" t="n">
        <v>20</v>
      </c>
      <c r="AB263" s="79" t="n">
        <v>20</v>
      </c>
      <c r="AC263" s="78" t="n">
        <v>20</v>
      </c>
      <c r="AD263" s="78" t="n">
        <v>20</v>
      </c>
      <c r="AE263" s="80" t="n">
        <v>20</v>
      </c>
      <c r="AF263" s="158" t="n">
        <v>20</v>
      </c>
      <c r="AG263" s="159" t="n">
        <v>2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20</v>
      </c>
      <c r="D264" s="78" t="n">
        <v>20</v>
      </c>
      <c r="E264" s="78" t="n">
        <v>20</v>
      </c>
      <c r="F264" s="79" t="n">
        <v>20</v>
      </c>
      <c r="G264" s="79" t="n">
        <v>20</v>
      </c>
      <c r="H264" s="78" t="n">
        <v>20</v>
      </c>
      <c r="I264" s="78" t="n">
        <v>20</v>
      </c>
      <c r="J264" s="78" t="n">
        <v>20</v>
      </c>
      <c r="K264" s="78" t="n">
        <v>20</v>
      </c>
      <c r="L264" s="78" t="n">
        <v>20</v>
      </c>
      <c r="M264" s="79" t="n">
        <v>20</v>
      </c>
      <c r="N264" s="79" t="n">
        <v>20</v>
      </c>
      <c r="O264" s="78" t="n">
        <v>20</v>
      </c>
      <c r="P264" s="78" t="n">
        <v>20</v>
      </c>
      <c r="Q264" s="78" t="n">
        <v>20</v>
      </c>
      <c r="R264" s="78" t="n">
        <v>20</v>
      </c>
      <c r="S264" s="78" t="n">
        <v>20</v>
      </c>
      <c r="T264" s="79" t="n">
        <v>20</v>
      </c>
      <c r="U264" s="79" t="n">
        <v>20</v>
      </c>
      <c r="V264" s="78" t="n">
        <v>20</v>
      </c>
      <c r="W264" s="78" t="n">
        <v>20</v>
      </c>
      <c r="X264" s="78" t="n">
        <v>20</v>
      </c>
      <c r="Y264" s="78" t="n">
        <v>20</v>
      </c>
      <c r="Z264" s="78" t="n">
        <v>20</v>
      </c>
      <c r="AA264" s="79" t="n">
        <v>20</v>
      </c>
      <c r="AB264" s="79" t="n">
        <v>20</v>
      </c>
      <c r="AC264" s="78" t="n">
        <v>20</v>
      </c>
      <c r="AD264" s="78" t="n">
        <v>20</v>
      </c>
      <c r="AE264" s="80" t="n">
        <v>20</v>
      </c>
      <c r="AF264" s="158" t="n">
        <v>20</v>
      </c>
      <c r="AG264" s="159" t="n">
        <v>2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20</v>
      </c>
      <c r="D265" s="78" t="n">
        <v>20</v>
      </c>
      <c r="E265" s="78" t="n">
        <v>20</v>
      </c>
      <c r="F265" s="79" t="n">
        <v>20</v>
      </c>
      <c r="G265" s="79" t="n">
        <v>20</v>
      </c>
      <c r="H265" s="78" t="n">
        <v>20</v>
      </c>
      <c r="I265" s="78" t="n">
        <v>20</v>
      </c>
      <c r="J265" s="78" t="n">
        <v>20</v>
      </c>
      <c r="K265" s="78" t="n">
        <v>20</v>
      </c>
      <c r="L265" s="78" t="n">
        <v>20</v>
      </c>
      <c r="M265" s="79" t="n">
        <v>20</v>
      </c>
      <c r="N265" s="79" t="n">
        <v>20</v>
      </c>
      <c r="O265" s="78" t="n">
        <v>20</v>
      </c>
      <c r="P265" s="78" t="n">
        <v>20</v>
      </c>
      <c r="Q265" s="78" t="n">
        <v>20</v>
      </c>
      <c r="R265" s="78" t="n">
        <v>20</v>
      </c>
      <c r="S265" s="78" t="n">
        <v>20</v>
      </c>
      <c r="T265" s="79" t="n">
        <v>20</v>
      </c>
      <c r="U265" s="79" t="n">
        <v>20</v>
      </c>
      <c r="V265" s="78" t="n">
        <v>20</v>
      </c>
      <c r="W265" s="78" t="n">
        <v>20</v>
      </c>
      <c r="X265" s="78" t="n">
        <v>20</v>
      </c>
      <c r="Y265" s="78" t="n">
        <v>20</v>
      </c>
      <c r="Z265" s="78" t="n">
        <v>20</v>
      </c>
      <c r="AA265" s="79" t="n">
        <v>20</v>
      </c>
      <c r="AB265" s="79" t="n">
        <v>20</v>
      </c>
      <c r="AC265" s="78" t="n">
        <v>20</v>
      </c>
      <c r="AD265" s="78" t="n">
        <v>20</v>
      </c>
      <c r="AE265" s="80" t="n">
        <v>20</v>
      </c>
      <c r="AF265" s="158" t="n">
        <v>20</v>
      </c>
      <c r="AG265" s="159" t="n">
        <v>2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20</v>
      </c>
      <c r="D266" s="78" t="n">
        <v>20</v>
      </c>
      <c r="E266" s="78" t="n">
        <v>20</v>
      </c>
      <c r="F266" s="79" t="n">
        <v>20</v>
      </c>
      <c r="G266" s="79" t="n">
        <v>20</v>
      </c>
      <c r="H266" s="78" t="n">
        <v>20</v>
      </c>
      <c r="I266" s="78" t="n">
        <v>20</v>
      </c>
      <c r="J266" s="78" t="n">
        <v>20</v>
      </c>
      <c r="K266" s="78" t="n">
        <v>20</v>
      </c>
      <c r="L266" s="78" t="n">
        <v>20</v>
      </c>
      <c r="M266" s="79" t="n">
        <v>20</v>
      </c>
      <c r="N266" s="79" t="n">
        <v>20</v>
      </c>
      <c r="O266" s="78" t="n">
        <v>20</v>
      </c>
      <c r="P266" s="78" t="n">
        <v>20</v>
      </c>
      <c r="Q266" s="78" t="n">
        <v>20</v>
      </c>
      <c r="R266" s="78" t="n">
        <v>20</v>
      </c>
      <c r="S266" s="78" t="n">
        <v>20</v>
      </c>
      <c r="T266" s="79" t="n">
        <v>20</v>
      </c>
      <c r="U266" s="79" t="n">
        <v>20</v>
      </c>
      <c r="V266" s="78" t="n">
        <v>20</v>
      </c>
      <c r="W266" s="78" t="n">
        <v>20</v>
      </c>
      <c r="X266" s="78" t="n">
        <v>20</v>
      </c>
      <c r="Y266" s="78" t="n">
        <v>20</v>
      </c>
      <c r="Z266" s="78" t="n">
        <v>20</v>
      </c>
      <c r="AA266" s="79" t="n">
        <v>20</v>
      </c>
      <c r="AB266" s="79" t="n">
        <v>20</v>
      </c>
      <c r="AC266" s="78" t="n">
        <v>20</v>
      </c>
      <c r="AD266" s="78" t="n">
        <v>20</v>
      </c>
      <c r="AE266" s="80" t="n">
        <v>20</v>
      </c>
      <c r="AF266" s="158" t="n">
        <v>20</v>
      </c>
      <c r="AG266" s="159" t="n">
        <v>2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20</v>
      </c>
      <c r="D267" s="78" t="n">
        <v>20</v>
      </c>
      <c r="E267" s="78" t="n">
        <v>20</v>
      </c>
      <c r="F267" s="79" t="n">
        <v>20</v>
      </c>
      <c r="G267" s="79" t="n">
        <v>20</v>
      </c>
      <c r="H267" s="78" t="n">
        <v>20</v>
      </c>
      <c r="I267" s="78" t="n">
        <v>20</v>
      </c>
      <c r="J267" s="78" t="n">
        <v>20</v>
      </c>
      <c r="K267" s="78" t="n">
        <v>20</v>
      </c>
      <c r="L267" s="78" t="n">
        <v>20</v>
      </c>
      <c r="M267" s="79" t="n">
        <v>20</v>
      </c>
      <c r="N267" s="79" t="n">
        <v>20</v>
      </c>
      <c r="O267" s="78" t="n">
        <v>20</v>
      </c>
      <c r="P267" s="78" t="n">
        <v>20</v>
      </c>
      <c r="Q267" s="78" t="n">
        <v>20</v>
      </c>
      <c r="R267" s="78" t="n">
        <v>20</v>
      </c>
      <c r="S267" s="78" t="n">
        <v>20</v>
      </c>
      <c r="T267" s="79" t="n">
        <v>20</v>
      </c>
      <c r="U267" s="79" t="n">
        <v>20</v>
      </c>
      <c r="V267" s="78" t="n">
        <v>20</v>
      </c>
      <c r="W267" s="78" t="n">
        <v>20</v>
      </c>
      <c r="X267" s="78" t="n">
        <v>20</v>
      </c>
      <c r="Y267" s="78" t="n">
        <v>20</v>
      </c>
      <c r="Z267" s="78" t="n">
        <v>20</v>
      </c>
      <c r="AA267" s="79" t="n">
        <v>20</v>
      </c>
      <c r="AB267" s="79" t="n">
        <v>20</v>
      </c>
      <c r="AC267" s="78" t="n">
        <v>20</v>
      </c>
      <c r="AD267" s="78" t="n">
        <v>20</v>
      </c>
      <c r="AE267" s="80" t="n">
        <v>20</v>
      </c>
      <c r="AF267" s="158" t="n">
        <v>20</v>
      </c>
      <c r="AG267" s="159" t="n">
        <v>2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20</v>
      </c>
      <c r="D268" s="78" t="n">
        <v>20</v>
      </c>
      <c r="E268" s="78" t="n">
        <v>20</v>
      </c>
      <c r="F268" s="79" t="n">
        <v>20</v>
      </c>
      <c r="G268" s="79" t="n">
        <v>20</v>
      </c>
      <c r="H268" s="78" t="n">
        <v>20</v>
      </c>
      <c r="I268" s="78" t="n">
        <v>20</v>
      </c>
      <c r="J268" s="78" t="n">
        <v>20</v>
      </c>
      <c r="K268" s="78" t="n">
        <v>20</v>
      </c>
      <c r="L268" s="78" t="n">
        <v>20</v>
      </c>
      <c r="M268" s="79" t="n">
        <v>20</v>
      </c>
      <c r="N268" s="79" t="n">
        <v>20</v>
      </c>
      <c r="O268" s="78" t="n">
        <v>20</v>
      </c>
      <c r="P268" s="78" t="n">
        <v>20</v>
      </c>
      <c r="Q268" s="78" t="n">
        <v>20</v>
      </c>
      <c r="R268" s="78" t="n">
        <v>20</v>
      </c>
      <c r="S268" s="78" t="n">
        <v>20</v>
      </c>
      <c r="T268" s="79" t="n">
        <v>20</v>
      </c>
      <c r="U268" s="79" t="n">
        <v>20</v>
      </c>
      <c r="V268" s="78" t="n">
        <v>20</v>
      </c>
      <c r="W268" s="78" t="n">
        <v>20</v>
      </c>
      <c r="X268" s="78" t="n">
        <v>20</v>
      </c>
      <c r="Y268" s="78" t="n">
        <v>20</v>
      </c>
      <c r="Z268" s="78" t="n">
        <v>20</v>
      </c>
      <c r="AA268" s="79" t="n">
        <v>20</v>
      </c>
      <c r="AB268" s="79" t="n">
        <v>20</v>
      </c>
      <c r="AC268" s="78" t="n">
        <v>20</v>
      </c>
      <c r="AD268" s="78" t="n">
        <v>20</v>
      </c>
      <c r="AE268" s="80" t="n">
        <v>20</v>
      </c>
      <c r="AF268" s="158" t="n">
        <v>20</v>
      </c>
      <c r="AG268" s="159" t="n">
        <v>2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20</v>
      </c>
      <c r="D269" s="78" t="n">
        <v>20</v>
      </c>
      <c r="E269" s="78" t="n">
        <v>20</v>
      </c>
      <c r="F269" s="79" t="n">
        <v>20</v>
      </c>
      <c r="G269" s="79" t="n">
        <v>20</v>
      </c>
      <c r="H269" s="78" t="n">
        <v>20</v>
      </c>
      <c r="I269" s="78" t="n">
        <v>20</v>
      </c>
      <c r="J269" s="78" t="n">
        <v>20</v>
      </c>
      <c r="K269" s="78" t="n">
        <v>20</v>
      </c>
      <c r="L269" s="78" t="n">
        <v>20</v>
      </c>
      <c r="M269" s="79" t="n">
        <v>20</v>
      </c>
      <c r="N269" s="79" t="n">
        <v>20</v>
      </c>
      <c r="O269" s="78" t="n">
        <v>20</v>
      </c>
      <c r="P269" s="78" t="n">
        <v>20</v>
      </c>
      <c r="Q269" s="78" t="n">
        <v>20</v>
      </c>
      <c r="R269" s="78" t="n">
        <v>20</v>
      </c>
      <c r="S269" s="78" t="n">
        <v>20</v>
      </c>
      <c r="T269" s="79" t="n">
        <v>20</v>
      </c>
      <c r="U269" s="79" t="n">
        <v>20</v>
      </c>
      <c r="V269" s="78" t="n">
        <v>20</v>
      </c>
      <c r="W269" s="78" t="n">
        <v>20</v>
      </c>
      <c r="X269" s="78" t="n">
        <v>20</v>
      </c>
      <c r="Y269" s="78" t="n">
        <v>20</v>
      </c>
      <c r="Z269" s="78" t="n">
        <v>20</v>
      </c>
      <c r="AA269" s="79" t="n">
        <v>20</v>
      </c>
      <c r="AB269" s="79" t="n">
        <v>20</v>
      </c>
      <c r="AC269" s="78" t="n">
        <v>20</v>
      </c>
      <c r="AD269" s="78" t="n">
        <v>20</v>
      </c>
      <c r="AE269" s="80" t="n">
        <v>20</v>
      </c>
      <c r="AF269" s="158" t="n">
        <v>20</v>
      </c>
      <c r="AG269" s="159" t="n">
        <v>2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20</v>
      </c>
      <c r="D270" s="78" t="n">
        <v>20</v>
      </c>
      <c r="E270" s="78" t="n">
        <v>20</v>
      </c>
      <c r="F270" s="79" t="n">
        <v>20</v>
      </c>
      <c r="G270" s="79" t="n">
        <v>20</v>
      </c>
      <c r="H270" s="78" t="n">
        <v>20</v>
      </c>
      <c r="I270" s="78" t="n">
        <v>20</v>
      </c>
      <c r="J270" s="78" t="n">
        <v>20</v>
      </c>
      <c r="K270" s="78" t="n">
        <v>20</v>
      </c>
      <c r="L270" s="78" t="n">
        <v>20</v>
      </c>
      <c r="M270" s="79" t="n">
        <v>20</v>
      </c>
      <c r="N270" s="79" t="n">
        <v>20</v>
      </c>
      <c r="O270" s="78" t="n">
        <v>20</v>
      </c>
      <c r="P270" s="78" t="n">
        <v>20</v>
      </c>
      <c r="Q270" s="78" t="n">
        <v>20</v>
      </c>
      <c r="R270" s="78" t="n">
        <v>20</v>
      </c>
      <c r="S270" s="78" t="n">
        <v>20</v>
      </c>
      <c r="T270" s="79" t="n">
        <v>20</v>
      </c>
      <c r="U270" s="79" t="n">
        <v>20</v>
      </c>
      <c r="V270" s="78" t="n">
        <v>20</v>
      </c>
      <c r="W270" s="78" t="n">
        <v>20</v>
      </c>
      <c r="X270" s="78" t="n">
        <v>20</v>
      </c>
      <c r="Y270" s="78" t="n">
        <v>20</v>
      </c>
      <c r="Z270" s="78" t="n">
        <v>20</v>
      </c>
      <c r="AA270" s="79" t="n">
        <v>20</v>
      </c>
      <c r="AB270" s="79" t="n">
        <v>20</v>
      </c>
      <c r="AC270" s="78" t="n">
        <v>20</v>
      </c>
      <c r="AD270" s="78" t="n">
        <v>20</v>
      </c>
      <c r="AE270" s="80" t="n">
        <v>20</v>
      </c>
      <c r="AF270" s="158" t="n">
        <v>20</v>
      </c>
      <c r="AG270" s="159" t="n">
        <v>2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20</v>
      </c>
      <c r="D271" s="78" t="n">
        <v>20</v>
      </c>
      <c r="E271" s="78" t="n">
        <v>20</v>
      </c>
      <c r="F271" s="79" t="n">
        <v>20</v>
      </c>
      <c r="G271" s="79" t="n">
        <v>20</v>
      </c>
      <c r="H271" s="78" t="n">
        <v>20</v>
      </c>
      <c r="I271" s="78" t="n">
        <v>20</v>
      </c>
      <c r="J271" s="78" t="n">
        <v>20</v>
      </c>
      <c r="K271" s="78" t="n">
        <v>20</v>
      </c>
      <c r="L271" s="78" t="n">
        <v>20</v>
      </c>
      <c r="M271" s="79" t="n">
        <v>20</v>
      </c>
      <c r="N271" s="79" t="n">
        <v>20</v>
      </c>
      <c r="O271" s="78" t="n">
        <v>20</v>
      </c>
      <c r="P271" s="78" t="n">
        <v>20</v>
      </c>
      <c r="Q271" s="78" t="n">
        <v>20</v>
      </c>
      <c r="R271" s="78" t="n">
        <v>20</v>
      </c>
      <c r="S271" s="78" t="n">
        <v>20</v>
      </c>
      <c r="T271" s="79" t="n">
        <v>20</v>
      </c>
      <c r="U271" s="79" t="n">
        <v>20</v>
      </c>
      <c r="V271" s="78" t="n">
        <v>20</v>
      </c>
      <c r="W271" s="78" t="n">
        <v>20</v>
      </c>
      <c r="X271" s="78" t="n">
        <v>20</v>
      </c>
      <c r="Y271" s="78" t="n">
        <v>20</v>
      </c>
      <c r="Z271" s="78" t="n">
        <v>20</v>
      </c>
      <c r="AA271" s="79" t="n">
        <v>20</v>
      </c>
      <c r="AB271" s="79" t="n">
        <v>20</v>
      </c>
      <c r="AC271" s="78" t="n">
        <v>20</v>
      </c>
      <c r="AD271" s="78" t="n">
        <v>20</v>
      </c>
      <c r="AE271" s="80" t="n">
        <v>20</v>
      </c>
      <c r="AF271" s="158" t="n">
        <v>20</v>
      </c>
      <c r="AG271" s="159" t="n">
        <v>2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20</v>
      </c>
      <c r="D272" s="78" t="n">
        <v>20</v>
      </c>
      <c r="E272" s="78" t="n">
        <v>20</v>
      </c>
      <c r="F272" s="79" t="n">
        <v>20</v>
      </c>
      <c r="G272" s="79" t="n">
        <v>20</v>
      </c>
      <c r="H272" s="78" t="n">
        <v>20</v>
      </c>
      <c r="I272" s="78" t="n">
        <v>20</v>
      </c>
      <c r="J272" s="78" t="n">
        <v>20</v>
      </c>
      <c r="K272" s="78" t="n">
        <v>20</v>
      </c>
      <c r="L272" s="78" t="n">
        <v>20</v>
      </c>
      <c r="M272" s="79" t="n">
        <v>20</v>
      </c>
      <c r="N272" s="79" t="n">
        <v>20</v>
      </c>
      <c r="O272" s="78" t="n">
        <v>20</v>
      </c>
      <c r="P272" s="78" t="n">
        <v>20</v>
      </c>
      <c r="Q272" s="78" t="n">
        <v>20</v>
      </c>
      <c r="R272" s="78" t="n">
        <v>20</v>
      </c>
      <c r="S272" s="78" t="n">
        <v>20</v>
      </c>
      <c r="T272" s="79" t="n">
        <v>20</v>
      </c>
      <c r="U272" s="79" t="n">
        <v>20</v>
      </c>
      <c r="V272" s="78" t="n">
        <v>20</v>
      </c>
      <c r="W272" s="78" t="n">
        <v>20</v>
      </c>
      <c r="X272" s="78" t="n">
        <v>20</v>
      </c>
      <c r="Y272" s="78" t="n">
        <v>20</v>
      </c>
      <c r="Z272" s="78" t="n">
        <v>20</v>
      </c>
      <c r="AA272" s="79" t="n">
        <v>20</v>
      </c>
      <c r="AB272" s="79" t="n">
        <v>20</v>
      </c>
      <c r="AC272" s="78" t="n">
        <v>20</v>
      </c>
      <c r="AD272" s="78" t="n">
        <v>20</v>
      </c>
      <c r="AE272" s="80" t="n">
        <v>20</v>
      </c>
      <c r="AF272" s="158" t="n">
        <v>20</v>
      </c>
      <c r="AG272" s="159" t="n">
        <v>2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20</v>
      </c>
      <c r="D273" s="78" t="n">
        <v>20</v>
      </c>
      <c r="E273" s="78" t="n">
        <v>20</v>
      </c>
      <c r="F273" s="79" t="n">
        <v>20</v>
      </c>
      <c r="G273" s="79" t="n">
        <v>20</v>
      </c>
      <c r="H273" s="78" t="n">
        <v>20</v>
      </c>
      <c r="I273" s="78" t="n">
        <v>20</v>
      </c>
      <c r="J273" s="78" t="n">
        <v>20</v>
      </c>
      <c r="K273" s="78" t="n">
        <v>20</v>
      </c>
      <c r="L273" s="78" t="n">
        <v>20</v>
      </c>
      <c r="M273" s="79" t="n">
        <v>20</v>
      </c>
      <c r="N273" s="79" t="n">
        <v>20</v>
      </c>
      <c r="O273" s="78" t="n">
        <v>20</v>
      </c>
      <c r="P273" s="78" t="n">
        <v>20</v>
      </c>
      <c r="Q273" s="78" t="n">
        <v>20</v>
      </c>
      <c r="R273" s="78" t="n">
        <v>20</v>
      </c>
      <c r="S273" s="78" t="n">
        <v>20</v>
      </c>
      <c r="T273" s="79" t="n">
        <v>20</v>
      </c>
      <c r="U273" s="79" t="n">
        <v>20</v>
      </c>
      <c r="V273" s="78" t="n">
        <v>20</v>
      </c>
      <c r="W273" s="78" t="n">
        <v>20</v>
      </c>
      <c r="X273" s="78" t="n">
        <v>20</v>
      </c>
      <c r="Y273" s="78" t="n">
        <v>20</v>
      </c>
      <c r="Z273" s="78" t="n">
        <v>20</v>
      </c>
      <c r="AA273" s="79" t="n">
        <v>20</v>
      </c>
      <c r="AB273" s="79" t="n">
        <v>20</v>
      </c>
      <c r="AC273" s="78" t="n">
        <v>20</v>
      </c>
      <c r="AD273" s="78" t="n">
        <v>20</v>
      </c>
      <c r="AE273" s="80" t="n">
        <v>20</v>
      </c>
      <c r="AF273" s="158" t="n">
        <v>20</v>
      </c>
      <c r="AG273" s="159" t="n">
        <v>2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20</v>
      </c>
      <c r="D274" s="78" t="n">
        <v>20</v>
      </c>
      <c r="E274" s="78" t="n">
        <v>20</v>
      </c>
      <c r="F274" s="79" t="n">
        <v>20</v>
      </c>
      <c r="G274" s="79" t="n">
        <v>20</v>
      </c>
      <c r="H274" s="78" t="n">
        <v>20</v>
      </c>
      <c r="I274" s="78" t="n">
        <v>20</v>
      </c>
      <c r="J274" s="78" t="n">
        <v>20</v>
      </c>
      <c r="K274" s="78" t="n">
        <v>20</v>
      </c>
      <c r="L274" s="78" t="n">
        <v>20</v>
      </c>
      <c r="M274" s="79" t="n">
        <v>20</v>
      </c>
      <c r="N274" s="79" t="n">
        <v>20</v>
      </c>
      <c r="O274" s="78" t="n">
        <v>20</v>
      </c>
      <c r="P274" s="78" t="n">
        <v>20</v>
      </c>
      <c r="Q274" s="78" t="n">
        <v>20</v>
      </c>
      <c r="R274" s="78" t="n">
        <v>20</v>
      </c>
      <c r="S274" s="78" t="n">
        <v>20</v>
      </c>
      <c r="T274" s="79" t="n">
        <v>20</v>
      </c>
      <c r="U274" s="79" t="n">
        <v>20</v>
      </c>
      <c r="V274" s="78" t="n">
        <v>20</v>
      </c>
      <c r="W274" s="78" t="n">
        <v>20</v>
      </c>
      <c r="X274" s="78" t="n">
        <v>20</v>
      </c>
      <c r="Y274" s="78" t="n">
        <v>20</v>
      </c>
      <c r="Z274" s="78" t="n">
        <v>20</v>
      </c>
      <c r="AA274" s="79" t="n">
        <v>20</v>
      </c>
      <c r="AB274" s="79" t="n">
        <v>20</v>
      </c>
      <c r="AC274" s="78" t="n">
        <v>20</v>
      </c>
      <c r="AD274" s="78" t="n">
        <v>20</v>
      </c>
      <c r="AE274" s="80" t="n">
        <v>20</v>
      </c>
      <c r="AF274" s="158" t="n">
        <v>20</v>
      </c>
      <c r="AG274" s="159" t="n">
        <v>2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20</v>
      </c>
      <c r="D275" s="78" t="n">
        <v>20</v>
      </c>
      <c r="E275" s="78" t="n">
        <v>20</v>
      </c>
      <c r="F275" s="79" t="n">
        <v>20</v>
      </c>
      <c r="G275" s="79" t="n">
        <v>20</v>
      </c>
      <c r="H275" s="78" t="n">
        <v>20</v>
      </c>
      <c r="I275" s="78" t="n">
        <v>20</v>
      </c>
      <c r="J275" s="78" t="n">
        <v>20</v>
      </c>
      <c r="K275" s="78" t="n">
        <v>20</v>
      </c>
      <c r="L275" s="78" t="n">
        <v>20</v>
      </c>
      <c r="M275" s="79" t="n">
        <v>20</v>
      </c>
      <c r="N275" s="79" t="n">
        <v>20</v>
      </c>
      <c r="O275" s="78" t="n">
        <v>20</v>
      </c>
      <c r="P275" s="78" t="n">
        <v>20</v>
      </c>
      <c r="Q275" s="78" t="n">
        <v>20</v>
      </c>
      <c r="R275" s="78" t="n">
        <v>20</v>
      </c>
      <c r="S275" s="78" t="n">
        <v>20</v>
      </c>
      <c r="T275" s="79" t="n">
        <v>20</v>
      </c>
      <c r="U275" s="79" t="n">
        <v>20</v>
      </c>
      <c r="V275" s="78" t="n">
        <v>20</v>
      </c>
      <c r="W275" s="78" t="n">
        <v>20</v>
      </c>
      <c r="X275" s="78" t="n">
        <v>20</v>
      </c>
      <c r="Y275" s="78" t="n">
        <v>20</v>
      </c>
      <c r="Z275" s="78" t="n">
        <v>20</v>
      </c>
      <c r="AA275" s="79" t="n">
        <v>20</v>
      </c>
      <c r="AB275" s="79" t="n">
        <v>20</v>
      </c>
      <c r="AC275" s="78" t="n">
        <v>20</v>
      </c>
      <c r="AD275" s="78" t="n">
        <v>20</v>
      </c>
      <c r="AE275" s="80" t="n">
        <v>20</v>
      </c>
      <c r="AF275" s="158" t="n">
        <v>20</v>
      </c>
      <c r="AG275" s="159" t="n">
        <v>2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20</v>
      </c>
      <c r="D276" s="78" t="n">
        <v>20</v>
      </c>
      <c r="E276" s="78" t="n">
        <v>20</v>
      </c>
      <c r="F276" s="79" t="n">
        <v>20</v>
      </c>
      <c r="G276" s="79" t="n">
        <v>20</v>
      </c>
      <c r="H276" s="78" t="n">
        <v>20</v>
      </c>
      <c r="I276" s="78" t="n">
        <v>20</v>
      </c>
      <c r="J276" s="78" t="n">
        <v>20</v>
      </c>
      <c r="K276" s="78" t="n">
        <v>20</v>
      </c>
      <c r="L276" s="78" t="n">
        <v>20</v>
      </c>
      <c r="M276" s="79" t="n">
        <v>20</v>
      </c>
      <c r="N276" s="79" t="n">
        <v>20</v>
      </c>
      <c r="O276" s="78" t="n">
        <v>20</v>
      </c>
      <c r="P276" s="78" t="n">
        <v>20</v>
      </c>
      <c r="Q276" s="78" t="n">
        <v>20</v>
      </c>
      <c r="R276" s="78" t="n">
        <v>20</v>
      </c>
      <c r="S276" s="78" t="n">
        <v>20</v>
      </c>
      <c r="T276" s="79" t="n">
        <v>20</v>
      </c>
      <c r="U276" s="79" t="n">
        <v>20</v>
      </c>
      <c r="V276" s="78" t="n">
        <v>20</v>
      </c>
      <c r="W276" s="78" t="n">
        <v>20</v>
      </c>
      <c r="X276" s="78" t="n">
        <v>20</v>
      </c>
      <c r="Y276" s="78" t="n">
        <v>20</v>
      </c>
      <c r="Z276" s="78" t="n">
        <v>20</v>
      </c>
      <c r="AA276" s="79" t="n">
        <v>20</v>
      </c>
      <c r="AB276" s="79" t="n">
        <v>20</v>
      </c>
      <c r="AC276" s="78" t="n">
        <v>20</v>
      </c>
      <c r="AD276" s="78" t="n">
        <v>20</v>
      </c>
      <c r="AE276" s="80" t="n">
        <v>20</v>
      </c>
      <c r="AF276" s="158" t="n">
        <v>20</v>
      </c>
      <c r="AG276" s="159" t="n">
        <v>2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20</v>
      </c>
      <c r="D277" s="78" t="n">
        <v>20</v>
      </c>
      <c r="E277" s="78" t="n">
        <v>20</v>
      </c>
      <c r="F277" s="79" t="n">
        <v>20</v>
      </c>
      <c r="G277" s="79" t="n">
        <v>20</v>
      </c>
      <c r="H277" s="78" t="n">
        <v>20</v>
      </c>
      <c r="I277" s="78" t="n">
        <v>20</v>
      </c>
      <c r="J277" s="78" t="n">
        <v>20</v>
      </c>
      <c r="K277" s="78" t="n">
        <v>20</v>
      </c>
      <c r="L277" s="78" t="n">
        <v>20</v>
      </c>
      <c r="M277" s="79" t="n">
        <v>20</v>
      </c>
      <c r="N277" s="79" t="n">
        <v>20</v>
      </c>
      <c r="O277" s="78" t="n">
        <v>20</v>
      </c>
      <c r="P277" s="78" t="n">
        <v>20</v>
      </c>
      <c r="Q277" s="78" t="n">
        <v>20</v>
      </c>
      <c r="R277" s="78" t="n">
        <v>20</v>
      </c>
      <c r="S277" s="78" t="n">
        <v>20</v>
      </c>
      <c r="T277" s="79" t="n">
        <v>20</v>
      </c>
      <c r="U277" s="79" t="n">
        <v>20</v>
      </c>
      <c r="V277" s="78" t="n">
        <v>20</v>
      </c>
      <c r="W277" s="78" t="n">
        <v>20</v>
      </c>
      <c r="X277" s="78" t="n">
        <v>20</v>
      </c>
      <c r="Y277" s="78" t="n">
        <v>20</v>
      </c>
      <c r="Z277" s="78" t="n">
        <v>20</v>
      </c>
      <c r="AA277" s="79" t="n">
        <v>20</v>
      </c>
      <c r="AB277" s="79" t="n">
        <v>20</v>
      </c>
      <c r="AC277" s="78" t="n">
        <v>20</v>
      </c>
      <c r="AD277" s="78" t="n">
        <v>20</v>
      </c>
      <c r="AE277" s="80" t="n">
        <v>20</v>
      </c>
      <c r="AF277" s="158" t="n">
        <v>20</v>
      </c>
      <c r="AG277" s="159" t="n">
        <v>2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20</v>
      </c>
      <c r="D278" s="78" t="n">
        <v>20</v>
      </c>
      <c r="E278" s="78" t="n">
        <v>20</v>
      </c>
      <c r="F278" s="79" t="n">
        <v>20</v>
      </c>
      <c r="G278" s="79" t="n">
        <v>20</v>
      </c>
      <c r="H278" s="78" t="n">
        <v>20</v>
      </c>
      <c r="I278" s="78" t="n">
        <v>20</v>
      </c>
      <c r="J278" s="78" t="n">
        <v>20</v>
      </c>
      <c r="K278" s="78" t="n">
        <v>20</v>
      </c>
      <c r="L278" s="78" t="n">
        <v>20</v>
      </c>
      <c r="M278" s="79" t="n">
        <v>20</v>
      </c>
      <c r="N278" s="79" t="n">
        <v>20</v>
      </c>
      <c r="O278" s="78" t="n">
        <v>20</v>
      </c>
      <c r="P278" s="78" t="n">
        <v>20</v>
      </c>
      <c r="Q278" s="78" t="n">
        <v>20</v>
      </c>
      <c r="R278" s="78" t="n">
        <v>20</v>
      </c>
      <c r="S278" s="78" t="n">
        <v>20</v>
      </c>
      <c r="T278" s="79" t="n">
        <v>20</v>
      </c>
      <c r="U278" s="79" t="n">
        <v>20</v>
      </c>
      <c r="V278" s="78" t="n">
        <v>20</v>
      </c>
      <c r="W278" s="78" t="n">
        <v>20</v>
      </c>
      <c r="X278" s="78" t="n">
        <v>20</v>
      </c>
      <c r="Y278" s="78" t="n">
        <v>20</v>
      </c>
      <c r="Z278" s="78" t="n">
        <v>20</v>
      </c>
      <c r="AA278" s="79" t="n">
        <v>20</v>
      </c>
      <c r="AB278" s="79" t="n">
        <v>20</v>
      </c>
      <c r="AC278" s="78" t="n">
        <v>20</v>
      </c>
      <c r="AD278" s="78" t="n">
        <v>20</v>
      </c>
      <c r="AE278" s="80" t="n">
        <v>20</v>
      </c>
      <c r="AF278" s="158" t="n">
        <v>20</v>
      </c>
      <c r="AG278" s="159" t="n">
        <v>2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20</v>
      </c>
      <c r="D279" s="78" t="n">
        <v>20</v>
      </c>
      <c r="E279" s="78" t="n">
        <v>20</v>
      </c>
      <c r="F279" s="79" t="n">
        <v>20</v>
      </c>
      <c r="G279" s="79" t="n">
        <v>20</v>
      </c>
      <c r="H279" s="78" t="n">
        <v>20</v>
      </c>
      <c r="I279" s="78" t="n">
        <v>20</v>
      </c>
      <c r="J279" s="78" t="n">
        <v>20</v>
      </c>
      <c r="K279" s="78" t="n">
        <v>20</v>
      </c>
      <c r="L279" s="78" t="n">
        <v>20</v>
      </c>
      <c r="M279" s="79" t="n">
        <v>20</v>
      </c>
      <c r="N279" s="79" t="n">
        <v>20</v>
      </c>
      <c r="O279" s="78" t="n">
        <v>20</v>
      </c>
      <c r="P279" s="78" t="n">
        <v>20</v>
      </c>
      <c r="Q279" s="78" t="n">
        <v>20</v>
      </c>
      <c r="R279" s="78" t="n">
        <v>20</v>
      </c>
      <c r="S279" s="78" t="n">
        <v>20</v>
      </c>
      <c r="T279" s="79" t="n">
        <v>20</v>
      </c>
      <c r="U279" s="79" t="n">
        <v>20</v>
      </c>
      <c r="V279" s="78" t="n">
        <v>20</v>
      </c>
      <c r="W279" s="78" t="n">
        <v>20</v>
      </c>
      <c r="X279" s="78" t="n">
        <v>20</v>
      </c>
      <c r="Y279" s="78" t="n">
        <v>20</v>
      </c>
      <c r="Z279" s="78" t="n">
        <v>20</v>
      </c>
      <c r="AA279" s="79" t="n">
        <v>20</v>
      </c>
      <c r="AB279" s="79" t="n">
        <v>20</v>
      </c>
      <c r="AC279" s="78" t="n">
        <v>20</v>
      </c>
      <c r="AD279" s="78" t="n">
        <v>20</v>
      </c>
      <c r="AE279" s="80" t="n">
        <v>20</v>
      </c>
      <c r="AF279" s="158" t="n">
        <v>20</v>
      </c>
      <c r="AG279" s="159" t="n">
        <v>2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20</v>
      </c>
      <c r="D280" s="78" t="n">
        <v>20</v>
      </c>
      <c r="E280" s="78" t="n">
        <v>20</v>
      </c>
      <c r="F280" s="79" t="n">
        <v>20</v>
      </c>
      <c r="G280" s="79" t="n">
        <v>20</v>
      </c>
      <c r="H280" s="78" t="n">
        <v>20</v>
      </c>
      <c r="I280" s="78" t="n">
        <v>20</v>
      </c>
      <c r="J280" s="78" t="n">
        <v>20</v>
      </c>
      <c r="K280" s="78" t="n">
        <v>20</v>
      </c>
      <c r="L280" s="78" t="n">
        <v>20</v>
      </c>
      <c r="M280" s="79" t="n">
        <v>20</v>
      </c>
      <c r="N280" s="79" t="n">
        <v>20</v>
      </c>
      <c r="O280" s="78" t="n">
        <v>20</v>
      </c>
      <c r="P280" s="78" t="n">
        <v>20</v>
      </c>
      <c r="Q280" s="78" t="n">
        <v>20</v>
      </c>
      <c r="R280" s="78" t="n">
        <v>20</v>
      </c>
      <c r="S280" s="78" t="n">
        <v>20</v>
      </c>
      <c r="T280" s="79" t="n">
        <v>20</v>
      </c>
      <c r="U280" s="79" t="n">
        <v>20</v>
      </c>
      <c r="V280" s="78" t="n">
        <v>20</v>
      </c>
      <c r="W280" s="78" t="n">
        <v>20</v>
      </c>
      <c r="X280" s="78" t="n">
        <v>20</v>
      </c>
      <c r="Y280" s="78" t="n">
        <v>20</v>
      </c>
      <c r="Z280" s="78" t="n">
        <v>20</v>
      </c>
      <c r="AA280" s="79" t="n">
        <v>20</v>
      </c>
      <c r="AB280" s="79" t="n">
        <v>20</v>
      </c>
      <c r="AC280" s="78" t="n">
        <v>20</v>
      </c>
      <c r="AD280" s="78" t="n">
        <v>20</v>
      </c>
      <c r="AE280" s="80" t="n">
        <v>20</v>
      </c>
      <c r="AF280" s="158" t="n">
        <v>20</v>
      </c>
      <c r="AG280" s="159" t="n">
        <v>2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20</v>
      </c>
      <c r="D281" s="78" t="n">
        <v>20</v>
      </c>
      <c r="E281" s="78" t="n">
        <v>20</v>
      </c>
      <c r="F281" s="79" t="n">
        <v>20</v>
      </c>
      <c r="G281" s="79" t="n">
        <v>20</v>
      </c>
      <c r="H281" s="78" t="n">
        <v>20</v>
      </c>
      <c r="I281" s="78" t="n">
        <v>20</v>
      </c>
      <c r="J281" s="78" t="n">
        <v>20</v>
      </c>
      <c r="K281" s="78" t="n">
        <v>20</v>
      </c>
      <c r="L281" s="78" t="n">
        <v>20</v>
      </c>
      <c r="M281" s="79" t="n">
        <v>20</v>
      </c>
      <c r="N281" s="79" t="n">
        <v>20</v>
      </c>
      <c r="O281" s="78" t="n">
        <v>20</v>
      </c>
      <c r="P281" s="78" t="n">
        <v>20</v>
      </c>
      <c r="Q281" s="78" t="n">
        <v>20</v>
      </c>
      <c r="R281" s="78" t="n">
        <v>20</v>
      </c>
      <c r="S281" s="78" t="n">
        <v>20</v>
      </c>
      <c r="T281" s="79" t="n">
        <v>20</v>
      </c>
      <c r="U281" s="79" t="n">
        <v>20</v>
      </c>
      <c r="V281" s="78" t="n">
        <v>20</v>
      </c>
      <c r="W281" s="78" t="n">
        <v>20</v>
      </c>
      <c r="X281" s="78" t="n">
        <v>20</v>
      </c>
      <c r="Y281" s="78" t="n">
        <v>20</v>
      </c>
      <c r="Z281" s="78" t="n">
        <v>20</v>
      </c>
      <c r="AA281" s="79" t="n">
        <v>20</v>
      </c>
      <c r="AB281" s="79" t="n">
        <v>20</v>
      </c>
      <c r="AC281" s="78" t="n">
        <v>20</v>
      </c>
      <c r="AD281" s="78" t="n">
        <v>20</v>
      </c>
      <c r="AE281" s="80" t="n">
        <v>20</v>
      </c>
      <c r="AF281" s="160" t="n">
        <v>20</v>
      </c>
      <c r="AG281" s="161" t="n">
        <v>2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480</v>
      </c>
      <c r="D282" s="86" t="n">
        <f aca="false">SUM(D258:D281)</f>
        <v>480</v>
      </c>
      <c r="E282" s="86" t="n">
        <f aca="false">SUM(E258:E281)</f>
        <v>480</v>
      </c>
      <c r="F282" s="87" t="n">
        <f aca="false">SUM(F258:F281)</f>
        <v>480</v>
      </c>
      <c r="G282" s="87" t="n">
        <f aca="false">SUM(G258:G281)</f>
        <v>480</v>
      </c>
      <c r="H282" s="86" t="n">
        <f aca="false">SUM(H258:H281)</f>
        <v>480</v>
      </c>
      <c r="I282" s="86" t="n">
        <f aca="false">SUM(I258:I281)</f>
        <v>480</v>
      </c>
      <c r="J282" s="86" t="n">
        <f aca="false">SUM(J258:J281)</f>
        <v>480</v>
      </c>
      <c r="K282" s="86" t="n">
        <f aca="false">SUM(K258:K281)</f>
        <v>480</v>
      </c>
      <c r="L282" s="86" t="n">
        <f aca="false">SUM(L258:L281)</f>
        <v>480</v>
      </c>
      <c r="M282" s="87" t="n">
        <f aca="false">SUM(M258:M281)</f>
        <v>480</v>
      </c>
      <c r="N282" s="87" t="n">
        <f aca="false">SUM(N258:N281)</f>
        <v>480</v>
      </c>
      <c r="O282" s="86" t="n">
        <f aca="false">SUM(O258:O281)</f>
        <v>480</v>
      </c>
      <c r="P282" s="86" t="n">
        <f aca="false">SUM(P258:P281)</f>
        <v>480</v>
      </c>
      <c r="Q282" s="86" t="n">
        <f aca="false">SUM(Q258:Q281)</f>
        <v>480</v>
      </c>
      <c r="R282" s="86" t="n">
        <f aca="false">SUM(R258:R281)</f>
        <v>480</v>
      </c>
      <c r="S282" s="86" t="n">
        <f aca="false">SUM(S258:S281)</f>
        <v>480</v>
      </c>
      <c r="T282" s="87" t="n">
        <f aca="false">SUM(T258:T281)</f>
        <v>480</v>
      </c>
      <c r="U282" s="87" t="n">
        <f aca="false">SUM(U258:U281)</f>
        <v>480</v>
      </c>
      <c r="V282" s="86" t="n">
        <f aca="false">SUM(V258:V281)</f>
        <v>480</v>
      </c>
      <c r="W282" s="86" t="n">
        <f aca="false">SUM(W258:W281)</f>
        <v>480</v>
      </c>
      <c r="X282" s="86" t="n">
        <f aca="false">SUM(X258:X281)</f>
        <v>480</v>
      </c>
      <c r="Y282" s="86" t="n">
        <f aca="false">SUM(Y258:Y281)</f>
        <v>480</v>
      </c>
      <c r="Z282" s="86" t="n">
        <f aca="false">SUM(Z258:Z281)</f>
        <v>480</v>
      </c>
      <c r="AA282" s="87" t="n">
        <f aca="false">SUM(AA258:AA281)</f>
        <v>480</v>
      </c>
      <c r="AB282" s="87" t="n">
        <f aca="false">SUM(AB258:AB281)</f>
        <v>480</v>
      </c>
      <c r="AC282" s="86" t="n">
        <f aca="false">SUM(AC258:AC281)</f>
        <v>480</v>
      </c>
      <c r="AD282" s="86" t="n">
        <f aca="false">SUM(AD258:AD281)</f>
        <v>480</v>
      </c>
      <c r="AE282" s="86" t="n">
        <f aca="false">SUM(AE258:AE281)</f>
        <v>480</v>
      </c>
      <c r="AF282" s="162" t="n">
        <f aca="false">SUM(AF258:AF281)</f>
        <v>480</v>
      </c>
      <c r="AG282" s="163" t="n">
        <f aca="false">SUM(AG258:AG281)</f>
        <v>48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14880</v>
      </c>
      <c r="AF283" s="91"/>
      <c r="AG283" s="91"/>
      <c r="AO283" s="92" t="n">
        <f aca="false">AE283</f>
        <v>1488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v>35.25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524520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4*AE285,2)</f>
        <v>125884.8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650404.8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2. </v>
      </c>
      <c r="B288" s="37"/>
      <c r="C288" s="38" t="n">
        <v>8</v>
      </c>
      <c r="D288" s="40" t="str">
        <f aca="false">D247</f>
        <v> Cantitati orare si contravaloarea lunara a rezervei tertiara rapide contractate  in mod  reglementat conform Deciziei ANRE nr. 859/08.04.2015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6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zerva Tertiara Rapida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 t="n">
        <v>29</v>
      </c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 t="s">
        <v>39</v>
      </c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20</v>
      </c>
      <c r="D299" s="169" t="n">
        <v>20</v>
      </c>
      <c r="E299" s="170" t="n">
        <v>20</v>
      </c>
      <c r="F299" s="170" t="n">
        <v>20</v>
      </c>
      <c r="G299" s="170" t="n">
        <v>20</v>
      </c>
      <c r="H299" s="170" t="n">
        <v>20</v>
      </c>
      <c r="I299" s="170" t="n">
        <v>20</v>
      </c>
      <c r="J299" s="169" t="n">
        <v>20</v>
      </c>
      <c r="K299" s="169" t="n">
        <v>20</v>
      </c>
      <c r="L299" s="170" t="n">
        <v>20</v>
      </c>
      <c r="M299" s="170" t="n">
        <v>20</v>
      </c>
      <c r="N299" s="170" t="n">
        <v>20</v>
      </c>
      <c r="O299" s="170" t="n">
        <v>20</v>
      </c>
      <c r="P299" s="170" t="n">
        <v>20</v>
      </c>
      <c r="Q299" s="169" t="n">
        <v>20</v>
      </c>
      <c r="R299" s="169" t="n">
        <v>20</v>
      </c>
      <c r="S299" s="170" t="n">
        <v>20</v>
      </c>
      <c r="T299" s="170" t="n">
        <v>20</v>
      </c>
      <c r="U299" s="170" t="n">
        <v>20</v>
      </c>
      <c r="V299" s="170" t="n">
        <v>20</v>
      </c>
      <c r="W299" s="170" t="n">
        <v>20</v>
      </c>
      <c r="X299" s="169" t="n">
        <v>20</v>
      </c>
      <c r="Y299" s="169" t="n">
        <v>20</v>
      </c>
      <c r="Z299" s="170" t="n">
        <v>20</v>
      </c>
      <c r="AA299" s="170" t="n">
        <v>20</v>
      </c>
      <c r="AB299" s="170" t="n">
        <v>20</v>
      </c>
      <c r="AC299" s="170" t="n">
        <v>20</v>
      </c>
      <c r="AD299" s="170" t="n">
        <v>20</v>
      </c>
      <c r="AE299" s="169" t="n">
        <v>20</v>
      </c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20</v>
      </c>
      <c r="D300" s="172" t="n">
        <v>20</v>
      </c>
      <c r="E300" s="173" t="n">
        <v>20</v>
      </c>
      <c r="F300" s="173" t="n">
        <v>20</v>
      </c>
      <c r="G300" s="173" t="n">
        <v>20</v>
      </c>
      <c r="H300" s="173" t="n">
        <v>20</v>
      </c>
      <c r="I300" s="173" t="n">
        <v>20</v>
      </c>
      <c r="J300" s="172" t="n">
        <v>20</v>
      </c>
      <c r="K300" s="172" t="n">
        <v>20</v>
      </c>
      <c r="L300" s="173" t="n">
        <v>20</v>
      </c>
      <c r="M300" s="173" t="n">
        <v>20</v>
      </c>
      <c r="N300" s="173" t="n">
        <v>20</v>
      </c>
      <c r="O300" s="173" t="n">
        <v>20</v>
      </c>
      <c r="P300" s="173" t="n">
        <v>20</v>
      </c>
      <c r="Q300" s="172" t="n">
        <v>20</v>
      </c>
      <c r="R300" s="172" t="n">
        <v>20</v>
      </c>
      <c r="S300" s="173" t="n">
        <v>20</v>
      </c>
      <c r="T300" s="173" t="n">
        <v>20</v>
      </c>
      <c r="U300" s="173" t="n">
        <v>20</v>
      </c>
      <c r="V300" s="173" t="n">
        <v>20</v>
      </c>
      <c r="W300" s="173" t="n">
        <v>20</v>
      </c>
      <c r="X300" s="172" t="n">
        <v>20</v>
      </c>
      <c r="Y300" s="172" t="n">
        <v>20</v>
      </c>
      <c r="Z300" s="173" t="n">
        <v>20</v>
      </c>
      <c r="AA300" s="173" t="n">
        <v>20</v>
      </c>
      <c r="AB300" s="173" t="n">
        <v>20</v>
      </c>
      <c r="AC300" s="173" t="n">
        <v>20</v>
      </c>
      <c r="AD300" s="173" t="n">
        <v>20</v>
      </c>
      <c r="AE300" s="172" t="n">
        <v>20</v>
      </c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20</v>
      </c>
      <c r="D301" s="172" t="n">
        <v>20</v>
      </c>
      <c r="E301" s="173" t="n">
        <v>20</v>
      </c>
      <c r="F301" s="173" t="n">
        <v>20</v>
      </c>
      <c r="G301" s="173" t="n">
        <v>20</v>
      </c>
      <c r="H301" s="173" t="n">
        <v>20</v>
      </c>
      <c r="I301" s="173" t="n">
        <v>20</v>
      </c>
      <c r="J301" s="172" t="n">
        <v>20</v>
      </c>
      <c r="K301" s="172" t="n">
        <v>20</v>
      </c>
      <c r="L301" s="173" t="n">
        <v>20</v>
      </c>
      <c r="M301" s="173" t="n">
        <v>20</v>
      </c>
      <c r="N301" s="173" t="n">
        <v>20</v>
      </c>
      <c r="O301" s="173" t="n">
        <v>20</v>
      </c>
      <c r="P301" s="173" t="n">
        <v>20</v>
      </c>
      <c r="Q301" s="172" t="n">
        <v>20</v>
      </c>
      <c r="R301" s="172" t="n">
        <v>20</v>
      </c>
      <c r="S301" s="173" t="n">
        <v>20</v>
      </c>
      <c r="T301" s="173" t="n">
        <v>20</v>
      </c>
      <c r="U301" s="173" t="n">
        <v>20</v>
      </c>
      <c r="V301" s="173" t="n">
        <v>20</v>
      </c>
      <c r="W301" s="173" t="n">
        <v>20</v>
      </c>
      <c r="X301" s="172" t="n">
        <v>20</v>
      </c>
      <c r="Y301" s="172" t="n">
        <v>20</v>
      </c>
      <c r="Z301" s="173" t="n">
        <v>20</v>
      </c>
      <c r="AA301" s="173" t="n">
        <v>20</v>
      </c>
      <c r="AB301" s="173" t="n">
        <v>20</v>
      </c>
      <c r="AC301" s="173" t="n">
        <v>20</v>
      </c>
      <c r="AD301" s="173" t="n">
        <v>20</v>
      </c>
      <c r="AE301" s="172" t="n">
        <v>20</v>
      </c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20</v>
      </c>
      <c r="D302" s="172" t="n">
        <v>20</v>
      </c>
      <c r="E302" s="173" t="n">
        <v>20</v>
      </c>
      <c r="F302" s="173" t="n">
        <v>20</v>
      </c>
      <c r="G302" s="173" t="n">
        <v>20</v>
      </c>
      <c r="H302" s="173" t="n">
        <v>20</v>
      </c>
      <c r="I302" s="173" t="n">
        <v>20</v>
      </c>
      <c r="J302" s="172" t="n">
        <v>20</v>
      </c>
      <c r="K302" s="172" t="n">
        <v>20</v>
      </c>
      <c r="L302" s="173" t="n">
        <v>20</v>
      </c>
      <c r="M302" s="173" t="n">
        <v>20</v>
      </c>
      <c r="N302" s="173" t="n">
        <v>20</v>
      </c>
      <c r="O302" s="173" t="n">
        <v>20</v>
      </c>
      <c r="P302" s="173" t="n">
        <v>20</v>
      </c>
      <c r="Q302" s="172" t="n">
        <v>20</v>
      </c>
      <c r="R302" s="172" t="n">
        <v>20</v>
      </c>
      <c r="S302" s="173" t="n">
        <v>20</v>
      </c>
      <c r="T302" s="173" t="n">
        <v>20</v>
      </c>
      <c r="U302" s="173" t="n">
        <v>20</v>
      </c>
      <c r="V302" s="173" t="n">
        <v>20</v>
      </c>
      <c r="W302" s="173" t="n">
        <v>20</v>
      </c>
      <c r="X302" s="172" t="n">
        <v>20</v>
      </c>
      <c r="Y302" s="172" t="n">
        <v>20</v>
      </c>
      <c r="Z302" s="173" t="n">
        <v>20</v>
      </c>
      <c r="AA302" s="173" t="n">
        <v>20</v>
      </c>
      <c r="AB302" s="173" t="n">
        <v>20</v>
      </c>
      <c r="AC302" s="173" t="n">
        <v>20</v>
      </c>
      <c r="AD302" s="173" t="n">
        <v>20</v>
      </c>
      <c r="AE302" s="172" t="n">
        <v>20</v>
      </c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20</v>
      </c>
      <c r="D303" s="172" t="n">
        <v>20</v>
      </c>
      <c r="E303" s="173" t="n">
        <v>20</v>
      </c>
      <c r="F303" s="173" t="n">
        <v>20</v>
      </c>
      <c r="G303" s="173" t="n">
        <v>20</v>
      </c>
      <c r="H303" s="173" t="n">
        <v>20</v>
      </c>
      <c r="I303" s="173" t="n">
        <v>20</v>
      </c>
      <c r="J303" s="172" t="n">
        <v>20</v>
      </c>
      <c r="K303" s="172" t="n">
        <v>20</v>
      </c>
      <c r="L303" s="173" t="n">
        <v>20</v>
      </c>
      <c r="M303" s="173" t="n">
        <v>20</v>
      </c>
      <c r="N303" s="173" t="n">
        <v>20</v>
      </c>
      <c r="O303" s="173" t="n">
        <v>20</v>
      </c>
      <c r="P303" s="173" t="n">
        <v>20</v>
      </c>
      <c r="Q303" s="172" t="n">
        <v>20</v>
      </c>
      <c r="R303" s="172" t="n">
        <v>20</v>
      </c>
      <c r="S303" s="173" t="n">
        <v>20</v>
      </c>
      <c r="T303" s="173" t="n">
        <v>20</v>
      </c>
      <c r="U303" s="173" t="n">
        <v>20</v>
      </c>
      <c r="V303" s="173" t="n">
        <v>20</v>
      </c>
      <c r="W303" s="173" t="n">
        <v>20</v>
      </c>
      <c r="X303" s="172" t="n">
        <v>20</v>
      </c>
      <c r="Y303" s="172" t="n">
        <v>20</v>
      </c>
      <c r="Z303" s="173" t="n">
        <v>20</v>
      </c>
      <c r="AA303" s="173" t="n">
        <v>20</v>
      </c>
      <c r="AB303" s="173" t="n">
        <v>20</v>
      </c>
      <c r="AC303" s="173" t="n">
        <v>20</v>
      </c>
      <c r="AD303" s="173" t="n">
        <v>20</v>
      </c>
      <c r="AE303" s="172" t="n">
        <v>20</v>
      </c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20</v>
      </c>
      <c r="D304" s="172" t="n">
        <v>20</v>
      </c>
      <c r="E304" s="173" t="n">
        <v>20</v>
      </c>
      <c r="F304" s="173" t="n">
        <v>20</v>
      </c>
      <c r="G304" s="173" t="n">
        <v>20</v>
      </c>
      <c r="H304" s="173" t="n">
        <v>20</v>
      </c>
      <c r="I304" s="173" t="n">
        <v>20</v>
      </c>
      <c r="J304" s="172" t="n">
        <v>20</v>
      </c>
      <c r="K304" s="172" t="n">
        <v>20</v>
      </c>
      <c r="L304" s="173" t="n">
        <v>20</v>
      </c>
      <c r="M304" s="173" t="n">
        <v>20</v>
      </c>
      <c r="N304" s="173" t="n">
        <v>20</v>
      </c>
      <c r="O304" s="173" t="n">
        <v>20</v>
      </c>
      <c r="P304" s="173" t="n">
        <v>20</v>
      </c>
      <c r="Q304" s="172" t="n">
        <v>20</v>
      </c>
      <c r="R304" s="172" t="n">
        <v>20</v>
      </c>
      <c r="S304" s="173" t="n">
        <v>20</v>
      </c>
      <c r="T304" s="173" t="n">
        <v>20</v>
      </c>
      <c r="U304" s="173" t="n">
        <v>20</v>
      </c>
      <c r="V304" s="173" t="n">
        <v>20</v>
      </c>
      <c r="W304" s="173" t="n">
        <v>20</v>
      </c>
      <c r="X304" s="172" t="n">
        <v>20</v>
      </c>
      <c r="Y304" s="172" t="n">
        <v>20</v>
      </c>
      <c r="Z304" s="173" t="n">
        <v>20</v>
      </c>
      <c r="AA304" s="173" t="n">
        <v>20</v>
      </c>
      <c r="AB304" s="173" t="n">
        <v>20</v>
      </c>
      <c r="AC304" s="173" t="n">
        <v>20</v>
      </c>
      <c r="AD304" s="173" t="n">
        <v>20</v>
      </c>
      <c r="AE304" s="172" t="n">
        <v>20</v>
      </c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20</v>
      </c>
      <c r="D305" s="172" t="n">
        <v>20</v>
      </c>
      <c r="E305" s="173" t="n">
        <v>20</v>
      </c>
      <c r="F305" s="173" t="n">
        <v>20</v>
      </c>
      <c r="G305" s="173" t="n">
        <v>20</v>
      </c>
      <c r="H305" s="173" t="n">
        <v>20</v>
      </c>
      <c r="I305" s="173" t="n">
        <v>20</v>
      </c>
      <c r="J305" s="172" t="n">
        <v>20</v>
      </c>
      <c r="K305" s="172" t="n">
        <v>20</v>
      </c>
      <c r="L305" s="173" t="n">
        <v>20</v>
      </c>
      <c r="M305" s="173" t="n">
        <v>20</v>
      </c>
      <c r="N305" s="173" t="n">
        <v>20</v>
      </c>
      <c r="O305" s="173" t="n">
        <v>20</v>
      </c>
      <c r="P305" s="173" t="n">
        <v>20</v>
      </c>
      <c r="Q305" s="172" t="n">
        <v>20</v>
      </c>
      <c r="R305" s="172" t="n">
        <v>20</v>
      </c>
      <c r="S305" s="173" t="n">
        <v>20</v>
      </c>
      <c r="T305" s="173" t="n">
        <v>20</v>
      </c>
      <c r="U305" s="173" t="n">
        <v>20</v>
      </c>
      <c r="V305" s="173" t="n">
        <v>20</v>
      </c>
      <c r="W305" s="173" t="n">
        <v>20</v>
      </c>
      <c r="X305" s="172" t="n">
        <v>20</v>
      </c>
      <c r="Y305" s="172" t="n">
        <v>20</v>
      </c>
      <c r="Z305" s="173" t="n">
        <v>20</v>
      </c>
      <c r="AA305" s="173" t="n">
        <v>20</v>
      </c>
      <c r="AB305" s="173" t="n">
        <v>20</v>
      </c>
      <c r="AC305" s="173" t="n">
        <v>20</v>
      </c>
      <c r="AD305" s="173" t="n">
        <v>20</v>
      </c>
      <c r="AE305" s="172" t="n">
        <v>20</v>
      </c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20</v>
      </c>
      <c r="D306" s="172" t="n">
        <v>20</v>
      </c>
      <c r="E306" s="173" t="n">
        <v>20</v>
      </c>
      <c r="F306" s="173" t="n">
        <v>20</v>
      </c>
      <c r="G306" s="173" t="n">
        <v>20</v>
      </c>
      <c r="H306" s="173" t="n">
        <v>20</v>
      </c>
      <c r="I306" s="173" t="n">
        <v>20</v>
      </c>
      <c r="J306" s="172" t="n">
        <v>20</v>
      </c>
      <c r="K306" s="172" t="n">
        <v>20</v>
      </c>
      <c r="L306" s="173" t="n">
        <v>20</v>
      </c>
      <c r="M306" s="173" t="n">
        <v>20</v>
      </c>
      <c r="N306" s="173" t="n">
        <v>20</v>
      </c>
      <c r="O306" s="173" t="n">
        <v>20</v>
      </c>
      <c r="P306" s="173" t="n">
        <v>20</v>
      </c>
      <c r="Q306" s="172" t="n">
        <v>20</v>
      </c>
      <c r="R306" s="172" t="n">
        <v>20</v>
      </c>
      <c r="S306" s="173" t="n">
        <v>20</v>
      </c>
      <c r="T306" s="173" t="n">
        <v>20</v>
      </c>
      <c r="U306" s="173" t="n">
        <v>20</v>
      </c>
      <c r="V306" s="173" t="n">
        <v>20</v>
      </c>
      <c r="W306" s="173" t="n">
        <v>20</v>
      </c>
      <c r="X306" s="172" t="n">
        <v>20</v>
      </c>
      <c r="Y306" s="172" t="n">
        <v>20</v>
      </c>
      <c r="Z306" s="173" t="n">
        <v>20</v>
      </c>
      <c r="AA306" s="173" t="n">
        <v>20</v>
      </c>
      <c r="AB306" s="173" t="n">
        <v>20</v>
      </c>
      <c r="AC306" s="173" t="n">
        <v>20</v>
      </c>
      <c r="AD306" s="173" t="n">
        <v>20</v>
      </c>
      <c r="AE306" s="172" t="n">
        <v>20</v>
      </c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20</v>
      </c>
      <c r="D307" s="172" t="n">
        <v>20</v>
      </c>
      <c r="E307" s="173" t="n">
        <v>20</v>
      </c>
      <c r="F307" s="173" t="n">
        <v>20</v>
      </c>
      <c r="G307" s="173" t="n">
        <v>20</v>
      </c>
      <c r="H307" s="173" t="n">
        <v>20</v>
      </c>
      <c r="I307" s="173" t="n">
        <v>20</v>
      </c>
      <c r="J307" s="172" t="n">
        <v>20</v>
      </c>
      <c r="K307" s="172" t="n">
        <v>20</v>
      </c>
      <c r="L307" s="173" t="n">
        <v>20</v>
      </c>
      <c r="M307" s="173" t="n">
        <v>20</v>
      </c>
      <c r="N307" s="173" t="n">
        <v>20</v>
      </c>
      <c r="O307" s="173" t="n">
        <v>20</v>
      </c>
      <c r="P307" s="173" t="n">
        <v>20</v>
      </c>
      <c r="Q307" s="172" t="n">
        <v>20</v>
      </c>
      <c r="R307" s="172" t="n">
        <v>20</v>
      </c>
      <c r="S307" s="173" t="n">
        <v>20</v>
      </c>
      <c r="T307" s="173" t="n">
        <v>20</v>
      </c>
      <c r="U307" s="173" t="n">
        <v>20</v>
      </c>
      <c r="V307" s="173" t="n">
        <v>20</v>
      </c>
      <c r="W307" s="173" t="n">
        <v>20</v>
      </c>
      <c r="X307" s="172" t="n">
        <v>20</v>
      </c>
      <c r="Y307" s="172" t="n">
        <v>20</v>
      </c>
      <c r="Z307" s="173" t="n">
        <v>20</v>
      </c>
      <c r="AA307" s="173" t="n">
        <v>20</v>
      </c>
      <c r="AB307" s="173" t="n">
        <v>20</v>
      </c>
      <c r="AC307" s="173" t="n">
        <v>20</v>
      </c>
      <c r="AD307" s="173" t="n">
        <v>20</v>
      </c>
      <c r="AE307" s="172" t="n">
        <v>20</v>
      </c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20</v>
      </c>
      <c r="D308" s="172" t="n">
        <v>20</v>
      </c>
      <c r="E308" s="173" t="n">
        <v>20</v>
      </c>
      <c r="F308" s="173" t="n">
        <v>20</v>
      </c>
      <c r="G308" s="173" t="n">
        <v>20</v>
      </c>
      <c r="H308" s="173" t="n">
        <v>20</v>
      </c>
      <c r="I308" s="173" t="n">
        <v>20</v>
      </c>
      <c r="J308" s="172" t="n">
        <v>20</v>
      </c>
      <c r="K308" s="172" t="n">
        <v>20</v>
      </c>
      <c r="L308" s="173" t="n">
        <v>20</v>
      </c>
      <c r="M308" s="173" t="n">
        <v>20</v>
      </c>
      <c r="N308" s="173" t="n">
        <v>20</v>
      </c>
      <c r="O308" s="173" t="n">
        <v>20</v>
      </c>
      <c r="P308" s="173" t="n">
        <v>20</v>
      </c>
      <c r="Q308" s="172" t="n">
        <v>20</v>
      </c>
      <c r="R308" s="172" t="n">
        <v>20</v>
      </c>
      <c r="S308" s="173" t="n">
        <v>20</v>
      </c>
      <c r="T308" s="173" t="n">
        <v>20</v>
      </c>
      <c r="U308" s="173" t="n">
        <v>20</v>
      </c>
      <c r="V308" s="173" t="n">
        <v>20</v>
      </c>
      <c r="W308" s="173" t="n">
        <v>20</v>
      </c>
      <c r="X308" s="172" t="n">
        <v>20</v>
      </c>
      <c r="Y308" s="172" t="n">
        <v>20</v>
      </c>
      <c r="Z308" s="173" t="n">
        <v>20</v>
      </c>
      <c r="AA308" s="173" t="n">
        <v>20</v>
      </c>
      <c r="AB308" s="173" t="n">
        <v>20</v>
      </c>
      <c r="AC308" s="173" t="n">
        <v>20</v>
      </c>
      <c r="AD308" s="173" t="n">
        <v>20</v>
      </c>
      <c r="AE308" s="172" t="n">
        <v>20</v>
      </c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20</v>
      </c>
      <c r="D309" s="172" t="n">
        <v>20</v>
      </c>
      <c r="E309" s="173" t="n">
        <v>20</v>
      </c>
      <c r="F309" s="173" t="n">
        <v>20</v>
      </c>
      <c r="G309" s="173" t="n">
        <v>20</v>
      </c>
      <c r="H309" s="173" t="n">
        <v>20</v>
      </c>
      <c r="I309" s="173" t="n">
        <v>20</v>
      </c>
      <c r="J309" s="172" t="n">
        <v>20</v>
      </c>
      <c r="K309" s="172" t="n">
        <v>20</v>
      </c>
      <c r="L309" s="173" t="n">
        <v>20</v>
      </c>
      <c r="M309" s="173" t="n">
        <v>20</v>
      </c>
      <c r="N309" s="173" t="n">
        <v>20</v>
      </c>
      <c r="O309" s="173" t="n">
        <v>20</v>
      </c>
      <c r="P309" s="173" t="n">
        <v>20</v>
      </c>
      <c r="Q309" s="172" t="n">
        <v>20</v>
      </c>
      <c r="R309" s="172" t="n">
        <v>20</v>
      </c>
      <c r="S309" s="173" t="n">
        <v>20</v>
      </c>
      <c r="T309" s="173" t="n">
        <v>20</v>
      </c>
      <c r="U309" s="173" t="n">
        <v>20</v>
      </c>
      <c r="V309" s="173" t="n">
        <v>20</v>
      </c>
      <c r="W309" s="173" t="n">
        <v>20</v>
      </c>
      <c r="X309" s="172" t="n">
        <v>20</v>
      </c>
      <c r="Y309" s="172" t="n">
        <v>20</v>
      </c>
      <c r="Z309" s="173" t="n">
        <v>20</v>
      </c>
      <c r="AA309" s="173" t="n">
        <v>20</v>
      </c>
      <c r="AB309" s="173" t="n">
        <v>20</v>
      </c>
      <c r="AC309" s="173" t="n">
        <v>20</v>
      </c>
      <c r="AD309" s="173" t="n">
        <v>20</v>
      </c>
      <c r="AE309" s="172" t="n">
        <v>20</v>
      </c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20</v>
      </c>
      <c r="D310" s="172" t="n">
        <v>20</v>
      </c>
      <c r="E310" s="173" t="n">
        <v>20</v>
      </c>
      <c r="F310" s="173" t="n">
        <v>20</v>
      </c>
      <c r="G310" s="173" t="n">
        <v>20</v>
      </c>
      <c r="H310" s="173" t="n">
        <v>20</v>
      </c>
      <c r="I310" s="173" t="n">
        <v>20</v>
      </c>
      <c r="J310" s="172" t="n">
        <v>20</v>
      </c>
      <c r="K310" s="172" t="n">
        <v>20</v>
      </c>
      <c r="L310" s="173" t="n">
        <v>20</v>
      </c>
      <c r="M310" s="173" t="n">
        <v>20</v>
      </c>
      <c r="N310" s="173" t="n">
        <v>20</v>
      </c>
      <c r="O310" s="173" t="n">
        <v>20</v>
      </c>
      <c r="P310" s="173" t="n">
        <v>20</v>
      </c>
      <c r="Q310" s="172" t="n">
        <v>20</v>
      </c>
      <c r="R310" s="172" t="n">
        <v>20</v>
      </c>
      <c r="S310" s="173" t="n">
        <v>20</v>
      </c>
      <c r="T310" s="173" t="n">
        <v>20</v>
      </c>
      <c r="U310" s="173" t="n">
        <v>20</v>
      </c>
      <c r="V310" s="173" t="n">
        <v>20</v>
      </c>
      <c r="W310" s="173" t="n">
        <v>20</v>
      </c>
      <c r="X310" s="172" t="n">
        <v>20</v>
      </c>
      <c r="Y310" s="172" t="n">
        <v>20</v>
      </c>
      <c r="Z310" s="173" t="n">
        <v>20</v>
      </c>
      <c r="AA310" s="173" t="n">
        <v>20</v>
      </c>
      <c r="AB310" s="173" t="n">
        <v>20</v>
      </c>
      <c r="AC310" s="173" t="n">
        <v>20</v>
      </c>
      <c r="AD310" s="173" t="n">
        <v>20</v>
      </c>
      <c r="AE310" s="172" t="n">
        <v>20</v>
      </c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20</v>
      </c>
      <c r="D311" s="172" t="n">
        <v>20</v>
      </c>
      <c r="E311" s="173" t="n">
        <v>20</v>
      </c>
      <c r="F311" s="173" t="n">
        <v>20</v>
      </c>
      <c r="G311" s="173" t="n">
        <v>20</v>
      </c>
      <c r="H311" s="173" t="n">
        <v>20</v>
      </c>
      <c r="I311" s="173" t="n">
        <v>20</v>
      </c>
      <c r="J311" s="172" t="n">
        <v>20</v>
      </c>
      <c r="K311" s="172" t="n">
        <v>20</v>
      </c>
      <c r="L311" s="173" t="n">
        <v>20</v>
      </c>
      <c r="M311" s="173" t="n">
        <v>20</v>
      </c>
      <c r="N311" s="173" t="n">
        <v>20</v>
      </c>
      <c r="O311" s="173" t="n">
        <v>20</v>
      </c>
      <c r="P311" s="173" t="n">
        <v>20</v>
      </c>
      <c r="Q311" s="172" t="n">
        <v>20</v>
      </c>
      <c r="R311" s="172" t="n">
        <v>20</v>
      </c>
      <c r="S311" s="173" t="n">
        <v>20</v>
      </c>
      <c r="T311" s="173" t="n">
        <v>20</v>
      </c>
      <c r="U311" s="173" t="n">
        <v>20</v>
      </c>
      <c r="V311" s="173" t="n">
        <v>20</v>
      </c>
      <c r="W311" s="173" t="n">
        <v>20</v>
      </c>
      <c r="X311" s="172" t="n">
        <v>20</v>
      </c>
      <c r="Y311" s="172" t="n">
        <v>20</v>
      </c>
      <c r="Z311" s="173" t="n">
        <v>20</v>
      </c>
      <c r="AA311" s="173" t="n">
        <v>20</v>
      </c>
      <c r="AB311" s="173" t="n">
        <v>20</v>
      </c>
      <c r="AC311" s="173" t="n">
        <v>20</v>
      </c>
      <c r="AD311" s="173" t="n">
        <v>20</v>
      </c>
      <c r="AE311" s="172" t="n">
        <v>20</v>
      </c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20</v>
      </c>
      <c r="D312" s="172" t="n">
        <v>20</v>
      </c>
      <c r="E312" s="173" t="n">
        <v>20</v>
      </c>
      <c r="F312" s="173" t="n">
        <v>20</v>
      </c>
      <c r="G312" s="173" t="n">
        <v>20</v>
      </c>
      <c r="H312" s="173" t="n">
        <v>20</v>
      </c>
      <c r="I312" s="173" t="n">
        <v>20</v>
      </c>
      <c r="J312" s="172" t="n">
        <v>20</v>
      </c>
      <c r="K312" s="172" t="n">
        <v>20</v>
      </c>
      <c r="L312" s="173" t="n">
        <v>20</v>
      </c>
      <c r="M312" s="173" t="n">
        <v>20</v>
      </c>
      <c r="N312" s="173" t="n">
        <v>20</v>
      </c>
      <c r="O312" s="173" t="n">
        <v>20</v>
      </c>
      <c r="P312" s="173" t="n">
        <v>20</v>
      </c>
      <c r="Q312" s="172" t="n">
        <v>20</v>
      </c>
      <c r="R312" s="172" t="n">
        <v>20</v>
      </c>
      <c r="S312" s="173" t="n">
        <v>20</v>
      </c>
      <c r="T312" s="173" t="n">
        <v>20</v>
      </c>
      <c r="U312" s="173" t="n">
        <v>20</v>
      </c>
      <c r="V312" s="173" t="n">
        <v>20</v>
      </c>
      <c r="W312" s="173" t="n">
        <v>20</v>
      </c>
      <c r="X312" s="172" t="n">
        <v>20</v>
      </c>
      <c r="Y312" s="172" t="n">
        <v>20</v>
      </c>
      <c r="Z312" s="173" t="n">
        <v>20</v>
      </c>
      <c r="AA312" s="173" t="n">
        <v>20</v>
      </c>
      <c r="AB312" s="173" t="n">
        <v>20</v>
      </c>
      <c r="AC312" s="173" t="n">
        <v>20</v>
      </c>
      <c r="AD312" s="173" t="n">
        <v>20</v>
      </c>
      <c r="AE312" s="172" t="n">
        <v>20</v>
      </c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20</v>
      </c>
      <c r="D313" s="172" t="n">
        <v>20</v>
      </c>
      <c r="E313" s="173" t="n">
        <v>20</v>
      </c>
      <c r="F313" s="173" t="n">
        <v>20</v>
      </c>
      <c r="G313" s="173" t="n">
        <v>20</v>
      </c>
      <c r="H313" s="173" t="n">
        <v>20</v>
      </c>
      <c r="I313" s="173" t="n">
        <v>20</v>
      </c>
      <c r="J313" s="172" t="n">
        <v>20</v>
      </c>
      <c r="K313" s="172" t="n">
        <v>20</v>
      </c>
      <c r="L313" s="173" t="n">
        <v>20</v>
      </c>
      <c r="M313" s="173" t="n">
        <v>20</v>
      </c>
      <c r="N313" s="173" t="n">
        <v>20</v>
      </c>
      <c r="O313" s="173" t="n">
        <v>20</v>
      </c>
      <c r="P313" s="173" t="n">
        <v>20</v>
      </c>
      <c r="Q313" s="172" t="n">
        <v>20</v>
      </c>
      <c r="R313" s="172" t="n">
        <v>20</v>
      </c>
      <c r="S313" s="173" t="n">
        <v>20</v>
      </c>
      <c r="T313" s="173" t="n">
        <v>20</v>
      </c>
      <c r="U313" s="173" t="n">
        <v>20</v>
      </c>
      <c r="V313" s="173" t="n">
        <v>20</v>
      </c>
      <c r="W313" s="173" t="n">
        <v>20</v>
      </c>
      <c r="X313" s="172" t="n">
        <v>20</v>
      </c>
      <c r="Y313" s="172" t="n">
        <v>20</v>
      </c>
      <c r="Z313" s="173" t="n">
        <v>20</v>
      </c>
      <c r="AA313" s="173" t="n">
        <v>20</v>
      </c>
      <c r="AB313" s="173" t="n">
        <v>20</v>
      </c>
      <c r="AC313" s="173" t="n">
        <v>20</v>
      </c>
      <c r="AD313" s="173" t="n">
        <v>20</v>
      </c>
      <c r="AE313" s="172" t="n">
        <v>20</v>
      </c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20</v>
      </c>
      <c r="D314" s="172" t="n">
        <v>20</v>
      </c>
      <c r="E314" s="173" t="n">
        <v>20</v>
      </c>
      <c r="F314" s="173" t="n">
        <v>20</v>
      </c>
      <c r="G314" s="173" t="n">
        <v>20</v>
      </c>
      <c r="H314" s="173" t="n">
        <v>20</v>
      </c>
      <c r="I314" s="173" t="n">
        <v>20</v>
      </c>
      <c r="J314" s="172" t="n">
        <v>20</v>
      </c>
      <c r="K314" s="172" t="n">
        <v>20</v>
      </c>
      <c r="L314" s="173" t="n">
        <v>20</v>
      </c>
      <c r="M314" s="173" t="n">
        <v>20</v>
      </c>
      <c r="N314" s="173" t="n">
        <v>20</v>
      </c>
      <c r="O314" s="173" t="n">
        <v>20</v>
      </c>
      <c r="P314" s="173" t="n">
        <v>20</v>
      </c>
      <c r="Q314" s="172" t="n">
        <v>20</v>
      </c>
      <c r="R314" s="172" t="n">
        <v>20</v>
      </c>
      <c r="S314" s="173" t="n">
        <v>20</v>
      </c>
      <c r="T314" s="173" t="n">
        <v>20</v>
      </c>
      <c r="U314" s="173" t="n">
        <v>20</v>
      </c>
      <c r="V314" s="173" t="n">
        <v>20</v>
      </c>
      <c r="W314" s="173" t="n">
        <v>20</v>
      </c>
      <c r="X314" s="172" t="n">
        <v>20</v>
      </c>
      <c r="Y314" s="172" t="n">
        <v>20</v>
      </c>
      <c r="Z314" s="173" t="n">
        <v>20</v>
      </c>
      <c r="AA314" s="173" t="n">
        <v>20</v>
      </c>
      <c r="AB314" s="173" t="n">
        <v>20</v>
      </c>
      <c r="AC314" s="173" t="n">
        <v>20</v>
      </c>
      <c r="AD314" s="173" t="n">
        <v>20</v>
      </c>
      <c r="AE314" s="172" t="n">
        <v>20</v>
      </c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20</v>
      </c>
      <c r="D315" s="172" t="n">
        <v>20</v>
      </c>
      <c r="E315" s="173" t="n">
        <v>20</v>
      </c>
      <c r="F315" s="173" t="n">
        <v>20</v>
      </c>
      <c r="G315" s="173" t="n">
        <v>20</v>
      </c>
      <c r="H315" s="173" t="n">
        <v>20</v>
      </c>
      <c r="I315" s="173" t="n">
        <v>20</v>
      </c>
      <c r="J315" s="172" t="n">
        <v>20</v>
      </c>
      <c r="K315" s="172" t="n">
        <v>20</v>
      </c>
      <c r="L315" s="173" t="n">
        <v>20</v>
      </c>
      <c r="M315" s="173" t="n">
        <v>20</v>
      </c>
      <c r="N315" s="173" t="n">
        <v>20</v>
      </c>
      <c r="O315" s="173" t="n">
        <v>20</v>
      </c>
      <c r="P315" s="173" t="n">
        <v>20</v>
      </c>
      <c r="Q315" s="172" t="n">
        <v>20</v>
      </c>
      <c r="R315" s="172" t="n">
        <v>20</v>
      </c>
      <c r="S315" s="173" t="n">
        <v>20</v>
      </c>
      <c r="T315" s="173" t="n">
        <v>20</v>
      </c>
      <c r="U315" s="173" t="n">
        <v>20</v>
      </c>
      <c r="V315" s="173" t="n">
        <v>20</v>
      </c>
      <c r="W315" s="173" t="n">
        <v>20</v>
      </c>
      <c r="X315" s="172" t="n">
        <v>20</v>
      </c>
      <c r="Y315" s="172" t="n">
        <v>20</v>
      </c>
      <c r="Z315" s="173" t="n">
        <v>20</v>
      </c>
      <c r="AA315" s="173" t="n">
        <v>20</v>
      </c>
      <c r="AB315" s="173" t="n">
        <v>20</v>
      </c>
      <c r="AC315" s="173" t="n">
        <v>20</v>
      </c>
      <c r="AD315" s="173" t="n">
        <v>20</v>
      </c>
      <c r="AE315" s="172" t="n">
        <v>20</v>
      </c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20</v>
      </c>
      <c r="D316" s="172" t="n">
        <v>20</v>
      </c>
      <c r="E316" s="173" t="n">
        <v>20</v>
      </c>
      <c r="F316" s="173" t="n">
        <v>20</v>
      </c>
      <c r="G316" s="173" t="n">
        <v>20</v>
      </c>
      <c r="H316" s="173" t="n">
        <v>20</v>
      </c>
      <c r="I316" s="173" t="n">
        <v>20</v>
      </c>
      <c r="J316" s="172" t="n">
        <v>20</v>
      </c>
      <c r="K316" s="172" t="n">
        <v>20</v>
      </c>
      <c r="L316" s="173" t="n">
        <v>20</v>
      </c>
      <c r="M316" s="173" t="n">
        <v>20</v>
      </c>
      <c r="N316" s="173" t="n">
        <v>20</v>
      </c>
      <c r="O316" s="173" t="n">
        <v>20</v>
      </c>
      <c r="P316" s="173" t="n">
        <v>20</v>
      </c>
      <c r="Q316" s="172" t="n">
        <v>20</v>
      </c>
      <c r="R316" s="172" t="n">
        <v>20</v>
      </c>
      <c r="S316" s="173" t="n">
        <v>20</v>
      </c>
      <c r="T316" s="173" t="n">
        <v>20</v>
      </c>
      <c r="U316" s="173" t="n">
        <v>20</v>
      </c>
      <c r="V316" s="173" t="n">
        <v>20</v>
      </c>
      <c r="W316" s="173" t="n">
        <v>20</v>
      </c>
      <c r="X316" s="172" t="n">
        <v>20</v>
      </c>
      <c r="Y316" s="172" t="n">
        <v>20</v>
      </c>
      <c r="Z316" s="173" t="n">
        <v>20</v>
      </c>
      <c r="AA316" s="173" t="n">
        <v>20</v>
      </c>
      <c r="AB316" s="173" t="n">
        <v>20</v>
      </c>
      <c r="AC316" s="173" t="n">
        <v>20</v>
      </c>
      <c r="AD316" s="173" t="n">
        <v>20</v>
      </c>
      <c r="AE316" s="172" t="n">
        <v>20</v>
      </c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20</v>
      </c>
      <c r="D317" s="172" t="n">
        <v>20</v>
      </c>
      <c r="E317" s="173" t="n">
        <v>20</v>
      </c>
      <c r="F317" s="173" t="n">
        <v>20</v>
      </c>
      <c r="G317" s="173" t="n">
        <v>20</v>
      </c>
      <c r="H317" s="173" t="n">
        <v>20</v>
      </c>
      <c r="I317" s="173" t="n">
        <v>20</v>
      </c>
      <c r="J317" s="172" t="n">
        <v>20</v>
      </c>
      <c r="K317" s="172" t="n">
        <v>20</v>
      </c>
      <c r="L317" s="173" t="n">
        <v>20</v>
      </c>
      <c r="M317" s="173" t="n">
        <v>20</v>
      </c>
      <c r="N317" s="173" t="n">
        <v>20</v>
      </c>
      <c r="O317" s="173" t="n">
        <v>20</v>
      </c>
      <c r="P317" s="173" t="n">
        <v>20</v>
      </c>
      <c r="Q317" s="172" t="n">
        <v>20</v>
      </c>
      <c r="R317" s="172" t="n">
        <v>20</v>
      </c>
      <c r="S317" s="173" t="n">
        <v>20</v>
      </c>
      <c r="T317" s="173" t="n">
        <v>20</v>
      </c>
      <c r="U317" s="173" t="n">
        <v>20</v>
      </c>
      <c r="V317" s="173" t="n">
        <v>20</v>
      </c>
      <c r="W317" s="173" t="n">
        <v>20</v>
      </c>
      <c r="X317" s="172" t="n">
        <v>20</v>
      </c>
      <c r="Y317" s="172" t="n">
        <v>20</v>
      </c>
      <c r="Z317" s="173" t="n">
        <v>20</v>
      </c>
      <c r="AA317" s="173" t="n">
        <v>20</v>
      </c>
      <c r="AB317" s="173" t="n">
        <v>20</v>
      </c>
      <c r="AC317" s="173" t="n">
        <v>20</v>
      </c>
      <c r="AD317" s="173" t="n">
        <v>20</v>
      </c>
      <c r="AE317" s="172" t="n">
        <v>20</v>
      </c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20</v>
      </c>
      <c r="D318" s="172" t="n">
        <v>20</v>
      </c>
      <c r="E318" s="173" t="n">
        <v>20</v>
      </c>
      <c r="F318" s="173" t="n">
        <v>20</v>
      </c>
      <c r="G318" s="173" t="n">
        <v>20</v>
      </c>
      <c r="H318" s="173" t="n">
        <v>20</v>
      </c>
      <c r="I318" s="173" t="n">
        <v>20</v>
      </c>
      <c r="J318" s="172" t="n">
        <v>20</v>
      </c>
      <c r="K318" s="172" t="n">
        <v>20</v>
      </c>
      <c r="L318" s="173" t="n">
        <v>20</v>
      </c>
      <c r="M318" s="173" t="n">
        <v>20</v>
      </c>
      <c r="N318" s="173" t="n">
        <v>20</v>
      </c>
      <c r="O318" s="173" t="n">
        <v>20</v>
      </c>
      <c r="P318" s="173" t="n">
        <v>20</v>
      </c>
      <c r="Q318" s="172" t="n">
        <v>20</v>
      </c>
      <c r="R318" s="172" t="n">
        <v>20</v>
      </c>
      <c r="S318" s="173" t="n">
        <v>20</v>
      </c>
      <c r="T318" s="173" t="n">
        <v>20</v>
      </c>
      <c r="U318" s="173" t="n">
        <v>20</v>
      </c>
      <c r="V318" s="173" t="n">
        <v>20</v>
      </c>
      <c r="W318" s="173" t="n">
        <v>20</v>
      </c>
      <c r="X318" s="172" t="n">
        <v>20</v>
      </c>
      <c r="Y318" s="172" t="n">
        <v>20</v>
      </c>
      <c r="Z318" s="173" t="n">
        <v>20</v>
      </c>
      <c r="AA318" s="173" t="n">
        <v>20</v>
      </c>
      <c r="AB318" s="173" t="n">
        <v>20</v>
      </c>
      <c r="AC318" s="173" t="n">
        <v>20</v>
      </c>
      <c r="AD318" s="173" t="n">
        <v>20</v>
      </c>
      <c r="AE318" s="172" t="n">
        <v>20</v>
      </c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20</v>
      </c>
      <c r="D319" s="172" t="n">
        <v>20</v>
      </c>
      <c r="E319" s="173" t="n">
        <v>20</v>
      </c>
      <c r="F319" s="173" t="n">
        <v>20</v>
      </c>
      <c r="G319" s="173" t="n">
        <v>20</v>
      </c>
      <c r="H319" s="173" t="n">
        <v>20</v>
      </c>
      <c r="I319" s="173" t="n">
        <v>20</v>
      </c>
      <c r="J319" s="172" t="n">
        <v>20</v>
      </c>
      <c r="K319" s="172" t="n">
        <v>20</v>
      </c>
      <c r="L319" s="173" t="n">
        <v>20</v>
      </c>
      <c r="M319" s="173" t="n">
        <v>20</v>
      </c>
      <c r="N319" s="173" t="n">
        <v>20</v>
      </c>
      <c r="O319" s="173" t="n">
        <v>20</v>
      </c>
      <c r="P319" s="173" t="n">
        <v>20</v>
      </c>
      <c r="Q319" s="172" t="n">
        <v>20</v>
      </c>
      <c r="R319" s="172" t="n">
        <v>20</v>
      </c>
      <c r="S319" s="173" t="n">
        <v>20</v>
      </c>
      <c r="T319" s="173" t="n">
        <v>20</v>
      </c>
      <c r="U319" s="173" t="n">
        <v>20</v>
      </c>
      <c r="V319" s="173" t="n">
        <v>20</v>
      </c>
      <c r="W319" s="173" t="n">
        <v>20</v>
      </c>
      <c r="X319" s="172" t="n">
        <v>20</v>
      </c>
      <c r="Y319" s="172" t="n">
        <v>20</v>
      </c>
      <c r="Z319" s="173" t="n">
        <v>20</v>
      </c>
      <c r="AA319" s="173" t="n">
        <v>20</v>
      </c>
      <c r="AB319" s="173" t="n">
        <v>20</v>
      </c>
      <c r="AC319" s="173" t="n">
        <v>20</v>
      </c>
      <c r="AD319" s="173" t="n">
        <v>20</v>
      </c>
      <c r="AE319" s="172" t="n">
        <v>20</v>
      </c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20</v>
      </c>
      <c r="D320" s="172" t="n">
        <v>20</v>
      </c>
      <c r="E320" s="173" t="n">
        <v>20</v>
      </c>
      <c r="F320" s="173" t="n">
        <v>20</v>
      </c>
      <c r="G320" s="173" t="n">
        <v>20</v>
      </c>
      <c r="H320" s="173" t="n">
        <v>20</v>
      </c>
      <c r="I320" s="173" t="n">
        <v>20</v>
      </c>
      <c r="J320" s="172" t="n">
        <v>20</v>
      </c>
      <c r="K320" s="172" t="n">
        <v>20</v>
      </c>
      <c r="L320" s="173" t="n">
        <v>20</v>
      </c>
      <c r="M320" s="173" t="n">
        <v>20</v>
      </c>
      <c r="N320" s="173" t="n">
        <v>20</v>
      </c>
      <c r="O320" s="173" t="n">
        <v>20</v>
      </c>
      <c r="P320" s="173" t="n">
        <v>20</v>
      </c>
      <c r="Q320" s="172" t="n">
        <v>20</v>
      </c>
      <c r="R320" s="172" t="n">
        <v>20</v>
      </c>
      <c r="S320" s="173" t="n">
        <v>20</v>
      </c>
      <c r="T320" s="173" t="n">
        <v>20</v>
      </c>
      <c r="U320" s="173" t="n">
        <v>20</v>
      </c>
      <c r="V320" s="173" t="n">
        <v>20</v>
      </c>
      <c r="W320" s="173" t="n">
        <v>20</v>
      </c>
      <c r="X320" s="172" t="n">
        <v>20</v>
      </c>
      <c r="Y320" s="172" t="n">
        <v>20</v>
      </c>
      <c r="Z320" s="173" t="n">
        <v>20</v>
      </c>
      <c r="AA320" s="173" t="n">
        <v>20</v>
      </c>
      <c r="AB320" s="173" t="n">
        <v>20</v>
      </c>
      <c r="AC320" s="173" t="n">
        <v>20</v>
      </c>
      <c r="AD320" s="173" t="n">
        <v>20</v>
      </c>
      <c r="AE320" s="172" t="n">
        <v>20</v>
      </c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20</v>
      </c>
      <c r="D321" s="172" t="n">
        <v>20</v>
      </c>
      <c r="E321" s="173" t="n">
        <v>20</v>
      </c>
      <c r="F321" s="173" t="n">
        <v>20</v>
      </c>
      <c r="G321" s="173" t="n">
        <v>20</v>
      </c>
      <c r="H321" s="173" t="n">
        <v>20</v>
      </c>
      <c r="I321" s="173" t="n">
        <v>20</v>
      </c>
      <c r="J321" s="172" t="n">
        <v>20</v>
      </c>
      <c r="K321" s="172" t="n">
        <v>20</v>
      </c>
      <c r="L321" s="173" t="n">
        <v>20</v>
      </c>
      <c r="M321" s="173" t="n">
        <v>20</v>
      </c>
      <c r="N321" s="173" t="n">
        <v>20</v>
      </c>
      <c r="O321" s="173" t="n">
        <v>20</v>
      </c>
      <c r="P321" s="173" t="n">
        <v>20</v>
      </c>
      <c r="Q321" s="172" t="n">
        <v>20</v>
      </c>
      <c r="R321" s="172" t="n">
        <v>20</v>
      </c>
      <c r="S321" s="173" t="n">
        <v>20</v>
      </c>
      <c r="T321" s="173" t="n">
        <v>20</v>
      </c>
      <c r="U321" s="173" t="n">
        <v>20</v>
      </c>
      <c r="V321" s="173" t="n">
        <v>20</v>
      </c>
      <c r="W321" s="173" t="n">
        <v>20</v>
      </c>
      <c r="X321" s="172" t="n">
        <v>20</v>
      </c>
      <c r="Y321" s="172" t="n">
        <v>20</v>
      </c>
      <c r="Z321" s="173" t="n">
        <v>20</v>
      </c>
      <c r="AA321" s="173" t="n">
        <v>20</v>
      </c>
      <c r="AB321" s="173" t="n">
        <v>20</v>
      </c>
      <c r="AC321" s="173" t="n">
        <v>20</v>
      </c>
      <c r="AD321" s="173" t="n">
        <v>20</v>
      </c>
      <c r="AE321" s="172" t="n">
        <v>20</v>
      </c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20</v>
      </c>
      <c r="D322" s="172" t="n">
        <v>20</v>
      </c>
      <c r="E322" s="173" t="n">
        <v>20</v>
      </c>
      <c r="F322" s="173" t="n">
        <v>20</v>
      </c>
      <c r="G322" s="173" t="n">
        <v>20</v>
      </c>
      <c r="H322" s="173" t="n">
        <v>20</v>
      </c>
      <c r="I322" s="173" t="n">
        <v>20</v>
      </c>
      <c r="J322" s="172" t="n">
        <v>20</v>
      </c>
      <c r="K322" s="172" t="n">
        <v>20</v>
      </c>
      <c r="L322" s="173" t="n">
        <v>20</v>
      </c>
      <c r="M322" s="173" t="n">
        <v>20</v>
      </c>
      <c r="N322" s="173" t="n">
        <v>20</v>
      </c>
      <c r="O322" s="173" t="n">
        <v>20</v>
      </c>
      <c r="P322" s="173" t="n">
        <v>20</v>
      </c>
      <c r="Q322" s="172" t="n">
        <v>20</v>
      </c>
      <c r="R322" s="172" t="n">
        <v>20</v>
      </c>
      <c r="S322" s="173" t="n">
        <v>20</v>
      </c>
      <c r="T322" s="173" t="n">
        <v>20</v>
      </c>
      <c r="U322" s="173" t="n">
        <v>20</v>
      </c>
      <c r="V322" s="173" t="n">
        <v>20</v>
      </c>
      <c r="W322" s="173" t="n">
        <v>20</v>
      </c>
      <c r="X322" s="172" t="n">
        <v>20</v>
      </c>
      <c r="Y322" s="172" t="n">
        <v>20</v>
      </c>
      <c r="Z322" s="173" t="n">
        <v>20</v>
      </c>
      <c r="AA322" s="173" t="n">
        <v>20</v>
      </c>
      <c r="AB322" s="173" t="n">
        <v>20</v>
      </c>
      <c r="AC322" s="173" t="n">
        <v>20</v>
      </c>
      <c r="AD322" s="173" t="n">
        <v>20</v>
      </c>
      <c r="AE322" s="172" t="n">
        <v>20</v>
      </c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480</v>
      </c>
      <c r="D323" s="175" t="n">
        <f aca="false">SUM(D299:D322)</f>
        <v>480</v>
      </c>
      <c r="E323" s="176" t="n">
        <f aca="false">SUM(E299:E322)</f>
        <v>480</v>
      </c>
      <c r="F323" s="176" t="n">
        <f aca="false">SUM(F299:F322)</f>
        <v>480</v>
      </c>
      <c r="G323" s="176" t="n">
        <f aca="false">SUM(G299:G322)</f>
        <v>480</v>
      </c>
      <c r="H323" s="176" t="n">
        <f aca="false">SUM(H299:H322)</f>
        <v>480</v>
      </c>
      <c r="I323" s="176" t="n">
        <f aca="false">SUM(I299:I322)</f>
        <v>480</v>
      </c>
      <c r="J323" s="175" t="n">
        <f aca="false">SUM(J299:J322)</f>
        <v>480</v>
      </c>
      <c r="K323" s="175" t="n">
        <f aca="false">SUM(K299:K322)</f>
        <v>480</v>
      </c>
      <c r="L323" s="176" t="n">
        <f aca="false">SUM(L299:L322)</f>
        <v>480</v>
      </c>
      <c r="M323" s="176" t="n">
        <f aca="false">SUM(M299:M322)</f>
        <v>480</v>
      </c>
      <c r="N323" s="176" t="n">
        <f aca="false">SUM(N299:N322)</f>
        <v>480</v>
      </c>
      <c r="O323" s="176" t="n">
        <f aca="false">SUM(O299:O322)</f>
        <v>480</v>
      </c>
      <c r="P323" s="176" t="n">
        <f aca="false">SUM(P299:P322)</f>
        <v>480</v>
      </c>
      <c r="Q323" s="175" t="n">
        <f aca="false">SUM(Q299:Q322)</f>
        <v>480</v>
      </c>
      <c r="R323" s="175" t="n">
        <f aca="false">SUM(R299:R322)</f>
        <v>480</v>
      </c>
      <c r="S323" s="176" t="n">
        <f aca="false">SUM(S299:S322)</f>
        <v>480</v>
      </c>
      <c r="T323" s="176" t="n">
        <f aca="false">SUM(T299:T322)</f>
        <v>480</v>
      </c>
      <c r="U323" s="176" t="n">
        <f aca="false">SUM(U299:U322)</f>
        <v>480</v>
      </c>
      <c r="V323" s="176" t="n">
        <f aca="false">SUM(V299:V322)</f>
        <v>480</v>
      </c>
      <c r="W323" s="176" t="n">
        <f aca="false">SUM(W299:W322)</f>
        <v>480</v>
      </c>
      <c r="X323" s="175" t="n">
        <f aca="false">SUM(X299:X322)</f>
        <v>480</v>
      </c>
      <c r="Y323" s="175" t="n">
        <f aca="false">SUM(Y299:Y322)</f>
        <v>480</v>
      </c>
      <c r="Z323" s="176" t="n">
        <f aca="false">SUM(Z299:Z322)</f>
        <v>480</v>
      </c>
      <c r="AA323" s="176" t="n">
        <f aca="false">SUM(AA299:AA322)</f>
        <v>480</v>
      </c>
      <c r="AB323" s="176" t="n">
        <f aca="false">SUM(AB299:AB322)</f>
        <v>480</v>
      </c>
      <c r="AC323" s="176" t="n">
        <f aca="false">SUM(AC299:AC322)</f>
        <v>480</v>
      </c>
      <c r="AD323" s="176" t="n">
        <f aca="false">SUM(AD299:AD322)</f>
        <v>480</v>
      </c>
      <c r="AE323" s="175" t="n">
        <f aca="false">SUM(AE299:AE322)</f>
        <v>48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13920</v>
      </c>
      <c r="AF324" s="91"/>
      <c r="AG324" s="91"/>
      <c r="AO324" s="92" t="n">
        <f aca="false">AE324</f>
        <v>1392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35.25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490680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4*AE326,2)</f>
        <v>117763.2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608443.2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2. </v>
      </c>
      <c r="B329" s="37"/>
      <c r="C329" s="38" t="n">
        <v>9</v>
      </c>
      <c r="D329" s="40" t="str">
        <f aca="false">D288</f>
        <v> Cantitati orare si contravaloarea lunara a rezervei tertiara rapide contractate  in mod  reglementat conform Deciziei ANRE nr. 859/08.04.2015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6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zerva Tertiara Rapida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20</v>
      </c>
      <c r="D340" s="72" t="n">
        <v>20</v>
      </c>
      <c r="E340" s="72" t="n">
        <v>20</v>
      </c>
      <c r="F340" s="72" t="n">
        <v>20</v>
      </c>
      <c r="G340" s="72" t="n">
        <v>20</v>
      </c>
      <c r="H340" s="72" t="n">
        <v>20</v>
      </c>
      <c r="I340" s="73" t="n">
        <v>20</v>
      </c>
      <c r="J340" s="73" t="n">
        <v>20</v>
      </c>
      <c r="K340" s="72" t="n">
        <v>20</v>
      </c>
      <c r="L340" s="72" t="n">
        <v>20</v>
      </c>
      <c r="M340" s="72" t="n">
        <v>20</v>
      </c>
      <c r="N340" s="72" t="n">
        <v>20</v>
      </c>
      <c r="O340" s="72" t="n">
        <v>20</v>
      </c>
      <c r="P340" s="73" t="n">
        <v>20</v>
      </c>
      <c r="Q340" s="73" t="n">
        <v>20</v>
      </c>
      <c r="R340" s="72" t="n">
        <v>20</v>
      </c>
      <c r="S340" s="72" t="n">
        <v>20</v>
      </c>
      <c r="T340" s="72" t="n">
        <v>20</v>
      </c>
      <c r="U340" s="72" t="n">
        <v>20</v>
      </c>
      <c r="V340" s="72" t="n">
        <v>20</v>
      </c>
      <c r="W340" s="73" t="n">
        <v>20</v>
      </c>
      <c r="X340" s="73" t="n">
        <v>20</v>
      </c>
      <c r="Y340" s="72" t="n">
        <v>20</v>
      </c>
      <c r="Z340" s="72" t="n">
        <v>20</v>
      </c>
      <c r="AA340" s="72" t="n">
        <v>20</v>
      </c>
      <c r="AB340" s="72" t="n">
        <v>20</v>
      </c>
      <c r="AC340" s="72" t="n">
        <v>20</v>
      </c>
      <c r="AD340" s="73" t="n">
        <v>20</v>
      </c>
      <c r="AE340" s="73" t="n">
        <v>20</v>
      </c>
      <c r="AF340" s="74" t="n">
        <v>20</v>
      </c>
      <c r="AG340" s="146" t="n">
        <v>2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20</v>
      </c>
      <c r="D341" s="78" t="n">
        <v>20</v>
      </c>
      <c r="E341" s="78" t="n">
        <v>20</v>
      </c>
      <c r="F341" s="78" t="n">
        <v>20</v>
      </c>
      <c r="G341" s="78" t="n">
        <v>20</v>
      </c>
      <c r="H341" s="78" t="n">
        <v>20</v>
      </c>
      <c r="I341" s="79" t="n">
        <v>20</v>
      </c>
      <c r="J341" s="79" t="n">
        <v>20</v>
      </c>
      <c r="K341" s="78" t="n">
        <v>20</v>
      </c>
      <c r="L341" s="78" t="n">
        <v>20</v>
      </c>
      <c r="M341" s="78" t="n">
        <v>20</v>
      </c>
      <c r="N341" s="78" t="n">
        <v>20</v>
      </c>
      <c r="O341" s="78" t="n">
        <v>20</v>
      </c>
      <c r="P341" s="79" t="n">
        <v>20</v>
      </c>
      <c r="Q341" s="79" t="n">
        <v>20</v>
      </c>
      <c r="R341" s="78" t="n">
        <v>20</v>
      </c>
      <c r="S341" s="78" t="n">
        <v>20</v>
      </c>
      <c r="T341" s="78" t="n">
        <v>20</v>
      </c>
      <c r="U341" s="78" t="n">
        <v>20</v>
      </c>
      <c r="V341" s="78" t="n">
        <v>20</v>
      </c>
      <c r="W341" s="79" t="n">
        <v>20</v>
      </c>
      <c r="X341" s="79" t="n">
        <v>20</v>
      </c>
      <c r="Y341" s="78" t="n">
        <v>20</v>
      </c>
      <c r="Z341" s="78" t="n">
        <v>20</v>
      </c>
      <c r="AA341" s="78" t="n">
        <v>20</v>
      </c>
      <c r="AB341" s="78" t="n">
        <v>20</v>
      </c>
      <c r="AC341" s="78" t="n">
        <v>20</v>
      </c>
      <c r="AD341" s="79" t="n">
        <v>20</v>
      </c>
      <c r="AE341" s="79" t="n">
        <v>20</v>
      </c>
      <c r="AF341" s="80" t="n">
        <v>20</v>
      </c>
      <c r="AG341" s="147" t="n">
        <v>2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20</v>
      </c>
      <c r="D342" s="78" t="n">
        <v>20</v>
      </c>
      <c r="E342" s="78" t="n">
        <v>20</v>
      </c>
      <c r="F342" s="78" t="n">
        <v>20</v>
      </c>
      <c r="G342" s="78" t="n">
        <v>20</v>
      </c>
      <c r="H342" s="78" t="n">
        <v>20</v>
      </c>
      <c r="I342" s="79" t="n">
        <v>20</v>
      </c>
      <c r="J342" s="79" t="n">
        <v>20</v>
      </c>
      <c r="K342" s="78" t="n">
        <v>20</v>
      </c>
      <c r="L342" s="78" t="n">
        <v>20</v>
      </c>
      <c r="M342" s="78" t="n">
        <v>20</v>
      </c>
      <c r="N342" s="78" t="n">
        <v>20</v>
      </c>
      <c r="O342" s="78" t="n">
        <v>20</v>
      </c>
      <c r="P342" s="79" t="n">
        <v>20</v>
      </c>
      <c r="Q342" s="79" t="n">
        <v>20</v>
      </c>
      <c r="R342" s="78" t="n">
        <v>20</v>
      </c>
      <c r="S342" s="78" t="n">
        <v>20</v>
      </c>
      <c r="T342" s="78" t="n">
        <v>20</v>
      </c>
      <c r="U342" s="78" t="n">
        <v>20</v>
      </c>
      <c r="V342" s="78" t="n">
        <v>20</v>
      </c>
      <c r="W342" s="79" t="n">
        <v>20</v>
      </c>
      <c r="X342" s="79" t="n">
        <v>20</v>
      </c>
      <c r="Y342" s="78" t="n">
        <v>20</v>
      </c>
      <c r="Z342" s="78" t="n">
        <v>20</v>
      </c>
      <c r="AA342" s="78" t="n">
        <v>20</v>
      </c>
      <c r="AB342" s="78" t="n">
        <v>20</v>
      </c>
      <c r="AC342" s="78" t="n">
        <v>20</v>
      </c>
      <c r="AD342" s="79" t="n">
        <v>20</v>
      </c>
      <c r="AE342" s="79" t="n">
        <v>20</v>
      </c>
      <c r="AF342" s="80" t="n">
        <v>20</v>
      </c>
      <c r="AG342" s="147" t="n">
        <v>2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20</v>
      </c>
      <c r="D343" s="78" t="n">
        <v>20</v>
      </c>
      <c r="E343" s="78" t="n">
        <v>20</v>
      </c>
      <c r="F343" s="78" t="n">
        <v>20</v>
      </c>
      <c r="G343" s="78" t="n">
        <v>20</v>
      </c>
      <c r="H343" s="78" t="n">
        <v>20</v>
      </c>
      <c r="I343" s="79" t="n">
        <v>20</v>
      </c>
      <c r="J343" s="79" t="n">
        <v>20</v>
      </c>
      <c r="K343" s="78" t="n">
        <v>20</v>
      </c>
      <c r="L343" s="78" t="n">
        <v>20</v>
      </c>
      <c r="M343" s="78" t="n">
        <v>20</v>
      </c>
      <c r="N343" s="78" t="n">
        <v>20</v>
      </c>
      <c r="O343" s="78" t="n">
        <v>20</v>
      </c>
      <c r="P343" s="79" t="n">
        <v>20</v>
      </c>
      <c r="Q343" s="79" t="n">
        <v>20</v>
      </c>
      <c r="R343" s="78" t="n">
        <v>20</v>
      </c>
      <c r="S343" s="78" t="n">
        <v>20</v>
      </c>
      <c r="T343" s="78" t="n">
        <v>20</v>
      </c>
      <c r="U343" s="78" t="n">
        <v>20</v>
      </c>
      <c r="V343" s="78" t="n">
        <v>20</v>
      </c>
      <c r="W343" s="79" t="n">
        <v>20</v>
      </c>
      <c r="X343" s="79" t="n">
        <v>20</v>
      </c>
      <c r="Y343" s="78" t="n">
        <v>20</v>
      </c>
      <c r="Z343" s="78" t="n">
        <v>20</v>
      </c>
      <c r="AA343" s="78" t="n">
        <v>20</v>
      </c>
      <c r="AB343" s="78" t="n">
        <v>20</v>
      </c>
      <c r="AC343" s="151"/>
      <c r="AD343" s="79" t="n">
        <v>20</v>
      </c>
      <c r="AE343" s="79" t="n">
        <v>20</v>
      </c>
      <c r="AF343" s="80" t="n">
        <v>20</v>
      </c>
      <c r="AG343" s="147" t="n">
        <v>2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20</v>
      </c>
      <c r="D344" s="78" t="n">
        <v>20</v>
      </c>
      <c r="E344" s="78" t="n">
        <v>20</v>
      </c>
      <c r="F344" s="78" t="n">
        <v>20</v>
      </c>
      <c r="G344" s="78" t="n">
        <v>20</v>
      </c>
      <c r="H344" s="78" t="n">
        <v>20</v>
      </c>
      <c r="I344" s="79" t="n">
        <v>20</v>
      </c>
      <c r="J344" s="79" t="n">
        <v>20</v>
      </c>
      <c r="K344" s="78" t="n">
        <v>20</v>
      </c>
      <c r="L344" s="78" t="n">
        <v>20</v>
      </c>
      <c r="M344" s="78" t="n">
        <v>20</v>
      </c>
      <c r="N344" s="78" t="n">
        <v>20</v>
      </c>
      <c r="O344" s="78" t="n">
        <v>20</v>
      </c>
      <c r="P344" s="79" t="n">
        <v>20</v>
      </c>
      <c r="Q344" s="79" t="n">
        <v>20</v>
      </c>
      <c r="R344" s="78" t="n">
        <v>20</v>
      </c>
      <c r="S344" s="78" t="n">
        <v>20</v>
      </c>
      <c r="T344" s="78" t="n">
        <v>20</v>
      </c>
      <c r="U344" s="78" t="n">
        <v>20</v>
      </c>
      <c r="V344" s="78" t="n">
        <v>20</v>
      </c>
      <c r="W344" s="79" t="n">
        <v>20</v>
      </c>
      <c r="X344" s="79" t="n">
        <v>20</v>
      </c>
      <c r="Y344" s="78" t="n">
        <v>20</v>
      </c>
      <c r="Z344" s="78" t="n">
        <v>20</v>
      </c>
      <c r="AA344" s="78" t="n">
        <v>20</v>
      </c>
      <c r="AB344" s="78" t="n">
        <v>20</v>
      </c>
      <c r="AC344" s="78" t="n">
        <v>20</v>
      </c>
      <c r="AD344" s="79" t="n">
        <v>20</v>
      </c>
      <c r="AE344" s="79" t="n">
        <v>20</v>
      </c>
      <c r="AF344" s="80" t="n">
        <v>20</v>
      </c>
      <c r="AG344" s="147" t="n">
        <v>2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20</v>
      </c>
      <c r="D345" s="78" t="n">
        <v>20</v>
      </c>
      <c r="E345" s="78" t="n">
        <v>20</v>
      </c>
      <c r="F345" s="78" t="n">
        <v>20</v>
      </c>
      <c r="G345" s="78" t="n">
        <v>20</v>
      </c>
      <c r="H345" s="78" t="n">
        <v>20</v>
      </c>
      <c r="I345" s="79" t="n">
        <v>20</v>
      </c>
      <c r="J345" s="79" t="n">
        <v>20</v>
      </c>
      <c r="K345" s="78" t="n">
        <v>20</v>
      </c>
      <c r="L345" s="78" t="n">
        <v>20</v>
      </c>
      <c r="M345" s="78" t="n">
        <v>20</v>
      </c>
      <c r="N345" s="78" t="n">
        <v>20</v>
      </c>
      <c r="O345" s="78" t="n">
        <v>20</v>
      </c>
      <c r="P345" s="79" t="n">
        <v>20</v>
      </c>
      <c r="Q345" s="79" t="n">
        <v>20</v>
      </c>
      <c r="R345" s="78" t="n">
        <v>20</v>
      </c>
      <c r="S345" s="78" t="n">
        <v>20</v>
      </c>
      <c r="T345" s="78" t="n">
        <v>20</v>
      </c>
      <c r="U345" s="78" t="n">
        <v>20</v>
      </c>
      <c r="V345" s="78" t="n">
        <v>20</v>
      </c>
      <c r="W345" s="79" t="n">
        <v>20</v>
      </c>
      <c r="X345" s="79" t="n">
        <v>20</v>
      </c>
      <c r="Y345" s="78" t="n">
        <v>20</v>
      </c>
      <c r="Z345" s="78" t="n">
        <v>20</v>
      </c>
      <c r="AA345" s="78" t="n">
        <v>20</v>
      </c>
      <c r="AB345" s="78" t="n">
        <v>20</v>
      </c>
      <c r="AC345" s="78" t="n">
        <v>20</v>
      </c>
      <c r="AD345" s="79" t="n">
        <v>20</v>
      </c>
      <c r="AE345" s="79" t="n">
        <v>20</v>
      </c>
      <c r="AF345" s="80" t="n">
        <v>20</v>
      </c>
      <c r="AG345" s="147" t="n">
        <v>2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20</v>
      </c>
      <c r="D346" s="78" t="n">
        <v>20</v>
      </c>
      <c r="E346" s="78" t="n">
        <v>20</v>
      </c>
      <c r="F346" s="78" t="n">
        <v>20</v>
      </c>
      <c r="G346" s="78" t="n">
        <v>20</v>
      </c>
      <c r="H346" s="78" t="n">
        <v>20</v>
      </c>
      <c r="I346" s="79" t="n">
        <v>20</v>
      </c>
      <c r="J346" s="79" t="n">
        <v>20</v>
      </c>
      <c r="K346" s="78" t="n">
        <v>20</v>
      </c>
      <c r="L346" s="78" t="n">
        <v>20</v>
      </c>
      <c r="M346" s="78" t="n">
        <v>20</v>
      </c>
      <c r="N346" s="78" t="n">
        <v>20</v>
      </c>
      <c r="O346" s="78" t="n">
        <v>20</v>
      </c>
      <c r="P346" s="79" t="n">
        <v>20</v>
      </c>
      <c r="Q346" s="79" t="n">
        <v>20</v>
      </c>
      <c r="R346" s="78" t="n">
        <v>20</v>
      </c>
      <c r="S346" s="78" t="n">
        <v>20</v>
      </c>
      <c r="T346" s="78" t="n">
        <v>20</v>
      </c>
      <c r="U346" s="78" t="n">
        <v>20</v>
      </c>
      <c r="V346" s="78" t="n">
        <v>20</v>
      </c>
      <c r="W346" s="79" t="n">
        <v>20</v>
      </c>
      <c r="X346" s="79" t="n">
        <v>20</v>
      </c>
      <c r="Y346" s="78" t="n">
        <v>20</v>
      </c>
      <c r="Z346" s="78" t="n">
        <v>20</v>
      </c>
      <c r="AA346" s="78" t="n">
        <v>20</v>
      </c>
      <c r="AB346" s="78" t="n">
        <v>20</v>
      </c>
      <c r="AC346" s="78" t="n">
        <v>20</v>
      </c>
      <c r="AD346" s="79" t="n">
        <v>20</v>
      </c>
      <c r="AE346" s="79" t="n">
        <v>20</v>
      </c>
      <c r="AF346" s="80" t="n">
        <v>20</v>
      </c>
      <c r="AG346" s="147" t="n">
        <v>2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20</v>
      </c>
      <c r="D347" s="78" t="n">
        <v>20</v>
      </c>
      <c r="E347" s="78" t="n">
        <v>20</v>
      </c>
      <c r="F347" s="78" t="n">
        <v>20</v>
      </c>
      <c r="G347" s="78" t="n">
        <v>20</v>
      </c>
      <c r="H347" s="78" t="n">
        <v>20</v>
      </c>
      <c r="I347" s="79" t="n">
        <v>20</v>
      </c>
      <c r="J347" s="79" t="n">
        <v>20</v>
      </c>
      <c r="K347" s="78" t="n">
        <v>20</v>
      </c>
      <c r="L347" s="78" t="n">
        <v>20</v>
      </c>
      <c r="M347" s="78" t="n">
        <v>20</v>
      </c>
      <c r="N347" s="78" t="n">
        <v>20</v>
      </c>
      <c r="O347" s="78" t="n">
        <v>20</v>
      </c>
      <c r="P347" s="79" t="n">
        <v>20</v>
      </c>
      <c r="Q347" s="79" t="n">
        <v>20</v>
      </c>
      <c r="R347" s="78" t="n">
        <v>20</v>
      </c>
      <c r="S347" s="78" t="n">
        <v>20</v>
      </c>
      <c r="T347" s="78" t="n">
        <v>20</v>
      </c>
      <c r="U347" s="78" t="n">
        <v>20</v>
      </c>
      <c r="V347" s="78" t="n">
        <v>20</v>
      </c>
      <c r="W347" s="79" t="n">
        <v>20</v>
      </c>
      <c r="X347" s="79" t="n">
        <v>20</v>
      </c>
      <c r="Y347" s="78" t="n">
        <v>20</v>
      </c>
      <c r="Z347" s="78" t="n">
        <v>20</v>
      </c>
      <c r="AA347" s="78" t="n">
        <v>20</v>
      </c>
      <c r="AB347" s="78" t="n">
        <v>20</v>
      </c>
      <c r="AC347" s="78" t="n">
        <v>20</v>
      </c>
      <c r="AD347" s="79" t="n">
        <v>20</v>
      </c>
      <c r="AE347" s="79" t="n">
        <v>20</v>
      </c>
      <c r="AF347" s="80" t="n">
        <v>20</v>
      </c>
      <c r="AG347" s="147" t="n">
        <v>2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20</v>
      </c>
      <c r="D348" s="78" t="n">
        <v>20</v>
      </c>
      <c r="E348" s="78" t="n">
        <v>20</v>
      </c>
      <c r="F348" s="78" t="n">
        <v>20</v>
      </c>
      <c r="G348" s="78" t="n">
        <v>20</v>
      </c>
      <c r="H348" s="78" t="n">
        <v>20</v>
      </c>
      <c r="I348" s="79" t="n">
        <v>20</v>
      </c>
      <c r="J348" s="79" t="n">
        <v>20</v>
      </c>
      <c r="K348" s="78" t="n">
        <v>20</v>
      </c>
      <c r="L348" s="78" t="n">
        <v>20</v>
      </c>
      <c r="M348" s="78" t="n">
        <v>20</v>
      </c>
      <c r="N348" s="78" t="n">
        <v>20</v>
      </c>
      <c r="O348" s="78" t="n">
        <v>20</v>
      </c>
      <c r="P348" s="79" t="n">
        <v>20</v>
      </c>
      <c r="Q348" s="79" t="n">
        <v>20</v>
      </c>
      <c r="R348" s="78" t="n">
        <v>20</v>
      </c>
      <c r="S348" s="78" t="n">
        <v>20</v>
      </c>
      <c r="T348" s="78" t="n">
        <v>20</v>
      </c>
      <c r="U348" s="78" t="n">
        <v>20</v>
      </c>
      <c r="V348" s="78" t="n">
        <v>20</v>
      </c>
      <c r="W348" s="79" t="n">
        <v>20</v>
      </c>
      <c r="X348" s="79" t="n">
        <v>20</v>
      </c>
      <c r="Y348" s="78" t="n">
        <v>20</v>
      </c>
      <c r="Z348" s="78" t="n">
        <v>20</v>
      </c>
      <c r="AA348" s="78" t="n">
        <v>20</v>
      </c>
      <c r="AB348" s="78" t="n">
        <v>20</v>
      </c>
      <c r="AC348" s="78" t="n">
        <v>20</v>
      </c>
      <c r="AD348" s="79" t="n">
        <v>20</v>
      </c>
      <c r="AE348" s="79" t="n">
        <v>20</v>
      </c>
      <c r="AF348" s="80" t="n">
        <v>20</v>
      </c>
      <c r="AG348" s="147" t="n">
        <v>2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20</v>
      </c>
      <c r="D349" s="78" t="n">
        <v>20</v>
      </c>
      <c r="E349" s="78" t="n">
        <v>20</v>
      </c>
      <c r="F349" s="78" t="n">
        <v>20</v>
      </c>
      <c r="G349" s="78" t="n">
        <v>20</v>
      </c>
      <c r="H349" s="78" t="n">
        <v>20</v>
      </c>
      <c r="I349" s="79" t="n">
        <v>20</v>
      </c>
      <c r="J349" s="79" t="n">
        <v>20</v>
      </c>
      <c r="K349" s="78" t="n">
        <v>20</v>
      </c>
      <c r="L349" s="78" t="n">
        <v>20</v>
      </c>
      <c r="M349" s="78" t="n">
        <v>20</v>
      </c>
      <c r="N349" s="78" t="n">
        <v>20</v>
      </c>
      <c r="O349" s="78" t="n">
        <v>20</v>
      </c>
      <c r="P349" s="79" t="n">
        <v>20</v>
      </c>
      <c r="Q349" s="79" t="n">
        <v>20</v>
      </c>
      <c r="R349" s="78" t="n">
        <v>20</v>
      </c>
      <c r="S349" s="78" t="n">
        <v>20</v>
      </c>
      <c r="T349" s="78" t="n">
        <v>20</v>
      </c>
      <c r="U349" s="78" t="n">
        <v>20</v>
      </c>
      <c r="V349" s="78" t="n">
        <v>20</v>
      </c>
      <c r="W349" s="79" t="n">
        <v>20</v>
      </c>
      <c r="X349" s="79" t="n">
        <v>20</v>
      </c>
      <c r="Y349" s="78" t="n">
        <v>20</v>
      </c>
      <c r="Z349" s="78" t="n">
        <v>20</v>
      </c>
      <c r="AA349" s="78" t="n">
        <v>20</v>
      </c>
      <c r="AB349" s="78" t="n">
        <v>20</v>
      </c>
      <c r="AC349" s="78" t="n">
        <v>20</v>
      </c>
      <c r="AD349" s="79" t="n">
        <v>20</v>
      </c>
      <c r="AE349" s="79" t="n">
        <v>20</v>
      </c>
      <c r="AF349" s="80" t="n">
        <v>20</v>
      </c>
      <c r="AG349" s="147" t="n">
        <v>2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20</v>
      </c>
      <c r="D350" s="78" t="n">
        <v>20</v>
      </c>
      <c r="E350" s="78" t="n">
        <v>20</v>
      </c>
      <c r="F350" s="78" t="n">
        <v>20</v>
      </c>
      <c r="G350" s="78" t="n">
        <v>20</v>
      </c>
      <c r="H350" s="78" t="n">
        <v>20</v>
      </c>
      <c r="I350" s="79" t="n">
        <v>20</v>
      </c>
      <c r="J350" s="79" t="n">
        <v>20</v>
      </c>
      <c r="K350" s="78" t="n">
        <v>20</v>
      </c>
      <c r="L350" s="78" t="n">
        <v>20</v>
      </c>
      <c r="M350" s="78" t="n">
        <v>20</v>
      </c>
      <c r="N350" s="78" t="n">
        <v>20</v>
      </c>
      <c r="O350" s="78" t="n">
        <v>20</v>
      </c>
      <c r="P350" s="79" t="n">
        <v>20</v>
      </c>
      <c r="Q350" s="79" t="n">
        <v>20</v>
      </c>
      <c r="R350" s="78" t="n">
        <v>20</v>
      </c>
      <c r="S350" s="78" t="n">
        <v>20</v>
      </c>
      <c r="T350" s="78" t="n">
        <v>20</v>
      </c>
      <c r="U350" s="78" t="n">
        <v>20</v>
      </c>
      <c r="V350" s="78" t="n">
        <v>20</v>
      </c>
      <c r="W350" s="79" t="n">
        <v>20</v>
      </c>
      <c r="X350" s="79" t="n">
        <v>20</v>
      </c>
      <c r="Y350" s="78" t="n">
        <v>20</v>
      </c>
      <c r="Z350" s="78" t="n">
        <v>20</v>
      </c>
      <c r="AA350" s="78" t="n">
        <v>20</v>
      </c>
      <c r="AB350" s="78" t="n">
        <v>20</v>
      </c>
      <c r="AC350" s="78" t="n">
        <v>20</v>
      </c>
      <c r="AD350" s="79" t="n">
        <v>20</v>
      </c>
      <c r="AE350" s="79" t="n">
        <v>20</v>
      </c>
      <c r="AF350" s="80" t="n">
        <v>20</v>
      </c>
      <c r="AG350" s="147" t="n">
        <v>2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20</v>
      </c>
      <c r="D351" s="78" t="n">
        <v>20</v>
      </c>
      <c r="E351" s="78" t="n">
        <v>20</v>
      </c>
      <c r="F351" s="78" t="n">
        <v>20</v>
      </c>
      <c r="G351" s="78" t="n">
        <v>20</v>
      </c>
      <c r="H351" s="78" t="n">
        <v>20</v>
      </c>
      <c r="I351" s="79" t="n">
        <v>20</v>
      </c>
      <c r="J351" s="79" t="n">
        <v>20</v>
      </c>
      <c r="K351" s="78" t="n">
        <v>20</v>
      </c>
      <c r="L351" s="78" t="n">
        <v>20</v>
      </c>
      <c r="M351" s="78" t="n">
        <v>20</v>
      </c>
      <c r="N351" s="78" t="n">
        <v>20</v>
      </c>
      <c r="O351" s="78" t="n">
        <v>20</v>
      </c>
      <c r="P351" s="79" t="n">
        <v>20</v>
      </c>
      <c r="Q351" s="79" t="n">
        <v>20</v>
      </c>
      <c r="R351" s="78" t="n">
        <v>20</v>
      </c>
      <c r="S351" s="78" t="n">
        <v>20</v>
      </c>
      <c r="T351" s="78" t="n">
        <v>20</v>
      </c>
      <c r="U351" s="78" t="n">
        <v>20</v>
      </c>
      <c r="V351" s="78" t="n">
        <v>20</v>
      </c>
      <c r="W351" s="79" t="n">
        <v>20</v>
      </c>
      <c r="X351" s="79" t="n">
        <v>20</v>
      </c>
      <c r="Y351" s="78" t="n">
        <v>20</v>
      </c>
      <c r="Z351" s="78" t="n">
        <v>20</v>
      </c>
      <c r="AA351" s="78" t="n">
        <v>20</v>
      </c>
      <c r="AB351" s="78" t="n">
        <v>20</v>
      </c>
      <c r="AC351" s="78" t="n">
        <v>20</v>
      </c>
      <c r="AD351" s="79" t="n">
        <v>20</v>
      </c>
      <c r="AE351" s="79" t="n">
        <v>20</v>
      </c>
      <c r="AF351" s="80" t="n">
        <v>20</v>
      </c>
      <c r="AG351" s="147" t="n">
        <v>2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20</v>
      </c>
      <c r="D352" s="78" t="n">
        <v>20</v>
      </c>
      <c r="E352" s="78" t="n">
        <v>20</v>
      </c>
      <c r="F352" s="78" t="n">
        <v>20</v>
      </c>
      <c r="G352" s="78" t="n">
        <v>20</v>
      </c>
      <c r="H352" s="78" t="n">
        <v>20</v>
      </c>
      <c r="I352" s="79" t="n">
        <v>20</v>
      </c>
      <c r="J352" s="79" t="n">
        <v>20</v>
      </c>
      <c r="K352" s="78" t="n">
        <v>20</v>
      </c>
      <c r="L352" s="78" t="n">
        <v>20</v>
      </c>
      <c r="M352" s="78" t="n">
        <v>20</v>
      </c>
      <c r="N352" s="78" t="n">
        <v>20</v>
      </c>
      <c r="O352" s="78" t="n">
        <v>20</v>
      </c>
      <c r="P352" s="79" t="n">
        <v>20</v>
      </c>
      <c r="Q352" s="79" t="n">
        <v>20</v>
      </c>
      <c r="R352" s="78" t="n">
        <v>20</v>
      </c>
      <c r="S352" s="78" t="n">
        <v>20</v>
      </c>
      <c r="T352" s="78" t="n">
        <v>20</v>
      </c>
      <c r="U352" s="78" t="n">
        <v>20</v>
      </c>
      <c r="V352" s="78" t="n">
        <v>20</v>
      </c>
      <c r="W352" s="79" t="n">
        <v>20</v>
      </c>
      <c r="X352" s="79" t="n">
        <v>20</v>
      </c>
      <c r="Y352" s="78" t="n">
        <v>20</v>
      </c>
      <c r="Z352" s="78" t="n">
        <v>20</v>
      </c>
      <c r="AA352" s="78" t="n">
        <v>20</v>
      </c>
      <c r="AB352" s="78" t="n">
        <v>20</v>
      </c>
      <c r="AC352" s="78" t="n">
        <v>20</v>
      </c>
      <c r="AD352" s="79" t="n">
        <v>20</v>
      </c>
      <c r="AE352" s="79" t="n">
        <v>20</v>
      </c>
      <c r="AF352" s="80" t="n">
        <v>20</v>
      </c>
      <c r="AG352" s="147" t="n">
        <v>2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20</v>
      </c>
      <c r="D353" s="78" t="n">
        <v>20</v>
      </c>
      <c r="E353" s="78" t="n">
        <v>20</v>
      </c>
      <c r="F353" s="78" t="n">
        <v>20</v>
      </c>
      <c r="G353" s="78" t="n">
        <v>20</v>
      </c>
      <c r="H353" s="78" t="n">
        <v>20</v>
      </c>
      <c r="I353" s="79" t="n">
        <v>20</v>
      </c>
      <c r="J353" s="79" t="n">
        <v>20</v>
      </c>
      <c r="K353" s="78" t="n">
        <v>20</v>
      </c>
      <c r="L353" s="78" t="n">
        <v>20</v>
      </c>
      <c r="M353" s="78" t="n">
        <v>20</v>
      </c>
      <c r="N353" s="78" t="n">
        <v>20</v>
      </c>
      <c r="O353" s="78" t="n">
        <v>20</v>
      </c>
      <c r="P353" s="79" t="n">
        <v>20</v>
      </c>
      <c r="Q353" s="79" t="n">
        <v>20</v>
      </c>
      <c r="R353" s="78" t="n">
        <v>20</v>
      </c>
      <c r="S353" s="78" t="n">
        <v>20</v>
      </c>
      <c r="T353" s="78" t="n">
        <v>20</v>
      </c>
      <c r="U353" s="78" t="n">
        <v>20</v>
      </c>
      <c r="V353" s="78" t="n">
        <v>20</v>
      </c>
      <c r="W353" s="79" t="n">
        <v>20</v>
      </c>
      <c r="X353" s="79" t="n">
        <v>20</v>
      </c>
      <c r="Y353" s="78" t="n">
        <v>20</v>
      </c>
      <c r="Z353" s="78" t="n">
        <v>20</v>
      </c>
      <c r="AA353" s="78" t="n">
        <v>20</v>
      </c>
      <c r="AB353" s="78" t="n">
        <v>20</v>
      </c>
      <c r="AC353" s="78" t="n">
        <v>20</v>
      </c>
      <c r="AD353" s="79" t="n">
        <v>20</v>
      </c>
      <c r="AE353" s="79" t="n">
        <v>20</v>
      </c>
      <c r="AF353" s="80" t="n">
        <v>20</v>
      </c>
      <c r="AG353" s="147" t="n">
        <v>2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20</v>
      </c>
      <c r="D354" s="78" t="n">
        <v>20</v>
      </c>
      <c r="E354" s="78" t="n">
        <v>20</v>
      </c>
      <c r="F354" s="78" t="n">
        <v>20</v>
      </c>
      <c r="G354" s="78" t="n">
        <v>20</v>
      </c>
      <c r="H354" s="78" t="n">
        <v>20</v>
      </c>
      <c r="I354" s="79" t="n">
        <v>20</v>
      </c>
      <c r="J354" s="79" t="n">
        <v>20</v>
      </c>
      <c r="K354" s="78" t="n">
        <v>20</v>
      </c>
      <c r="L354" s="78" t="n">
        <v>20</v>
      </c>
      <c r="M354" s="78" t="n">
        <v>20</v>
      </c>
      <c r="N354" s="78" t="n">
        <v>20</v>
      </c>
      <c r="O354" s="78" t="n">
        <v>20</v>
      </c>
      <c r="P354" s="79" t="n">
        <v>20</v>
      </c>
      <c r="Q354" s="79" t="n">
        <v>20</v>
      </c>
      <c r="R354" s="78" t="n">
        <v>20</v>
      </c>
      <c r="S354" s="78" t="n">
        <v>20</v>
      </c>
      <c r="T354" s="78" t="n">
        <v>20</v>
      </c>
      <c r="U354" s="78" t="n">
        <v>20</v>
      </c>
      <c r="V354" s="78" t="n">
        <v>20</v>
      </c>
      <c r="W354" s="79" t="n">
        <v>20</v>
      </c>
      <c r="X354" s="79" t="n">
        <v>20</v>
      </c>
      <c r="Y354" s="78" t="n">
        <v>20</v>
      </c>
      <c r="Z354" s="78" t="n">
        <v>20</v>
      </c>
      <c r="AA354" s="78" t="n">
        <v>20</v>
      </c>
      <c r="AB354" s="78" t="n">
        <v>20</v>
      </c>
      <c r="AC354" s="78" t="n">
        <v>20</v>
      </c>
      <c r="AD354" s="79" t="n">
        <v>20</v>
      </c>
      <c r="AE354" s="79" t="n">
        <v>20</v>
      </c>
      <c r="AF354" s="80" t="n">
        <v>20</v>
      </c>
      <c r="AG354" s="147" t="n">
        <v>2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20</v>
      </c>
      <c r="D355" s="78" t="n">
        <v>20</v>
      </c>
      <c r="E355" s="78" t="n">
        <v>20</v>
      </c>
      <c r="F355" s="78" t="n">
        <v>20</v>
      </c>
      <c r="G355" s="78" t="n">
        <v>20</v>
      </c>
      <c r="H355" s="78" t="n">
        <v>20</v>
      </c>
      <c r="I355" s="79" t="n">
        <v>20</v>
      </c>
      <c r="J355" s="79" t="n">
        <v>20</v>
      </c>
      <c r="K355" s="78" t="n">
        <v>20</v>
      </c>
      <c r="L355" s="78" t="n">
        <v>20</v>
      </c>
      <c r="M355" s="78" t="n">
        <v>20</v>
      </c>
      <c r="N355" s="78" t="n">
        <v>20</v>
      </c>
      <c r="O355" s="78" t="n">
        <v>20</v>
      </c>
      <c r="P355" s="79" t="n">
        <v>20</v>
      </c>
      <c r="Q355" s="79" t="n">
        <v>20</v>
      </c>
      <c r="R355" s="78" t="n">
        <v>20</v>
      </c>
      <c r="S355" s="78" t="n">
        <v>20</v>
      </c>
      <c r="T355" s="78" t="n">
        <v>20</v>
      </c>
      <c r="U355" s="78" t="n">
        <v>20</v>
      </c>
      <c r="V355" s="78" t="n">
        <v>20</v>
      </c>
      <c r="W355" s="79" t="n">
        <v>20</v>
      </c>
      <c r="X355" s="79" t="n">
        <v>20</v>
      </c>
      <c r="Y355" s="78" t="n">
        <v>20</v>
      </c>
      <c r="Z355" s="78" t="n">
        <v>20</v>
      </c>
      <c r="AA355" s="78" t="n">
        <v>20</v>
      </c>
      <c r="AB355" s="78" t="n">
        <v>20</v>
      </c>
      <c r="AC355" s="78" t="n">
        <v>20</v>
      </c>
      <c r="AD355" s="79" t="n">
        <v>20</v>
      </c>
      <c r="AE355" s="79" t="n">
        <v>20</v>
      </c>
      <c r="AF355" s="80" t="n">
        <v>20</v>
      </c>
      <c r="AG355" s="147" t="n">
        <v>2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20</v>
      </c>
      <c r="D356" s="78" t="n">
        <v>20</v>
      </c>
      <c r="E356" s="78" t="n">
        <v>20</v>
      </c>
      <c r="F356" s="78" t="n">
        <v>20</v>
      </c>
      <c r="G356" s="78" t="n">
        <v>20</v>
      </c>
      <c r="H356" s="78" t="n">
        <v>20</v>
      </c>
      <c r="I356" s="79" t="n">
        <v>20</v>
      </c>
      <c r="J356" s="79" t="n">
        <v>20</v>
      </c>
      <c r="K356" s="78" t="n">
        <v>20</v>
      </c>
      <c r="L356" s="78" t="n">
        <v>20</v>
      </c>
      <c r="M356" s="78" t="n">
        <v>20</v>
      </c>
      <c r="N356" s="78" t="n">
        <v>20</v>
      </c>
      <c r="O356" s="78" t="n">
        <v>20</v>
      </c>
      <c r="P356" s="79" t="n">
        <v>20</v>
      </c>
      <c r="Q356" s="79" t="n">
        <v>20</v>
      </c>
      <c r="R356" s="78" t="n">
        <v>20</v>
      </c>
      <c r="S356" s="78" t="n">
        <v>20</v>
      </c>
      <c r="T356" s="78" t="n">
        <v>20</v>
      </c>
      <c r="U356" s="78" t="n">
        <v>20</v>
      </c>
      <c r="V356" s="78" t="n">
        <v>20</v>
      </c>
      <c r="W356" s="79" t="n">
        <v>20</v>
      </c>
      <c r="X356" s="79" t="n">
        <v>20</v>
      </c>
      <c r="Y356" s="78" t="n">
        <v>20</v>
      </c>
      <c r="Z356" s="78" t="n">
        <v>20</v>
      </c>
      <c r="AA356" s="78" t="n">
        <v>20</v>
      </c>
      <c r="AB356" s="78" t="n">
        <v>20</v>
      </c>
      <c r="AC356" s="78" t="n">
        <v>20</v>
      </c>
      <c r="AD356" s="79" t="n">
        <v>20</v>
      </c>
      <c r="AE356" s="79" t="n">
        <v>20</v>
      </c>
      <c r="AF356" s="80" t="n">
        <v>20</v>
      </c>
      <c r="AG356" s="147" t="n">
        <v>2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20</v>
      </c>
      <c r="D357" s="78" t="n">
        <v>20</v>
      </c>
      <c r="E357" s="78" t="n">
        <v>20</v>
      </c>
      <c r="F357" s="78" t="n">
        <v>20</v>
      </c>
      <c r="G357" s="78" t="n">
        <v>20</v>
      </c>
      <c r="H357" s="78" t="n">
        <v>20</v>
      </c>
      <c r="I357" s="79" t="n">
        <v>20</v>
      </c>
      <c r="J357" s="79" t="n">
        <v>20</v>
      </c>
      <c r="K357" s="78" t="n">
        <v>20</v>
      </c>
      <c r="L357" s="78" t="n">
        <v>20</v>
      </c>
      <c r="M357" s="78" t="n">
        <v>20</v>
      </c>
      <c r="N357" s="78" t="n">
        <v>20</v>
      </c>
      <c r="O357" s="78" t="n">
        <v>20</v>
      </c>
      <c r="P357" s="79" t="n">
        <v>20</v>
      </c>
      <c r="Q357" s="79" t="n">
        <v>20</v>
      </c>
      <c r="R357" s="78" t="n">
        <v>20</v>
      </c>
      <c r="S357" s="78" t="n">
        <v>20</v>
      </c>
      <c r="T357" s="78" t="n">
        <v>20</v>
      </c>
      <c r="U357" s="78" t="n">
        <v>20</v>
      </c>
      <c r="V357" s="78" t="n">
        <v>20</v>
      </c>
      <c r="W357" s="79" t="n">
        <v>20</v>
      </c>
      <c r="X357" s="79" t="n">
        <v>20</v>
      </c>
      <c r="Y357" s="78" t="n">
        <v>20</v>
      </c>
      <c r="Z357" s="78" t="n">
        <v>20</v>
      </c>
      <c r="AA357" s="78" t="n">
        <v>20</v>
      </c>
      <c r="AB357" s="78" t="n">
        <v>20</v>
      </c>
      <c r="AC357" s="78" t="n">
        <v>20</v>
      </c>
      <c r="AD357" s="79" t="n">
        <v>20</v>
      </c>
      <c r="AE357" s="79" t="n">
        <v>20</v>
      </c>
      <c r="AF357" s="80" t="n">
        <v>20</v>
      </c>
      <c r="AG357" s="147" t="n">
        <v>2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20</v>
      </c>
      <c r="D358" s="78" t="n">
        <v>20</v>
      </c>
      <c r="E358" s="78" t="n">
        <v>20</v>
      </c>
      <c r="F358" s="78" t="n">
        <v>20</v>
      </c>
      <c r="G358" s="78" t="n">
        <v>20</v>
      </c>
      <c r="H358" s="78" t="n">
        <v>20</v>
      </c>
      <c r="I358" s="79" t="n">
        <v>20</v>
      </c>
      <c r="J358" s="79" t="n">
        <v>20</v>
      </c>
      <c r="K358" s="78" t="n">
        <v>20</v>
      </c>
      <c r="L358" s="78" t="n">
        <v>20</v>
      </c>
      <c r="M358" s="78" t="n">
        <v>20</v>
      </c>
      <c r="N358" s="78" t="n">
        <v>20</v>
      </c>
      <c r="O358" s="78" t="n">
        <v>20</v>
      </c>
      <c r="P358" s="79" t="n">
        <v>20</v>
      </c>
      <c r="Q358" s="79" t="n">
        <v>20</v>
      </c>
      <c r="R358" s="78" t="n">
        <v>20</v>
      </c>
      <c r="S358" s="78" t="n">
        <v>20</v>
      </c>
      <c r="T358" s="78" t="n">
        <v>20</v>
      </c>
      <c r="U358" s="78" t="n">
        <v>20</v>
      </c>
      <c r="V358" s="78" t="n">
        <v>20</v>
      </c>
      <c r="W358" s="79" t="n">
        <v>20</v>
      </c>
      <c r="X358" s="79" t="n">
        <v>20</v>
      </c>
      <c r="Y358" s="78" t="n">
        <v>20</v>
      </c>
      <c r="Z358" s="78" t="n">
        <v>20</v>
      </c>
      <c r="AA358" s="78" t="n">
        <v>20</v>
      </c>
      <c r="AB358" s="78" t="n">
        <v>20</v>
      </c>
      <c r="AC358" s="78" t="n">
        <v>20</v>
      </c>
      <c r="AD358" s="79" t="n">
        <v>20</v>
      </c>
      <c r="AE358" s="79" t="n">
        <v>20</v>
      </c>
      <c r="AF358" s="80" t="n">
        <v>20</v>
      </c>
      <c r="AG358" s="147" t="n">
        <v>2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20</v>
      </c>
      <c r="D359" s="78" t="n">
        <v>20</v>
      </c>
      <c r="E359" s="78" t="n">
        <v>20</v>
      </c>
      <c r="F359" s="78" t="n">
        <v>20</v>
      </c>
      <c r="G359" s="78" t="n">
        <v>20</v>
      </c>
      <c r="H359" s="78" t="n">
        <v>20</v>
      </c>
      <c r="I359" s="79" t="n">
        <v>20</v>
      </c>
      <c r="J359" s="79" t="n">
        <v>20</v>
      </c>
      <c r="K359" s="78" t="n">
        <v>20</v>
      </c>
      <c r="L359" s="78" t="n">
        <v>20</v>
      </c>
      <c r="M359" s="78" t="n">
        <v>20</v>
      </c>
      <c r="N359" s="78" t="n">
        <v>20</v>
      </c>
      <c r="O359" s="78" t="n">
        <v>20</v>
      </c>
      <c r="P359" s="79" t="n">
        <v>20</v>
      </c>
      <c r="Q359" s="79" t="n">
        <v>20</v>
      </c>
      <c r="R359" s="78" t="n">
        <v>20</v>
      </c>
      <c r="S359" s="78" t="n">
        <v>20</v>
      </c>
      <c r="T359" s="78" t="n">
        <v>20</v>
      </c>
      <c r="U359" s="78" t="n">
        <v>20</v>
      </c>
      <c r="V359" s="78" t="n">
        <v>20</v>
      </c>
      <c r="W359" s="79" t="n">
        <v>20</v>
      </c>
      <c r="X359" s="79" t="n">
        <v>20</v>
      </c>
      <c r="Y359" s="78" t="n">
        <v>20</v>
      </c>
      <c r="Z359" s="78" t="n">
        <v>20</v>
      </c>
      <c r="AA359" s="78" t="n">
        <v>20</v>
      </c>
      <c r="AB359" s="78" t="n">
        <v>20</v>
      </c>
      <c r="AC359" s="78" t="n">
        <v>20</v>
      </c>
      <c r="AD359" s="79" t="n">
        <v>20</v>
      </c>
      <c r="AE359" s="79" t="n">
        <v>20</v>
      </c>
      <c r="AF359" s="80" t="n">
        <v>20</v>
      </c>
      <c r="AG359" s="147" t="n">
        <v>2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20</v>
      </c>
      <c r="D360" s="78" t="n">
        <v>20</v>
      </c>
      <c r="E360" s="78" t="n">
        <v>20</v>
      </c>
      <c r="F360" s="78" t="n">
        <v>20</v>
      </c>
      <c r="G360" s="78" t="n">
        <v>20</v>
      </c>
      <c r="H360" s="78" t="n">
        <v>20</v>
      </c>
      <c r="I360" s="79" t="n">
        <v>20</v>
      </c>
      <c r="J360" s="79" t="n">
        <v>20</v>
      </c>
      <c r="K360" s="78" t="n">
        <v>20</v>
      </c>
      <c r="L360" s="78" t="n">
        <v>20</v>
      </c>
      <c r="M360" s="78" t="n">
        <v>20</v>
      </c>
      <c r="N360" s="78" t="n">
        <v>20</v>
      </c>
      <c r="O360" s="78" t="n">
        <v>20</v>
      </c>
      <c r="P360" s="79" t="n">
        <v>20</v>
      </c>
      <c r="Q360" s="79" t="n">
        <v>20</v>
      </c>
      <c r="R360" s="78" t="n">
        <v>20</v>
      </c>
      <c r="S360" s="78" t="n">
        <v>20</v>
      </c>
      <c r="T360" s="78" t="n">
        <v>20</v>
      </c>
      <c r="U360" s="78" t="n">
        <v>20</v>
      </c>
      <c r="V360" s="78" t="n">
        <v>20</v>
      </c>
      <c r="W360" s="79" t="n">
        <v>20</v>
      </c>
      <c r="X360" s="79" t="n">
        <v>20</v>
      </c>
      <c r="Y360" s="78" t="n">
        <v>20</v>
      </c>
      <c r="Z360" s="78" t="n">
        <v>20</v>
      </c>
      <c r="AA360" s="78" t="n">
        <v>20</v>
      </c>
      <c r="AB360" s="78" t="n">
        <v>20</v>
      </c>
      <c r="AC360" s="78" t="n">
        <v>20</v>
      </c>
      <c r="AD360" s="79" t="n">
        <v>20</v>
      </c>
      <c r="AE360" s="79" t="n">
        <v>20</v>
      </c>
      <c r="AF360" s="80" t="n">
        <v>20</v>
      </c>
      <c r="AG360" s="147" t="n">
        <v>2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20</v>
      </c>
      <c r="D361" s="78" t="n">
        <v>20</v>
      </c>
      <c r="E361" s="78" t="n">
        <v>20</v>
      </c>
      <c r="F361" s="78" t="n">
        <v>20</v>
      </c>
      <c r="G361" s="78" t="n">
        <v>20</v>
      </c>
      <c r="H361" s="78" t="n">
        <v>20</v>
      </c>
      <c r="I361" s="79" t="n">
        <v>20</v>
      </c>
      <c r="J361" s="79" t="n">
        <v>20</v>
      </c>
      <c r="K361" s="78" t="n">
        <v>20</v>
      </c>
      <c r="L361" s="78" t="n">
        <v>20</v>
      </c>
      <c r="M361" s="78" t="n">
        <v>20</v>
      </c>
      <c r="N361" s="78" t="n">
        <v>20</v>
      </c>
      <c r="O361" s="78" t="n">
        <v>20</v>
      </c>
      <c r="P361" s="79" t="n">
        <v>20</v>
      </c>
      <c r="Q361" s="79" t="n">
        <v>20</v>
      </c>
      <c r="R361" s="78" t="n">
        <v>20</v>
      </c>
      <c r="S361" s="78" t="n">
        <v>20</v>
      </c>
      <c r="T361" s="78" t="n">
        <v>20</v>
      </c>
      <c r="U361" s="78" t="n">
        <v>20</v>
      </c>
      <c r="V361" s="78" t="n">
        <v>20</v>
      </c>
      <c r="W361" s="79" t="n">
        <v>20</v>
      </c>
      <c r="X361" s="79" t="n">
        <v>20</v>
      </c>
      <c r="Y361" s="78" t="n">
        <v>20</v>
      </c>
      <c r="Z361" s="78" t="n">
        <v>20</v>
      </c>
      <c r="AA361" s="78" t="n">
        <v>20</v>
      </c>
      <c r="AB361" s="78" t="n">
        <v>20</v>
      </c>
      <c r="AC361" s="78" t="n">
        <v>20</v>
      </c>
      <c r="AD361" s="79" t="n">
        <v>20</v>
      </c>
      <c r="AE361" s="79" t="n">
        <v>20</v>
      </c>
      <c r="AF361" s="80" t="n">
        <v>20</v>
      </c>
      <c r="AG361" s="147" t="n">
        <v>2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20</v>
      </c>
      <c r="D362" s="78" t="n">
        <v>20</v>
      </c>
      <c r="E362" s="78" t="n">
        <v>20</v>
      </c>
      <c r="F362" s="78" t="n">
        <v>20</v>
      </c>
      <c r="G362" s="78" t="n">
        <v>20</v>
      </c>
      <c r="H362" s="78" t="n">
        <v>20</v>
      </c>
      <c r="I362" s="79" t="n">
        <v>20</v>
      </c>
      <c r="J362" s="79" t="n">
        <v>20</v>
      </c>
      <c r="K362" s="78" t="n">
        <v>20</v>
      </c>
      <c r="L362" s="78" t="n">
        <v>20</v>
      </c>
      <c r="M362" s="78" t="n">
        <v>20</v>
      </c>
      <c r="N362" s="78" t="n">
        <v>20</v>
      </c>
      <c r="O362" s="78" t="n">
        <v>20</v>
      </c>
      <c r="P362" s="79" t="n">
        <v>20</v>
      </c>
      <c r="Q362" s="79" t="n">
        <v>20</v>
      </c>
      <c r="R362" s="78" t="n">
        <v>20</v>
      </c>
      <c r="S362" s="78" t="n">
        <v>20</v>
      </c>
      <c r="T362" s="78" t="n">
        <v>20</v>
      </c>
      <c r="U362" s="78" t="n">
        <v>20</v>
      </c>
      <c r="V362" s="78" t="n">
        <v>20</v>
      </c>
      <c r="W362" s="79" t="n">
        <v>20</v>
      </c>
      <c r="X362" s="79" t="n">
        <v>20</v>
      </c>
      <c r="Y362" s="78" t="n">
        <v>20</v>
      </c>
      <c r="Z362" s="78" t="n">
        <v>20</v>
      </c>
      <c r="AA362" s="78" t="n">
        <v>20</v>
      </c>
      <c r="AB362" s="78" t="n">
        <v>20</v>
      </c>
      <c r="AC362" s="78" t="n">
        <v>20</v>
      </c>
      <c r="AD362" s="79" t="n">
        <v>20</v>
      </c>
      <c r="AE362" s="79" t="n">
        <v>20</v>
      </c>
      <c r="AF362" s="80" t="n">
        <v>20</v>
      </c>
      <c r="AG362" s="147" t="n">
        <v>2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20</v>
      </c>
      <c r="D363" s="78" t="n">
        <v>20</v>
      </c>
      <c r="E363" s="78" t="n">
        <v>20</v>
      </c>
      <c r="F363" s="78" t="n">
        <v>20</v>
      </c>
      <c r="G363" s="78" t="n">
        <v>20</v>
      </c>
      <c r="H363" s="78" t="n">
        <v>20</v>
      </c>
      <c r="I363" s="79" t="n">
        <v>20</v>
      </c>
      <c r="J363" s="79" t="n">
        <v>20</v>
      </c>
      <c r="K363" s="78" t="n">
        <v>20</v>
      </c>
      <c r="L363" s="78" t="n">
        <v>20</v>
      </c>
      <c r="M363" s="78" t="n">
        <v>20</v>
      </c>
      <c r="N363" s="78" t="n">
        <v>20</v>
      </c>
      <c r="O363" s="78" t="n">
        <v>20</v>
      </c>
      <c r="P363" s="79" t="n">
        <v>20</v>
      </c>
      <c r="Q363" s="79" t="n">
        <v>20</v>
      </c>
      <c r="R363" s="78" t="n">
        <v>20</v>
      </c>
      <c r="S363" s="78" t="n">
        <v>20</v>
      </c>
      <c r="T363" s="78" t="n">
        <v>20</v>
      </c>
      <c r="U363" s="78" t="n">
        <v>20</v>
      </c>
      <c r="V363" s="78" t="n">
        <v>20</v>
      </c>
      <c r="W363" s="79" t="n">
        <v>20</v>
      </c>
      <c r="X363" s="79" t="n">
        <v>20</v>
      </c>
      <c r="Y363" s="78" t="n">
        <v>20</v>
      </c>
      <c r="Z363" s="78" t="n">
        <v>20</v>
      </c>
      <c r="AA363" s="78" t="n">
        <v>20</v>
      </c>
      <c r="AB363" s="78" t="n">
        <v>20</v>
      </c>
      <c r="AC363" s="78" t="n">
        <v>20</v>
      </c>
      <c r="AD363" s="79" t="n">
        <v>20</v>
      </c>
      <c r="AE363" s="79" t="n">
        <v>20</v>
      </c>
      <c r="AF363" s="80" t="n">
        <v>20</v>
      </c>
      <c r="AG363" s="148" t="n">
        <v>2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480</v>
      </c>
      <c r="D364" s="86" t="n">
        <f aca="false">SUM(D340:D363)</f>
        <v>480</v>
      </c>
      <c r="E364" s="86" t="n">
        <f aca="false">SUM(E340:E363)</f>
        <v>480</v>
      </c>
      <c r="F364" s="86" t="n">
        <f aca="false">SUM(F340:F363)</f>
        <v>480</v>
      </c>
      <c r="G364" s="86" t="n">
        <f aca="false">SUM(G340:G363)</f>
        <v>480</v>
      </c>
      <c r="H364" s="86" t="n">
        <f aca="false">SUM(H340:H363)</f>
        <v>480</v>
      </c>
      <c r="I364" s="87" t="n">
        <f aca="false">SUM(I340:I363)</f>
        <v>480</v>
      </c>
      <c r="J364" s="87" t="n">
        <f aca="false">SUM(J340:J363)</f>
        <v>480</v>
      </c>
      <c r="K364" s="86" t="n">
        <f aca="false">SUM(K340:K363)</f>
        <v>480</v>
      </c>
      <c r="L364" s="86" t="n">
        <f aca="false">SUM(L340:L363)</f>
        <v>480</v>
      </c>
      <c r="M364" s="86" t="n">
        <f aca="false">SUM(M340:M363)</f>
        <v>480</v>
      </c>
      <c r="N364" s="86" t="n">
        <f aca="false">SUM(N340:N363)</f>
        <v>480</v>
      </c>
      <c r="O364" s="86" t="n">
        <f aca="false">SUM(O340:O363)</f>
        <v>480</v>
      </c>
      <c r="P364" s="87" t="n">
        <f aca="false">SUM(P340:P363)</f>
        <v>480</v>
      </c>
      <c r="Q364" s="87" t="n">
        <f aca="false">SUM(Q340:Q363)</f>
        <v>480</v>
      </c>
      <c r="R364" s="86" t="n">
        <f aca="false">SUM(R340:R363)</f>
        <v>480</v>
      </c>
      <c r="S364" s="86" t="n">
        <f aca="false">SUM(S340:S363)</f>
        <v>480</v>
      </c>
      <c r="T364" s="86" t="n">
        <f aca="false">SUM(T340:T363)</f>
        <v>480</v>
      </c>
      <c r="U364" s="86" t="n">
        <f aca="false">SUM(U340:U363)</f>
        <v>480</v>
      </c>
      <c r="V364" s="86" t="n">
        <f aca="false">SUM(V340:V363)</f>
        <v>480</v>
      </c>
      <c r="W364" s="87" t="n">
        <f aca="false">SUM(W340:W363)</f>
        <v>480</v>
      </c>
      <c r="X364" s="87" t="n">
        <f aca="false">SUM(X340:X363)</f>
        <v>480</v>
      </c>
      <c r="Y364" s="86" t="n">
        <f aca="false">SUM(Y340:Y363)</f>
        <v>480</v>
      </c>
      <c r="Z364" s="86" t="n">
        <f aca="false">SUM(Z340:Z363)</f>
        <v>480</v>
      </c>
      <c r="AA364" s="86" t="n">
        <f aca="false">SUM(AA340:AA363)</f>
        <v>480</v>
      </c>
      <c r="AB364" s="86" t="n">
        <f aca="false">SUM(AB340:AB363)</f>
        <v>480</v>
      </c>
      <c r="AC364" s="86" t="n">
        <f aca="false">SUM(AC340:AC363)</f>
        <v>460</v>
      </c>
      <c r="AD364" s="87" t="n">
        <f aca="false">SUM(AD340:AD363)</f>
        <v>480</v>
      </c>
      <c r="AE364" s="87" t="n">
        <f aca="false">SUM(AE340:AE363)</f>
        <v>480</v>
      </c>
      <c r="AF364" s="86" t="n">
        <f aca="false">SUM(AF340:AF363)</f>
        <v>480</v>
      </c>
      <c r="AG364" s="86" t="n">
        <f aca="false">SUM(AG340:AG363)</f>
        <v>48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14860</v>
      </c>
      <c r="AF365" s="91"/>
      <c r="AG365" s="91"/>
      <c r="AO365" s="92" t="n">
        <f aca="false">AE365</f>
        <v>1486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35.25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523815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125715.6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649530.6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2. </v>
      </c>
      <c r="B370" s="37"/>
      <c r="C370" s="38" t="n">
        <v>10</v>
      </c>
      <c r="D370" s="40" t="str">
        <f aca="false">D329</f>
        <v> Cantitati orare si contravaloarea lunara a rezervei tertiara rapide contractate  in mod  reglementat conform Deciziei ANRE nr. 859/08.04.2015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6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zerva Tertiara Rapida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20</v>
      </c>
      <c r="D381" s="72" t="n">
        <v>20</v>
      </c>
      <c r="E381" s="73" t="n">
        <v>20</v>
      </c>
      <c r="F381" s="73" t="n">
        <v>20</v>
      </c>
      <c r="G381" s="72" t="n">
        <v>20</v>
      </c>
      <c r="H381" s="72" t="n">
        <v>20</v>
      </c>
      <c r="I381" s="72" t="n">
        <v>20</v>
      </c>
      <c r="J381" s="72" t="n">
        <v>20</v>
      </c>
      <c r="K381" s="72" t="n">
        <v>20</v>
      </c>
      <c r="L381" s="73" t="n">
        <v>20</v>
      </c>
      <c r="M381" s="73" t="n">
        <v>20</v>
      </c>
      <c r="N381" s="72" t="n">
        <v>20</v>
      </c>
      <c r="O381" s="72" t="n">
        <v>20</v>
      </c>
      <c r="P381" s="72" t="n">
        <v>20</v>
      </c>
      <c r="Q381" s="72" t="n">
        <v>20</v>
      </c>
      <c r="R381" s="72" t="n">
        <v>20</v>
      </c>
      <c r="S381" s="73" t="n">
        <v>20</v>
      </c>
      <c r="T381" s="73" t="n">
        <v>20</v>
      </c>
      <c r="U381" s="72" t="n">
        <v>20</v>
      </c>
      <c r="V381" s="72" t="n">
        <v>20</v>
      </c>
      <c r="W381" s="72" t="n">
        <v>20</v>
      </c>
      <c r="X381" s="72" t="n">
        <v>20</v>
      </c>
      <c r="Y381" s="72" t="n">
        <v>20</v>
      </c>
      <c r="Z381" s="73" t="n">
        <v>20</v>
      </c>
      <c r="AA381" s="73" t="n">
        <v>20</v>
      </c>
      <c r="AB381" s="72" t="n">
        <v>20</v>
      </c>
      <c r="AC381" s="72" t="n">
        <v>20</v>
      </c>
      <c r="AD381" s="72" t="n">
        <v>20</v>
      </c>
      <c r="AE381" s="72" t="n">
        <v>20</v>
      </c>
      <c r="AF381" s="74" t="n">
        <v>2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20</v>
      </c>
      <c r="D382" s="78" t="n">
        <v>20</v>
      </c>
      <c r="E382" s="79" t="n">
        <v>20</v>
      </c>
      <c r="F382" s="79" t="n">
        <v>20</v>
      </c>
      <c r="G382" s="78" t="n">
        <v>20</v>
      </c>
      <c r="H382" s="78" t="n">
        <v>20</v>
      </c>
      <c r="I382" s="78" t="n">
        <v>20</v>
      </c>
      <c r="J382" s="78" t="n">
        <v>20</v>
      </c>
      <c r="K382" s="78" t="n">
        <v>20</v>
      </c>
      <c r="L382" s="79" t="n">
        <v>20</v>
      </c>
      <c r="M382" s="79" t="n">
        <v>20</v>
      </c>
      <c r="N382" s="78" t="n">
        <v>20</v>
      </c>
      <c r="O382" s="78" t="n">
        <v>20</v>
      </c>
      <c r="P382" s="78" t="n">
        <v>20</v>
      </c>
      <c r="Q382" s="78" t="n">
        <v>20</v>
      </c>
      <c r="R382" s="78" t="n">
        <v>20</v>
      </c>
      <c r="S382" s="79" t="n">
        <v>20</v>
      </c>
      <c r="T382" s="79" t="n">
        <v>20</v>
      </c>
      <c r="U382" s="78" t="n">
        <v>20</v>
      </c>
      <c r="V382" s="78" t="n">
        <v>20</v>
      </c>
      <c r="W382" s="78" t="n">
        <v>20</v>
      </c>
      <c r="X382" s="78" t="n">
        <v>20</v>
      </c>
      <c r="Y382" s="78" t="n">
        <v>20</v>
      </c>
      <c r="Z382" s="79" t="n">
        <v>20</v>
      </c>
      <c r="AA382" s="79" t="n">
        <v>20</v>
      </c>
      <c r="AB382" s="78" t="n">
        <v>20</v>
      </c>
      <c r="AC382" s="78" t="n">
        <v>20</v>
      </c>
      <c r="AD382" s="78" t="n">
        <v>20</v>
      </c>
      <c r="AE382" s="78" t="n">
        <v>20</v>
      </c>
      <c r="AF382" s="80" t="n">
        <v>2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20</v>
      </c>
      <c r="D383" s="78" t="n">
        <v>20</v>
      </c>
      <c r="E383" s="79" t="n">
        <v>20</v>
      </c>
      <c r="F383" s="79" t="n">
        <v>20</v>
      </c>
      <c r="G383" s="78" t="n">
        <v>20</v>
      </c>
      <c r="H383" s="78" t="n">
        <v>20</v>
      </c>
      <c r="I383" s="78" t="n">
        <v>20</v>
      </c>
      <c r="J383" s="78" t="n">
        <v>20</v>
      </c>
      <c r="K383" s="78" t="n">
        <v>20</v>
      </c>
      <c r="L383" s="79" t="n">
        <v>20</v>
      </c>
      <c r="M383" s="79" t="n">
        <v>20</v>
      </c>
      <c r="N383" s="78" t="n">
        <v>20</v>
      </c>
      <c r="O383" s="78" t="n">
        <v>20</v>
      </c>
      <c r="P383" s="78" t="n">
        <v>20</v>
      </c>
      <c r="Q383" s="78" t="n">
        <v>20</v>
      </c>
      <c r="R383" s="78" t="n">
        <v>20</v>
      </c>
      <c r="S383" s="79" t="n">
        <v>20</v>
      </c>
      <c r="T383" s="79" t="n">
        <v>20</v>
      </c>
      <c r="U383" s="78" t="n">
        <v>20</v>
      </c>
      <c r="V383" s="78" t="n">
        <v>20</v>
      </c>
      <c r="W383" s="78" t="n">
        <v>20</v>
      </c>
      <c r="X383" s="78" t="n">
        <v>20</v>
      </c>
      <c r="Y383" s="78" t="n">
        <v>20</v>
      </c>
      <c r="Z383" s="79" t="n">
        <v>20</v>
      </c>
      <c r="AA383" s="79" t="n">
        <v>20</v>
      </c>
      <c r="AB383" s="78" t="n">
        <v>20</v>
      </c>
      <c r="AC383" s="78" t="n">
        <v>20</v>
      </c>
      <c r="AD383" s="78" t="n">
        <v>20</v>
      </c>
      <c r="AE383" s="78" t="n">
        <v>20</v>
      </c>
      <c r="AF383" s="80" t="n">
        <v>2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20</v>
      </c>
      <c r="D384" s="78" t="n">
        <v>20</v>
      </c>
      <c r="E384" s="79" t="n">
        <v>20</v>
      </c>
      <c r="F384" s="79" t="n">
        <v>20</v>
      </c>
      <c r="G384" s="78" t="n">
        <v>20</v>
      </c>
      <c r="H384" s="78" t="n">
        <v>20</v>
      </c>
      <c r="I384" s="78" t="n">
        <v>20</v>
      </c>
      <c r="J384" s="78" t="n">
        <v>20</v>
      </c>
      <c r="K384" s="78" t="n">
        <v>20</v>
      </c>
      <c r="L384" s="79" t="n">
        <v>20</v>
      </c>
      <c r="M384" s="79" t="n">
        <v>20</v>
      </c>
      <c r="N384" s="78" t="n">
        <v>20</v>
      </c>
      <c r="O384" s="78" t="n">
        <v>20</v>
      </c>
      <c r="P384" s="78" t="n">
        <v>20</v>
      </c>
      <c r="Q384" s="78" t="n">
        <v>20</v>
      </c>
      <c r="R384" s="78" t="n">
        <v>20</v>
      </c>
      <c r="S384" s="79" t="n">
        <v>20</v>
      </c>
      <c r="T384" s="79" t="n">
        <v>20</v>
      </c>
      <c r="U384" s="78" t="n">
        <v>20</v>
      </c>
      <c r="V384" s="78" t="n">
        <v>20</v>
      </c>
      <c r="W384" s="78" t="n">
        <v>20</v>
      </c>
      <c r="X384" s="78" t="n">
        <v>20</v>
      </c>
      <c r="Y384" s="78" t="n">
        <v>20</v>
      </c>
      <c r="Z384" s="79" t="n">
        <v>20</v>
      </c>
      <c r="AA384" s="79" t="n">
        <v>20</v>
      </c>
      <c r="AB384" s="78" t="n">
        <v>20</v>
      </c>
      <c r="AC384" s="78" t="n">
        <v>20</v>
      </c>
      <c r="AD384" s="78" t="n">
        <v>20</v>
      </c>
      <c r="AE384" s="78" t="n">
        <v>20</v>
      </c>
      <c r="AF384" s="80" t="n">
        <v>2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20</v>
      </c>
      <c r="D385" s="78" t="n">
        <v>20</v>
      </c>
      <c r="E385" s="79" t="n">
        <v>20</v>
      </c>
      <c r="F385" s="79" t="n">
        <v>20</v>
      </c>
      <c r="G385" s="78" t="n">
        <v>20</v>
      </c>
      <c r="H385" s="78" t="n">
        <v>20</v>
      </c>
      <c r="I385" s="78" t="n">
        <v>20</v>
      </c>
      <c r="J385" s="78" t="n">
        <v>20</v>
      </c>
      <c r="K385" s="78" t="n">
        <v>20</v>
      </c>
      <c r="L385" s="79" t="n">
        <v>20</v>
      </c>
      <c r="M385" s="79" t="n">
        <v>20</v>
      </c>
      <c r="N385" s="78" t="n">
        <v>20</v>
      </c>
      <c r="O385" s="78" t="n">
        <v>20</v>
      </c>
      <c r="P385" s="78" t="n">
        <v>20</v>
      </c>
      <c r="Q385" s="78" t="n">
        <v>20</v>
      </c>
      <c r="R385" s="78" t="n">
        <v>20</v>
      </c>
      <c r="S385" s="79" t="n">
        <v>20</v>
      </c>
      <c r="T385" s="79" t="n">
        <v>20</v>
      </c>
      <c r="U385" s="78" t="n">
        <v>20</v>
      </c>
      <c r="V385" s="78" t="n">
        <v>20</v>
      </c>
      <c r="W385" s="78" t="n">
        <v>20</v>
      </c>
      <c r="X385" s="78" t="n">
        <v>20</v>
      </c>
      <c r="Y385" s="78" t="n">
        <v>20</v>
      </c>
      <c r="Z385" s="79" t="n">
        <v>20</v>
      </c>
      <c r="AA385" s="79" t="n">
        <v>20</v>
      </c>
      <c r="AB385" s="78" t="n">
        <v>20</v>
      </c>
      <c r="AC385" s="78" t="n">
        <v>20</v>
      </c>
      <c r="AD385" s="78" t="n">
        <v>20</v>
      </c>
      <c r="AE385" s="78" t="n">
        <v>20</v>
      </c>
      <c r="AF385" s="80" t="n">
        <v>2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20</v>
      </c>
      <c r="D386" s="78" t="n">
        <v>20</v>
      </c>
      <c r="E386" s="79" t="n">
        <v>20</v>
      </c>
      <c r="F386" s="79" t="n">
        <v>20</v>
      </c>
      <c r="G386" s="78" t="n">
        <v>20</v>
      </c>
      <c r="H386" s="78" t="n">
        <v>20</v>
      </c>
      <c r="I386" s="78" t="n">
        <v>20</v>
      </c>
      <c r="J386" s="78" t="n">
        <v>20</v>
      </c>
      <c r="K386" s="78" t="n">
        <v>20</v>
      </c>
      <c r="L386" s="79" t="n">
        <v>20</v>
      </c>
      <c r="M386" s="79" t="n">
        <v>20</v>
      </c>
      <c r="N386" s="78" t="n">
        <v>20</v>
      </c>
      <c r="O386" s="78" t="n">
        <v>20</v>
      </c>
      <c r="P386" s="78" t="n">
        <v>20</v>
      </c>
      <c r="Q386" s="78" t="n">
        <v>20</v>
      </c>
      <c r="R386" s="78" t="n">
        <v>20</v>
      </c>
      <c r="S386" s="79" t="n">
        <v>20</v>
      </c>
      <c r="T386" s="79" t="n">
        <v>20</v>
      </c>
      <c r="U386" s="78" t="n">
        <v>20</v>
      </c>
      <c r="V386" s="78" t="n">
        <v>20</v>
      </c>
      <c r="W386" s="78" t="n">
        <v>20</v>
      </c>
      <c r="X386" s="78" t="n">
        <v>20</v>
      </c>
      <c r="Y386" s="78" t="n">
        <v>20</v>
      </c>
      <c r="Z386" s="79" t="n">
        <v>20</v>
      </c>
      <c r="AA386" s="79" t="n">
        <v>20</v>
      </c>
      <c r="AB386" s="78" t="n">
        <v>20</v>
      </c>
      <c r="AC386" s="78" t="n">
        <v>20</v>
      </c>
      <c r="AD386" s="78" t="n">
        <v>20</v>
      </c>
      <c r="AE386" s="78" t="n">
        <v>20</v>
      </c>
      <c r="AF386" s="80" t="n">
        <v>2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20</v>
      </c>
      <c r="D387" s="78" t="n">
        <v>20</v>
      </c>
      <c r="E387" s="79" t="n">
        <v>20</v>
      </c>
      <c r="F387" s="79" t="n">
        <v>20</v>
      </c>
      <c r="G387" s="78" t="n">
        <v>20</v>
      </c>
      <c r="H387" s="78" t="n">
        <v>20</v>
      </c>
      <c r="I387" s="78" t="n">
        <v>20</v>
      </c>
      <c r="J387" s="78" t="n">
        <v>20</v>
      </c>
      <c r="K387" s="78" t="n">
        <v>20</v>
      </c>
      <c r="L387" s="79" t="n">
        <v>20</v>
      </c>
      <c r="M387" s="79" t="n">
        <v>20</v>
      </c>
      <c r="N387" s="78" t="n">
        <v>20</v>
      </c>
      <c r="O387" s="78" t="n">
        <v>20</v>
      </c>
      <c r="P387" s="78" t="n">
        <v>20</v>
      </c>
      <c r="Q387" s="78" t="n">
        <v>20</v>
      </c>
      <c r="R387" s="78" t="n">
        <v>20</v>
      </c>
      <c r="S387" s="79" t="n">
        <v>20</v>
      </c>
      <c r="T387" s="79" t="n">
        <v>20</v>
      </c>
      <c r="U387" s="78" t="n">
        <v>20</v>
      </c>
      <c r="V387" s="78" t="n">
        <v>20</v>
      </c>
      <c r="W387" s="78" t="n">
        <v>20</v>
      </c>
      <c r="X387" s="78" t="n">
        <v>20</v>
      </c>
      <c r="Y387" s="78" t="n">
        <v>20</v>
      </c>
      <c r="Z387" s="79" t="n">
        <v>20</v>
      </c>
      <c r="AA387" s="79" t="n">
        <v>20</v>
      </c>
      <c r="AB387" s="78" t="n">
        <v>20</v>
      </c>
      <c r="AC387" s="78" t="n">
        <v>20</v>
      </c>
      <c r="AD387" s="78" t="n">
        <v>20</v>
      </c>
      <c r="AE387" s="78" t="n">
        <v>20</v>
      </c>
      <c r="AF387" s="80" t="n">
        <v>2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20</v>
      </c>
      <c r="D388" s="78" t="n">
        <v>20</v>
      </c>
      <c r="E388" s="79" t="n">
        <v>20</v>
      </c>
      <c r="F388" s="79" t="n">
        <v>20</v>
      </c>
      <c r="G388" s="78" t="n">
        <v>20</v>
      </c>
      <c r="H388" s="78" t="n">
        <v>20</v>
      </c>
      <c r="I388" s="78" t="n">
        <v>20</v>
      </c>
      <c r="J388" s="78" t="n">
        <v>20</v>
      </c>
      <c r="K388" s="78" t="n">
        <v>20</v>
      </c>
      <c r="L388" s="79" t="n">
        <v>20</v>
      </c>
      <c r="M388" s="79" t="n">
        <v>20</v>
      </c>
      <c r="N388" s="78" t="n">
        <v>20</v>
      </c>
      <c r="O388" s="78" t="n">
        <v>20</v>
      </c>
      <c r="P388" s="78" t="n">
        <v>20</v>
      </c>
      <c r="Q388" s="78" t="n">
        <v>20</v>
      </c>
      <c r="R388" s="78" t="n">
        <v>20</v>
      </c>
      <c r="S388" s="79" t="n">
        <v>20</v>
      </c>
      <c r="T388" s="79" t="n">
        <v>20</v>
      </c>
      <c r="U388" s="78" t="n">
        <v>20</v>
      </c>
      <c r="V388" s="78" t="n">
        <v>20</v>
      </c>
      <c r="W388" s="78" t="n">
        <v>20</v>
      </c>
      <c r="X388" s="78" t="n">
        <v>20</v>
      </c>
      <c r="Y388" s="78" t="n">
        <v>20</v>
      </c>
      <c r="Z388" s="79" t="n">
        <v>20</v>
      </c>
      <c r="AA388" s="79" t="n">
        <v>20</v>
      </c>
      <c r="AB388" s="78" t="n">
        <v>20</v>
      </c>
      <c r="AC388" s="78" t="n">
        <v>20</v>
      </c>
      <c r="AD388" s="78" t="n">
        <v>20</v>
      </c>
      <c r="AE388" s="78" t="n">
        <v>20</v>
      </c>
      <c r="AF388" s="80" t="n">
        <v>2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20</v>
      </c>
      <c r="D389" s="78" t="n">
        <v>20</v>
      </c>
      <c r="E389" s="79" t="n">
        <v>20</v>
      </c>
      <c r="F389" s="79" t="n">
        <v>20</v>
      </c>
      <c r="G389" s="78" t="n">
        <v>20</v>
      </c>
      <c r="H389" s="78" t="n">
        <v>20</v>
      </c>
      <c r="I389" s="78" t="n">
        <v>20</v>
      </c>
      <c r="J389" s="78" t="n">
        <v>20</v>
      </c>
      <c r="K389" s="78" t="n">
        <v>20</v>
      </c>
      <c r="L389" s="79" t="n">
        <v>20</v>
      </c>
      <c r="M389" s="79" t="n">
        <v>20</v>
      </c>
      <c r="N389" s="78" t="n">
        <v>20</v>
      </c>
      <c r="O389" s="78" t="n">
        <v>20</v>
      </c>
      <c r="P389" s="78" t="n">
        <v>20</v>
      </c>
      <c r="Q389" s="78" t="n">
        <v>20</v>
      </c>
      <c r="R389" s="78" t="n">
        <v>20</v>
      </c>
      <c r="S389" s="79" t="n">
        <v>20</v>
      </c>
      <c r="T389" s="79" t="n">
        <v>20</v>
      </c>
      <c r="U389" s="78" t="n">
        <v>20</v>
      </c>
      <c r="V389" s="78" t="n">
        <v>20</v>
      </c>
      <c r="W389" s="78" t="n">
        <v>20</v>
      </c>
      <c r="X389" s="78" t="n">
        <v>20</v>
      </c>
      <c r="Y389" s="78" t="n">
        <v>20</v>
      </c>
      <c r="Z389" s="79" t="n">
        <v>20</v>
      </c>
      <c r="AA389" s="79" t="n">
        <v>20</v>
      </c>
      <c r="AB389" s="78" t="n">
        <v>20</v>
      </c>
      <c r="AC389" s="78" t="n">
        <v>20</v>
      </c>
      <c r="AD389" s="78" t="n">
        <v>20</v>
      </c>
      <c r="AE389" s="78" t="n">
        <v>20</v>
      </c>
      <c r="AF389" s="80" t="n">
        <v>2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20</v>
      </c>
      <c r="D390" s="78" t="n">
        <v>20</v>
      </c>
      <c r="E390" s="79" t="n">
        <v>20</v>
      </c>
      <c r="F390" s="79" t="n">
        <v>20</v>
      </c>
      <c r="G390" s="78" t="n">
        <v>20</v>
      </c>
      <c r="H390" s="78" t="n">
        <v>20</v>
      </c>
      <c r="I390" s="78" t="n">
        <v>20</v>
      </c>
      <c r="J390" s="78" t="n">
        <v>20</v>
      </c>
      <c r="K390" s="78" t="n">
        <v>20</v>
      </c>
      <c r="L390" s="79" t="n">
        <v>20</v>
      </c>
      <c r="M390" s="79" t="n">
        <v>20</v>
      </c>
      <c r="N390" s="78" t="n">
        <v>20</v>
      </c>
      <c r="O390" s="78" t="n">
        <v>20</v>
      </c>
      <c r="P390" s="78" t="n">
        <v>20</v>
      </c>
      <c r="Q390" s="78" t="n">
        <v>20</v>
      </c>
      <c r="R390" s="78" t="n">
        <v>20</v>
      </c>
      <c r="S390" s="79" t="n">
        <v>20</v>
      </c>
      <c r="T390" s="79" t="n">
        <v>20</v>
      </c>
      <c r="U390" s="78" t="n">
        <v>20</v>
      </c>
      <c r="V390" s="78" t="n">
        <v>20</v>
      </c>
      <c r="W390" s="78" t="n">
        <v>20</v>
      </c>
      <c r="X390" s="78" t="n">
        <v>20</v>
      </c>
      <c r="Y390" s="78" t="n">
        <v>20</v>
      </c>
      <c r="Z390" s="79" t="n">
        <v>20</v>
      </c>
      <c r="AA390" s="79" t="n">
        <v>20</v>
      </c>
      <c r="AB390" s="78" t="n">
        <v>20</v>
      </c>
      <c r="AC390" s="78" t="n">
        <v>20</v>
      </c>
      <c r="AD390" s="78" t="n">
        <v>20</v>
      </c>
      <c r="AE390" s="78" t="n">
        <v>20</v>
      </c>
      <c r="AF390" s="80" t="n">
        <v>2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20</v>
      </c>
      <c r="D391" s="78" t="n">
        <v>20</v>
      </c>
      <c r="E391" s="79" t="n">
        <v>20</v>
      </c>
      <c r="F391" s="79" t="n">
        <v>20</v>
      </c>
      <c r="G391" s="78" t="n">
        <v>20</v>
      </c>
      <c r="H391" s="78" t="n">
        <v>20</v>
      </c>
      <c r="I391" s="78" t="n">
        <v>20</v>
      </c>
      <c r="J391" s="78" t="n">
        <v>20</v>
      </c>
      <c r="K391" s="78" t="n">
        <v>20</v>
      </c>
      <c r="L391" s="79" t="n">
        <v>20</v>
      </c>
      <c r="M391" s="79" t="n">
        <v>20</v>
      </c>
      <c r="N391" s="78" t="n">
        <v>20</v>
      </c>
      <c r="O391" s="78" t="n">
        <v>20</v>
      </c>
      <c r="P391" s="78" t="n">
        <v>20</v>
      </c>
      <c r="Q391" s="78" t="n">
        <v>20</v>
      </c>
      <c r="R391" s="78" t="n">
        <v>20</v>
      </c>
      <c r="S391" s="79" t="n">
        <v>20</v>
      </c>
      <c r="T391" s="79" t="n">
        <v>20</v>
      </c>
      <c r="U391" s="78" t="n">
        <v>20</v>
      </c>
      <c r="V391" s="78" t="n">
        <v>20</v>
      </c>
      <c r="W391" s="78" t="n">
        <v>20</v>
      </c>
      <c r="X391" s="78" t="n">
        <v>20</v>
      </c>
      <c r="Y391" s="78" t="n">
        <v>20</v>
      </c>
      <c r="Z391" s="79" t="n">
        <v>20</v>
      </c>
      <c r="AA391" s="79" t="n">
        <v>20</v>
      </c>
      <c r="AB391" s="78" t="n">
        <v>20</v>
      </c>
      <c r="AC391" s="78" t="n">
        <v>20</v>
      </c>
      <c r="AD391" s="78" t="n">
        <v>20</v>
      </c>
      <c r="AE391" s="78" t="n">
        <v>20</v>
      </c>
      <c r="AF391" s="80" t="n">
        <v>2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20</v>
      </c>
      <c r="D392" s="78" t="n">
        <v>20</v>
      </c>
      <c r="E392" s="79" t="n">
        <v>20</v>
      </c>
      <c r="F392" s="79" t="n">
        <v>20</v>
      </c>
      <c r="G392" s="78" t="n">
        <v>20</v>
      </c>
      <c r="H392" s="78" t="n">
        <v>20</v>
      </c>
      <c r="I392" s="78" t="n">
        <v>20</v>
      </c>
      <c r="J392" s="78" t="n">
        <v>20</v>
      </c>
      <c r="K392" s="78" t="n">
        <v>20</v>
      </c>
      <c r="L392" s="79" t="n">
        <v>20</v>
      </c>
      <c r="M392" s="79" t="n">
        <v>20</v>
      </c>
      <c r="N392" s="78" t="n">
        <v>20</v>
      </c>
      <c r="O392" s="78" t="n">
        <v>20</v>
      </c>
      <c r="P392" s="78" t="n">
        <v>20</v>
      </c>
      <c r="Q392" s="78" t="n">
        <v>20</v>
      </c>
      <c r="R392" s="78" t="n">
        <v>20</v>
      </c>
      <c r="S392" s="79" t="n">
        <v>20</v>
      </c>
      <c r="T392" s="79" t="n">
        <v>20</v>
      </c>
      <c r="U392" s="78" t="n">
        <v>20</v>
      </c>
      <c r="V392" s="78" t="n">
        <v>20</v>
      </c>
      <c r="W392" s="78" t="n">
        <v>20</v>
      </c>
      <c r="X392" s="78" t="n">
        <v>20</v>
      </c>
      <c r="Y392" s="78" t="n">
        <v>20</v>
      </c>
      <c r="Z392" s="79" t="n">
        <v>20</v>
      </c>
      <c r="AA392" s="79" t="n">
        <v>20</v>
      </c>
      <c r="AB392" s="78" t="n">
        <v>20</v>
      </c>
      <c r="AC392" s="78" t="n">
        <v>20</v>
      </c>
      <c r="AD392" s="78" t="n">
        <v>20</v>
      </c>
      <c r="AE392" s="78" t="n">
        <v>20</v>
      </c>
      <c r="AF392" s="80" t="n">
        <v>2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20</v>
      </c>
      <c r="D393" s="78" t="n">
        <v>20</v>
      </c>
      <c r="E393" s="79" t="n">
        <v>20</v>
      </c>
      <c r="F393" s="79" t="n">
        <v>20</v>
      </c>
      <c r="G393" s="78" t="n">
        <v>20</v>
      </c>
      <c r="H393" s="78" t="n">
        <v>20</v>
      </c>
      <c r="I393" s="78" t="n">
        <v>20</v>
      </c>
      <c r="J393" s="78" t="n">
        <v>20</v>
      </c>
      <c r="K393" s="78" t="n">
        <v>20</v>
      </c>
      <c r="L393" s="79" t="n">
        <v>20</v>
      </c>
      <c r="M393" s="79" t="n">
        <v>20</v>
      </c>
      <c r="N393" s="78" t="n">
        <v>20</v>
      </c>
      <c r="O393" s="78" t="n">
        <v>20</v>
      </c>
      <c r="P393" s="78" t="n">
        <v>20</v>
      </c>
      <c r="Q393" s="78" t="n">
        <v>20</v>
      </c>
      <c r="R393" s="78" t="n">
        <v>20</v>
      </c>
      <c r="S393" s="79" t="n">
        <v>20</v>
      </c>
      <c r="T393" s="79" t="n">
        <v>20</v>
      </c>
      <c r="U393" s="78" t="n">
        <v>20</v>
      </c>
      <c r="V393" s="78" t="n">
        <v>20</v>
      </c>
      <c r="W393" s="78" t="n">
        <v>20</v>
      </c>
      <c r="X393" s="78" t="n">
        <v>20</v>
      </c>
      <c r="Y393" s="78" t="n">
        <v>20</v>
      </c>
      <c r="Z393" s="79" t="n">
        <v>20</v>
      </c>
      <c r="AA393" s="79" t="n">
        <v>20</v>
      </c>
      <c r="AB393" s="78" t="n">
        <v>20</v>
      </c>
      <c r="AC393" s="78" t="n">
        <v>20</v>
      </c>
      <c r="AD393" s="78" t="n">
        <v>20</v>
      </c>
      <c r="AE393" s="78" t="n">
        <v>20</v>
      </c>
      <c r="AF393" s="80" t="n">
        <v>2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20</v>
      </c>
      <c r="D394" s="78" t="n">
        <v>20</v>
      </c>
      <c r="E394" s="79" t="n">
        <v>20</v>
      </c>
      <c r="F394" s="79" t="n">
        <v>20</v>
      </c>
      <c r="G394" s="78" t="n">
        <v>20</v>
      </c>
      <c r="H394" s="78" t="n">
        <v>20</v>
      </c>
      <c r="I394" s="78" t="n">
        <v>20</v>
      </c>
      <c r="J394" s="78" t="n">
        <v>20</v>
      </c>
      <c r="K394" s="78" t="n">
        <v>20</v>
      </c>
      <c r="L394" s="79" t="n">
        <v>20</v>
      </c>
      <c r="M394" s="79" t="n">
        <v>20</v>
      </c>
      <c r="N394" s="78" t="n">
        <v>20</v>
      </c>
      <c r="O394" s="78" t="n">
        <v>20</v>
      </c>
      <c r="P394" s="78" t="n">
        <v>20</v>
      </c>
      <c r="Q394" s="78" t="n">
        <v>20</v>
      </c>
      <c r="R394" s="78" t="n">
        <v>20</v>
      </c>
      <c r="S394" s="79" t="n">
        <v>20</v>
      </c>
      <c r="T394" s="79" t="n">
        <v>20</v>
      </c>
      <c r="U394" s="78" t="n">
        <v>20</v>
      </c>
      <c r="V394" s="78" t="n">
        <v>20</v>
      </c>
      <c r="W394" s="78" t="n">
        <v>20</v>
      </c>
      <c r="X394" s="78" t="n">
        <v>20</v>
      </c>
      <c r="Y394" s="78" t="n">
        <v>20</v>
      </c>
      <c r="Z394" s="79" t="n">
        <v>20</v>
      </c>
      <c r="AA394" s="79" t="n">
        <v>20</v>
      </c>
      <c r="AB394" s="78" t="n">
        <v>20</v>
      </c>
      <c r="AC394" s="78" t="n">
        <v>20</v>
      </c>
      <c r="AD394" s="78" t="n">
        <v>20</v>
      </c>
      <c r="AE394" s="78" t="n">
        <v>20</v>
      </c>
      <c r="AF394" s="80" t="n">
        <v>2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20</v>
      </c>
      <c r="D395" s="78" t="n">
        <v>20</v>
      </c>
      <c r="E395" s="79" t="n">
        <v>20</v>
      </c>
      <c r="F395" s="79" t="n">
        <v>20</v>
      </c>
      <c r="G395" s="78" t="n">
        <v>20</v>
      </c>
      <c r="H395" s="78" t="n">
        <v>20</v>
      </c>
      <c r="I395" s="78" t="n">
        <v>20</v>
      </c>
      <c r="J395" s="78" t="n">
        <v>20</v>
      </c>
      <c r="K395" s="78" t="n">
        <v>20</v>
      </c>
      <c r="L395" s="79" t="n">
        <v>20</v>
      </c>
      <c r="M395" s="79" t="n">
        <v>20</v>
      </c>
      <c r="N395" s="78" t="n">
        <v>20</v>
      </c>
      <c r="O395" s="78" t="n">
        <v>20</v>
      </c>
      <c r="P395" s="78" t="n">
        <v>20</v>
      </c>
      <c r="Q395" s="78" t="n">
        <v>20</v>
      </c>
      <c r="R395" s="78" t="n">
        <v>20</v>
      </c>
      <c r="S395" s="79" t="n">
        <v>20</v>
      </c>
      <c r="T395" s="79" t="n">
        <v>20</v>
      </c>
      <c r="U395" s="78" t="n">
        <v>20</v>
      </c>
      <c r="V395" s="78" t="n">
        <v>20</v>
      </c>
      <c r="W395" s="78" t="n">
        <v>20</v>
      </c>
      <c r="X395" s="78" t="n">
        <v>20</v>
      </c>
      <c r="Y395" s="78" t="n">
        <v>20</v>
      </c>
      <c r="Z395" s="79" t="n">
        <v>20</v>
      </c>
      <c r="AA395" s="79" t="n">
        <v>20</v>
      </c>
      <c r="AB395" s="78" t="n">
        <v>20</v>
      </c>
      <c r="AC395" s="78" t="n">
        <v>20</v>
      </c>
      <c r="AD395" s="78" t="n">
        <v>20</v>
      </c>
      <c r="AE395" s="78" t="n">
        <v>20</v>
      </c>
      <c r="AF395" s="80" t="n">
        <v>2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20</v>
      </c>
      <c r="D396" s="78" t="n">
        <v>20</v>
      </c>
      <c r="E396" s="79" t="n">
        <v>20</v>
      </c>
      <c r="F396" s="79" t="n">
        <v>20</v>
      </c>
      <c r="G396" s="78" t="n">
        <v>20</v>
      </c>
      <c r="H396" s="78" t="n">
        <v>20</v>
      </c>
      <c r="I396" s="78" t="n">
        <v>20</v>
      </c>
      <c r="J396" s="78" t="n">
        <v>20</v>
      </c>
      <c r="K396" s="78" t="n">
        <v>20</v>
      </c>
      <c r="L396" s="79" t="n">
        <v>20</v>
      </c>
      <c r="M396" s="79" t="n">
        <v>20</v>
      </c>
      <c r="N396" s="78" t="n">
        <v>20</v>
      </c>
      <c r="O396" s="78" t="n">
        <v>20</v>
      </c>
      <c r="P396" s="78" t="n">
        <v>20</v>
      </c>
      <c r="Q396" s="78" t="n">
        <v>20</v>
      </c>
      <c r="R396" s="78" t="n">
        <v>20</v>
      </c>
      <c r="S396" s="79" t="n">
        <v>20</v>
      </c>
      <c r="T396" s="79" t="n">
        <v>20</v>
      </c>
      <c r="U396" s="78" t="n">
        <v>20</v>
      </c>
      <c r="V396" s="78" t="n">
        <v>20</v>
      </c>
      <c r="W396" s="78" t="n">
        <v>20</v>
      </c>
      <c r="X396" s="78" t="n">
        <v>20</v>
      </c>
      <c r="Y396" s="78" t="n">
        <v>20</v>
      </c>
      <c r="Z396" s="79" t="n">
        <v>20</v>
      </c>
      <c r="AA396" s="79" t="n">
        <v>20</v>
      </c>
      <c r="AB396" s="78" t="n">
        <v>20</v>
      </c>
      <c r="AC396" s="78" t="n">
        <v>20</v>
      </c>
      <c r="AD396" s="78" t="n">
        <v>20</v>
      </c>
      <c r="AE396" s="78" t="n">
        <v>20</v>
      </c>
      <c r="AF396" s="80" t="n">
        <v>2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20</v>
      </c>
      <c r="D397" s="78" t="n">
        <v>20</v>
      </c>
      <c r="E397" s="79" t="n">
        <v>20</v>
      </c>
      <c r="F397" s="79" t="n">
        <v>20</v>
      </c>
      <c r="G397" s="78" t="n">
        <v>20</v>
      </c>
      <c r="H397" s="78" t="n">
        <v>20</v>
      </c>
      <c r="I397" s="78" t="n">
        <v>20</v>
      </c>
      <c r="J397" s="78" t="n">
        <v>20</v>
      </c>
      <c r="K397" s="78" t="n">
        <v>20</v>
      </c>
      <c r="L397" s="79" t="n">
        <v>20</v>
      </c>
      <c r="M397" s="79" t="n">
        <v>20</v>
      </c>
      <c r="N397" s="78" t="n">
        <v>20</v>
      </c>
      <c r="O397" s="78" t="n">
        <v>20</v>
      </c>
      <c r="P397" s="78" t="n">
        <v>20</v>
      </c>
      <c r="Q397" s="78" t="n">
        <v>20</v>
      </c>
      <c r="R397" s="78" t="n">
        <v>20</v>
      </c>
      <c r="S397" s="79" t="n">
        <v>20</v>
      </c>
      <c r="T397" s="79" t="n">
        <v>20</v>
      </c>
      <c r="U397" s="78" t="n">
        <v>20</v>
      </c>
      <c r="V397" s="78" t="n">
        <v>20</v>
      </c>
      <c r="W397" s="78" t="n">
        <v>20</v>
      </c>
      <c r="X397" s="78" t="n">
        <v>20</v>
      </c>
      <c r="Y397" s="78" t="n">
        <v>20</v>
      </c>
      <c r="Z397" s="79" t="n">
        <v>20</v>
      </c>
      <c r="AA397" s="79" t="n">
        <v>20</v>
      </c>
      <c r="AB397" s="78" t="n">
        <v>20</v>
      </c>
      <c r="AC397" s="78" t="n">
        <v>20</v>
      </c>
      <c r="AD397" s="78" t="n">
        <v>20</v>
      </c>
      <c r="AE397" s="78" t="n">
        <v>20</v>
      </c>
      <c r="AF397" s="80" t="n">
        <v>2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20</v>
      </c>
      <c r="D398" s="78" t="n">
        <v>20</v>
      </c>
      <c r="E398" s="79" t="n">
        <v>20</v>
      </c>
      <c r="F398" s="79" t="n">
        <v>20</v>
      </c>
      <c r="G398" s="78" t="n">
        <v>20</v>
      </c>
      <c r="H398" s="78" t="n">
        <v>20</v>
      </c>
      <c r="I398" s="78" t="n">
        <v>20</v>
      </c>
      <c r="J398" s="78" t="n">
        <v>20</v>
      </c>
      <c r="K398" s="78" t="n">
        <v>20</v>
      </c>
      <c r="L398" s="79" t="n">
        <v>20</v>
      </c>
      <c r="M398" s="79" t="n">
        <v>20</v>
      </c>
      <c r="N398" s="78" t="n">
        <v>20</v>
      </c>
      <c r="O398" s="78" t="n">
        <v>20</v>
      </c>
      <c r="P398" s="78" t="n">
        <v>20</v>
      </c>
      <c r="Q398" s="78" t="n">
        <v>20</v>
      </c>
      <c r="R398" s="78" t="n">
        <v>20</v>
      </c>
      <c r="S398" s="79" t="n">
        <v>20</v>
      </c>
      <c r="T398" s="79" t="n">
        <v>20</v>
      </c>
      <c r="U398" s="78" t="n">
        <v>20</v>
      </c>
      <c r="V398" s="78" t="n">
        <v>20</v>
      </c>
      <c r="W398" s="78" t="n">
        <v>20</v>
      </c>
      <c r="X398" s="78" t="n">
        <v>20</v>
      </c>
      <c r="Y398" s="78" t="n">
        <v>20</v>
      </c>
      <c r="Z398" s="79" t="n">
        <v>20</v>
      </c>
      <c r="AA398" s="79" t="n">
        <v>20</v>
      </c>
      <c r="AB398" s="78" t="n">
        <v>20</v>
      </c>
      <c r="AC398" s="78" t="n">
        <v>20</v>
      </c>
      <c r="AD398" s="78" t="n">
        <v>20</v>
      </c>
      <c r="AE398" s="78" t="n">
        <v>20</v>
      </c>
      <c r="AF398" s="80" t="n">
        <v>2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20</v>
      </c>
      <c r="D399" s="78" t="n">
        <v>20</v>
      </c>
      <c r="E399" s="79" t="n">
        <v>20</v>
      </c>
      <c r="F399" s="79" t="n">
        <v>20</v>
      </c>
      <c r="G399" s="78" t="n">
        <v>20</v>
      </c>
      <c r="H399" s="78" t="n">
        <v>20</v>
      </c>
      <c r="I399" s="78" t="n">
        <v>20</v>
      </c>
      <c r="J399" s="78" t="n">
        <v>20</v>
      </c>
      <c r="K399" s="78" t="n">
        <v>20</v>
      </c>
      <c r="L399" s="79" t="n">
        <v>20</v>
      </c>
      <c r="M399" s="79" t="n">
        <v>20</v>
      </c>
      <c r="N399" s="78" t="n">
        <v>20</v>
      </c>
      <c r="O399" s="78" t="n">
        <v>20</v>
      </c>
      <c r="P399" s="78" t="n">
        <v>20</v>
      </c>
      <c r="Q399" s="78" t="n">
        <v>20</v>
      </c>
      <c r="R399" s="78" t="n">
        <v>20</v>
      </c>
      <c r="S399" s="79" t="n">
        <v>20</v>
      </c>
      <c r="T399" s="79" t="n">
        <v>20</v>
      </c>
      <c r="U399" s="78" t="n">
        <v>20</v>
      </c>
      <c r="V399" s="78" t="n">
        <v>20</v>
      </c>
      <c r="W399" s="78" t="n">
        <v>20</v>
      </c>
      <c r="X399" s="78" t="n">
        <v>20</v>
      </c>
      <c r="Y399" s="78" t="n">
        <v>20</v>
      </c>
      <c r="Z399" s="79" t="n">
        <v>20</v>
      </c>
      <c r="AA399" s="79" t="n">
        <v>20</v>
      </c>
      <c r="AB399" s="78" t="n">
        <v>20</v>
      </c>
      <c r="AC399" s="78" t="n">
        <v>20</v>
      </c>
      <c r="AD399" s="78" t="n">
        <v>20</v>
      </c>
      <c r="AE399" s="78" t="n">
        <v>20</v>
      </c>
      <c r="AF399" s="80" t="n">
        <v>2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20</v>
      </c>
      <c r="D400" s="78" t="n">
        <v>20</v>
      </c>
      <c r="E400" s="79" t="n">
        <v>20</v>
      </c>
      <c r="F400" s="79" t="n">
        <v>20</v>
      </c>
      <c r="G400" s="78" t="n">
        <v>20</v>
      </c>
      <c r="H400" s="78" t="n">
        <v>20</v>
      </c>
      <c r="I400" s="78" t="n">
        <v>20</v>
      </c>
      <c r="J400" s="78" t="n">
        <v>20</v>
      </c>
      <c r="K400" s="78" t="n">
        <v>20</v>
      </c>
      <c r="L400" s="79" t="n">
        <v>20</v>
      </c>
      <c r="M400" s="79" t="n">
        <v>20</v>
      </c>
      <c r="N400" s="78" t="n">
        <v>20</v>
      </c>
      <c r="O400" s="78" t="n">
        <v>20</v>
      </c>
      <c r="P400" s="78" t="n">
        <v>20</v>
      </c>
      <c r="Q400" s="78" t="n">
        <v>20</v>
      </c>
      <c r="R400" s="78" t="n">
        <v>20</v>
      </c>
      <c r="S400" s="79" t="n">
        <v>20</v>
      </c>
      <c r="T400" s="79" t="n">
        <v>20</v>
      </c>
      <c r="U400" s="78" t="n">
        <v>20</v>
      </c>
      <c r="V400" s="78" t="n">
        <v>20</v>
      </c>
      <c r="W400" s="78" t="n">
        <v>20</v>
      </c>
      <c r="X400" s="78" t="n">
        <v>20</v>
      </c>
      <c r="Y400" s="78" t="n">
        <v>20</v>
      </c>
      <c r="Z400" s="79" t="n">
        <v>20</v>
      </c>
      <c r="AA400" s="79" t="n">
        <v>20</v>
      </c>
      <c r="AB400" s="78" t="n">
        <v>20</v>
      </c>
      <c r="AC400" s="78" t="n">
        <v>20</v>
      </c>
      <c r="AD400" s="78" t="n">
        <v>20</v>
      </c>
      <c r="AE400" s="78" t="n">
        <v>20</v>
      </c>
      <c r="AF400" s="80" t="n">
        <v>2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20</v>
      </c>
      <c r="D401" s="78" t="n">
        <v>20</v>
      </c>
      <c r="E401" s="79" t="n">
        <v>20</v>
      </c>
      <c r="F401" s="79" t="n">
        <v>20</v>
      </c>
      <c r="G401" s="78" t="n">
        <v>20</v>
      </c>
      <c r="H401" s="78" t="n">
        <v>20</v>
      </c>
      <c r="I401" s="78" t="n">
        <v>20</v>
      </c>
      <c r="J401" s="78" t="n">
        <v>20</v>
      </c>
      <c r="K401" s="78" t="n">
        <v>20</v>
      </c>
      <c r="L401" s="79" t="n">
        <v>20</v>
      </c>
      <c r="M401" s="79" t="n">
        <v>20</v>
      </c>
      <c r="N401" s="78" t="n">
        <v>20</v>
      </c>
      <c r="O401" s="78" t="n">
        <v>20</v>
      </c>
      <c r="P401" s="78" t="n">
        <v>20</v>
      </c>
      <c r="Q401" s="78" t="n">
        <v>20</v>
      </c>
      <c r="R401" s="78" t="n">
        <v>20</v>
      </c>
      <c r="S401" s="79" t="n">
        <v>20</v>
      </c>
      <c r="T401" s="79" t="n">
        <v>20</v>
      </c>
      <c r="U401" s="78" t="n">
        <v>20</v>
      </c>
      <c r="V401" s="78" t="n">
        <v>20</v>
      </c>
      <c r="W401" s="78" t="n">
        <v>20</v>
      </c>
      <c r="X401" s="78" t="n">
        <v>20</v>
      </c>
      <c r="Y401" s="78" t="n">
        <v>20</v>
      </c>
      <c r="Z401" s="79" t="n">
        <v>20</v>
      </c>
      <c r="AA401" s="79" t="n">
        <v>20</v>
      </c>
      <c r="AB401" s="78" t="n">
        <v>20</v>
      </c>
      <c r="AC401" s="78" t="n">
        <v>20</v>
      </c>
      <c r="AD401" s="78" t="n">
        <v>20</v>
      </c>
      <c r="AE401" s="78" t="n">
        <v>20</v>
      </c>
      <c r="AF401" s="80" t="n">
        <v>2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20</v>
      </c>
      <c r="D402" s="78" t="n">
        <v>20</v>
      </c>
      <c r="E402" s="79" t="n">
        <v>20</v>
      </c>
      <c r="F402" s="79" t="n">
        <v>20</v>
      </c>
      <c r="G402" s="78" t="n">
        <v>20</v>
      </c>
      <c r="H402" s="78" t="n">
        <v>20</v>
      </c>
      <c r="I402" s="78" t="n">
        <v>20</v>
      </c>
      <c r="J402" s="78" t="n">
        <v>20</v>
      </c>
      <c r="K402" s="78" t="n">
        <v>20</v>
      </c>
      <c r="L402" s="79" t="n">
        <v>20</v>
      </c>
      <c r="M402" s="79" t="n">
        <v>20</v>
      </c>
      <c r="N402" s="78" t="n">
        <v>20</v>
      </c>
      <c r="O402" s="78" t="n">
        <v>20</v>
      </c>
      <c r="P402" s="78" t="n">
        <v>20</v>
      </c>
      <c r="Q402" s="78" t="n">
        <v>20</v>
      </c>
      <c r="R402" s="78" t="n">
        <v>20</v>
      </c>
      <c r="S402" s="79" t="n">
        <v>20</v>
      </c>
      <c r="T402" s="79" t="n">
        <v>20</v>
      </c>
      <c r="U402" s="78" t="n">
        <v>20</v>
      </c>
      <c r="V402" s="78" t="n">
        <v>20</v>
      </c>
      <c r="W402" s="78" t="n">
        <v>20</v>
      </c>
      <c r="X402" s="78" t="n">
        <v>20</v>
      </c>
      <c r="Y402" s="78" t="n">
        <v>20</v>
      </c>
      <c r="Z402" s="79" t="n">
        <v>20</v>
      </c>
      <c r="AA402" s="79" t="n">
        <v>20</v>
      </c>
      <c r="AB402" s="78" t="n">
        <v>20</v>
      </c>
      <c r="AC402" s="78" t="n">
        <v>20</v>
      </c>
      <c r="AD402" s="78" t="n">
        <v>20</v>
      </c>
      <c r="AE402" s="78" t="n">
        <v>20</v>
      </c>
      <c r="AF402" s="80" t="n">
        <v>2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20</v>
      </c>
      <c r="D403" s="78" t="n">
        <v>20</v>
      </c>
      <c r="E403" s="79" t="n">
        <v>20</v>
      </c>
      <c r="F403" s="79" t="n">
        <v>20</v>
      </c>
      <c r="G403" s="78" t="n">
        <v>20</v>
      </c>
      <c r="H403" s="78" t="n">
        <v>20</v>
      </c>
      <c r="I403" s="78" t="n">
        <v>20</v>
      </c>
      <c r="J403" s="78" t="n">
        <v>20</v>
      </c>
      <c r="K403" s="78" t="n">
        <v>20</v>
      </c>
      <c r="L403" s="79" t="n">
        <v>20</v>
      </c>
      <c r="M403" s="79" t="n">
        <v>20</v>
      </c>
      <c r="N403" s="78" t="n">
        <v>20</v>
      </c>
      <c r="O403" s="78" t="n">
        <v>20</v>
      </c>
      <c r="P403" s="78" t="n">
        <v>20</v>
      </c>
      <c r="Q403" s="78" t="n">
        <v>20</v>
      </c>
      <c r="R403" s="78" t="n">
        <v>20</v>
      </c>
      <c r="S403" s="79" t="n">
        <v>20</v>
      </c>
      <c r="T403" s="79" t="n">
        <v>20</v>
      </c>
      <c r="U403" s="78" t="n">
        <v>20</v>
      </c>
      <c r="V403" s="78" t="n">
        <v>20</v>
      </c>
      <c r="W403" s="78" t="n">
        <v>20</v>
      </c>
      <c r="X403" s="78" t="n">
        <v>20</v>
      </c>
      <c r="Y403" s="78" t="n">
        <v>20</v>
      </c>
      <c r="Z403" s="79" t="n">
        <v>20</v>
      </c>
      <c r="AA403" s="79" t="n">
        <v>20</v>
      </c>
      <c r="AB403" s="78" t="n">
        <v>20</v>
      </c>
      <c r="AC403" s="78" t="n">
        <v>20</v>
      </c>
      <c r="AD403" s="78" t="n">
        <v>20</v>
      </c>
      <c r="AE403" s="78" t="n">
        <v>20</v>
      </c>
      <c r="AF403" s="80" t="n">
        <v>2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20</v>
      </c>
      <c r="D404" s="78" t="n">
        <v>20</v>
      </c>
      <c r="E404" s="79" t="n">
        <v>20</v>
      </c>
      <c r="F404" s="79" t="n">
        <v>20</v>
      </c>
      <c r="G404" s="78" t="n">
        <v>20</v>
      </c>
      <c r="H404" s="78" t="n">
        <v>20</v>
      </c>
      <c r="I404" s="78" t="n">
        <v>20</v>
      </c>
      <c r="J404" s="78" t="n">
        <v>20</v>
      </c>
      <c r="K404" s="78" t="n">
        <v>20</v>
      </c>
      <c r="L404" s="79" t="n">
        <v>20</v>
      </c>
      <c r="M404" s="79" t="n">
        <v>20</v>
      </c>
      <c r="N404" s="78" t="n">
        <v>20</v>
      </c>
      <c r="O404" s="78" t="n">
        <v>20</v>
      </c>
      <c r="P404" s="78" t="n">
        <v>20</v>
      </c>
      <c r="Q404" s="78" t="n">
        <v>20</v>
      </c>
      <c r="R404" s="78" t="n">
        <v>20</v>
      </c>
      <c r="S404" s="79" t="n">
        <v>20</v>
      </c>
      <c r="T404" s="79" t="n">
        <v>20</v>
      </c>
      <c r="U404" s="78" t="n">
        <v>20</v>
      </c>
      <c r="V404" s="78" t="n">
        <v>20</v>
      </c>
      <c r="W404" s="78" t="n">
        <v>20</v>
      </c>
      <c r="X404" s="78" t="n">
        <v>20</v>
      </c>
      <c r="Y404" s="78" t="n">
        <v>20</v>
      </c>
      <c r="Z404" s="79" t="n">
        <v>20</v>
      </c>
      <c r="AA404" s="79" t="n">
        <v>20</v>
      </c>
      <c r="AB404" s="78" t="n">
        <v>20</v>
      </c>
      <c r="AC404" s="78" t="n">
        <v>20</v>
      </c>
      <c r="AD404" s="78" t="n">
        <v>20</v>
      </c>
      <c r="AE404" s="78" t="n">
        <v>20</v>
      </c>
      <c r="AF404" s="80" t="n">
        <v>2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480</v>
      </c>
      <c r="D405" s="86" t="n">
        <f aca="false">SUM(D381:D404)</f>
        <v>480</v>
      </c>
      <c r="E405" s="87" t="n">
        <f aca="false">SUM(E381:E404)</f>
        <v>480</v>
      </c>
      <c r="F405" s="87" t="n">
        <f aca="false">SUM(F381:F404)</f>
        <v>480</v>
      </c>
      <c r="G405" s="86" t="n">
        <f aca="false">SUM(G381:G404)</f>
        <v>480</v>
      </c>
      <c r="H405" s="86" t="n">
        <f aca="false">SUM(H381:H404)</f>
        <v>480</v>
      </c>
      <c r="I405" s="86" t="n">
        <f aca="false">SUM(I381:I404)</f>
        <v>480</v>
      </c>
      <c r="J405" s="86" t="n">
        <f aca="false">SUM(J381:J404)</f>
        <v>480</v>
      </c>
      <c r="K405" s="86" t="n">
        <f aca="false">SUM(K381:K404)</f>
        <v>480</v>
      </c>
      <c r="L405" s="87" t="n">
        <f aca="false">SUM(L381:L404)</f>
        <v>480</v>
      </c>
      <c r="M405" s="87" t="n">
        <f aca="false">SUM(M381:M404)</f>
        <v>480</v>
      </c>
      <c r="N405" s="86" t="n">
        <f aca="false">SUM(N381:N404)</f>
        <v>480</v>
      </c>
      <c r="O405" s="86" t="n">
        <f aca="false">SUM(O381:O404)</f>
        <v>480</v>
      </c>
      <c r="P405" s="86" t="n">
        <f aca="false">SUM(P381:P404)</f>
        <v>480</v>
      </c>
      <c r="Q405" s="86" t="n">
        <f aca="false">SUM(Q381:Q404)</f>
        <v>480</v>
      </c>
      <c r="R405" s="86" t="n">
        <f aca="false">SUM(R381:R404)</f>
        <v>480</v>
      </c>
      <c r="S405" s="87" t="n">
        <f aca="false">SUM(S381:S404)</f>
        <v>480</v>
      </c>
      <c r="T405" s="87" t="n">
        <f aca="false">SUM(T381:T404)</f>
        <v>480</v>
      </c>
      <c r="U405" s="86" t="n">
        <f aca="false">SUM(U381:U404)</f>
        <v>480</v>
      </c>
      <c r="V405" s="86" t="n">
        <f aca="false">SUM(V381:V404)</f>
        <v>480</v>
      </c>
      <c r="W405" s="86" t="n">
        <f aca="false">SUM(W381:W404)</f>
        <v>480</v>
      </c>
      <c r="X405" s="86" t="n">
        <f aca="false">SUM(X381:X404)</f>
        <v>480</v>
      </c>
      <c r="Y405" s="86" t="n">
        <f aca="false">SUM(Y381:Y404)</f>
        <v>480</v>
      </c>
      <c r="Z405" s="87" t="n">
        <f aca="false">SUM(Z381:Z404)</f>
        <v>480</v>
      </c>
      <c r="AA405" s="87" t="n">
        <f aca="false">SUM(AA381:AA404)</f>
        <v>480</v>
      </c>
      <c r="AB405" s="86" t="n">
        <f aca="false">SUM(AB381:AB404)</f>
        <v>480</v>
      </c>
      <c r="AC405" s="86" t="n">
        <f aca="false">SUM(AC381:AC404)</f>
        <v>480</v>
      </c>
      <c r="AD405" s="86" t="n">
        <f aca="false">SUM(AD381:AD404)</f>
        <v>480</v>
      </c>
      <c r="AE405" s="86" t="n">
        <f aca="false">SUM(AE381:AE404)</f>
        <v>480</v>
      </c>
      <c r="AF405" s="86" t="n">
        <f aca="false">SUM(AF381:AF404)</f>
        <v>48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14400</v>
      </c>
      <c r="AF406" s="91"/>
      <c r="AG406" s="91"/>
      <c r="AO406" s="92" t="n">
        <f aca="false">AE406</f>
        <v>144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35.25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507600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4*AE408,2)</f>
        <v>121824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629424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2. </v>
      </c>
      <c r="B411" s="37"/>
      <c r="C411" s="38" t="n">
        <v>11</v>
      </c>
      <c r="D411" s="40" t="str">
        <f aca="false">D370</f>
        <v> Cantitati orare si contravaloarea lunara a rezervei tertiara rapide contractate  in mod  reglementat conform Deciziei ANRE nr. 859/08.04.2015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6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zerva Tertiara Rapida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20</v>
      </c>
      <c r="D422" s="72" t="n">
        <v>20</v>
      </c>
      <c r="E422" s="72" t="n">
        <v>20</v>
      </c>
      <c r="F422" s="72" t="n">
        <v>20</v>
      </c>
      <c r="G422" s="72" t="n">
        <v>20</v>
      </c>
      <c r="H422" s="72" t="n">
        <v>20</v>
      </c>
      <c r="I422" s="73" t="n">
        <v>20</v>
      </c>
      <c r="J422" s="73" t="n">
        <v>20</v>
      </c>
      <c r="K422" s="72" t="n">
        <v>20</v>
      </c>
      <c r="L422" s="72" t="n">
        <v>20</v>
      </c>
      <c r="M422" s="72" t="n">
        <v>20</v>
      </c>
      <c r="N422" s="72" t="n">
        <v>20</v>
      </c>
      <c r="O422" s="72" t="n">
        <v>20</v>
      </c>
      <c r="P422" s="73" t="n">
        <v>20</v>
      </c>
      <c r="Q422" s="73" t="n">
        <v>20</v>
      </c>
      <c r="R422" s="72" t="n">
        <v>20</v>
      </c>
      <c r="S422" s="72" t="n">
        <v>20</v>
      </c>
      <c r="T422" s="72" t="n">
        <v>20</v>
      </c>
      <c r="U422" s="72" t="n">
        <v>20</v>
      </c>
      <c r="V422" s="72" t="n">
        <v>20</v>
      </c>
      <c r="W422" s="73" t="n">
        <v>20</v>
      </c>
      <c r="X422" s="73" t="n">
        <v>20</v>
      </c>
      <c r="Y422" s="72" t="n">
        <v>20</v>
      </c>
      <c r="Z422" s="72" t="n">
        <v>20</v>
      </c>
      <c r="AA422" s="72" t="n">
        <v>20</v>
      </c>
      <c r="AB422" s="72" t="n">
        <v>20</v>
      </c>
      <c r="AC422" s="72" t="n">
        <v>20</v>
      </c>
      <c r="AD422" s="73" t="n">
        <v>20</v>
      </c>
      <c r="AE422" s="73" t="n">
        <v>20</v>
      </c>
      <c r="AF422" s="74" t="n">
        <v>20</v>
      </c>
      <c r="AG422" s="146" t="n">
        <v>2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20</v>
      </c>
      <c r="D423" s="78" t="n">
        <v>20</v>
      </c>
      <c r="E423" s="78" t="n">
        <v>20</v>
      </c>
      <c r="F423" s="78" t="n">
        <v>20</v>
      </c>
      <c r="G423" s="78" t="n">
        <v>20</v>
      </c>
      <c r="H423" s="78" t="n">
        <v>20</v>
      </c>
      <c r="I423" s="79" t="n">
        <v>20</v>
      </c>
      <c r="J423" s="79" t="n">
        <v>20</v>
      </c>
      <c r="K423" s="78" t="n">
        <v>20</v>
      </c>
      <c r="L423" s="78" t="n">
        <v>20</v>
      </c>
      <c r="M423" s="78" t="n">
        <v>20</v>
      </c>
      <c r="N423" s="78" t="n">
        <v>20</v>
      </c>
      <c r="O423" s="78" t="n">
        <v>20</v>
      </c>
      <c r="P423" s="79" t="n">
        <v>20</v>
      </c>
      <c r="Q423" s="79" t="n">
        <v>20</v>
      </c>
      <c r="R423" s="78" t="n">
        <v>20</v>
      </c>
      <c r="S423" s="78" t="n">
        <v>20</v>
      </c>
      <c r="T423" s="78" t="n">
        <v>20</v>
      </c>
      <c r="U423" s="78" t="n">
        <v>20</v>
      </c>
      <c r="V423" s="78" t="n">
        <v>20</v>
      </c>
      <c r="W423" s="79" t="n">
        <v>20</v>
      </c>
      <c r="X423" s="79" t="n">
        <v>20</v>
      </c>
      <c r="Y423" s="78" t="n">
        <v>20</v>
      </c>
      <c r="Z423" s="78" t="n">
        <v>20</v>
      </c>
      <c r="AA423" s="78" t="n">
        <v>20</v>
      </c>
      <c r="AB423" s="78" t="n">
        <v>20</v>
      </c>
      <c r="AC423" s="78" t="n">
        <v>20</v>
      </c>
      <c r="AD423" s="79" t="n">
        <v>20</v>
      </c>
      <c r="AE423" s="79" t="n">
        <v>20</v>
      </c>
      <c r="AF423" s="80" t="n">
        <v>20</v>
      </c>
      <c r="AG423" s="147" t="n">
        <v>2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20</v>
      </c>
      <c r="D424" s="78" t="n">
        <v>20</v>
      </c>
      <c r="E424" s="78" t="n">
        <v>20</v>
      </c>
      <c r="F424" s="78" t="n">
        <v>20</v>
      </c>
      <c r="G424" s="78" t="n">
        <v>20</v>
      </c>
      <c r="H424" s="78" t="n">
        <v>20</v>
      </c>
      <c r="I424" s="79" t="n">
        <v>20</v>
      </c>
      <c r="J424" s="79" t="n">
        <v>20</v>
      </c>
      <c r="K424" s="78" t="n">
        <v>20</v>
      </c>
      <c r="L424" s="78" t="n">
        <v>20</v>
      </c>
      <c r="M424" s="78" t="n">
        <v>20</v>
      </c>
      <c r="N424" s="78" t="n">
        <v>20</v>
      </c>
      <c r="O424" s="78" t="n">
        <v>20</v>
      </c>
      <c r="P424" s="79" t="n">
        <v>20</v>
      </c>
      <c r="Q424" s="79" t="n">
        <v>20</v>
      </c>
      <c r="R424" s="78" t="n">
        <v>20</v>
      </c>
      <c r="S424" s="78" t="n">
        <v>20</v>
      </c>
      <c r="T424" s="78" t="n">
        <v>20</v>
      </c>
      <c r="U424" s="78" t="n">
        <v>20</v>
      </c>
      <c r="V424" s="78" t="n">
        <v>20</v>
      </c>
      <c r="W424" s="79" t="n">
        <v>20</v>
      </c>
      <c r="X424" s="79" t="n">
        <v>20</v>
      </c>
      <c r="Y424" s="78" t="n">
        <v>20</v>
      </c>
      <c r="Z424" s="78" t="n">
        <v>20</v>
      </c>
      <c r="AA424" s="78" t="n">
        <v>20</v>
      </c>
      <c r="AB424" s="78" t="n">
        <v>20</v>
      </c>
      <c r="AC424" s="78" t="n">
        <v>20</v>
      </c>
      <c r="AD424" s="79" t="n">
        <v>20</v>
      </c>
      <c r="AE424" s="79" t="n">
        <v>20</v>
      </c>
      <c r="AF424" s="80" t="n">
        <v>20</v>
      </c>
      <c r="AG424" s="147" t="n">
        <v>2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20</v>
      </c>
      <c r="D425" s="78" t="n">
        <v>20</v>
      </c>
      <c r="E425" s="78" t="n">
        <v>20</v>
      </c>
      <c r="F425" s="78" t="n">
        <v>20</v>
      </c>
      <c r="G425" s="78" t="n">
        <v>20</v>
      </c>
      <c r="H425" s="78" t="n">
        <v>20</v>
      </c>
      <c r="I425" s="79" t="n">
        <v>20</v>
      </c>
      <c r="J425" s="79" t="n">
        <v>20</v>
      </c>
      <c r="K425" s="78" t="n">
        <v>20</v>
      </c>
      <c r="L425" s="78" t="n">
        <v>20</v>
      </c>
      <c r="M425" s="78" t="n">
        <v>20</v>
      </c>
      <c r="N425" s="78" t="n">
        <v>20</v>
      </c>
      <c r="O425" s="78" t="n">
        <v>20</v>
      </c>
      <c r="P425" s="79" t="n">
        <v>20</v>
      </c>
      <c r="Q425" s="79" t="n">
        <v>20</v>
      </c>
      <c r="R425" s="78" t="n">
        <v>20</v>
      </c>
      <c r="S425" s="78" t="n">
        <v>20</v>
      </c>
      <c r="T425" s="78" t="n">
        <v>20</v>
      </c>
      <c r="U425" s="78" t="n">
        <v>20</v>
      </c>
      <c r="V425" s="78" t="n">
        <v>20</v>
      </c>
      <c r="W425" s="79" t="n">
        <v>20</v>
      </c>
      <c r="X425" s="79" t="n">
        <v>20</v>
      </c>
      <c r="Y425" s="78" t="n">
        <v>20</v>
      </c>
      <c r="Z425" s="78" t="n">
        <v>20</v>
      </c>
      <c r="AA425" s="78" t="n">
        <v>20</v>
      </c>
      <c r="AB425" s="78" t="n">
        <v>20</v>
      </c>
      <c r="AC425" s="78" t="n">
        <v>20</v>
      </c>
      <c r="AD425" s="79" t="n">
        <v>20</v>
      </c>
      <c r="AE425" s="79" t="n">
        <v>20</v>
      </c>
      <c r="AF425" s="80" t="n">
        <v>20</v>
      </c>
      <c r="AG425" s="147" t="n">
        <v>2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20</v>
      </c>
      <c r="D426" s="78" t="n">
        <v>20</v>
      </c>
      <c r="E426" s="78" t="n">
        <v>20</v>
      </c>
      <c r="F426" s="78" t="n">
        <v>20</v>
      </c>
      <c r="G426" s="78" t="n">
        <v>20</v>
      </c>
      <c r="H426" s="78" t="n">
        <v>20</v>
      </c>
      <c r="I426" s="79" t="n">
        <v>20</v>
      </c>
      <c r="J426" s="79" t="n">
        <v>20</v>
      </c>
      <c r="K426" s="78" t="n">
        <v>20</v>
      </c>
      <c r="L426" s="78" t="n">
        <v>20</v>
      </c>
      <c r="M426" s="78" t="n">
        <v>20</v>
      </c>
      <c r="N426" s="78" t="n">
        <v>20</v>
      </c>
      <c r="O426" s="78" t="n">
        <v>20</v>
      </c>
      <c r="P426" s="79" t="n">
        <v>20</v>
      </c>
      <c r="Q426" s="79" t="n">
        <v>20</v>
      </c>
      <c r="R426" s="78" t="n">
        <v>20</v>
      </c>
      <c r="S426" s="78" t="n">
        <v>20</v>
      </c>
      <c r="T426" s="78" t="n">
        <v>20</v>
      </c>
      <c r="U426" s="78" t="n">
        <v>20</v>
      </c>
      <c r="V426" s="78" t="n">
        <v>20</v>
      </c>
      <c r="W426" s="79" t="n">
        <v>20</v>
      </c>
      <c r="X426" s="79" t="n">
        <v>20</v>
      </c>
      <c r="Y426" s="78" t="n">
        <v>20</v>
      </c>
      <c r="Z426" s="78" t="n">
        <v>20</v>
      </c>
      <c r="AA426" s="78" t="n">
        <v>20</v>
      </c>
      <c r="AB426" s="78" t="n">
        <v>20</v>
      </c>
      <c r="AC426" s="78" t="n">
        <v>20</v>
      </c>
      <c r="AD426" s="79" t="n">
        <v>20</v>
      </c>
      <c r="AE426" s="79" t="n">
        <v>20</v>
      </c>
      <c r="AF426" s="80" t="n">
        <v>20</v>
      </c>
      <c r="AG426" s="147" t="n">
        <v>2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20</v>
      </c>
      <c r="D427" s="78" t="n">
        <v>20</v>
      </c>
      <c r="E427" s="78" t="n">
        <v>20</v>
      </c>
      <c r="F427" s="78" t="n">
        <v>20</v>
      </c>
      <c r="G427" s="78" t="n">
        <v>20</v>
      </c>
      <c r="H427" s="78" t="n">
        <v>20</v>
      </c>
      <c r="I427" s="79" t="n">
        <v>20</v>
      </c>
      <c r="J427" s="79" t="n">
        <v>20</v>
      </c>
      <c r="K427" s="78" t="n">
        <v>20</v>
      </c>
      <c r="L427" s="78" t="n">
        <v>20</v>
      </c>
      <c r="M427" s="78" t="n">
        <v>20</v>
      </c>
      <c r="N427" s="78" t="n">
        <v>20</v>
      </c>
      <c r="O427" s="78" t="n">
        <v>20</v>
      </c>
      <c r="P427" s="79" t="n">
        <v>20</v>
      </c>
      <c r="Q427" s="79" t="n">
        <v>20</v>
      </c>
      <c r="R427" s="78" t="n">
        <v>20</v>
      </c>
      <c r="S427" s="78" t="n">
        <v>20</v>
      </c>
      <c r="T427" s="78" t="n">
        <v>20</v>
      </c>
      <c r="U427" s="78" t="n">
        <v>20</v>
      </c>
      <c r="V427" s="78" t="n">
        <v>20</v>
      </c>
      <c r="W427" s="79" t="n">
        <v>20</v>
      </c>
      <c r="X427" s="79" t="n">
        <v>20</v>
      </c>
      <c r="Y427" s="78" t="n">
        <v>20</v>
      </c>
      <c r="Z427" s="78" t="n">
        <v>20</v>
      </c>
      <c r="AA427" s="78" t="n">
        <v>20</v>
      </c>
      <c r="AB427" s="78" t="n">
        <v>20</v>
      </c>
      <c r="AC427" s="78" t="n">
        <v>20</v>
      </c>
      <c r="AD427" s="79" t="n">
        <v>20</v>
      </c>
      <c r="AE427" s="79" t="n">
        <v>20</v>
      </c>
      <c r="AF427" s="80" t="n">
        <v>20</v>
      </c>
      <c r="AG427" s="147" t="n">
        <v>2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20</v>
      </c>
      <c r="D428" s="78" t="n">
        <v>20</v>
      </c>
      <c r="E428" s="78" t="n">
        <v>20</v>
      </c>
      <c r="F428" s="78" t="n">
        <v>20</v>
      </c>
      <c r="G428" s="78" t="n">
        <v>20</v>
      </c>
      <c r="H428" s="78" t="n">
        <v>20</v>
      </c>
      <c r="I428" s="79" t="n">
        <v>20</v>
      </c>
      <c r="J428" s="79" t="n">
        <v>20</v>
      </c>
      <c r="K428" s="78" t="n">
        <v>20</v>
      </c>
      <c r="L428" s="78" t="n">
        <v>20</v>
      </c>
      <c r="M428" s="78" t="n">
        <v>20</v>
      </c>
      <c r="N428" s="78" t="n">
        <v>20</v>
      </c>
      <c r="O428" s="78" t="n">
        <v>20</v>
      </c>
      <c r="P428" s="79" t="n">
        <v>20</v>
      </c>
      <c r="Q428" s="79" t="n">
        <v>20</v>
      </c>
      <c r="R428" s="78" t="n">
        <v>20</v>
      </c>
      <c r="S428" s="78" t="n">
        <v>20</v>
      </c>
      <c r="T428" s="78" t="n">
        <v>20</v>
      </c>
      <c r="U428" s="78" t="n">
        <v>20</v>
      </c>
      <c r="V428" s="78" t="n">
        <v>20</v>
      </c>
      <c r="W428" s="79" t="n">
        <v>20</v>
      </c>
      <c r="X428" s="79" t="n">
        <v>20</v>
      </c>
      <c r="Y428" s="78" t="n">
        <v>20</v>
      </c>
      <c r="Z428" s="78" t="n">
        <v>20</v>
      </c>
      <c r="AA428" s="78" t="n">
        <v>20</v>
      </c>
      <c r="AB428" s="78" t="n">
        <v>20</v>
      </c>
      <c r="AC428" s="78" t="n">
        <v>20</v>
      </c>
      <c r="AD428" s="79" t="n">
        <v>20</v>
      </c>
      <c r="AE428" s="79" t="n">
        <v>20</v>
      </c>
      <c r="AF428" s="80" t="n">
        <v>20</v>
      </c>
      <c r="AG428" s="147" t="n">
        <v>2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20</v>
      </c>
      <c r="D429" s="78" t="n">
        <v>20</v>
      </c>
      <c r="E429" s="78" t="n">
        <v>20</v>
      </c>
      <c r="F429" s="78" t="n">
        <v>20</v>
      </c>
      <c r="G429" s="78" t="n">
        <v>20</v>
      </c>
      <c r="H429" s="78" t="n">
        <v>20</v>
      </c>
      <c r="I429" s="79" t="n">
        <v>20</v>
      </c>
      <c r="J429" s="79" t="n">
        <v>20</v>
      </c>
      <c r="K429" s="78" t="n">
        <v>20</v>
      </c>
      <c r="L429" s="78" t="n">
        <v>20</v>
      </c>
      <c r="M429" s="78" t="n">
        <v>20</v>
      </c>
      <c r="N429" s="78" t="n">
        <v>20</v>
      </c>
      <c r="O429" s="78" t="n">
        <v>20</v>
      </c>
      <c r="P429" s="79" t="n">
        <v>20</v>
      </c>
      <c r="Q429" s="79" t="n">
        <v>20</v>
      </c>
      <c r="R429" s="78" t="n">
        <v>20</v>
      </c>
      <c r="S429" s="78" t="n">
        <v>20</v>
      </c>
      <c r="T429" s="78" t="n">
        <v>20</v>
      </c>
      <c r="U429" s="78" t="n">
        <v>20</v>
      </c>
      <c r="V429" s="78" t="n">
        <v>20</v>
      </c>
      <c r="W429" s="79" t="n">
        <v>20</v>
      </c>
      <c r="X429" s="79" t="n">
        <v>20</v>
      </c>
      <c r="Y429" s="78" t="n">
        <v>20</v>
      </c>
      <c r="Z429" s="78" t="n">
        <v>20</v>
      </c>
      <c r="AA429" s="78" t="n">
        <v>20</v>
      </c>
      <c r="AB429" s="78" t="n">
        <v>20</v>
      </c>
      <c r="AC429" s="78" t="n">
        <v>20</v>
      </c>
      <c r="AD429" s="79" t="n">
        <v>20</v>
      </c>
      <c r="AE429" s="79" t="n">
        <v>20</v>
      </c>
      <c r="AF429" s="80" t="n">
        <v>20</v>
      </c>
      <c r="AG429" s="147" t="n">
        <v>2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20</v>
      </c>
      <c r="D430" s="78" t="n">
        <v>20</v>
      </c>
      <c r="E430" s="78" t="n">
        <v>20</v>
      </c>
      <c r="F430" s="78" t="n">
        <v>20</v>
      </c>
      <c r="G430" s="78" t="n">
        <v>20</v>
      </c>
      <c r="H430" s="78" t="n">
        <v>20</v>
      </c>
      <c r="I430" s="79" t="n">
        <v>20</v>
      </c>
      <c r="J430" s="79" t="n">
        <v>20</v>
      </c>
      <c r="K430" s="78" t="n">
        <v>20</v>
      </c>
      <c r="L430" s="78" t="n">
        <v>20</v>
      </c>
      <c r="M430" s="78" t="n">
        <v>20</v>
      </c>
      <c r="N430" s="78" t="n">
        <v>20</v>
      </c>
      <c r="O430" s="78" t="n">
        <v>20</v>
      </c>
      <c r="P430" s="79" t="n">
        <v>20</v>
      </c>
      <c r="Q430" s="79" t="n">
        <v>20</v>
      </c>
      <c r="R430" s="78" t="n">
        <v>20</v>
      </c>
      <c r="S430" s="78" t="n">
        <v>20</v>
      </c>
      <c r="T430" s="78" t="n">
        <v>20</v>
      </c>
      <c r="U430" s="78" t="n">
        <v>20</v>
      </c>
      <c r="V430" s="78" t="n">
        <v>20</v>
      </c>
      <c r="W430" s="79" t="n">
        <v>20</v>
      </c>
      <c r="X430" s="79" t="n">
        <v>20</v>
      </c>
      <c r="Y430" s="78" t="n">
        <v>20</v>
      </c>
      <c r="Z430" s="78" t="n">
        <v>20</v>
      </c>
      <c r="AA430" s="78" t="n">
        <v>20</v>
      </c>
      <c r="AB430" s="78" t="n">
        <v>20</v>
      </c>
      <c r="AC430" s="78" t="n">
        <v>20</v>
      </c>
      <c r="AD430" s="79" t="n">
        <v>20</v>
      </c>
      <c r="AE430" s="79" t="n">
        <v>20</v>
      </c>
      <c r="AF430" s="80" t="n">
        <v>20</v>
      </c>
      <c r="AG430" s="147" t="n">
        <v>2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20</v>
      </c>
      <c r="D431" s="78" t="n">
        <v>20</v>
      </c>
      <c r="E431" s="78" t="n">
        <v>20</v>
      </c>
      <c r="F431" s="78" t="n">
        <v>20</v>
      </c>
      <c r="G431" s="78" t="n">
        <v>20</v>
      </c>
      <c r="H431" s="78" t="n">
        <v>20</v>
      </c>
      <c r="I431" s="79" t="n">
        <v>20</v>
      </c>
      <c r="J431" s="79" t="n">
        <v>20</v>
      </c>
      <c r="K431" s="78" t="n">
        <v>20</v>
      </c>
      <c r="L431" s="78" t="n">
        <v>20</v>
      </c>
      <c r="M431" s="78" t="n">
        <v>20</v>
      </c>
      <c r="N431" s="78" t="n">
        <v>20</v>
      </c>
      <c r="O431" s="78" t="n">
        <v>20</v>
      </c>
      <c r="P431" s="79" t="n">
        <v>20</v>
      </c>
      <c r="Q431" s="79" t="n">
        <v>20</v>
      </c>
      <c r="R431" s="78" t="n">
        <v>20</v>
      </c>
      <c r="S431" s="78" t="n">
        <v>20</v>
      </c>
      <c r="T431" s="78" t="n">
        <v>20</v>
      </c>
      <c r="U431" s="78" t="n">
        <v>20</v>
      </c>
      <c r="V431" s="78" t="n">
        <v>20</v>
      </c>
      <c r="W431" s="79" t="n">
        <v>20</v>
      </c>
      <c r="X431" s="79" t="n">
        <v>20</v>
      </c>
      <c r="Y431" s="78" t="n">
        <v>20</v>
      </c>
      <c r="Z431" s="78" t="n">
        <v>20</v>
      </c>
      <c r="AA431" s="78" t="n">
        <v>20</v>
      </c>
      <c r="AB431" s="78" t="n">
        <v>20</v>
      </c>
      <c r="AC431" s="78" t="n">
        <v>20</v>
      </c>
      <c r="AD431" s="79" t="n">
        <v>20</v>
      </c>
      <c r="AE431" s="79" t="n">
        <v>20</v>
      </c>
      <c r="AF431" s="80" t="n">
        <v>20</v>
      </c>
      <c r="AG431" s="147" t="n">
        <v>2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20</v>
      </c>
      <c r="D432" s="78" t="n">
        <v>20</v>
      </c>
      <c r="E432" s="78" t="n">
        <v>20</v>
      </c>
      <c r="F432" s="78" t="n">
        <v>20</v>
      </c>
      <c r="G432" s="78" t="n">
        <v>20</v>
      </c>
      <c r="H432" s="78" t="n">
        <v>20</v>
      </c>
      <c r="I432" s="79" t="n">
        <v>20</v>
      </c>
      <c r="J432" s="79" t="n">
        <v>20</v>
      </c>
      <c r="K432" s="78" t="n">
        <v>20</v>
      </c>
      <c r="L432" s="78" t="n">
        <v>20</v>
      </c>
      <c r="M432" s="78" t="n">
        <v>20</v>
      </c>
      <c r="N432" s="78" t="n">
        <v>20</v>
      </c>
      <c r="O432" s="78" t="n">
        <v>20</v>
      </c>
      <c r="P432" s="79" t="n">
        <v>20</v>
      </c>
      <c r="Q432" s="79" t="n">
        <v>20</v>
      </c>
      <c r="R432" s="78" t="n">
        <v>20</v>
      </c>
      <c r="S432" s="78" t="n">
        <v>20</v>
      </c>
      <c r="T432" s="78" t="n">
        <v>20</v>
      </c>
      <c r="U432" s="78" t="n">
        <v>20</v>
      </c>
      <c r="V432" s="78" t="n">
        <v>20</v>
      </c>
      <c r="W432" s="79" t="n">
        <v>20</v>
      </c>
      <c r="X432" s="79" t="n">
        <v>20</v>
      </c>
      <c r="Y432" s="78" t="n">
        <v>20</v>
      </c>
      <c r="Z432" s="78" t="n">
        <v>20</v>
      </c>
      <c r="AA432" s="78" t="n">
        <v>20</v>
      </c>
      <c r="AB432" s="78" t="n">
        <v>20</v>
      </c>
      <c r="AC432" s="78" t="n">
        <v>20</v>
      </c>
      <c r="AD432" s="79" t="n">
        <v>20</v>
      </c>
      <c r="AE432" s="79" t="n">
        <v>20</v>
      </c>
      <c r="AF432" s="80" t="n">
        <v>20</v>
      </c>
      <c r="AG432" s="147" t="n">
        <v>2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20</v>
      </c>
      <c r="D433" s="78" t="n">
        <v>20</v>
      </c>
      <c r="E433" s="78" t="n">
        <v>20</v>
      </c>
      <c r="F433" s="78" t="n">
        <v>20</v>
      </c>
      <c r="G433" s="78" t="n">
        <v>20</v>
      </c>
      <c r="H433" s="78" t="n">
        <v>20</v>
      </c>
      <c r="I433" s="79" t="n">
        <v>20</v>
      </c>
      <c r="J433" s="79" t="n">
        <v>20</v>
      </c>
      <c r="K433" s="78" t="n">
        <v>20</v>
      </c>
      <c r="L433" s="78" t="n">
        <v>20</v>
      </c>
      <c r="M433" s="78" t="n">
        <v>20</v>
      </c>
      <c r="N433" s="78" t="n">
        <v>20</v>
      </c>
      <c r="O433" s="78" t="n">
        <v>20</v>
      </c>
      <c r="P433" s="79" t="n">
        <v>20</v>
      </c>
      <c r="Q433" s="79" t="n">
        <v>20</v>
      </c>
      <c r="R433" s="78" t="n">
        <v>20</v>
      </c>
      <c r="S433" s="78" t="n">
        <v>20</v>
      </c>
      <c r="T433" s="78" t="n">
        <v>20</v>
      </c>
      <c r="U433" s="78" t="n">
        <v>20</v>
      </c>
      <c r="V433" s="78" t="n">
        <v>20</v>
      </c>
      <c r="W433" s="79" t="n">
        <v>20</v>
      </c>
      <c r="X433" s="79" t="n">
        <v>20</v>
      </c>
      <c r="Y433" s="78" t="n">
        <v>20</v>
      </c>
      <c r="Z433" s="78" t="n">
        <v>20</v>
      </c>
      <c r="AA433" s="78" t="n">
        <v>20</v>
      </c>
      <c r="AB433" s="78" t="n">
        <v>20</v>
      </c>
      <c r="AC433" s="78" t="n">
        <v>20</v>
      </c>
      <c r="AD433" s="79" t="n">
        <v>20</v>
      </c>
      <c r="AE433" s="79" t="n">
        <v>20</v>
      </c>
      <c r="AF433" s="80" t="n">
        <v>20</v>
      </c>
      <c r="AG433" s="147" t="n">
        <v>2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20</v>
      </c>
      <c r="D434" s="78" t="n">
        <v>20</v>
      </c>
      <c r="E434" s="78" t="n">
        <v>20</v>
      </c>
      <c r="F434" s="78" t="n">
        <v>20</v>
      </c>
      <c r="G434" s="78" t="n">
        <v>20</v>
      </c>
      <c r="H434" s="78" t="n">
        <v>20</v>
      </c>
      <c r="I434" s="79" t="n">
        <v>20</v>
      </c>
      <c r="J434" s="79" t="n">
        <v>20</v>
      </c>
      <c r="K434" s="78" t="n">
        <v>20</v>
      </c>
      <c r="L434" s="78" t="n">
        <v>20</v>
      </c>
      <c r="M434" s="78" t="n">
        <v>20</v>
      </c>
      <c r="N434" s="78" t="n">
        <v>20</v>
      </c>
      <c r="O434" s="78" t="n">
        <v>20</v>
      </c>
      <c r="P434" s="79" t="n">
        <v>20</v>
      </c>
      <c r="Q434" s="79" t="n">
        <v>20</v>
      </c>
      <c r="R434" s="78" t="n">
        <v>20</v>
      </c>
      <c r="S434" s="78" t="n">
        <v>20</v>
      </c>
      <c r="T434" s="78" t="n">
        <v>20</v>
      </c>
      <c r="U434" s="78" t="n">
        <v>20</v>
      </c>
      <c r="V434" s="78" t="n">
        <v>20</v>
      </c>
      <c r="W434" s="79" t="n">
        <v>20</v>
      </c>
      <c r="X434" s="79" t="n">
        <v>20</v>
      </c>
      <c r="Y434" s="78" t="n">
        <v>20</v>
      </c>
      <c r="Z434" s="78" t="n">
        <v>20</v>
      </c>
      <c r="AA434" s="78" t="n">
        <v>20</v>
      </c>
      <c r="AB434" s="78" t="n">
        <v>20</v>
      </c>
      <c r="AC434" s="78" t="n">
        <v>20</v>
      </c>
      <c r="AD434" s="79" t="n">
        <v>20</v>
      </c>
      <c r="AE434" s="79" t="n">
        <v>20</v>
      </c>
      <c r="AF434" s="80" t="n">
        <v>20</v>
      </c>
      <c r="AG434" s="147" t="n">
        <v>2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20</v>
      </c>
      <c r="D435" s="78" t="n">
        <v>20</v>
      </c>
      <c r="E435" s="78" t="n">
        <v>20</v>
      </c>
      <c r="F435" s="78" t="n">
        <v>20</v>
      </c>
      <c r="G435" s="78" t="n">
        <v>20</v>
      </c>
      <c r="H435" s="78" t="n">
        <v>20</v>
      </c>
      <c r="I435" s="79" t="n">
        <v>20</v>
      </c>
      <c r="J435" s="79" t="n">
        <v>20</v>
      </c>
      <c r="K435" s="78" t="n">
        <v>20</v>
      </c>
      <c r="L435" s="78" t="n">
        <v>20</v>
      </c>
      <c r="M435" s="78" t="n">
        <v>20</v>
      </c>
      <c r="N435" s="78" t="n">
        <v>20</v>
      </c>
      <c r="O435" s="78" t="n">
        <v>20</v>
      </c>
      <c r="P435" s="79" t="n">
        <v>20</v>
      </c>
      <c r="Q435" s="79" t="n">
        <v>20</v>
      </c>
      <c r="R435" s="78" t="n">
        <v>20</v>
      </c>
      <c r="S435" s="78" t="n">
        <v>20</v>
      </c>
      <c r="T435" s="78" t="n">
        <v>20</v>
      </c>
      <c r="U435" s="78" t="n">
        <v>20</v>
      </c>
      <c r="V435" s="78" t="n">
        <v>20</v>
      </c>
      <c r="W435" s="79" t="n">
        <v>20</v>
      </c>
      <c r="X435" s="79" t="n">
        <v>20</v>
      </c>
      <c r="Y435" s="78" t="n">
        <v>20</v>
      </c>
      <c r="Z435" s="78" t="n">
        <v>20</v>
      </c>
      <c r="AA435" s="78" t="n">
        <v>20</v>
      </c>
      <c r="AB435" s="78" t="n">
        <v>20</v>
      </c>
      <c r="AC435" s="78" t="n">
        <v>20</v>
      </c>
      <c r="AD435" s="79" t="n">
        <v>20</v>
      </c>
      <c r="AE435" s="79" t="n">
        <v>20</v>
      </c>
      <c r="AF435" s="80" t="n">
        <v>20</v>
      </c>
      <c r="AG435" s="147" t="n">
        <v>2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20</v>
      </c>
      <c r="D436" s="78" t="n">
        <v>20</v>
      </c>
      <c r="E436" s="78" t="n">
        <v>20</v>
      </c>
      <c r="F436" s="78" t="n">
        <v>20</v>
      </c>
      <c r="G436" s="78" t="n">
        <v>20</v>
      </c>
      <c r="H436" s="78" t="n">
        <v>20</v>
      </c>
      <c r="I436" s="79" t="n">
        <v>20</v>
      </c>
      <c r="J436" s="79" t="n">
        <v>20</v>
      </c>
      <c r="K436" s="78" t="n">
        <v>20</v>
      </c>
      <c r="L436" s="78" t="n">
        <v>20</v>
      </c>
      <c r="M436" s="78" t="n">
        <v>20</v>
      </c>
      <c r="N436" s="78" t="n">
        <v>20</v>
      </c>
      <c r="O436" s="78" t="n">
        <v>20</v>
      </c>
      <c r="P436" s="79" t="n">
        <v>20</v>
      </c>
      <c r="Q436" s="79" t="n">
        <v>20</v>
      </c>
      <c r="R436" s="78" t="n">
        <v>20</v>
      </c>
      <c r="S436" s="78" t="n">
        <v>20</v>
      </c>
      <c r="T436" s="78" t="n">
        <v>20</v>
      </c>
      <c r="U436" s="78" t="n">
        <v>20</v>
      </c>
      <c r="V436" s="78" t="n">
        <v>20</v>
      </c>
      <c r="W436" s="79" t="n">
        <v>20</v>
      </c>
      <c r="X436" s="79" t="n">
        <v>20</v>
      </c>
      <c r="Y436" s="78" t="n">
        <v>20</v>
      </c>
      <c r="Z436" s="78" t="n">
        <v>20</v>
      </c>
      <c r="AA436" s="78" t="n">
        <v>20</v>
      </c>
      <c r="AB436" s="78" t="n">
        <v>20</v>
      </c>
      <c r="AC436" s="78" t="n">
        <v>20</v>
      </c>
      <c r="AD436" s="79" t="n">
        <v>20</v>
      </c>
      <c r="AE436" s="79" t="n">
        <v>20</v>
      </c>
      <c r="AF436" s="80" t="n">
        <v>20</v>
      </c>
      <c r="AG436" s="147" t="n">
        <v>2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20</v>
      </c>
      <c r="D437" s="78" t="n">
        <v>20</v>
      </c>
      <c r="E437" s="78" t="n">
        <v>20</v>
      </c>
      <c r="F437" s="78" t="n">
        <v>20</v>
      </c>
      <c r="G437" s="78" t="n">
        <v>20</v>
      </c>
      <c r="H437" s="78" t="n">
        <v>20</v>
      </c>
      <c r="I437" s="79" t="n">
        <v>20</v>
      </c>
      <c r="J437" s="79" t="n">
        <v>20</v>
      </c>
      <c r="K437" s="78" t="n">
        <v>20</v>
      </c>
      <c r="L437" s="78" t="n">
        <v>20</v>
      </c>
      <c r="M437" s="78" t="n">
        <v>20</v>
      </c>
      <c r="N437" s="78" t="n">
        <v>20</v>
      </c>
      <c r="O437" s="78" t="n">
        <v>20</v>
      </c>
      <c r="P437" s="79" t="n">
        <v>20</v>
      </c>
      <c r="Q437" s="79" t="n">
        <v>20</v>
      </c>
      <c r="R437" s="78" t="n">
        <v>20</v>
      </c>
      <c r="S437" s="78" t="n">
        <v>20</v>
      </c>
      <c r="T437" s="78" t="n">
        <v>20</v>
      </c>
      <c r="U437" s="78" t="n">
        <v>20</v>
      </c>
      <c r="V437" s="78" t="n">
        <v>20</v>
      </c>
      <c r="W437" s="79" t="n">
        <v>20</v>
      </c>
      <c r="X437" s="79" t="n">
        <v>20</v>
      </c>
      <c r="Y437" s="78" t="n">
        <v>20</v>
      </c>
      <c r="Z437" s="78" t="n">
        <v>20</v>
      </c>
      <c r="AA437" s="78" t="n">
        <v>20</v>
      </c>
      <c r="AB437" s="78" t="n">
        <v>20</v>
      </c>
      <c r="AC437" s="78" t="n">
        <v>20</v>
      </c>
      <c r="AD437" s="79" t="n">
        <v>20</v>
      </c>
      <c r="AE437" s="79" t="n">
        <v>20</v>
      </c>
      <c r="AF437" s="80" t="n">
        <v>20</v>
      </c>
      <c r="AG437" s="147" t="n">
        <v>2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20</v>
      </c>
      <c r="D438" s="78" t="n">
        <v>20</v>
      </c>
      <c r="E438" s="78" t="n">
        <v>20</v>
      </c>
      <c r="F438" s="78" t="n">
        <v>20</v>
      </c>
      <c r="G438" s="78" t="n">
        <v>20</v>
      </c>
      <c r="H438" s="78" t="n">
        <v>20</v>
      </c>
      <c r="I438" s="79" t="n">
        <v>20</v>
      </c>
      <c r="J438" s="79" t="n">
        <v>20</v>
      </c>
      <c r="K438" s="78" t="n">
        <v>20</v>
      </c>
      <c r="L438" s="78" t="n">
        <v>20</v>
      </c>
      <c r="M438" s="78" t="n">
        <v>20</v>
      </c>
      <c r="N438" s="78" t="n">
        <v>20</v>
      </c>
      <c r="O438" s="78" t="n">
        <v>20</v>
      </c>
      <c r="P438" s="79" t="n">
        <v>20</v>
      </c>
      <c r="Q438" s="79" t="n">
        <v>20</v>
      </c>
      <c r="R438" s="78" t="n">
        <v>20</v>
      </c>
      <c r="S438" s="78" t="n">
        <v>20</v>
      </c>
      <c r="T438" s="78" t="n">
        <v>20</v>
      </c>
      <c r="U438" s="78" t="n">
        <v>20</v>
      </c>
      <c r="V438" s="78" t="n">
        <v>20</v>
      </c>
      <c r="W438" s="79" t="n">
        <v>20</v>
      </c>
      <c r="X438" s="79" t="n">
        <v>20</v>
      </c>
      <c r="Y438" s="78" t="n">
        <v>20</v>
      </c>
      <c r="Z438" s="78" t="n">
        <v>20</v>
      </c>
      <c r="AA438" s="78" t="n">
        <v>20</v>
      </c>
      <c r="AB438" s="78" t="n">
        <v>20</v>
      </c>
      <c r="AC438" s="78" t="n">
        <v>20</v>
      </c>
      <c r="AD438" s="79" t="n">
        <v>20</v>
      </c>
      <c r="AE438" s="79" t="n">
        <v>20</v>
      </c>
      <c r="AF438" s="80" t="n">
        <v>20</v>
      </c>
      <c r="AG438" s="147" t="n">
        <v>2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20</v>
      </c>
      <c r="D439" s="78" t="n">
        <v>20</v>
      </c>
      <c r="E439" s="78" t="n">
        <v>20</v>
      </c>
      <c r="F439" s="78" t="n">
        <v>20</v>
      </c>
      <c r="G439" s="78" t="n">
        <v>20</v>
      </c>
      <c r="H439" s="78" t="n">
        <v>20</v>
      </c>
      <c r="I439" s="79" t="n">
        <v>20</v>
      </c>
      <c r="J439" s="79" t="n">
        <v>20</v>
      </c>
      <c r="K439" s="78" t="n">
        <v>20</v>
      </c>
      <c r="L439" s="78" t="n">
        <v>20</v>
      </c>
      <c r="M439" s="78" t="n">
        <v>20</v>
      </c>
      <c r="N439" s="78" t="n">
        <v>20</v>
      </c>
      <c r="O439" s="78" t="n">
        <v>20</v>
      </c>
      <c r="P439" s="79" t="n">
        <v>20</v>
      </c>
      <c r="Q439" s="79" t="n">
        <v>20</v>
      </c>
      <c r="R439" s="78" t="n">
        <v>20</v>
      </c>
      <c r="S439" s="78" t="n">
        <v>20</v>
      </c>
      <c r="T439" s="78" t="n">
        <v>20</v>
      </c>
      <c r="U439" s="78" t="n">
        <v>20</v>
      </c>
      <c r="V439" s="78" t="n">
        <v>20</v>
      </c>
      <c r="W439" s="79" t="n">
        <v>20</v>
      </c>
      <c r="X439" s="79" t="n">
        <v>20</v>
      </c>
      <c r="Y439" s="78" t="n">
        <v>20</v>
      </c>
      <c r="Z439" s="78" t="n">
        <v>20</v>
      </c>
      <c r="AA439" s="78" t="n">
        <v>20</v>
      </c>
      <c r="AB439" s="78" t="n">
        <v>20</v>
      </c>
      <c r="AC439" s="78" t="n">
        <v>20</v>
      </c>
      <c r="AD439" s="79" t="n">
        <v>20</v>
      </c>
      <c r="AE439" s="79" t="n">
        <v>20</v>
      </c>
      <c r="AF439" s="80" t="n">
        <v>20</v>
      </c>
      <c r="AG439" s="147" t="n">
        <v>2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20</v>
      </c>
      <c r="D440" s="78" t="n">
        <v>20</v>
      </c>
      <c r="E440" s="78" t="n">
        <v>20</v>
      </c>
      <c r="F440" s="78" t="n">
        <v>20</v>
      </c>
      <c r="G440" s="78" t="n">
        <v>20</v>
      </c>
      <c r="H440" s="78" t="n">
        <v>20</v>
      </c>
      <c r="I440" s="79" t="n">
        <v>20</v>
      </c>
      <c r="J440" s="79" t="n">
        <v>20</v>
      </c>
      <c r="K440" s="78" t="n">
        <v>20</v>
      </c>
      <c r="L440" s="78" t="n">
        <v>20</v>
      </c>
      <c r="M440" s="78" t="n">
        <v>20</v>
      </c>
      <c r="N440" s="78" t="n">
        <v>20</v>
      </c>
      <c r="O440" s="78" t="n">
        <v>20</v>
      </c>
      <c r="P440" s="79" t="n">
        <v>20</v>
      </c>
      <c r="Q440" s="79" t="n">
        <v>20</v>
      </c>
      <c r="R440" s="78" t="n">
        <v>20</v>
      </c>
      <c r="S440" s="78" t="n">
        <v>20</v>
      </c>
      <c r="T440" s="78" t="n">
        <v>20</v>
      </c>
      <c r="U440" s="78" t="n">
        <v>20</v>
      </c>
      <c r="V440" s="78" t="n">
        <v>20</v>
      </c>
      <c r="W440" s="79" t="n">
        <v>20</v>
      </c>
      <c r="X440" s="79" t="n">
        <v>20</v>
      </c>
      <c r="Y440" s="78" t="n">
        <v>20</v>
      </c>
      <c r="Z440" s="78" t="n">
        <v>20</v>
      </c>
      <c r="AA440" s="78" t="n">
        <v>20</v>
      </c>
      <c r="AB440" s="78" t="n">
        <v>20</v>
      </c>
      <c r="AC440" s="78" t="n">
        <v>20</v>
      </c>
      <c r="AD440" s="79" t="n">
        <v>20</v>
      </c>
      <c r="AE440" s="79" t="n">
        <v>20</v>
      </c>
      <c r="AF440" s="80" t="n">
        <v>20</v>
      </c>
      <c r="AG440" s="147" t="n">
        <v>2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20</v>
      </c>
      <c r="D441" s="78" t="n">
        <v>20</v>
      </c>
      <c r="E441" s="78" t="n">
        <v>20</v>
      </c>
      <c r="F441" s="78" t="n">
        <v>20</v>
      </c>
      <c r="G441" s="78" t="n">
        <v>20</v>
      </c>
      <c r="H441" s="78" t="n">
        <v>20</v>
      </c>
      <c r="I441" s="79" t="n">
        <v>20</v>
      </c>
      <c r="J441" s="79" t="n">
        <v>20</v>
      </c>
      <c r="K441" s="78" t="n">
        <v>20</v>
      </c>
      <c r="L441" s="78" t="n">
        <v>20</v>
      </c>
      <c r="M441" s="78" t="n">
        <v>20</v>
      </c>
      <c r="N441" s="78" t="n">
        <v>20</v>
      </c>
      <c r="O441" s="78" t="n">
        <v>20</v>
      </c>
      <c r="P441" s="79" t="n">
        <v>20</v>
      </c>
      <c r="Q441" s="79" t="n">
        <v>20</v>
      </c>
      <c r="R441" s="78" t="n">
        <v>20</v>
      </c>
      <c r="S441" s="78" t="n">
        <v>20</v>
      </c>
      <c r="T441" s="78" t="n">
        <v>20</v>
      </c>
      <c r="U441" s="78" t="n">
        <v>20</v>
      </c>
      <c r="V441" s="78" t="n">
        <v>20</v>
      </c>
      <c r="W441" s="79" t="n">
        <v>20</v>
      </c>
      <c r="X441" s="79" t="n">
        <v>20</v>
      </c>
      <c r="Y441" s="78" t="n">
        <v>20</v>
      </c>
      <c r="Z441" s="78" t="n">
        <v>20</v>
      </c>
      <c r="AA441" s="78" t="n">
        <v>20</v>
      </c>
      <c r="AB441" s="78" t="n">
        <v>20</v>
      </c>
      <c r="AC441" s="78" t="n">
        <v>20</v>
      </c>
      <c r="AD441" s="79" t="n">
        <v>20</v>
      </c>
      <c r="AE441" s="79" t="n">
        <v>20</v>
      </c>
      <c r="AF441" s="80" t="n">
        <v>20</v>
      </c>
      <c r="AG441" s="147" t="n">
        <v>2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20</v>
      </c>
      <c r="D442" s="78" t="n">
        <v>20</v>
      </c>
      <c r="E442" s="78" t="n">
        <v>20</v>
      </c>
      <c r="F442" s="78" t="n">
        <v>20</v>
      </c>
      <c r="G442" s="78" t="n">
        <v>20</v>
      </c>
      <c r="H442" s="78" t="n">
        <v>20</v>
      </c>
      <c r="I442" s="79" t="n">
        <v>20</v>
      </c>
      <c r="J442" s="79" t="n">
        <v>20</v>
      </c>
      <c r="K442" s="78" t="n">
        <v>20</v>
      </c>
      <c r="L442" s="78" t="n">
        <v>20</v>
      </c>
      <c r="M442" s="78" t="n">
        <v>20</v>
      </c>
      <c r="N442" s="78" t="n">
        <v>20</v>
      </c>
      <c r="O442" s="78" t="n">
        <v>20</v>
      </c>
      <c r="P442" s="79" t="n">
        <v>20</v>
      </c>
      <c r="Q442" s="79" t="n">
        <v>20</v>
      </c>
      <c r="R442" s="78" t="n">
        <v>20</v>
      </c>
      <c r="S442" s="78" t="n">
        <v>20</v>
      </c>
      <c r="T442" s="78" t="n">
        <v>20</v>
      </c>
      <c r="U442" s="78" t="n">
        <v>20</v>
      </c>
      <c r="V442" s="78" t="n">
        <v>20</v>
      </c>
      <c r="W442" s="79" t="n">
        <v>20</v>
      </c>
      <c r="X442" s="79" t="n">
        <v>20</v>
      </c>
      <c r="Y442" s="78" t="n">
        <v>20</v>
      </c>
      <c r="Z442" s="78" t="n">
        <v>20</v>
      </c>
      <c r="AA442" s="78" t="n">
        <v>20</v>
      </c>
      <c r="AB442" s="78" t="n">
        <v>20</v>
      </c>
      <c r="AC442" s="78" t="n">
        <v>20</v>
      </c>
      <c r="AD442" s="79" t="n">
        <v>20</v>
      </c>
      <c r="AE442" s="79" t="n">
        <v>20</v>
      </c>
      <c r="AF442" s="80" t="n">
        <v>20</v>
      </c>
      <c r="AG442" s="147" t="n">
        <v>2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20</v>
      </c>
      <c r="D443" s="78" t="n">
        <v>20</v>
      </c>
      <c r="E443" s="78" t="n">
        <v>20</v>
      </c>
      <c r="F443" s="78" t="n">
        <v>20</v>
      </c>
      <c r="G443" s="78" t="n">
        <v>20</v>
      </c>
      <c r="H443" s="78" t="n">
        <v>20</v>
      </c>
      <c r="I443" s="79" t="n">
        <v>20</v>
      </c>
      <c r="J443" s="79" t="n">
        <v>20</v>
      </c>
      <c r="K443" s="78" t="n">
        <v>20</v>
      </c>
      <c r="L443" s="78" t="n">
        <v>20</v>
      </c>
      <c r="M443" s="78" t="n">
        <v>20</v>
      </c>
      <c r="N443" s="78" t="n">
        <v>20</v>
      </c>
      <c r="O443" s="78" t="n">
        <v>20</v>
      </c>
      <c r="P443" s="79" t="n">
        <v>20</v>
      </c>
      <c r="Q443" s="79" t="n">
        <v>20</v>
      </c>
      <c r="R443" s="78" t="n">
        <v>20</v>
      </c>
      <c r="S443" s="78" t="n">
        <v>20</v>
      </c>
      <c r="T443" s="78" t="n">
        <v>20</v>
      </c>
      <c r="U443" s="78" t="n">
        <v>20</v>
      </c>
      <c r="V443" s="78" t="n">
        <v>20</v>
      </c>
      <c r="W443" s="79" t="n">
        <v>20</v>
      </c>
      <c r="X443" s="79" t="n">
        <v>20</v>
      </c>
      <c r="Y443" s="78" t="n">
        <v>20</v>
      </c>
      <c r="Z443" s="78" t="n">
        <v>20</v>
      </c>
      <c r="AA443" s="78" t="n">
        <v>20</v>
      </c>
      <c r="AB443" s="78" t="n">
        <v>20</v>
      </c>
      <c r="AC443" s="78" t="n">
        <v>20</v>
      </c>
      <c r="AD443" s="79" t="n">
        <v>20</v>
      </c>
      <c r="AE443" s="79" t="n">
        <v>20</v>
      </c>
      <c r="AF443" s="80" t="n">
        <v>20</v>
      </c>
      <c r="AG443" s="147" t="n">
        <v>2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20</v>
      </c>
      <c r="D444" s="78" t="n">
        <v>20</v>
      </c>
      <c r="E444" s="78" t="n">
        <v>20</v>
      </c>
      <c r="F444" s="78" t="n">
        <v>20</v>
      </c>
      <c r="G444" s="78" t="n">
        <v>20</v>
      </c>
      <c r="H444" s="78" t="n">
        <v>20</v>
      </c>
      <c r="I444" s="79" t="n">
        <v>20</v>
      </c>
      <c r="J444" s="79" t="n">
        <v>20</v>
      </c>
      <c r="K444" s="78" t="n">
        <v>20</v>
      </c>
      <c r="L444" s="78" t="n">
        <v>20</v>
      </c>
      <c r="M444" s="78" t="n">
        <v>20</v>
      </c>
      <c r="N444" s="78" t="n">
        <v>20</v>
      </c>
      <c r="O444" s="78" t="n">
        <v>20</v>
      </c>
      <c r="P444" s="79" t="n">
        <v>20</v>
      </c>
      <c r="Q444" s="79" t="n">
        <v>20</v>
      </c>
      <c r="R444" s="78" t="n">
        <v>20</v>
      </c>
      <c r="S444" s="78" t="n">
        <v>20</v>
      </c>
      <c r="T444" s="78" t="n">
        <v>20</v>
      </c>
      <c r="U444" s="78" t="n">
        <v>20</v>
      </c>
      <c r="V444" s="78" t="n">
        <v>20</v>
      </c>
      <c r="W444" s="79" t="n">
        <v>20</v>
      </c>
      <c r="X444" s="79" t="n">
        <v>20</v>
      </c>
      <c r="Y444" s="78" t="n">
        <v>20</v>
      </c>
      <c r="Z444" s="78" t="n">
        <v>20</v>
      </c>
      <c r="AA444" s="78" t="n">
        <v>20</v>
      </c>
      <c r="AB444" s="78" t="n">
        <v>20</v>
      </c>
      <c r="AC444" s="78" t="n">
        <v>20</v>
      </c>
      <c r="AD444" s="79" t="n">
        <v>20</v>
      </c>
      <c r="AE444" s="79" t="n">
        <v>20</v>
      </c>
      <c r="AF444" s="80" t="n">
        <v>20</v>
      </c>
      <c r="AG444" s="147" t="n">
        <v>2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20</v>
      </c>
      <c r="D445" s="78" t="n">
        <v>20</v>
      </c>
      <c r="E445" s="78" t="n">
        <v>20</v>
      </c>
      <c r="F445" s="78" t="n">
        <v>20</v>
      </c>
      <c r="G445" s="78" t="n">
        <v>20</v>
      </c>
      <c r="H445" s="78" t="n">
        <v>20</v>
      </c>
      <c r="I445" s="79" t="n">
        <v>20</v>
      </c>
      <c r="J445" s="79" t="n">
        <v>20</v>
      </c>
      <c r="K445" s="78" t="n">
        <v>20</v>
      </c>
      <c r="L445" s="78" t="n">
        <v>20</v>
      </c>
      <c r="M445" s="78" t="n">
        <v>20</v>
      </c>
      <c r="N445" s="78" t="n">
        <v>20</v>
      </c>
      <c r="O445" s="78" t="n">
        <v>20</v>
      </c>
      <c r="P445" s="79" t="n">
        <v>20</v>
      </c>
      <c r="Q445" s="79" t="n">
        <v>20</v>
      </c>
      <c r="R445" s="78" t="n">
        <v>20</v>
      </c>
      <c r="S445" s="78" t="n">
        <v>20</v>
      </c>
      <c r="T445" s="78" t="n">
        <v>20</v>
      </c>
      <c r="U445" s="78" t="n">
        <v>20</v>
      </c>
      <c r="V445" s="78" t="n">
        <v>20</v>
      </c>
      <c r="W445" s="79" t="n">
        <v>20</v>
      </c>
      <c r="X445" s="79" t="n">
        <v>20</v>
      </c>
      <c r="Y445" s="78" t="n">
        <v>20</v>
      </c>
      <c r="Z445" s="78" t="n">
        <v>20</v>
      </c>
      <c r="AA445" s="78" t="n">
        <v>20</v>
      </c>
      <c r="AB445" s="78" t="n">
        <v>20</v>
      </c>
      <c r="AC445" s="78" t="n">
        <v>20</v>
      </c>
      <c r="AD445" s="79" t="n">
        <v>20</v>
      </c>
      <c r="AE445" s="79" t="n">
        <v>20</v>
      </c>
      <c r="AF445" s="80" t="n">
        <v>20</v>
      </c>
      <c r="AG445" s="148" t="n">
        <v>2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480</v>
      </c>
      <c r="D446" s="86" t="n">
        <f aca="false">SUM(D422:D445)</f>
        <v>480</v>
      </c>
      <c r="E446" s="86" t="n">
        <f aca="false">SUM(E422:E445)</f>
        <v>480</v>
      </c>
      <c r="F446" s="86" t="n">
        <f aca="false">SUM(F422:F445)</f>
        <v>480</v>
      </c>
      <c r="G446" s="86" t="n">
        <f aca="false">SUM(G422:G445)</f>
        <v>480</v>
      </c>
      <c r="H446" s="86" t="n">
        <f aca="false">SUM(H422:H445)</f>
        <v>480</v>
      </c>
      <c r="I446" s="87" t="n">
        <f aca="false">SUM(I422:I445)</f>
        <v>480</v>
      </c>
      <c r="J446" s="87" t="n">
        <f aca="false">SUM(J422:J445)</f>
        <v>480</v>
      </c>
      <c r="K446" s="86" t="n">
        <f aca="false">SUM(K422:K445)</f>
        <v>480</v>
      </c>
      <c r="L446" s="86" t="n">
        <f aca="false">SUM(L422:L445)</f>
        <v>480</v>
      </c>
      <c r="M446" s="86" t="n">
        <f aca="false">SUM(M422:M445)</f>
        <v>480</v>
      </c>
      <c r="N446" s="86" t="n">
        <f aca="false">SUM(N422:N445)</f>
        <v>480</v>
      </c>
      <c r="O446" s="86" t="n">
        <f aca="false">SUM(O422:O445)</f>
        <v>480</v>
      </c>
      <c r="P446" s="87" t="n">
        <f aca="false">SUM(P422:P445)</f>
        <v>480</v>
      </c>
      <c r="Q446" s="87" t="n">
        <f aca="false">SUM(Q422:Q445)</f>
        <v>480</v>
      </c>
      <c r="R446" s="86" t="n">
        <f aca="false">SUM(R422:R445)</f>
        <v>480</v>
      </c>
      <c r="S446" s="86" t="n">
        <f aca="false">SUM(S422:S445)</f>
        <v>480</v>
      </c>
      <c r="T446" s="86" t="n">
        <f aca="false">SUM(T422:T445)</f>
        <v>480</v>
      </c>
      <c r="U446" s="86" t="n">
        <f aca="false">SUM(U422:U445)</f>
        <v>480</v>
      </c>
      <c r="V446" s="86" t="n">
        <f aca="false">SUM(V422:V445)</f>
        <v>480</v>
      </c>
      <c r="W446" s="87" t="n">
        <f aca="false">SUM(W422:W445)</f>
        <v>480</v>
      </c>
      <c r="X446" s="87" t="n">
        <f aca="false">SUM(X422:X445)</f>
        <v>480</v>
      </c>
      <c r="Y446" s="86" t="n">
        <f aca="false">SUM(Y422:Y445)</f>
        <v>480</v>
      </c>
      <c r="Z446" s="86" t="n">
        <f aca="false">SUM(Z422:Z445)</f>
        <v>480</v>
      </c>
      <c r="AA446" s="86" t="n">
        <f aca="false">SUM(AA422:AA445)</f>
        <v>480</v>
      </c>
      <c r="AB446" s="86" t="n">
        <f aca="false">SUM(AB422:AB445)</f>
        <v>480</v>
      </c>
      <c r="AC446" s="86" t="n">
        <f aca="false">SUM(AC422:AC445)</f>
        <v>480</v>
      </c>
      <c r="AD446" s="87" t="n">
        <f aca="false">SUM(AD422:AD445)</f>
        <v>480</v>
      </c>
      <c r="AE446" s="87" t="n">
        <f aca="false">SUM(AE422:AE445)</f>
        <v>480</v>
      </c>
      <c r="AF446" s="86" t="n">
        <f aca="false">SUM(AF422:AF445)</f>
        <v>480</v>
      </c>
      <c r="AG446" s="86" t="n">
        <f aca="false">SUM(AG422:AG445)</f>
        <v>48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14880</v>
      </c>
      <c r="AF447" s="91"/>
      <c r="AG447" s="91"/>
      <c r="AO447" s="92" t="n">
        <f aca="false">AE447</f>
        <v>1488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35.25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524520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4*AE449,2)</f>
        <v>125884.8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650404.8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2. </v>
      </c>
      <c r="B452" s="37"/>
      <c r="C452" s="38" t="n">
        <v>12</v>
      </c>
      <c r="D452" s="40" t="str">
        <f aca="false">D411</f>
        <v> Cantitati orare si contravaloarea lunara a rezervei tertiara rapide contractate  in mod  reglementat conform Deciziei ANRE nr. 859/08.04.2015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6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zerva Tertiara Rapida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20</v>
      </c>
      <c r="D463" s="170" t="n">
        <v>20</v>
      </c>
      <c r="E463" s="170" t="n">
        <v>20</v>
      </c>
      <c r="F463" s="170" t="n">
        <v>20</v>
      </c>
      <c r="G463" s="169" t="n">
        <v>20</v>
      </c>
      <c r="H463" s="169" t="n">
        <v>20</v>
      </c>
      <c r="I463" s="170" t="n">
        <v>20</v>
      </c>
      <c r="J463" s="170" t="n">
        <v>20</v>
      </c>
      <c r="K463" s="170" t="n">
        <v>20</v>
      </c>
      <c r="L463" s="170" t="n">
        <v>20</v>
      </c>
      <c r="M463" s="170" t="n">
        <v>20</v>
      </c>
      <c r="N463" s="169" t="n">
        <v>20</v>
      </c>
      <c r="O463" s="169" t="n">
        <v>20</v>
      </c>
      <c r="P463" s="170" t="n">
        <v>20</v>
      </c>
      <c r="Q463" s="170" t="n">
        <v>20</v>
      </c>
      <c r="R463" s="170" t="n">
        <v>20</v>
      </c>
      <c r="S463" s="170" t="n">
        <v>20</v>
      </c>
      <c r="T463" s="170" t="n">
        <v>20</v>
      </c>
      <c r="U463" s="169" t="n">
        <v>20</v>
      </c>
      <c r="V463" s="169" t="n">
        <v>20</v>
      </c>
      <c r="W463" s="170" t="n">
        <v>20</v>
      </c>
      <c r="X463" s="170" t="n">
        <v>20</v>
      </c>
      <c r="Y463" s="170" t="n">
        <v>20</v>
      </c>
      <c r="Z463" s="170" t="n">
        <v>20</v>
      </c>
      <c r="AA463" s="170" t="n">
        <v>20</v>
      </c>
      <c r="AB463" s="169" t="n">
        <v>20</v>
      </c>
      <c r="AC463" s="169" t="n">
        <v>20</v>
      </c>
      <c r="AD463" s="170" t="n">
        <v>20</v>
      </c>
      <c r="AE463" s="181" t="n">
        <v>20</v>
      </c>
      <c r="AF463" s="74" t="n">
        <v>2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20</v>
      </c>
      <c r="D464" s="173" t="n">
        <v>20</v>
      </c>
      <c r="E464" s="173" t="n">
        <v>20</v>
      </c>
      <c r="F464" s="173" t="n">
        <v>20</v>
      </c>
      <c r="G464" s="172" t="n">
        <v>20</v>
      </c>
      <c r="H464" s="172" t="n">
        <v>20</v>
      </c>
      <c r="I464" s="173" t="n">
        <v>20</v>
      </c>
      <c r="J464" s="173" t="n">
        <v>20</v>
      </c>
      <c r="K464" s="173" t="n">
        <v>20</v>
      </c>
      <c r="L464" s="173" t="n">
        <v>20</v>
      </c>
      <c r="M464" s="173" t="n">
        <v>20</v>
      </c>
      <c r="N464" s="172" t="n">
        <v>20</v>
      </c>
      <c r="O464" s="172" t="n">
        <v>20</v>
      </c>
      <c r="P464" s="173" t="n">
        <v>20</v>
      </c>
      <c r="Q464" s="173" t="n">
        <v>20</v>
      </c>
      <c r="R464" s="173" t="n">
        <v>20</v>
      </c>
      <c r="S464" s="173" t="n">
        <v>20</v>
      </c>
      <c r="T464" s="173" t="n">
        <v>20</v>
      </c>
      <c r="U464" s="172" t="n">
        <v>20</v>
      </c>
      <c r="V464" s="172" t="n">
        <v>20</v>
      </c>
      <c r="W464" s="173" t="n">
        <v>20</v>
      </c>
      <c r="X464" s="173" t="n">
        <v>20</v>
      </c>
      <c r="Y464" s="173" t="n">
        <v>20</v>
      </c>
      <c r="Z464" s="173" t="n">
        <v>20</v>
      </c>
      <c r="AA464" s="173" t="n">
        <v>20</v>
      </c>
      <c r="AB464" s="172" t="n">
        <v>20</v>
      </c>
      <c r="AC464" s="172" t="n">
        <v>20</v>
      </c>
      <c r="AD464" s="173" t="n">
        <v>20</v>
      </c>
      <c r="AE464" s="182" t="n">
        <v>20</v>
      </c>
      <c r="AF464" s="80" t="n">
        <v>2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20</v>
      </c>
      <c r="D465" s="173" t="n">
        <v>20</v>
      </c>
      <c r="E465" s="173" t="n">
        <v>20</v>
      </c>
      <c r="F465" s="173" t="n">
        <v>20</v>
      </c>
      <c r="G465" s="172" t="n">
        <v>20</v>
      </c>
      <c r="H465" s="172" t="n">
        <v>20</v>
      </c>
      <c r="I465" s="173" t="n">
        <v>20</v>
      </c>
      <c r="J465" s="173" t="n">
        <v>20</v>
      </c>
      <c r="K465" s="173" t="n">
        <v>20</v>
      </c>
      <c r="L465" s="173" t="n">
        <v>20</v>
      </c>
      <c r="M465" s="173" t="n">
        <v>20</v>
      </c>
      <c r="N465" s="172" t="n">
        <v>20</v>
      </c>
      <c r="O465" s="172" t="n">
        <v>20</v>
      </c>
      <c r="P465" s="173" t="n">
        <v>20</v>
      </c>
      <c r="Q465" s="173" t="n">
        <v>20</v>
      </c>
      <c r="R465" s="173" t="n">
        <v>20</v>
      </c>
      <c r="S465" s="173" t="n">
        <v>20</v>
      </c>
      <c r="T465" s="173" t="n">
        <v>20</v>
      </c>
      <c r="U465" s="172" t="n">
        <v>20</v>
      </c>
      <c r="V465" s="172" t="n">
        <v>20</v>
      </c>
      <c r="W465" s="173" t="n">
        <v>20</v>
      </c>
      <c r="X465" s="173" t="n">
        <v>20</v>
      </c>
      <c r="Y465" s="173" t="n">
        <v>20</v>
      </c>
      <c r="Z465" s="173" t="n">
        <v>20</v>
      </c>
      <c r="AA465" s="173" t="n">
        <v>20</v>
      </c>
      <c r="AB465" s="172" t="n">
        <v>20</v>
      </c>
      <c r="AC465" s="172" t="n">
        <v>20</v>
      </c>
      <c r="AD465" s="173" t="n">
        <v>20</v>
      </c>
      <c r="AE465" s="182" t="n">
        <v>20</v>
      </c>
      <c r="AF465" s="80" t="n">
        <v>2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20</v>
      </c>
      <c r="D466" s="173" t="n">
        <v>20</v>
      </c>
      <c r="E466" s="173" t="n">
        <v>20</v>
      </c>
      <c r="F466" s="173" t="n">
        <v>20</v>
      </c>
      <c r="G466" s="172" t="n">
        <v>20</v>
      </c>
      <c r="H466" s="172" t="n">
        <v>20</v>
      </c>
      <c r="I466" s="173" t="n">
        <v>20</v>
      </c>
      <c r="J466" s="173" t="n">
        <v>20</v>
      </c>
      <c r="K466" s="173" t="n">
        <v>20</v>
      </c>
      <c r="L466" s="173" t="n">
        <v>20</v>
      </c>
      <c r="M466" s="173" t="n">
        <v>20</v>
      </c>
      <c r="N466" s="172" t="n">
        <v>20</v>
      </c>
      <c r="O466" s="172" t="n">
        <v>20</v>
      </c>
      <c r="P466" s="173" t="n">
        <v>20</v>
      </c>
      <c r="Q466" s="173" t="n">
        <v>20</v>
      </c>
      <c r="R466" s="173" t="n">
        <v>20</v>
      </c>
      <c r="S466" s="173" t="n">
        <v>20</v>
      </c>
      <c r="T466" s="173" t="n">
        <v>20</v>
      </c>
      <c r="U466" s="172" t="n">
        <v>20</v>
      </c>
      <c r="V466" s="172" t="n">
        <v>20</v>
      </c>
      <c r="W466" s="173" t="n">
        <v>20</v>
      </c>
      <c r="X466" s="173" t="n">
        <v>20</v>
      </c>
      <c r="Y466" s="173" t="n">
        <v>20</v>
      </c>
      <c r="Z466" s="173" t="n">
        <v>20</v>
      </c>
      <c r="AA466" s="173" t="n">
        <v>20</v>
      </c>
      <c r="AB466" s="172" t="n">
        <v>20</v>
      </c>
      <c r="AC466" s="172" t="n">
        <v>20</v>
      </c>
      <c r="AD466" s="173" t="n">
        <v>20</v>
      </c>
      <c r="AE466" s="182" t="n">
        <v>20</v>
      </c>
      <c r="AF466" s="80" t="n">
        <v>2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20</v>
      </c>
      <c r="D467" s="173" t="n">
        <v>20</v>
      </c>
      <c r="E467" s="173" t="n">
        <v>20</v>
      </c>
      <c r="F467" s="173" t="n">
        <v>20</v>
      </c>
      <c r="G467" s="172" t="n">
        <v>20</v>
      </c>
      <c r="H467" s="172" t="n">
        <v>20</v>
      </c>
      <c r="I467" s="173" t="n">
        <v>20</v>
      </c>
      <c r="J467" s="173" t="n">
        <v>20</v>
      </c>
      <c r="K467" s="173" t="n">
        <v>20</v>
      </c>
      <c r="L467" s="173" t="n">
        <v>20</v>
      </c>
      <c r="M467" s="173" t="n">
        <v>20</v>
      </c>
      <c r="N467" s="172" t="n">
        <v>20</v>
      </c>
      <c r="O467" s="172" t="n">
        <v>20</v>
      </c>
      <c r="P467" s="173" t="n">
        <v>20</v>
      </c>
      <c r="Q467" s="173" t="n">
        <v>20</v>
      </c>
      <c r="R467" s="173" t="n">
        <v>20</v>
      </c>
      <c r="S467" s="173" t="n">
        <v>20</v>
      </c>
      <c r="T467" s="173" t="n">
        <v>20</v>
      </c>
      <c r="U467" s="172" t="n">
        <v>20</v>
      </c>
      <c r="V467" s="172" t="n">
        <v>20</v>
      </c>
      <c r="W467" s="173" t="n">
        <v>20</v>
      </c>
      <c r="X467" s="173" t="n">
        <v>20</v>
      </c>
      <c r="Y467" s="173" t="n">
        <v>20</v>
      </c>
      <c r="Z467" s="173" t="n">
        <v>20</v>
      </c>
      <c r="AA467" s="173" t="n">
        <v>20</v>
      </c>
      <c r="AB467" s="172" t="n">
        <v>20</v>
      </c>
      <c r="AC467" s="172" t="n">
        <v>20</v>
      </c>
      <c r="AD467" s="173" t="n">
        <v>20</v>
      </c>
      <c r="AE467" s="182" t="n">
        <v>20</v>
      </c>
      <c r="AF467" s="80" t="n">
        <v>2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20</v>
      </c>
      <c r="D468" s="173" t="n">
        <v>20</v>
      </c>
      <c r="E468" s="173" t="n">
        <v>20</v>
      </c>
      <c r="F468" s="173" t="n">
        <v>20</v>
      </c>
      <c r="G468" s="172" t="n">
        <v>20</v>
      </c>
      <c r="H468" s="172" t="n">
        <v>20</v>
      </c>
      <c r="I468" s="173" t="n">
        <v>20</v>
      </c>
      <c r="J468" s="173" t="n">
        <v>20</v>
      </c>
      <c r="K468" s="173" t="n">
        <v>20</v>
      </c>
      <c r="L468" s="173" t="n">
        <v>20</v>
      </c>
      <c r="M468" s="173" t="n">
        <v>20</v>
      </c>
      <c r="N468" s="172" t="n">
        <v>20</v>
      </c>
      <c r="O468" s="172" t="n">
        <v>20</v>
      </c>
      <c r="P468" s="173" t="n">
        <v>20</v>
      </c>
      <c r="Q468" s="173" t="n">
        <v>20</v>
      </c>
      <c r="R468" s="173" t="n">
        <v>20</v>
      </c>
      <c r="S468" s="173" t="n">
        <v>20</v>
      </c>
      <c r="T468" s="173" t="n">
        <v>20</v>
      </c>
      <c r="U468" s="172" t="n">
        <v>20</v>
      </c>
      <c r="V468" s="172" t="n">
        <v>20</v>
      </c>
      <c r="W468" s="173" t="n">
        <v>20</v>
      </c>
      <c r="X468" s="173" t="n">
        <v>20</v>
      </c>
      <c r="Y468" s="173" t="n">
        <v>20</v>
      </c>
      <c r="Z468" s="173" t="n">
        <v>20</v>
      </c>
      <c r="AA468" s="173" t="n">
        <v>20</v>
      </c>
      <c r="AB468" s="172" t="n">
        <v>20</v>
      </c>
      <c r="AC468" s="172" t="n">
        <v>20</v>
      </c>
      <c r="AD468" s="173" t="n">
        <v>20</v>
      </c>
      <c r="AE468" s="182" t="n">
        <v>20</v>
      </c>
      <c r="AF468" s="80" t="n">
        <v>2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20</v>
      </c>
      <c r="D469" s="173" t="n">
        <v>20</v>
      </c>
      <c r="E469" s="173" t="n">
        <v>20</v>
      </c>
      <c r="F469" s="173" t="n">
        <v>20</v>
      </c>
      <c r="G469" s="172" t="n">
        <v>20</v>
      </c>
      <c r="H469" s="172" t="n">
        <v>20</v>
      </c>
      <c r="I469" s="173" t="n">
        <v>20</v>
      </c>
      <c r="J469" s="173" t="n">
        <v>20</v>
      </c>
      <c r="K469" s="173" t="n">
        <v>20</v>
      </c>
      <c r="L469" s="173" t="n">
        <v>20</v>
      </c>
      <c r="M469" s="173" t="n">
        <v>20</v>
      </c>
      <c r="N469" s="172" t="n">
        <v>20</v>
      </c>
      <c r="O469" s="172" t="n">
        <v>20</v>
      </c>
      <c r="P469" s="173" t="n">
        <v>20</v>
      </c>
      <c r="Q469" s="173" t="n">
        <v>20</v>
      </c>
      <c r="R469" s="173" t="n">
        <v>20</v>
      </c>
      <c r="S469" s="173" t="n">
        <v>20</v>
      </c>
      <c r="T469" s="173" t="n">
        <v>20</v>
      </c>
      <c r="U469" s="172" t="n">
        <v>20</v>
      </c>
      <c r="V469" s="172" t="n">
        <v>20</v>
      </c>
      <c r="W469" s="173" t="n">
        <v>20</v>
      </c>
      <c r="X469" s="173" t="n">
        <v>20</v>
      </c>
      <c r="Y469" s="173" t="n">
        <v>20</v>
      </c>
      <c r="Z469" s="173" t="n">
        <v>20</v>
      </c>
      <c r="AA469" s="173" t="n">
        <v>20</v>
      </c>
      <c r="AB469" s="172" t="n">
        <v>20</v>
      </c>
      <c r="AC469" s="172" t="n">
        <v>20</v>
      </c>
      <c r="AD469" s="173" t="n">
        <v>20</v>
      </c>
      <c r="AE469" s="182" t="n">
        <v>20</v>
      </c>
      <c r="AF469" s="80" t="n">
        <v>2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20</v>
      </c>
      <c r="D470" s="173" t="n">
        <v>20</v>
      </c>
      <c r="E470" s="173" t="n">
        <v>20</v>
      </c>
      <c r="F470" s="173" t="n">
        <v>20</v>
      </c>
      <c r="G470" s="172" t="n">
        <v>20</v>
      </c>
      <c r="H470" s="172" t="n">
        <v>20</v>
      </c>
      <c r="I470" s="173" t="n">
        <v>20</v>
      </c>
      <c r="J470" s="173" t="n">
        <v>20</v>
      </c>
      <c r="K470" s="173" t="n">
        <v>20</v>
      </c>
      <c r="L470" s="173" t="n">
        <v>20</v>
      </c>
      <c r="M470" s="173" t="n">
        <v>20</v>
      </c>
      <c r="N470" s="172" t="n">
        <v>20</v>
      </c>
      <c r="O470" s="172" t="n">
        <v>20</v>
      </c>
      <c r="P470" s="173" t="n">
        <v>20</v>
      </c>
      <c r="Q470" s="173" t="n">
        <v>20</v>
      </c>
      <c r="R470" s="173" t="n">
        <v>20</v>
      </c>
      <c r="S470" s="173" t="n">
        <v>20</v>
      </c>
      <c r="T470" s="173" t="n">
        <v>20</v>
      </c>
      <c r="U470" s="172" t="n">
        <v>20</v>
      </c>
      <c r="V470" s="172" t="n">
        <v>20</v>
      </c>
      <c r="W470" s="173" t="n">
        <v>20</v>
      </c>
      <c r="X470" s="173" t="n">
        <v>20</v>
      </c>
      <c r="Y470" s="173" t="n">
        <v>20</v>
      </c>
      <c r="Z470" s="173" t="n">
        <v>20</v>
      </c>
      <c r="AA470" s="173" t="n">
        <v>20</v>
      </c>
      <c r="AB470" s="172" t="n">
        <v>20</v>
      </c>
      <c r="AC470" s="172" t="n">
        <v>20</v>
      </c>
      <c r="AD470" s="173" t="n">
        <v>20</v>
      </c>
      <c r="AE470" s="182" t="n">
        <v>20</v>
      </c>
      <c r="AF470" s="80" t="n">
        <v>2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20</v>
      </c>
      <c r="D471" s="173" t="n">
        <v>20</v>
      </c>
      <c r="E471" s="173" t="n">
        <v>20</v>
      </c>
      <c r="F471" s="173" t="n">
        <v>20</v>
      </c>
      <c r="G471" s="172" t="n">
        <v>20</v>
      </c>
      <c r="H471" s="172" t="n">
        <v>20</v>
      </c>
      <c r="I471" s="173" t="n">
        <v>20</v>
      </c>
      <c r="J471" s="173" t="n">
        <v>20</v>
      </c>
      <c r="K471" s="173" t="n">
        <v>20</v>
      </c>
      <c r="L471" s="173" t="n">
        <v>20</v>
      </c>
      <c r="M471" s="173" t="n">
        <v>20</v>
      </c>
      <c r="N471" s="172" t="n">
        <v>20</v>
      </c>
      <c r="O471" s="172" t="n">
        <v>20</v>
      </c>
      <c r="P471" s="173" t="n">
        <v>20</v>
      </c>
      <c r="Q471" s="173" t="n">
        <v>20</v>
      </c>
      <c r="R471" s="173" t="n">
        <v>20</v>
      </c>
      <c r="S471" s="173" t="n">
        <v>20</v>
      </c>
      <c r="T471" s="173" t="n">
        <v>20</v>
      </c>
      <c r="U471" s="172" t="n">
        <v>20</v>
      </c>
      <c r="V471" s="172" t="n">
        <v>20</v>
      </c>
      <c r="W471" s="173" t="n">
        <v>20</v>
      </c>
      <c r="X471" s="173" t="n">
        <v>20</v>
      </c>
      <c r="Y471" s="173" t="n">
        <v>20</v>
      </c>
      <c r="Z471" s="173" t="n">
        <v>20</v>
      </c>
      <c r="AA471" s="173" t="n">
        <v>20</v>
      </c>
      <c r="AB471" s="172" t="n">
        <v>20</v>
      </c>
      <c r="AC471" s="172" t="n">
        <v>20</v>
      </c>
      <c r="AD471" s="173" t="n">
        <v>20</v>
      </c>
      <c r="AE471" s="182" t="n">
        <v>20</v>
      </c>
      <c r="AF471" s="80" t="n">
        <v>2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20</v>
      </c>
      <c r="D472" s="173" t="n">
        <v>20</v>
      </c>
      <c r="E472" s="173" t="n">
        <v>20</v>
      </c>
      <c r="F472" s="173" t="n">
        <v>20</v>
      </c>
      <c r="G472" s="172" t="n">
        <v>20</v>
      </c>
      <c r="H472" s="172" t="n">
        <v>20</v>
      </c>
      <c r="I472" s="173" t="n">
        <v>20</v>
      </c>
      <c r="J472" s="173" t="n">
        <v>20</v>
      </c>
      <c r="K472" s="173" t="n">
        <v>20</v>
      </c>
      <c r="L472" s="173" t="n">
        <v>20</v>
      </c>
      <c r="M472" s="173" t="n">
        <v>20</v>
      </c>
      <c r="N472" s="172" t="n">
        <v>20</v>
      </c>
      <c r="O472" s="172" t="n">
        <v>20</v>
      </c>
      <c r="P472" s="173" t="n">
        <v>20</v>
      </c>
      <c r="Q472" s="173" t="n">
        <v>20</v>
      </c>
      <c r="R472" s="173" t="n">
        <v>20</v>
      </c>
      <c r="S472" s="173" t="n">
        <v>20</v>
      </c>
      <c r="T472" s="173" t="n">
        <v>20</v>
      </c>
      <c r="U472" s="172" t="n">
        <v>20</v>
      </c>
      <c r="V472" s="172" t="n">
        <v>20</v>
      </c>
      <c r="W472" s="173" t="n">
        <v>20</v>
      </c>
      <c r="X472" s="173" t="n">
        <v>20</v>
      </c>
      <c r="Y472" s="173" t="n">
        <v>20</v>
      </c>
      <c r="Z472" s="173" t="n">
        <v>20</v>
      </c>
      <c r="AA472" s="173" t="n">
        <v>20</v>
      </c>
      <c r="AB472" s="172" t="n">
        <v>20</v>
      </c>
      <c r="AC472" s="172" t="n">
        <v>20</v>
      </c>
      <c r="AD472" s="173" t="n">
        <v>20</v>
      </c>
      <c r="AE472" s="182" t="n">
        <v>20</v>
      </c>
      <c r="AF472" s="80" t="n">
        <v>2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20</v>
      </c>
      <c r="D473" s="173" t="n">
        <v>20</v>
      </c>
      <c r="E473" s="173" t="n">
        <v>20</v>
      </c>
      <c r="F473" s="173" t="n">
        <v>20</v>
      </c>
      <c r="G473" s="172" t="n">
        <v>20</v>
      </c>
      <c r="H473" s="172" t="n">
        <v>20</v>
      </c>
      <c r="I473" s="173" t="n">
        <v>20</v>
      </c>
      <c r="J473" s="173" t="n">
        <v>20</v>
      </c>
      <c r="K473" s="173" t="n">
        <v>20</v>
      </c>
      <c r="L473" s="173" t="n">
        <v>20</v>
      </c>
      <c r="M473" s="173" t="n">
        <v>20</v>
      </c>
      <c r="N473" s="172" t="n">
        <v>20</v>
      </c>
      <c r="O473" s="172" t="n">
        <v>20</v>
      </c>
      <c r="P473" s="173" t="n">
        <v>20</v>
      </c>
      <c r="Q473" s="173" t="n">
        <v>20</v>
      </c>
      <c r="R473" s="173" t="n">
        <v>20</v>
      </c>
      <c r="S473" s="173" t="n">
        <v>20</v>
      </c>
      <c r="T473" s="173" t="n">
        <v>20</v>
      </c>
      <c r="U473" s="172" t="n">
        <v>20</v>
      </c>
      <c r="V473" s="172" t="n">
        <v>20</v>
      </c>
      <c r="W473" s="173" t="n">
        <v>20</v>
      </c>
      <c r="X473" s="173" t="n">
        <v>20</v>
      </c>
      <c r="Y473" s="173" t="n">
        <v>20</v>
      </c>
      <c r="Z473" s="173" t="n">
        <v>20</v>
      </c>
      <c r="AA473" s="173" t="n">
        <v>20</v>
      </c>
      <c r="AB473" s="172" t="n">
        <v>20</v>
      </c>
      <c r="AC473" s="172" t="n">
        <v>20</v>
      </c>
      <c r="AD473" s="173" t="n">
        <v>20</v>
      </c>
      <c r="AE473" s="182" t="n">
        <v>20</v>
      </c>
      <c r="AF473" s="80" t="n">
        <v>2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20</v>
      </c>
      <c r="D474" s="173" t="n">
        <v>20</v>
      </c>
      <c r="E474" s="173" t="n">
        <v>20</v>
      </c>
      <c r="F474" s="173" t="n">
        <v>20</v>
      </c>
      <c r="G474" s="172" t="n">
        <v>20</v>
      </c>
      <c r="H474" s="172" t="n">
        <v>20</v>
      </c>
      <c r="I474" s="173" t="n">
        <v>20</v>
      </c>
      <c r="J474" s="173" t="n">
        <v>20</v>
      </c>
      <c r="K474" s="173" t="n">
        <v>20</v>
      </c>
      <c r="L474" s="173" t="n">
        <v>20</v>
      </c>
      <c r="M474" s="173" t="n">
        <v>20</v>
      </c>
      <c r="N474" s="172" t="n">
        <v>20</v>
      </c>
      <c r="O474" s="172" t="n">
        <v>20</v>
      </c>
      <c r="P474" s="173" t="n">
        <v>20</v>
      </c>
      <c r="Q474" s="173" t="n">
        <v>20</v>
      </c>
      <c r="R474" s="173" t="n">
        <v>20</v>
      </c>
      <c r="S474" s="173" t="n">
        <v>20</v>
      </c>
      <c r="T474" s="173" t="n">
        <v>20</v>
      </c>
      <c r="U474" s="172" t="n">
        <v>20</v>
      </c>
      <c r="V474" s="172" t="n">
        <v>20</v>
      </c>
      <c r="W474" s="173" t="n">
        <v>20</v>
      </c>
      <c r="X474" s="173" t="n">
        <v>20</v>
      </c>
      <c r="Y474" s="173" t="n">
        <v>20</v>
      </c>
      <c r="Z474" s="173" t="n">
        <v>20</v>
      </c>
      <c r="AA474" s="173" t="n">
        <v>20</v>
      </c>
      <c r="AB474" s="172" t="n">
        <v>20</v>
      </c>
      <c r="AC474" s="172" t="n">
        <v>20</v>
      </c>
      <c r="AD474" s="173" t="n">
        <v>20</v>
      </c>
      <c r="AE474" s="182" t="n">
        <v>20</v>
      </c>
      <c r="AF474" s="80" t="n">
        <v>2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20</v>
      </c>
      <c r="D475" s="173" t="n">
        <v>20</v>
      </c>
      <c r="E475" s="173" t="n">
        <v>20</v>
      </c>
      <c r="F475" s="173" t="n">
        <v>20</v>
      </c>
      <c r="G475" s="172" t="n">
        <v>20</v>
      </c>
      <c r="H475" s="172" t="n">
        <v>20</v>
      </c>
      <c r="I475" s="173" t="n">
        <v>20</v>
      </c>
      <c r="J475" s="173" t="n">
        <v>20</v>
      </c>
      <c r="K475" s="173" t="n">
        <v>20</v>
      </c>
      <c r="L475" s="173" t="n">
        <v>20</v>
      </c>
      <c r="M475" s="173" t="n">
        <v>20</v>
      </c>
      <c r="N475" s="172" t="n">
        <v>20</v>
      </c>
      <c r="O475" s="172" t="n">
        <v>20</v>
      </c>
      <c r="P475" s="173" t="n">
        <v>20</v>
      </c>
      <c r="Q475" s="173" t="n">
        <v>20</v>
      </c>
      <c r="R475" s="173" t="n">
        <v>20</v>
      </c>
      <c r="S475" s="173" t="n">
        <v>20</v>
      </c>
      <c r="T475" s="173" t="n">
        <v>20</v>
      </c>
      <c r="U475" s="172" t="n">
        <v>20</v>
      </c>
      <c r="V475" s="172" t="n">
        <v>20</v>
      </c>
      <c r="W475" s="173" t="n">
        <v>20</v>
      </c>
      <c r="X475" s="173" t="n">
        <v>20</v>
      </c>
      <c r="Y475" s="173" t="n">
        <v>20</v>
      </c>
      <c r="Z475" s="173" t="n">
        <v>20</v>
      </c>
      <c r="AA475" s="173" t="n">
        <v>20</v>
      </c>
      <c r="AB475" s="172" t="n">
        <v>20</v>
      </c>
      <c r="AC475" s="172" t="n">
        <v>20</v>
      </c>
      <c r="AD475" s="173" t="n">
        <v>20</v>
      </c>
      <c r="AE475" s="182" t="n">
        <v>20</v>
      </c>
      <c r="AF475" s="80" t="n">
        <v>2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20</v>
      </c>
      <c r="D476" s="173" t="n">
        <v>20</v>
      </c>
      <c r="E476" s="173" t="n">
        <v>20</v>
      </c>
      <c r="F476" s="173" t="n">
        <v>20</v>
      </c>
      <c r="G476" s="172" t="n">
        <v>20</v>
      </c>
      <c r="H476" s="172" t="n">
        <v>20</v>
      </c>
      <c r="I476" s="173" t="n">
        <v>20</v>
      </c>
      <c r="J476" s="173" t="n">
        <v>20</v>
      </c>
      <c r="K476" s="173" t="n">
        <v>20</v>
      </c>
      <c r="L476" s="173" t="n">
        <v>20</v>
      </c>
      <c r="M476" s="173" t="n">
        <v>20</v>
      </c>
      <c r="N476" s="172" t="n">
        <v>20</v>
      </c>
      <c r="O476" s="172" t="n">
        <v>20</v>
      </c>
      <c r="P476" s="173" t="n">
        <v>20</v>
      </c>
      <c r="Q476" s="173" t="n">
        <v>20</v>
      </c>
      <c r="R476" s="173" t="n">
        <v>20</v>
      </c>
      <c r="S476" s="173" t="n">
        <v>20</v>
      </c>
      <c r="T476" s="173" t="n">
        <v>20</v>
      </c>
      <c r="U476" s="172" t="n">
        <v>20</v>
      </c>
      <c r="V476" s="172" t="n">
        <v>20</v>
      </c>
      <c r="W476" s="173" t="n">
        <v>20</v>
      </c>
      <c r="X476" s="173" t="n">
        <v>20</v>
      </c>
      <c r="Y476" s="173" t="n">
        <v>20</v>
      </c>
      <c r="Z476" s="173" t="n">
        <v>20</v>
      </c>
      <c r="AA476" s="173" t="n">
        <v>20</v>
      </c>
      <c r="AB476" s="172" t="n">
        <v>20</v>
      </c>
      <c r="AC476" s="172" t="n">
        <v>20</v>
      </c>
      <c r="AD476" s="173" t="n">
        <v>20</v>
      </c>
      <c r="AE476" s="182" t="n">
        <v>20</v>
      </c>
      <c r="AF476" s="80" t="n">
        <v>2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20</v>
      </c>
      <c r="D477" s="173" t="n">
        <v>20</v>
      </c>
      <c r="E477" s="173" t="n">
        <v>20</v>
      </c>
      <c r="F477" s="173" t="n">
        <v>20</v>
      </c>
      <c r="G477" s="172" t="n">
        <v>20</v>
      </c>
      <c r="H477" s="172" t="n">
        <v>20</v>
      </c>
      <c r="I477" s="173" t="n">
        <v>20</v>
      </c>
      <c r="J477" s="173" t="n">
        <v>20</v>
      </c>
      <c r="K477" s="173" t="n">
        <v>20</v>
      </c>
      <c r="L477" s="173" t="n">
        <v>20</v>
      </c>
      <c r="M477" s="173" t="n">
        <v>20</v>
      </c>
      <c r="N477" s="172" t="n">
        <v>20</v>
      </c>
      <c r="O477" s="172" t="n">
        <v>20</v>
      </c>
      <c r="P477" s="173" t="n">
        <v>20</v>
      </c>
      <c r="Q477" s="173" t="n">
        <v>20</v>
      </c>
      <c r="R477" s="173" t="n">
        <v>20</v>
      </c>
      <c r="S477" s="173" t="n">
        <v>20</v>
      </c>
      <c r="T477" s="173" t="n">
        <v>20</v>
      </c>
      <c r="U477" s="172" t="n">
        <v>20</v>
      </c>
      <c r="V477" s="172" t="n">
        <v>20</v>
      </c>
      <c r="W477" s="173" t="n">
        <v>20</v>
      </c>
      <c r="X477" s="173" t="n">
        <v>20</v>
      </c>
      <c r="Y477" s="173" t="n">
        <v>20</v>
      </c>
      <c r="Z477" s="173" t="n">
        <v>20</v>
      </c>
      <c r="AA477" s="173" t="n">
        <v>20</v>
      </c>
      <c r="AB477" s="172" t="n">
        <v>20</v>
      </c>
      <c r="AC477" s="172" t="n">
        <v>20</v>
      </c>
      <c r="AD477" s="173" t="n">
        <v>20</v>
      </c>
      <c r="AE477" s="182" t="n">
        <v>20</v>
      </c>
      <c r="AF477" s="80" t="n">
        <v>2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20</v>
      </c>
      <c r="D478" s="173" t="n">
        <v>20</v>
      </c>
      <c r="E478" s="173" t="n">
        <v>20</v>
      </c>
      <c r="F478" s="173" t="n">
        <v>20</v>
      </c>
      <c r="G478" s="172" t="n">
        <v>20</v>
      </c>
      <c r="H478" s="172" t="n">
        <v>20</v>
      </c>
      <c r="I478" s="173" t="n">
        <v>20</v>
      </c>
      <c r="J478" s="173" t="n">
        <v>20</v>
      </c>
      <c r="K478" s="173" t="n">
        <v>20</v>
      </c>
      <c r="L478" s="173" t="n">
        <v>20</v>
      </c>
      <c r="M478" s="173" t="n">
        <v>20</v>
      </c>
      <c r="N478" s="172" t="n">
        <v>20</v>
      </c>
      <c r="O478" s="172" t="n">
        <v>20</v>
      </c>
      <c r="P478" s="173" t="n">
        <v>20</v>
      </c>
      <c r="Q478" s="173" t="n">
        <v>20</v>
      </c>
      <c r="R478" s="173" t="n">
        <v>20</v>
      </c>
      <c r="S478" s="173" t="n">
        <v>20</v>
      </c>
      <c r="T478" s="173" t="n">
        <v>20</v>
      </c>
      <c r="U478" s="172" t="n">
        <v>20</v>
      </c>
      <c r="V478" s="172" t="n">
        <v>20</v>
      </c>
      <c r="W478" s="173" t="n">
        <v>20</v>
      </c>
      <c r="X478" s="173" t="n">
        <v>20</v>
      </c>
      <c r="Y478" s="173" t="n">
        <v>20</v>
      </c>
      <c r="Z478" s="173" t="n">
        <v>20</v>
      </c>
      <c r="AA478" s="173" t="n">
        <v>20</v>
      </c>
      <c r="AB478" s="172" t="n">
        <v>20</v>
      </c>
      <c r="AC478" s="172" t="n">
        <v>20</v>
      </c>
      <c r="AD478" s="173" t="n">
        <v>20</v>
      </c>
      <c r="AE478" s="182" t="n">
        <v>20</v>
      </c>
      <c r="AF478" s="80" t="n">
        <v>2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20</v>
      </c>
      <c r="D479" s="173" t="n">
        <v>20</v>
      </c>
      <c r="E479" s="173" t="n">
        <v>20</v>
      </c>
      <c r="F479" s="173" t="n">
        <v>20</v>
      </c>
      <c r="G479" s="172" t="n">
        <v>20</v>
      </c>
      <c r="H479" s="172" t="n">
        <v>20</v>
      </c>
      <c r="I479" s="173" t="n">
        <v>20</v>
      </c>
      <c r="J479" s="173" t="n">
        <v>20</v>
      </c>
      <c r="K479" s="173" t="n">
        <v>20</v>
      </c>
      <c r="L479" s="173" t="n">
        <v>20</v>
      </c>
      <c r="M479" s="173" t="n">
        <v>20</v>
      </c>
      <c r="N479" s="172" t="n">
        <v>20</v>
      </c>
      <c r="O479" s="172" t="n">
        <v>20</v>
      </c>
      <c r="P479" s="173" t="n">
        <v>20</v>
      </c>
      <c r="Q479" s="173" t="n">
        <v>20</v>
      </c>
      <c r="R479" s="173" t="n">
        <v>20</v>
      </c>
      <c r="S479" s="173" t="n">
        <v>20</v>
      </c>
      <c r="T479" s="173" t="n">
        <v>20</v>
      </c>
      <c r="U479" s="172" t="n">
        <v>20</v>
      </c>
      <c r="V479" s="172" t="n">
        <v>20</v>
      </c>
      <c r="W479" s="173" t="n">
        <v>20</v>
      </c>
      <c r="X479" s="173" t="n">
        <v>20</v>
      </c>
      <c r="Y479" s="173" t="n">
        <v>20</v>
      </c>
      <c r="Z479" s="173" t="n">
        <v>20</v>
      </c>
      <c r="AA479" s="173" t="n">
        <v>20</v>
      </c>
      <c r="AB479" s="172" t="n">
        <v>20</v>
      </c>
      <c r="AC479" s="172" t="n">
        <v>20</v>
      </c>
      <c r="AD479" s="173" t="n">
        <v>20</v>
      </c>
      <c r="AE479" s="182" t="n">
        <v>20</v>
      </c>
      <c r="AF479" s="80" t="n">
        <v>2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20</v>
      </c>
      <c r="D480" s="173" t="n">
        <v>20</v>
      </c>
      <c r="E480" s="173" t="n">
        <v>20</v>
      </c>
      <c r="F480" s="173" t="n">
        <v>20</v>
      </c>
      <c r="G480" s="172" t="n">
        <v>20</v>
      </c>
      <c r="H480" s="172" t="n">
        <v>20</v>
      </c>
      <c r="I480" s="173" t="n">
        <v>20</v>
      </c>
      <c r="J480" s="173" t="n">
        <v>20</v>
      </c>
      <c r="K480" s="173" t="n">
        <v>20</v>
      </c>
      <c r="L480" s="173" t="n">
        <v>20</v>
      </c>
      <c r="M480" s="173" t="n">
        <v>20</v>
      </c>
      <c r="N480" s="172" t="n">
        <v>20</v>
      </c>
      <c r="O480" s="172" t="n">
        <v>20</v>
      </c>
      <c r="P480" s="173" t="n">
        <v>20</v>
      </c>
      <c r="Q480" s="173" t="n">
        <v>20</v>
      </c>
      <c r="R480" s="173" t="n">
        <v>20</v>
      </c>
      <c r="S480" s="173" t="n">
        <v>20</v>
      </c>
      <c r="T480" s="173" t="n">
        <v>20</v>
      </c>
      <c r="U480" s="172" t="n">
        <v>20</v>
      </c>
      <c r="V480" s="172" t="n">
        <v>20</v>
      </c>
      <c r="W480" s="173" t="n">
        <v>20</v>
      </c>
      <c r="X480" s="173" t="n">
        <v>20</v>
      </c>
      <c r="Y480" s="173" t="n">
        <v>20</v>
      </c>
      <c r="Z480" s="173" t="n">
        <v>20</v>
      </c>
      <c r="AA480" s="173" t="n">
        <v>20</v>
      </c>
      <c r="AB480" s="172" t="n">
        <v>20</v>
      </c>
      <c r="AC480" s="172" t="n">
        <v>20</v>
      </c>
      <c r="AD480" s="173" t="n">
        <v>20</v>
      </c>
      <c r="AE480" s="182" t="n">
        <v>20</v>
      </c>
      <c r="AF480" s="80" t="n">
        <v>2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20</v>
      </c>
      <c r="D481" s="173" t="n">
        <v>20</v>
      </c>
      <c r="E481" s="173" t="n">
        <v>20</v>
      </c>
      <c r="F481" s="173" t="n">
        <v>20</v>
      </c>
      <c r="G481" s="172" t="n">
        <v>20</v>
      </c>
      <c r="H481" s="172" t="n">
        <v>20</v>
      </c>
      <c r="I481" s="173" t="n">
        <v>20</v>
      </c>
      <c r="J481" s="173" t="n">
        <v>20</v>
      </c>
      <c r="K481" s="173" t="n">
        <v>20</v>
      </c>
      <c r="L481" s="173" t="n">
        <v>20</v>
      </c>
      <c r="M481" s="173" t="n">
        <v>20</v>
      </c>
      <c r="N481" s="172" t="n">
        <v>20</v>
      </c>
      <c r="O481" s="172" t="n">
        <v>20</v>
      </c>
      <c r="P481" s="173" t="n">
        <v>20</v>
      </c>
      <c r="Q481" s="173" t="n">
        <v>20</v>
      </c>
      <c r="R481" s="173" t="n">
        <v>20</v>
      </c>
      <c r="S481" s="173" t="n">
        <v>20</v>
      </c>
      <c r="T481" s="173" t="n">
        <v>20</v>
      </c>
      <c r="U481" s="172" t="n">
        <v>20</v>
      </c>
      <c r="V481" s="172" t="n">
        <v>20</v>
      </c>
      <c r="W481" s="173" t="n">
        <v>20</v>
      </c>
      <c r="X481" s="173" t="n">
        <v>20</v>
      </c>
      <c r="Y481" s="173" t="n">
        <v>20</v>
      </c>
      <c r="Z481" s="173" t="n">
        <v>20</v>
      </c>
      <c r="AA481" s="173" t="n">
        <v>20</v>
      </c>
      <c r="AB481" s="172" t="n">
        <v>20</v>
      </c>
      <c r="AC481" s="172" t="n">
        <v>20</v>
      </c>
      <c r="AD481" s="173" t="n">
        <v>20</v>
      </c>
      <c r="AE481" s="182" t="n">
        <v>20</v>
      </c>
      <c r="AF481" s="80" t="n">
        <v>2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20</v>
      </c>
      <c r="D482" s="173" t="n">
        <v>20</v>
      </c>
      <c r="E482" s="173" t="n">
        <v>20</v>
      </c>
      <c r="F482" s="173" t="n">
        <v>20</v>
      </c>
      <c r="G482" s="172" t="n">
        <v>20</v>
      </c>
      <c r="H482" s="172" t="n">
        <v>20</v>
      </c>
      <c r="I482" s="173" t="n">
        <v>20</v>
      </c>
      <c r="J482" s="173" t="n">
        <v>20</v>
      </c>
      <c r="K482" s="173" t="n">
        <v>20</v>
      </c>
      <c r="L482" s="173" t="n">
        <v>20</v>
      </c>
      <c r="M482" s="173" t="n">
        <v>20</v>
      </c>
      <c r="N482" s="172" t="n">
        <v>20</v>
      </c>
      <c r="O482" s="172" t="n">
        <v>20</v>
      </c>
      <c r="P482" s="173" t="n">
        <v>20</v>
      </c>
      <c r="Q482" s="173" t="n">
        <v>20</v>
      </c>
      <c r="R482" s="173" t="n">
        <v>20</v>
      </c>
      <c r="S482" s="173" t="n">
        <v>20</v>
      </c>
      <c r="T482" s="173" t="n">
        <v>20</v>
      </c>
      <c r="U482" s="172" t="n">
        <v>20</v>
      </c>
      <c r="V482" s="172" t="n">
        <v>20</v>
      </c>
      <c r="W482" s="173" t="n">
        <v>20</v>
      </c>
      <c r="X482" s="173" t="n">
        <v>20</v>
      </c>
      <c r="Y482" s="173" t="n">
        <v>20</v>
      </c>
      <c r="Z482" s="173" t="n">
        <v>20</v>
      </c>
      <c r="AA482" s="173" t="n">
        <v>20</v>
      </c>
      <c r="AB482" s="172" t="n">
        <v>20</v>
      </c>
      <c r="AC482" s="172" t="n">
        <v>20</v>
      </c>
      <c r="AD482" s="173" t="n">
        <v>20</v>
      </c>
      <c r="AE482" s="182" t="n">
        <v>20</v>
      </c>
      <c r="AF482" s="80" t="n">
        <v>2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20</v>
      </c>
      <c r="D483" s="173" t="n">
        <v>20</v>
      </c>
      <c r="E483" s="173" t="n">
        <v>20</v>
      </c>
      <c r="F483" s="173" t="n">
        <v>20</v>
      </c>
      <c r="G483" s="172" t="n">
        <v>20</v>
      </c>
      <c r="H483" s="172" t="n">
        <v>20</v>
      </c>
      <c r="I483" s="173" t="n">
        <v>20</v>
      </c>
      <c r="J483" s="173" t="n">
        <v>20</v>
      </c>
      <c r="K483" s="173" t="n">
        <v>20</v>
      </c>
      <c r="L483" s="173" t="n">
        <v>20</v>
      </c>
      <c r="M483" s="173" t="n">
        <v>20</v>
      </c>
      <c r="N483" s="172" t="n">
        <v>20</v>
      </c>
      <c r="O483" s="172" t="n">
        <v>20</v>
      </c>
      <c r="P483" s="173" t="n">
        <v>20</v>
      </c>
      <c r="Q483" s="173" t="n">
        <v>20</v>
      </c>
      <c r="R483" s="173" t="n">
        <v>20</v>
      </c>
      <c r="S483" s="173" t="n">
        <v>20</v>
      </c>
      <c r="T483" s="173" t="n">
        <v>20</v>
      </c>
      <c r="U483" s="172" t="n">
        <v>20</v>
      </c>
      <c r="V483" s="172" t="n">
        <v>20</v>
      </c>
      <c r="W483" s="173" t="n">
        <v>20</v>
      </c>
      <c r="X483" s="173" t="n">
        <v>20</v>
      </c>
      <c r="Y483" s="173" t="n">
        <v>20</v>
      </c>
      <c r="Z483" s="173" t="n">
        <v>20</v>
      </c>
      <c r="AA483" s="173" t="n">
        <v>20</v>
      </c>
      <c r="AB483" s="172" t="n">
        <v>20</v>
      </c>
      <c r="AC483" s="172" t="n">
        <v>20</v>
      </c>
      <c r="AD483" s="173" t="n">
        <v>20</v>
      </c>
      <c r="AE483" s="182" t="n">
        <v>20</v>
      </c>
      <c r="AF483" s="80" t="n">
        <v>2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20</v>
      </c>
      <c r="D484" s="173" t="n">
        <v>20</v>
      </c>
      <c r="E484" s="173" t="n">
        <v>20</v>
      </c>
      <c r="F484" s="173" t="n">
        <v>20</v>
      </c>
      <c r="G484" s="172" t="n">
        <v>20</v>
      </c>
      <c r="H484" s="172" t="n">
        <v>20</v>
      </c>
      <c r="I484" s="173" t="n">
        <v>20</v>
      </c>
      <c r="J484" s="173" t="n">
        <v>20</v>
      </c>
      <c r="K484" s="173" t="n">
        <v>20</v>
      </c>
      <c r="L484" s="173" t="n">
        <v>20</v>
      </c>
      <c r="M484" s="173" t="n">
        <v>20</v>
      </c>
      <c r="N484" s="172" t="n">
        <v>20</v>
      </c>
      <c r="O484" s="172" t="n">
        <v>20</v>
      </c>
      <c r="P484" s="173" t="n">
        <v>20</v>
      </c>
      <c r="Q484" s="173" t="n">
        <v>20</v>
      </c>
      <c r="R484" s="173" t="n">
        <v>20</v>
      </c>
      <c r="S484" s="173" t="n">
        <v>20</v>
      </c>
      <c r="T484" s="173" t="n">
        <v>20</v>
      </c>
      <c r="U484" s="172" t="n">
        <v>20</v>
      </c>
      <c r="V484" s="172" t="n">
        <v>20</v>
      </c>
      <c r="W484" s="173" t="n">
        <v>20</v>
      </c>
      <c r="X484" s="173" t="n">
        <v>20</v>
      </c>
      <c r="Y484" s="173" t="n">
        <v>20</v>
      </c>
      <c r="Z484" s="173" t="n">
        <v>20</v>
      </c>
      <c r="AA484" s="173" t="n">
        <v>20</v>
      </c>
      <c r="AB484" s="172" t="n">
        <v>20</v>
      </c>
      <c r="AC484" s="172" t="n">
        <v>20</v>
      </c>
      <c r="AD484" s="173" t="n">
        <v>20</v>
      </c>
      <c r="AE484" s="182" t="n">
        <v>20</v>
      </c>
      <c r="AF484" s="80" t="n">
        <v>2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20</v>
      </c>
      <c r="D485" s="173" t="n">
        <v>20</v>
      </c>
      <c r="E485" s="173" t="n">
        <v>20</v>
      </c>
      <c r="F485" s="173" t="n">
        <v>20</v>
      </c>
      <c r="G485" s="172" t="n">
        <v>20</v>
      </c>
      <c r="H485" s="172" t="n">
        <v>20</v>
      </c>
      <c r="I485" s="173" t="n">
        <v>20</v>
      </c>
      <c r="J485" s="173" t="n">
        <v>20</v>
      </c>
      <c r="K485" s="173" t="n">
        <v>20</v>
      </c>
      <c r="L485" s="173" t="n">
        <v>20</v>
      </c>
      <c r="M485" s="173" t="n">
        <v>20</v>
      </c>
      <c r="N485" s="172" t="n">
        <v>20</v>
      </c>
      <c r="O485" s="172" t="n">
        <v>20</v>
      </c>
      <c r="P485" s="173" t="n">
        <v>20</v>
      </c>
      <c r="Q485" s="173" t="n">
        <v>20</v>
      </c>
      <c r="R485" s="173" t="n">
        <v>20</v>
      </c>
      <c r="S485" s="173" t="n">
        <v>20</v>
      </c>
      <c r="T485" s="173" t="n">
        <v>20</v>
      </c>
      <c r="U485" s="172" t="n">
        <v>20</v>
      </c>
      <c r="V485" s="172" t="n">
        <v>20</v>
      </c>
      <c r="W485" s="173" t="n">
        <v>20</v>
      </c>
      <c r="X485" s="173" t="n">
        <v>20</v>
      </c>
      <c r="Y485" s="173" t="n">
        <v>20</v>
      </c>
      <c r="Z485" s="173" t="n">
        <v>20</v>
      </c>
      <c r="AA485" s="173" t="n">
        <v>20</v>
      </c>
      <c r="AB485" s="172" t="n">
        <v>20</v>
      </c>
      <c r="AC485" s="172" t="n">
        <v>20</v>
      </c>
      <c r="AD485" s="173" t="n">
        <v>20</v>
      </c>
      <c r="AE485" s="182" t="n">
        <v>20</v>
      </c>
      <c r="AF485" s="80" t="n">
        <v>2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20</v>
      </c>
      <c r="D486" s="173" t="n">
        <v>20</v>
      </c>
      <c r="E486" s="173" t="n">
        <v>20</v>
      </c>
      <c r="F486" s="173" t="n">
        <v>20</v>
      </c>
      <c r="G486" s="172" t="n">
        <v>20</v>
      </c>
      <c r="H486" s="172" t="n">
        <v>20</v>
      </c>
      <c r="I486" s="173" t="n">
        <v>20</v>
      </c>
      <c r="J486" s="173" t="n">
        <v>20</v>
      </c>
      <c r="K486" s="173" t="n">
        <v>20</v>
      </c>
      <c r="L486" s="173" t="n">
        <v>20</v>
      </c>
      <c r="M486" s="173" t="n">
        <v>20</v>
      </c>
      <c r="N486" s="172" t="n">
        <v>20</v>
      </c>
      <c r="O486" s="172" t="n">
        <v>20</v>
      </c>
      <c r="P486" s="173" t="n">
        <v>20</v>
      </c>
      <c r="Q486" s="173" t="n">
        <v>20</v>
      </c>
      <c r="R486" s="173" t="n">
        <v>20</v>
      </c>
      <c r="S486" s="173" t="n">
        <v>20</v>
      </c>
      <c r="T486" s="173" t="n">
        <v>20</v>
      </c>
      <c r="U486" s="172" t="n">
        <v>20</v>
      </c>
      <c r="V486" s="172" t="n">
        <v>20</v>
      </c>
      <c r="W486" s="173" t="n">
        <v>20</v>
      </c>
      <c r="X486" s="173" t="n">
        <v>20</v>
      </c>
      <c r="Y486" s="173" t="n">
        <v>20</v>
      </c>
      <c r="Z486" s="173" t="n">
        <v>20</v>
      </c>
      <c r="AA486" s="173" t="n">
        <v>20</v>
      </c>
      <c r="AB486" s="172" t="n">
        <v>20</v>
      </c>
      <c r="AC486" s="172" t="n">
        <v>20</v>
      </c>
      <c r="AD486" s="173" t="n">
        <v>20</v>
      </c>
      <c r="AE486" s="182" t="n">
        <v>20</v>
      </c>
      <c r="AF486" s="80" t="n">
        <v>2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480</v>
      </c>
      <c r="D487" s="176" t="n">
        <f aca="false">SUM(D463:D486)</f>
        <v>480</v>
      </c>
      <c r="E487" s="176" t="n">
        <f aca="false">SUM(E463:E486)</f>
        <v>480</v>
      </c>
      <c r="F487" s="176" t="n">
        <f aca="false">SUM(F463:F486)</f>
        <v>480</v>
      </c>
      <c r="G487" s="175" t="n">
        <f aca="false">SUM(G463:G486)</f>
        <v>480</v>
      </c>
      <c r="H487" s="175" t="n">
        <f aca="false">SUM(H463:H486)</f>
        <v>480</v>
      </c>
      <c r="I487" s="176" t="n">
        <f aca="false">SUM(I463:I486)</f>
        <v>480</v>
      </c>
      <c r="J487" s="176" t="n">
        <f aca="false">SUM(J463:J486)</f>
        <v>480</v>
      </c>
      <c r="K487" s="176" t="n">
        <f aca="false">SUM(K463:K486)</f>
        <v>480</v>
      </c>
      <c r="L487" s="176" t="n">
        <f aca="false">SUM(L463:L486)</f>
        <v>480</v>
      </c>
      <c r="M487" s="176" t="n">
        <f aca="false">SUM(M463:M486)</f>
        <v>480</v>
      </c>
      <c r="N487" s="175" t="n">
        <f aca="false">SUM(N463:N486)</f>
        <v>480</v>
      </c>
      <c r="O487" s="175" t="n">
        <f aca="false">SUM(O463:O486)</f>
        <v>480</v>
      </c>
      <c r="P487" s="176" t="n">
        <f aca="false">SUM(P463:P486)</f>
        <v>480</v>
      </c>
      <c r="Q487" s="176" t="n">
        <f aca="false">SUM(Q463:Q486)</f>
        <v>480</v>
      </c>
      <c r="R487" s="176" t="n">
        <f aca="false">SUM(R463:R486)</f>
        <v>480</v>
      </c>
      <c r="S487" s="176" t="n">
        <f aca="false">SUM(S463:S486)</f>
        <v>480</v>
      </c>
      <c r="T487" s="176" t="n">
        <f aca="false">SUM(T463:T486)</f>
        <v>480</v>
      </c>
      <c r="U487" s="175" t="n">
        <f aca="false">SUM(U463:U486)</f>
        <v>480</v>
      </c>
      <c r="V487" s="175" t="n">
        <f aca="false">SUM(V463:V486)</f>
        <v>480</v>
      </c>
      <c r="W487" s="176" t="n">
        <f aca="false">SUM(W463:W486)</f>
        <v>480</v>
      </c>
      <c r="X487" s="176" t="n">
        <f aca="false">SUM(X463:X486)</f>
        <v>480</v>
      </c>
      <c r="Y487" s="176" t="n">
        <f aca="false">SUM(Y463:Y486)</f>
        <v>480</v>
      </c>
      <c r="Z487" s="176" t="n">
        <f aca="false">SUM(Z463:Z486)</f>
        <v>480</v>
      </c>
      <c r="AA487" s="176" t="n">
        <f aca="false">SUM(AA463:AA486)</f>
        <v>480</v>
      </c>
      <c r="AB487" s="175" t="n">
        <f aca="false">SUM(AB463:AB486)</f>
        <v>480</v>
      </c>
      <c r="AC487" s="175" t="n">
        <f aca="false">SUM(AC463:AC486)</f>
        <v>480</v>
      </c>
      <c r="AD487" s="176" t="n">
        <f aca="false">SUM(AD463:AD486)</f>
        <v>480</v>
      </c>
      <c r="AE487" s="176" t="n">
        <f aca="false">SUM(AE463:AE486)</f>
        <v>480</v>
      </c>
      <c r="AF487" s="86" t="n">
        <f aca="false">SUM(AF463:AF486)</f>
        <v>48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14400</v>
      </c>
      <c r="AF488" s="91"/>
      <c r="AG488" s="91"/>
      <c r="AO488" s="92" t="n">
        <f aca="false">AE488</f>
        <v>144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35.25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507600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4*AE490,2)</f>
        <v>121824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629424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504"/>
  <sheetViews>
    <sheetView showFormulas="false" showGridLines="true" showRowColHeaders="true" showZeros="true" rightToLeft="false" tabSelected="false" showOutlineSymbols="true" defaultGridColor="true" view="pageBreakPreview" topLeftCell="A383" colorId="64" zoomScale="55" zoomScaleNormal="73" zoomScalePageLayoutView="55" workbookViewId="0">
      <selection pane="topLeft" activeCell="AW419" activeCellId="0" sqref="AW4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7.7"/>
    <col collapsed="false" customWidth="true" hidden="false" outlineLevel="0" max="33" min="5" style="0" width="7.28"/>
  </cols>
  <sheetData>
    <row r="1" customFormat="false" ht="18" hidden="false" customHeight="false" outlineLevel="0" collapsed="false">
      <c r="A1" s="37" t="s">
        <v>52</v>
      </c>
      <c r="B1" s="37"/>
      <c r="C1" s="38" t="n">
        <v>1</v>
      </c>
      <c r="D1" s="39" t="s">
        <v>53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5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54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460</v>
      </c>
      <c r="D12" s="72" t="n">
        <v>460</v>
      </c>
      <c r="E12" s="73" t="n">
        <v>460</v>
      </c>
      <c r="F12" s="73" t="n">
        <v>460</v>
      </c>
      <c r="G12" s="72" t="n">
        <v>460</v>
      </c>
      <c r="H12" s="72" t="n">
        <v>460</v>
      </c>
      <c r="I12" s="72" t="n">
        <v>460</v>
      </c>
      <c r="J12" s="72" t="n">
        <v>460</v>
      </c>
      <c r="K12" s="72" t="n">
        <v>460</v>
      </c>
      <c r="L12" s="73" t="n">
        <v>460</v>
      </c>
      <c r="M12" s="73" t="n">
        <v>460</v>
      </c>
      <c r="N12" s="72" t="n">
        <v>460</v>
      </c>
      <c r="O12" s="72" t="n">
        <v>460</v>
      </c>
      <c r="P12" s="72" t="n">
        <v>460</v>
      </c>
      <c r="Q12" s="72" t="n">
        <v>460</v>
      </c>
      <c r="R12" s="72" t="n">
        <v>460</v>
      </c>
      <c r="S12" s="73" t="n">
        <v>460</v>
      </c>
      <c r="T12" s="73" t="n">
        <v>460</v>
      </c>
      <c r="U12" s="72" t="n">
        <v>460</v>
      </c>
      <c r="V12" s="72" t="n">
        <v>460</v>
      </c>
      <c r="W12" s="72" t="n">
        <v>460</v>
      </c>
      <c r="X12" s="72" t="n">
        <v>460</v>
      </c>
      <c r="Y12" s="72" t="n">
        <v>460</v>
      </c>
      <c r="Z12" s="73" t="n">
        <v>460</v>
      </c>
      <c r="AA12" s="73" t="n">
        <v>460</v>
      </c>
      <c r="AB12" s="72" t="n">
        <v>460</v>
      </c>
      <c r="AC12" s="72" t="n">
        <v>460</v>
      </c>
      <c r="AD12" s="72" t="n">
        <v>460</v>
      </c>
      <c r="AE12" s="72" t="n">
        <v>460</v>
      </c>
      <c r="AF12" s="74" t="n">
        <v>460</v>
      </c>
      <c r="AG12" s="75" t="n">
        <v>46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460</v>
      </c>
      <c r="D13" s="78" t="n">
        <v>460</v>
      </c>
      <c r="E13" s="79" t="n">
        <v>460</v>
      </c>
      <c r="F13" s="79" t="n">
        <v>460</v>
      </c>
      <c r="G13" s="78" t="n">
        <v>460</v>
      </c>
      <c r="H13" s="78" t="n">
        <v>460</v>
      </c>
      <c r="I13" s="78" t="n">
        <v>460</v>
      </c>
      <c r="J13" s="78" t="n">
        <v>460</v>
      </c>
      <c r="K13" s="78" t="n">
        <v>460</v>
      </c>
      <c r="L13" s="79" t="n">
        <v>460</v>
      </c>
      <c r="M13" s="79" t="n">
        <v>460</v>
      </c>
      <c r="N13" s="78" t="n">
        <v>460</v>
      </c>
      <c r="O13" s="78" t="n">
        <v>460</v>
      </c>
      <c r="P13" s="78" t="n">
        <v>460</v>
      </c>
      <c r="Q13" s="78" t="n">
        <v>460</v>
      </c>
      <c r="R13" s="78" t="n">
        <v>460</v>
      </c>
      <c r="S13" s="79" t="n">
        <v>460</v>
      </c>
      <c r="T13" s="79" t="n">
        <v>460</v>
      </c>
      <c r="U13" s="78" t="n">
        <v>460</v>
      </c>
      <c r="V13" s="78" t="n">
        <v>460</v>
      </c>
      <c r="W13" s="78" t="n">
        <v>460</v>
      </c>
      <c r="X13" s="78" t="n">
        <v>460</v>
      </c>
      <c r="Y13" s="78" t="n">
        <v>460</v>
      </c>
      <c r="Z13" s="79" t="n">
        <v>460</v>
      </c>
      <c r="AA13" s="79" t="n">
        <v>460</v>
      </c>
      <c r="AB13" s="78" t="n">
        <v>460</v>
      </c>
      <c r="AC13" s="78" t="n">
        <v>460</v>
      </c>
      <c r="AD13" s="78" t="n">
        <v>460</v>
      </c>
      <c r="AE13" s="78" t="n">
        <v>460</v>
      </c>
      <c r="AF13" s="80" t="n">
        <v>460</v>
      </c>
      <c r="AG13" s="81" t="n">
        <v>46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460</v>
      </c>
      <c r="D14" s="78" t="n">
        <v>460</v>
      </c>
      <c r="E14" s="79" t="n">
        <v>460</v>
      </c>
      <c r="F14" s="79" t="n">
        <v>460</v>
      </c>
      <c r="G14" s="78" t="n">
        <v>460</v>
      </c>
      <c r="H14" s="78" t="n">
        <v>460</v>
      </c>
      <c r="I14" s="78" t="n">
        <v>460</v>
      </c>
      <c r="J14" s="78" t="n">
        <v>460</v>
      </c>
      <c r="K14" s="78" t="n">
        <v>460</v>
      </c>
      <c r="L14" s="79" t="n">
        <v>460</v>
      </c>
      <c r="M14" s="79" t="n">
        <v>460</v>
      </c>
      <c r="N14" s="78" t="n">
        <v>460</v>
      </c>
      <c r="O14" s="78" t="n">
        <v>460</v>
      </c>
      <c r="P14" s="78" t="n">
        <v>460</v>
      </c>
      <c r="Q14" s="78" t="n">
        <v>460</v>
      </c>
      <c r="R14" s="78" t="n">
        <v>460</v>
      </c>
      <c r="S14" s="79" t="n">
        <v>460</v>
      </c>
      <c r="T14" s="79" t="n">
        <v>460</v>
      </c>
      <c r="U14" s="78" t="n">
        <v>460</v>
      </c>
      <c r="V14" s="78" t="n">
        <v>460</v>
      </c>
      <c r="W14" s="78" t="n">
        <v>460</v>
      </c>
      <c r="X14" s="78" t="n">
        <v>460</v>
      </c>
      <c r="Y14" s="78" t="n">
        <v>460</v>
      </c>
      <c r="Z14" s="79" t="n">
        <v>460</v>
      </c>
      <c r="AA14" s="79" t="n">
        <v>460</v>
      </c>
      <c r="AB14" s="78" t="n">
        <v>460</v>
      </c>
      <c r="AC14" s="78" t="n">
        <v>460</v>
      </c>
      <c r="AD14" s="78" t="n">
        <v>460</v>
      </c>
      <c r="AE14" s="78" t="n">
        <v>460</v>
      </c>
      <c r="AF14" s="80" t="n">
        <v>460</v>
      </c>
      <c r="AG14" s="81" t="n">
        <v>46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460</v>
      </c>
      <c r="D15" s="78" t="n">
        <v>460</v>
      </c>
      <c r="E15" s="79" t="n">
        <v>460</v>
      </c>
      <c r="F15" s="79" t="n">
        <v>460</v>
      </c>
      <c r="G15" s="78" t="n">
        <v>460</v>
      </c>
      <c r="H15" s="78" t="n">
        <v>460</v>
      </c>
      <c r="I15" s="78" t="n">
        <v>460</v>
      </c>
      <c r="J15" s="78" t="n">
        <v>460</v>
      </c>
      <c r="K15" s="78" t="n">
        <v>460</v>
      </c>
      <c r="L15" s="79" t="n">
        <v>460</v>
      </c>
      <c r="M15" s="79" t="n">
        <v>460</v>
      </c>
      <c r="N15" s="78" t="n">
        <v>460</v>
      </c>
      <c r="O15" s="78" t="n">
        <v>460</v>
      </c>
      <c r="P15" s="78" t="n">
        <v>460</v>
      </c>
      <c r="Q15" s="78" t="n">
        <v>460</v>
      </c>
      <c r="R15" s="78" t="n">
        <v>460</v>
      </c>
      <c r="S15" s="79" t="n">
        <v>460</v>
      </c>
      <c r="T15" s="79" t="n">
        <v>460</v>
      </c>
      <c r="U15" s="78" t="n">
        <v>460</v>
      </c>
      <c r="V15" s="78" t="n">
        <v>460</v>
      </c>
      <c r="W15" s="78" t="n">
        <v>460</v>
      </c>
      <c r="X15" s="78" t="n">
        <v>460</v>
      </c>
      <c r="Y15" s="78" t="n">
        <v>460</v>
      </c>
      <c r="Z15" s="79" t="n">
        <v>460</v>
      </c>
      <c r="AA15" s="79" t="n">
        <v>460</v>
      </c>
      <c r="AB15" s="78" t="n">
        <v>460</v>
      </c>
      <c r="AC15" s="78" t="n">
        <v>460</v>
      </c>
      <c r="AD15" s="78" t="n">
        <v>460</v>
      </c>
      <c r="AE15" s="78" t="n">
        <v>460</v>
      </c>
      <c r="AF15" s="80" t="n">
        <v>460</v>
      </c>
      <c r="AG15" s="81" t="n">
        <v>46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460</v>
      </c>
      <c r="D16" s="78" t="n">
        <v>460</v>
      </c>
      <c r="E16" s="79" t="n">
        <v>460</v>
      </c>
      <c r="F16" s="79" t="n">
        <v>460</v>
      </c>
      <c r="G16" s="78" t="n">
        <v>460</v>
      </c>
      <c r="H16" s="78" t="n">
        <v>460</v>
      </c>
      <c r="I16" s="78" t="n">
        <v>460</v>
      </c>
      <c r="J16" s="78" t="n">
        <v>460</v>
      </c>
      <c r="K16" s="78" t="n">
        <v>460</v>
      </c>
      <c r="L16" s="79" t="n">
        <v>460</v>
      </c>
      <c r="M16" s="79" t="n">
        <v>460</v>
      </c>
      <c r="N16" s="78" t="n">
        <v>460</v>
      </c>
      <c r="O16" s="78" t="n">
        <v>460</v>
      </c>
      <c r="P16" s="78" t="n">
        <v>460</v>
      </c>
      <c r="Q16" s="78" t="n">
        <v>460</v>
      </c>
      <c r="R16" s="78" t="n">
        <v>460</v>
      </c>
      <c r="S16" s="79" t="n">
        <v>460</v>
      </c>
      <c r="T16" s="79" t="n">
        <v>460</v>
      </c>
      <c r="U16" s="78" t="n">
        <v>460</v>
      </c>
      <c r="V16" s="78" t="n">
        <v>460</v>
      </c>
      <c r="W16" s="78" t="n">
        <v>460</v>
      </c>
      <c r="X16" s="78" t="n">
        <v>460</v>
      </c>
      <c r="Y16" s="78" t="n">
        <v>460</v>
      </c>
      <c r="Z16" s="79" t="n">
        <v>460</v>
      </c>
      <c r="AA16" s="79" t="n">
        <v>460</v>
      </c>
      <c r="AB16" s="78" t="n">
        <v>460</v>
      </c>
      <c r="AC16" s="78" t="n">
        <v>460</v>
      </c>
      <c r="AD16" s="78" t="n">
        <v>460</v>
      </c>
      <c r="AE16" s="78" t="n">
        <v>460</v>
      </c>
      <c r="AF16" s="80" t="n">
        <v>460</v>
      </c>
      <c r="AG16" s="81" t="n">
        <v>46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460</v>
      </c>
      <c r="D17" s="78" t="n">
        <v>460</v>
      </c>
      <c r="E17" s="79" t="n">
        <v>460</v>
      </c>
      <c r="F17" s="79" t="n">
        <v>460</v>
      </c>
      <c r="G17" s="78" t="n">
        <v>460</v>
      </c>
      <c r="H17" s="78" t="n">
        <v>460</v>
      </c>
      <c r="I17" s="78" t="n">
        <v>460</v>
      </c>
      <c r="J17" s="78" t="n">
        <v>460</v>
      </c>
      <c r="K17" s="78" t="n">
        <v>460</v>
      </c>
      <c r="L17" s="79" t="n">
        <v>460</v>
      </c>
      <c r="M17" s="79" t="n">
        <v>460</v>
      </c>
      <c r="N17" s="78" t="n">
        <v>460</v>
      </c>
      <c r="O17" s="78" t="n">
        <v>460</v>
      </c>
      <c r="P17" s="78" t="n">
        <v>460</v>
      </c>
      <c r="Q17" s="78" t="n">
        <v>460</v>
      </c>
      <c r="R17" s="78" t="n">
        <v>460</v>
      </c>
      <c r="S17" s="79" t="n">
        <v>460</v>
      </c>
      <c r="T17" s="79" t="n">
        <v>460</v>
      </c>
      <c r="U17" s="78" t="n">
        <v>460</v>
      </c>
      <c r="V17" s="78" t="n">
        <v>460</v>
      </c>
      <c r="W17" s="78" t="n">
        <v>460</v>
      </c>
      <c r="X17" s="78" t="n">
        <v>460</v>
      </c>
      <c r="Y17" s="78" t="n">
        <v>460</v>
      </c>
      <c r="Z17" s="79" t="n">
        <v>460</v>
      </c>
      <c r="AA17" s="79" t="n">
        <v>460</v>
      </c>
      <c r="AB17" s="78" t="n">
        <v>460</v>
      </c>
      <c r="AC17" s="78" t="n">
        <v>460</v>
      </c>
      <c r="AD17" s="78" t="n">
        <v>460</v>
      </c>
      <c r="AE17" s="78" t="n">
        <v>460</v>
      </c>
      <c r="AF17" s="80" t="n">
        <v>460</v>
      </c>
      <c r="AG17" s="81" t="n">
        <v>46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460</v>
      </c>
      <c r="D18" s="78" t="n">
        <v>460</v>
      </c>
      <c r="E18" s="79" t="n">
        <v>460</v>
      </c>
      <c r="F18" s="79" t="n">
        <v>460</v>
      </c>
      <c r="G18" s="78" t="n">
        <v>460</v>
      </c>
      <c r="H18" s="78" t="n">
        <v>460</v>
      </c>
      <c r="I18" s="78" t="n">
        <v>460</v>
      </c>
      <c r="J18" s="78" t="n">
        <v>460</v>
      </c>
      <c r="K18" s="78" t="n">
        <v>460</v>
      </c>
      <c r="L18" s="79" t="n">
        <v>460</v>
      </c>
      <c r="M18" s="79" t="n">
        <v>460</v>
      </c>
      <c r="N18" s="78" t="n">
        <v>460</v>
      </c>
      <c r="O18" s="78" t="n">
        <v>460</v>
      </c>
      <c r="P18" s="78" t="n">
        <v>460</v>
      </c>
      <c r="Q18" s="78" t="n">
        <v>460</v>
      </c>
      <c r="R18" s="78" t="n">
        <v>460</v>
      </c>
      <c r="S18" s="79" t="n">
        <v>460</v>
      </c>
      <c r="T18" s="79" t="n">
        <v>460</v>
      </c>
      <c r="U18" s="78" t="n">
        <v>460</v>
      </c>
      <c r="V18" s="78" t="n">
        <v>460</v>
      </c>
      <c r="W18" s="78" t="n">
        <v>460</v>
      </c>
      <c r="X18" s="78" t="n">
        <v>460</v>
      </c>
      <c r="Y18" s="78" t="n">
        <v>460</v>
      </c>
      <c r="Z18" s="79" t="n">
        <v>460</v>
      </c>
      <c r="AA18" s="79" t="n">
        <v>460</v>
      </c>
      <c r="AB18" s="78" t="n">
        <v>460</v>
      </c>
      <c r="AC18" s="78" t="n">
        <v>460</v>
      </c>
      <c r="AD18" s="78" t="n">
        <v>460</v>
      </c>
      <c r="AE18" s="78" t="n">
        <v>460</v>
      </c>
      <c r="AF18" s="80" t="n">
        <v>460</v>
      </c>
      <c r="AG18" s="81" t="n">
        <v>46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460</v>
      </c>
      <c r="D19" s="78" t="n">
        <v>460</v>
      </c>
      <c r="E19" s="79" t="n">
        <v>460</v>
      </c>
      <c r="F19" s="79" t="n">
        <v>460</v>
      </c>
      <c r="G19" s="78" t="n">
        <v>460</v>
      </c>
      <c r="H19" s="78" t="n">
        <v>460</v>
      </c>
      <c r="I19" s="78" t="n">
        <v>460</v>
      </c>
      <c r="J19" s="78" t="n">
        <v>460</v>
      </c>
      <c r="K19" s="78" t="n">
        <v>460</v>
      </c>
      <c r="L19" s="79" t="n">
        <v>460</v>
      </c>
      <c r="M19" s="79" t="n">
        <v>460</v>
      </c>
      <c r="N19" s="78" t="n">
        <v>460</v>
      </c>
      <c r="O19" s="78" t="n">
        <v>460</v>
      </c>
      <c r="P19" s="78" t="n">
        <v>460</v>
      </c>
      <c r="Q19" s="78" t="n">
        <v>460</v>
      </c>
      <c r="R19" s="78" t="n">
        <v>460</v>
      </c>
      <c r="S19" s="79" t="n">
        <v>460</v>
      </c>
      <c r="T19" s="79" t="n">
        <v>460</v>
      </c>
      <c r="U19" s="78" t="n">
        <v>460</v>
      </c>
      <c r="V19" s="78" t="n">
        <v>460</v>
      </c>
      <c r="W19" s="78" t="n">
        <v>460</v>
      </c>
      <c r="X19" s="78" t="n">
        <v>460</v>
      </c>
      <c r="Y19" s="78" t="n">
        <v>460</v>
      </c>
      <c r="Z19" s="79" t="n">
        <v>460</v>
      </c>
      <c r="AA19" s="79" t="n">
        <v>460</v>
      </c>
      <c r="AB19" s="78" t="n">
        <v>460</v>
      </c>
      <c r="AC19" s="78" t="n">
        <v>460</v>
      </c>
      <c r="AD19" s="78" t="n">
        <v>460</v>
      </c>
      <c r="AE19" s="78" t="n">
        <v>460</v>
      </c>
      <c r="AF19" s="80" t="n">
        <v>460</v>
      </c>
      <c r="AG19" s="81" t="n">
        <v>46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460</v>
      </c>
      <c r="D20" s="78" t="n">
        <v>460</v>
      </c>
      <c r="E20" s="79" t="n">
        <v>460</v>
      </c>
      <c r="F20" s="79" t="n">
        <v>460</v>
      </c>
      <c r="G20" s="78" t="n">
        <v>460</v>
      </c>
      <c r="H20" s="78" t="n">
        <v>460</v>
      </c>
      <c r="I20" s="78" t="n">
        <v>460</v>
      </c>
      <c r="J20" s="78" t="n">
        <v>460</v>
      </c>
      <c r="K20" s="78" t="n">
        <v>460</v>
      </c>
      <c r="L20" s="79" t="n">
        <v>460</v>
      </c>
      <c r="M20" s="79" t="n">
        <v>460</v>
      </c>
      <c r="N20" s="78" t="n">
        <v>460</v>
      </c>
      <c r="O20" s="78" t="n">
        <v>460</v>
      </c>
      <c r="P20" s="78" t="n">
        <v>460</v>
      </c>
      <c r="Q20" s="78" t="n">
        <v>460</v>
      </c>
      <c r="R20" s="78" t="n">
        <v>460</v>
      </c>
      <c r="S20" s="79" t="n">
        <v>460</v>
      </c>
      <c r="T20" s="79" t="n">
        <v>460</v>
      </c>
      <c r="U20" s="78" t="n">
        <v>460</v>
      </c>
      <c r="V20" s="78" t="n">
        <v>460</v>
      </c>
      <c r="W20" s="78" t="n">
        <v>460</v>
      </c>
      <c r="X20" s="78" t="n">
        <v>460</v>
      </c>
      <c r="Y20" s="78" t="n">
        <v>460</v>
      </c>
      <c r="Z20" s="79" t="n">
        <v>460</v>
      </c>
      <c r="AA20" s="79" t="n">
        <v>460</v>
      </c>
      <c r="AB20" s="78" t="n">
        <v>460</v>
      </c>
      <c r="AC20" s="78" t="n">
        <v>460</v>
      </c>
      <c r="AD20" s="78" t="n">
        <v>460</v>
      </c>
      <c r="AE20" s="78" t="n">
        <v>460</v>
      </c>
      <c r="AF20" s="80" t="n">
        <v>460</v>
      </c>
      <c r="AG20" s="81" t="n">
        <v>46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460</v>
      </c>
      <c r="D21" s="78" t="n">
        <v>460</v>
      </c>
      <c r="E21" s="79" t="n">
        <v>460</v>
      </c>
      <c r="F21" s="79" t="n">
        <v>460</v>
      </c>
      <c r="G21" s="78" t="n">
        <v>460</v>
      </c>
      <c r="H21" s="78" t="n">
        <v>460</v>
      </c>
      <c r="I21" s="78" t="n">
        <v>460</v>
      </c>
      <c r="J21" s="78" t="n">
        <v>460</v>
      </c>
      <c r="K21" s="78" t="n">
        <v>460</v>
      </c>
      <c r="L21" s="79" t="n">
        <v>460</v>
      </c>
      <c r="M21" s="79" t="n">
        <v>460</v>
      </c>
      <c r="N21" s="78" t="n">
        <v>460</v>
      </c>
      <c r="O21" s="78" t="n">
        <v>460</v>
      </c>
      <c r="P21" s="78" t="n">
        <v>460</v>
      </c>
      <c r="Q21" s="78" t="n">
        <v>460</v>
      </c>
      <c r="R21" s="78" t="n">
        <v>460</v>
      </c>
      <c r="S21" s="79" t="n">
        <v>460</v>
      </c>
      <c r="T21" s="79" t="n">
        <v>460</v>
      </c>
      <c r="U21" s="78" t="n">
        <v>460</v>
      </c>
      <c r="V21" s="78" t="n">
        <v>460</v>
      </c>
      <c r="W21" s="78" t="n">
        <v>460</v>
      </c>
      <c r="X21" s="78" t="n">
        <v>460</v>
      </c>
      <c r="Y21" s="78" t="n">
        <v>460</v>
      </c>
      <c r="Z21" s="79" t="n">
        <v>460</v>
      </c>
      <c r="AA21" s="79" t="n">
        <v>460</v>
      </c>
      <c r="AB21" s="78" t="n">
        <v>460</v>
      </c>
      <c r="AC21" s="78" t="n">
        <v>460</v>
      </c>
      <c r="AD21" s="78" t="n">
        <v>460</v>
      </c>
      <c r="AE21" s="78" t="n">
        <v>460</v>
      </c>
      <c r="AF21" s="80" t="n">
        <v>460</v>
      </c>
      <c r="AG21" s="81" t="n">
        <v>46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460</v>
      </c>
      <c r="D22" s="78" t="n">
        <v>460</v>
      </c>
      <c r="E22" s="79" t="n">
        <v>460</v>
      </c>
      <c r="F22" s="79" t="n">
        <v>460</v>
      </c>
      <c r="G22" s="78" t="n">
        <v>460</v>
      </c>
      <c r="H22" s="78" t="n">
        <v>460</v>
      </c>
      <c r="I22" s="78" t="n">
        <v>460</v>
      </c>
      <c r="J22" s="78" t="n">
        <v>460</v>
      </c>
      <c r="K22" s="78" t="n">
        <v>460</v>
      </c>
      <c r="L22" s="79" t="n">
        <v>460</v>
      </c>
      <c r="M22" s="79" t="n">
        <v>460</v>
      </c>
      <c r="N22" s="78" t="n">
        <v>460</v>
      </c>
      <c r="O22" s="78" t="n">
        <v>460</v>
      </c>
      <c r="P22" s="78" t="n">
        <v>460</v>
      </c>
      <c r="Q22" s="78" t="n">
        <v>460</v>
      </c>
      <c r="R22" s="78" t="n">
        <v>460</v>
      </c>
      <c r="S22" s="79" t="n">
        <v>460</v>
      </c>
      <c r="T22" s="79" t="n">
        <v>460</v>
      </c>
      <c r="U22" s="78" t="n">
        <v>460</v>
      </c>
      <c r="V22" s="78" t="n">
        <v>460</v>
      </c>
      <c r="W22" s="78" t="n">
        <v>460</v>
      </c>
      <c r="X22" s="78" t="n">
        <v>460</v>
      </c>
      <c r="Y22" s="78" t="n">
        <v>460</v>
      </c>
      <c r="Z22" s="79" t="n">
        <v>460</v>
      </c>
      <c r="AA22" s="79" t="n">
        <v>460</v>
      </c>
      <c r="AB22" s="78" t="n">
        <v>460</v>
      </c>
      <c r="AC22" s="78" t="n">
        <v>460</v>
      </c>
      <c r="AD22" s="78" t="n">
        <v>460</v>
      </c>
      <c r="AE22" s="78" t="n">
        <v>460</v>
      </c>
      <c r="AF22" s="80" t="n">
        <v>460</v>
      </c>
      <c r="AG22" s="81" t="n">
        <v>46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460</v>
      </c>
      <c r="D23" s="78" t="n">
        <v>460</v>
      </c>
      <c r="E23" s="79" t="n">
        <v>460</v>
      </c>
      <c r="F23" s="79" t="n">
        <v>460</v>
      </c>
      <c r="G23" s="78" t="n">
        <v>460</v>
      </c>
      <c r="H23" s="78" t="n">
        <v>460</v>
      </c>
      <c r="I23" s="78" t="n">
        <v>460</v>
      </c>
      <c r="J23" s="78" t="n">
        <v>460</v>
      </c>
      <c r="K23" s="78" t="n">
        <v>460</v>
      </c>
      <c r="L23" s="79" t="n">
        <v>460</v>
      </c>
      <c r="M23" s="79" t="n">
        <v>460</v>
      </c>
      <c r="N23" s="78" t="n">
        <v>460</v>
      </c>
      <c r="O23" s="78" t="n">
        <v>460</v>
      </c>
      <c r="P23" s="78" t="n">
        <v>460</v>
      </c>
      <c r="Q23" s="78" t="n">
        <v>460</v>
      </c>
      <c r="R23" s="78" t="n">
        <v>460</v>
      </c>
      <c r="S23" s="79" t="n">
        <v>460</v>
      </c>
      <c r="T23" s="79" t="n">
        <v>460</v>
      </c>
      <c r="U23" s="78" t="n">
        <v>460</v>
      </c>
      <c r="V23" s="78" t="n">
        <v>460</v>
      </c>
      <c r="W23" s="78" t="n">
        <v>460</v>
      </c>
      <c r="X23" s="78" t="n">
        <v>460</v>
      </c>
      <c r="Y23" s="78" t="n">
        <v>460</v>
      </c>
      <c r="Z23" s="79" t="n">
        <v>460</v>
      </c>
      <c r="AA23" s="79" t="n">
        <v>460</v>
      </c>
      <c r="AB23" s="78" t="n">
        <v>460</v>
      </c>
      <c r="AC23" s="78" t="n">
        <v>460</v>
      </c>
      <c r="AD23" s="78" t="n">
        <v>460</v>
      </c>
      <c r="AE23" s="78" t="n">
        <v>460</v>
      </c>
      <c r="AF23" s="80" t="n">
        <v>460</v>
      </c>
      <c r="AG23" s="81" t="n">
        <v>46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460</v>
      </c>
      <c r="D24" s="78" t="n">
        <v>460</v>
      </c>
      <c r="E24" s="79" t="n">
        <v>460</v>
      </c>
      <c r="F24" s="79" t="n">
        <v>460</v>
      </c>
      <c r="G24" s="78" t="n">
        <v>460</v>
      </c>
      <c r="H24" s="78" t="n">
        <v>460</v>
      </c>
      <c r="I24" s="78" t="n">
        <v>460</v>
      </c>
      <c r="J24" s="78" t="n">
        <v>460</v>
      </c>
      <c r="K24" s="78" t="n">
        <v>460</v>
      </c>
      <c r="L24" s="79" t="n">
        <v>460</v>
      </c>
      <c r="M24" s="79" t="n">
        <v>460</v>
      </c>
      <c r="N24" s="78" t="n">
        <v>460</v>
      </c>
      <c r="O24" s="78" t="n">
        <v>460</v>
      </c>
      <c r="P24" s="78" t="n">
        <v>460</v>
      </c>
      <c r="Q24" s="78" t="n">
        <v>460</v>
      </c>
      <c r="R24" s="78" t="n">
        <v>460</v>
      </c>
      <c r="S24" s="79" t="n">
        <v>460</v>
      </c>
      <c r="T24" s="79" t="n">
        <v>460</v>
      </c>
      <c r="U24" s="78" t="n">
        <v>460</v>
      </c>
      <c r="V24" s="78" t="n">
        <v>460</v>
      </c>
      <c r="W24" s="78" t="n">
        <v>460</v>
      </c>
      <c r="X24" s="78" t="n">
        <v>460</v>
      </c>
      <c r="Y24" s="78" t="n">
        <v>460</v>
      </c>
      <c r="Z24" s="79" t="n">
        <v>460</v>
      </c>
      <c r="AA24" s="79" t="n">
        <v>460</v>
      </c>
      <c r="AB24" s="78" t="n">
        <v>460</v>
      </c>
      <c r="AC24" s="78" t="n">
        <v>460</v>
      </c>
      <c r="AD24" s="78" t="n">
        <v>460</v>
      </c>
      <c r="AE24" s="78" t="n">
        <v>460</v>
      </c>
      <c r="AF24" s="80" t="n">
        <v>460</v>
      </c>
      <c r="AG24" s="81" t="n">
        <v>46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460</v>
      </c>
      <c r="D25" s="78" t="n">
        <v>460</v>
      </c>
      <c r="E25" s="79" t="n">
        <v>460</v>
      </c>
      <c r="F25" s="79" t="n">
        <v>460</v>
      </c>
      <c r="G25" s="78" t="n">
        <v>460</v>
      </c>
      <c r="H25" s="78" t="n">
        <v>460</v>
      </c>
      <c r="I25" s="78" t="n">
        <v>460</v>
      </c>
      <c r="J25" s="78" t="n">
        <v>460</v>
      </c>
      <c r="K25" s="78" t="n">
        <v>460</v>
      </c>
      <c r="L25" s="79" t="n">
        <v>460</v>
      </c>
      <c r="M25" s="79" t="n">
        <v>460</v>
      </c>
      <c r="N25" s="78" t="n">
        <v>460</v>
      </c>
      <c r="O25" s="78" t="n">
        <v>460</v>
      </c>
      <c r="P25" s="78" t="n">
        <v>460</v>
      </c>
      <c r="Q25" s="78" t="n">
        <v>460</v>
      </c>
      <c r="R25" s="78" t="n">
        <v>460</v>
      </c>
      <c r="S25" s="79" t="n">
        <v>460</v>
      </c>
      <c r="T25" s="79" t="n">
        <v>460</v>
      </c>
      <c r="U25" s="78" t="n">
        <v>460</v>
      </c>
      <c r="V25" s="78" t="n">
        <v>460</v>
      </c>
      <c r="W25" s="78" t="n">
        <v>460</v>
      </c>
      <c r="X25" s="78" t="n">
        <v>460</v>
      </c>
      <c r="Y25" s="78" t="n">
        <v>460</v>
      </c>
      <c r="Z25" s="79" t="n">
        <v>460</v>
      </c>
      <c r="AA25" s="79" t="n">
        <v>460</v>
      </c>
      <c r="AB25" s="78" t="n">
        <v>460</v>
      </c>
      <c r="AC25" s="78" t="n">
        <v>460</v>
      </c>
      <c r="AD25" s="78" t="n">
        <v>460</v>
      </c>
      <c r="AE25" s="78" t="n">
        <v>460</v>
      </c>
      <c r="AF25" s="80" t="n">
        <v>460</v>
      </c>
      <c r="AG25" s="81" t="n">
        <v>46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460</v>
      </c>
      <c r="D26" s="78" t="n">
        <v>460</v>
      </c>
      <c r="E26" s="79" t="n">
        <v>460</v>
      </c>
      <c r="F26" s="79" t="n">
        <v>460</v>
      </c>
      <c r="G26" s="78" t="n">
        <v>460</v>
      </c>
      <c r="H26" s="78" t="n">
        <v>460</v>
      </c>
      <c r="I26" s="78" t="n">
        <v>460</v>
      </c>
      <c r="J26" s="78" t="n">
        <v>460</v>
      </c>
      <c r="K26" s="78" t="n">
        <v>460</v>
      </c>
      <c r="L26" s="79" t="n">
        <v>460</v>
      </c>
      <c r="M26" s="79" t="n">
        <v>460</v>
      </c>
      <c r="N26" s="78" t="n">
        <v>460</v>
      </c>
      <c r="O26" s="78" t="n">
        <v>460</v>
      </c>
      <c r="P26" s="78" t="n">
        <v>460</v>
      </c>
      <c r="Q26" s="78" t="n">
        <v>460</v>
      </c>
      <c r="R26" s="78" t="n">
        <v>460</v>
      </c>
      <c r="S26" s="79" t="n">
        <v>460</v>
      </c>
      <c r="T26" s="79" t="n">
        <v>460</v>
      </c>
      <c r="U26" s="78" t="n">
        <v>460</v>
      </c>
      <c r="V26" s="78" t="n">
        <v>460</v>
      </c>
      <c r="W26" s="78" t="n">
        <v>460</v>
      </c>
      <c r="X26" s="78" t="n">
        <v>460</v>
      </c>
      <c r="Y26" s="78" t="n">
        <v>460</v>
      </c>
      <c r="Z26" s="79" t="n">
        <v>460</v>
      </c>
      <c r="AA26" s="79" t="n">
        <v>460</v>
      </c>
      <c r="AB26" s="78" t="n">
        <v>460</v>
      </c>
      <c r="AC26" s="78" t="n">
        <v>460</v>
      </c>
      <c r="AD26" s="78" t="n">
        <v>460</v>
      </c>
      <c r="AE26" s="78" t="n">
        <v>460</v>
      </c>
      <c r="AF26" s="80" t="n">
        <v>460</v>
      </c>
      <c r="AG26" s="81" t="n">
        <v>46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460</v>
      </c>
      <c r="D27" s="78" t="n">
        <v>460</v>
      </c>
      <c r="E27" s="79" t="n">
        <v>460</v>
      </c>
      <c r="F27" s="79" t="n">
        <v>460</v>
      </c>
      <c r="G27" s="78" t="n">
        <v>460</v>
      </c>
      <c r="H27" s="78" t="n">
        <v>460</v>
      </c>
      <c r="I27" s="78" t="n">
        <v>460</v>
      </c>
      <c r="J27" s="78" t="n">
        <v>460</v>
      </c>
      <c r="K27" s="78" t="n">
        <v>460</v>
      </c>
      <c r="L27" s="79" t="n">
        <v>460</v>
      </c>
      <c r="M27" s="79" t="n">
        <v>460</v>
      </c>
      <c r="N27" s="78" t="n">
        <v>460</v>
      </c>
      <c r="O27" s="78" t="n">
        <v>460</v>
      </c>
      <c r="P27" s="78" t="n">
        <v>460</v>
      </c>
      <c r="Q27" s="78" t="n">
        <v>460</v>
      </c>
      <c r="R27" s="78" t="n">
        <v>460</v>
      </c>
      <c r="S27" s="79" t="n">
        <v>460</v>
      </c>
      <c r="T27" s="79" t="n">
        <v>460</v>
      </c>
      <c r="U27" s="78" t="n">
        <v>460</v>
      </c>
      <c r="V27" s="78" t="n">
        <v>460</v>
      </c>
      <c r="W27" s="78" t="n">
        <v>460</v>
      </c>
      <c r="X27" s="78" t="n">
        <v>460</v>
      </c>
      <c r="Y27" s="78" t="n">
        <v>460</v>
      </c>
      <c r="Z27" s="79" t="n">
        <v>460</v>
      </c>
      <c r="AA27" s="79" t="n">
        <v>460</v>
      </c>
      <c r="AB27" s="78" t="n">
        <v>460</v>
      </c>
      <c r="AC27" s="78" t="n">
        <v>460</v>
      </c>
      <c r="AD27" s="78" t="n">
        <v>460</v>
      </c>
      <c r="AE27" s="78" t="n">
        <v>460</v>
      </c>
      <c r="AF27" s="80" t="n">
        <v>460</v>
      </c>
      <c r="AG27" s="81" t="n">
        <v>46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460</v>
      </c>
      <c r="D28" s="78" t="n">
        <v>460</v>
      </c>
      <c r="E28" s="79" t="n">
        <v>460</v>
      </c>
      <c r="F28" s="79" t="n">
        <v>460</v>
      </c>
      <c r="G28" s="78" t="n">
        <v>460</v>
      </c>
      <c r="H28" s="78" t="n">
        <v>460</v>
      </c>
      <c r="I28" s="78" t="n">
        <v>460</v>
      </c>
      <c r="J28" s="78" t="n">
        <v>460</v>
      </c>
      <c r="K28" s="78" t="n">
        <v>460</v>
      </c>
      <c r="L28" s="79" t="n">
        <v>460</v>
      </c>
      <c r="M28" s="79" t="n">
        <v>460</v>
      </c>
      <c r="N28" s="78" t="n">
        <v>460</v>
      </c>
      <c r="O28" s="78" t="n">
        <v>460</v>
      </c>
      <c r="P28" s="78" t="n">
        <v>460</v>
      </c>
      <c r="Q28" s="78" t="n">
        <v>460</v>
      </c>
      <c r="R28" s="78" t="n">
        <v>460</v>
      </c>
      <c r="S28" s="79" t="n">
        <v>460</v>
      </c>
      <c r="T28" s="79" t="n">
        <v>460</v>
      </c>
      <c r="U28" s="78" t="n">
        <v>460</v>
      </c>
      <c r="V28" s="78" t="n">
        <v>460</v>
      </c>
      <c r="W28" s="78" t="n">
        <v>460</v>
      </c>
      <c r="X28" s="78" t="n">
        <v>460</v>
      </c>
      <c r="Y28" s="78" t="n">
        <v>460</v>
      </c>
      <c r="Z28" s="79" t="n">
        <v>460</v>
      </c>
      <c r="AA28" s="79" t="n">
        <v>460</v>
      </c>
      <c r="AB28" s="78" t="n">
        <v>460</v>
      </c>
      <c r="AC28" s="78" t="n">
        <v>460</v>
      </c>
      <c r="AD28" s="78" t="n">
        <v>460</v>
      </c>
      <c r="AE28" s="78" t="n">
        <v>460</v>
      </c>
      <c r="AF28" s="80" t="n">
        <v>460</v>
      </c>
      <c r="AG28" s="81" t="n">
        <v>46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460</v>
      </c>
      <c r="D29" s="78" t="n">
        <v>460</v>
      </c>
      <c r="E29" s="79" t="n">
        <v>460</v>
      </c>
      <c r="F29" s="79" t="n">
        <v>460</v>
      </c>
      <c r="G29" s="78" t="n">
        <v>460</v>
      </c>
      <c r="H29" s="78" t="n">
        <v>460</v>
      </c>
      <c r="I29" s="78" t="n">
        <v>460</v>
      </c>
      <c r="J29" s="78" t="n">
        <v>460</v>
      </c>
      <c r="K29" s="78" t="n">
        <v>460</v>
      </c>
      <c r="L29" s="79" t="n">
        <v>460</v>
      </c>
      <c r="M29" s="79" t="n">
        <v>460</v>
      </c>
      <c r="N29" s="78" t="n">
        <v>460</v>
      </c>
      <c r="O29" s="78" t="n">
        <v>460</v>
      </c>
      <c r="P29" s="78" t="n">
        <v>460</v>
      </c>
      <c r="Q29" s="78" t="n">
        <v>460</v>
      </c>
      <c r="R29" s="78" t="n">
        <v>460</v>
      </c>
      <c r="S29" s="79" t="n">
        <v>460</v>
      </c>
      <c r="T29" s="79" t="n">
        <v>460</v>
      </c>
      <c r="U29" s="78" t="n">
        <v>460</v>
      </c>
      <c r="V29" s="78" t="n">
        <v>460</v>
      </c>
      <c r="W29" s="78" t="n">
        <v>460</v>
      </c>
      <c r="X29" s="78" t="n">
        <v>460</v>
      </c>
      <c r="Y29" s="78" t="n">
        <v>460</v>
      </c>
      <c r="Z29" s="79" t="n">
        <v>460</v>
      </c>
      <c r="AA29" s="79" t="n">
        <v>460</v>
      </c>
      <c r="AB29" s="78" t="n">
        <v>460</v>
      </c>
      <c r="AC29" s="78" t="n">
        <v>460</v>
      </c>
      <c r="AD29" s="78" t="n">
        <v>460</v>
      </c>
      <c r="AE29" s="78" t="n">
        <v>460</v>
      </c>
      <c r="AF29" s="80" t="n">
        <v>460</v>
      </c>
      <c r="AG29" s="81" t="n">
        <v>46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460</v>
      </c>
      <c r="D30" s="78" t="n">
        <v>460</v>
      </c>
      <c r="E30" s="79" t="n">
        <v>460</v>
      </c>
      <c r="F30" s="79" t="n">
        <v>460</v>
      </c>
      <c r="G30" s="78" t="n">
        <v>460</v>
      </c>
      <c r="H30" s="78" t="n">
        <v>460</v>
      </c>
      <c r="I30" s="78" t="n">
        <v>460</v>
      </c>
      <c r="J30" s="78" t="n">
        <v>460</v>
      </c>
      <c r="K30" s="78" t="n">
        <v>460</v>
      </c>
      <c r="L30" s="79" t="n">
        <v>460</v>
      </c>
      <c r="M30" s="79" t="n">
        <v>460</v>
      </c>
      <c r="N30" s="78" t="n">
        <v>460</v>
      </c>
      <c r="O30" s="78" t="n">
        <v>460</v>
      </c>
      <c r="P30" s="78" t="n">
        <v>460</v>
      </c>
      <c r="Q30" s="78" t="n">
        <v>460</v>
      </c>
      <c r="R30" s="78" t="n">
        <v>460</v>
      </c>
      <c r="S30" s="79" t="n">
        <v>460</v>
      </c>
      <c r="T30" s="79" t="n">
        <v>460</v>
      </c>
      <c r="U30" s="78" t="n">
        <v>460</v>
      </c>
      <c r="V30" s="78" t="n">
        <v>460</v>
      </c>
      <c r="W30" s="78" t="n">
        <v>460</v>
      </c>
      <c r="X30" s="78" t="n">
        <v>460</v>
      </c>
      <c r="Y30" s="78" t="n">
        <v>460</v>
      </c>
      <c r="Z30" s="79" t="n">
        <v>460</v>
      </c>
      <c r="AA30" s="79" t="n">
        <v>460</v>
      </c>
      <c r="AB30" s="78" t="n">
        <v>460</v>
      </c>
      <c r="AC30" s="78" t="n">
        <v>460</v>
      </c>
      <c r="AD30" s="78" t="n">
        <v>460</v>
      </c>
      <c r="AE30" s="78" t="n">
        <v>460</v>
      </c>
      <c r="AF30" s="80" t="n">
        <v>460</v>
      </c>
      <c r="AG30" s="81" t="n">
        <v>46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460</v>
      </c>
      <c r="D31" s="78" t="n">
        <v>460</v>
      </c>
      <c r="E31" s="79" t="n">
        <v>460</v>
      </c>
      <c r="F31" s="79" t="n">
        <v>460</v>
      </c>
      <c r="G31" s="78" t="n">
        <v>460</v>
      </c>
      <c r="H31" s="78" t="n">
        <v>460</v>
      </c>
      <c r="I31" s="78" t="n">
        <v>460</v>
      </c>
      <c r="J31" s="78" t="n">
        <v>460</v>
      </c>
      <c r="K31" s="78" t="n">
        <v>460</v>
      </c>
      <c r="L31" s="79" t="n">
        <v>460</v>
      </c>
      <c r="M31" s="79" t="n">
        <v>460</v>
      </c>
      <c r="N31" s="78" t="n">
        <v>460</v>
      </c>
      <c r="O31" s="78" t="n">
        <v>460</v>
      </c>
      <c r="P31" s="78" t="n">
        <v>460</v>
      </c>
      <c r="Q31" s="78" t="n">
        <v>460</v>
      </c>
      <c r="R31" s="78" t="n">
        <v>460</v>
      </c>
      <c r="S31" s="79" t="n">
        <v>460</v>
      </c>
      <c r="T31" s="79" t="n">
        <v>460</v>
      </c>
      <c r="U31" s="78" t="n">
        <v>460</v>
      </c>
      <c r="V31" s="78" t="n">
        <v>460</v>
      </c>
      <c r="W31" s="78" t="n">
        <v>460</v>
      </c>
      <c r="X31" s="78" t="n">
        <v>460</v>
      </c>
      <c r="Y31" s="78" t="n">
        <v>460</v>
      </c>
      <c r="Z31" s="79" t="n">
        <v>460</v>
      </c>
      <c r="AA31" s="79" t="n">
        <v>460</v>
      </c>
      <c r="AB31" s="78" t="n">
        <v>460</v>
      </c>
      <c r="AC31" s="78" t="n">
        <v>460</v>
      </c>
      <c r="AD31" s="78" t="n">
        <v>460</v>
      </c>
      <c r="AE31" s="78" t="n">
        <v>460</v>
      </c>
      <c r="AF31" s="80" t="n">
        <v>460</v>
      </c>
      <c r="AG31" s="81" t="n">
        <v>46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460</v>
      </c>
      <c r="D32" s="78" t="n">
        <v>460</v>
      </c>
      <c r="E32" s="79" t="n">
        <v>460</v>
      </c>
      <c r="F32" s="79" t="n">
        <v>460</v>
      </c>
      <c r="G32" s="78" t="n">
        <v>460</v>
      </c>
      <c r="H32" s="78" t="n">
        <v>460</v>
      </c>
      <c r="I32" s="78" t="n">
        <v>460</v>
      </c>
      <c r="J32" s="78" t="n">
        <v>460</v>
      </c>
      <c r="K32" s="78" t="n">
        <v>460</v>
      </c>
      <c r="L32" s="79" t="n">
        <v>460</v>
      </c>
      <c r="M32" s="79" t="n">
        <v>460</v>
      </c>
      <c r="N32" s="78" t="n">
        <v>460</v>
      </c>
      <c r="O32" s="78" t="n">
        <v>460</v>
      </c>
      <c r="P32" s="78" t="n">
        <v>460</v>
      </c>
      <c r="Q32" s="78" t="n">
        <v>460</v>
      </c>
      <c r="R32" s="78" t="n">
        <v>460</v>
      </c>
      <c r="S32" s="79" t="n">
        <v>460</v>
      </c>
      <c r="T32" s="79" t="n">
        <v>460</v>
      </c>
      <c r="U32" s="78" t="n">
        <v>460</v>
      </c>
      <c r="V32" s="78" t="n">
        <v>460</v>
      </c>
      <c r="W32" s="78" t="n">
        <v>460</v>
      </c>
      <c r="X32" s="78" t="n">
        <v>460</v>
      </c>
      <c r="Y32" s="78" t="n">
        <v>460</v>
      </c>
      <c r="Z32" s="79" t="n">
        <v>460</v>
      </c>
      <c r="AA32" s="79" t="n">
        <v>460</v>
      </c>
      <c r="AB32" s="78" t="n">
        <v>460</v>
      </c>
      <c r="AC32" s="78" t="n">
        <v>460</v>
      </c>
      <c r="AD32" s="78" t="n">
        <v>460</v>
      </c>
      <c r="AE32" s="78" t="n">
        <v>460</v>
      </c>
      <c r="AF32" s="80" t="n">
        <v>460</v>
      </c>
      <c r="AG32" s="81" t="n">
        <v>46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460</v>
      </c>
      <c r="D33" s="78" t="n">
        <v>460</v>
      </c>
      <c r="E33" s="79" t="n">
        <v>460</v>
      </c>
      <c r="F33" s="79" t="n">
        <v>460</v>
      </c>
      <c r="G33" s="78" t="n">
        <v>460</v>
      </c>
      <c r="H33" s="78" t="n">
        <v>460</v>
      </c>
      <c r="I33" s="78" t="n">
        <v>460</v>
      </c>
      <c r="J33" s="78" t="n">
        <v>460</v>
      </c>
      <c r="K33" s="78" t="n">
        <v>460</v>
      </c>
      <c r="L33" s="79" t="n">
        <v>460</v>
      </c>
      <c r="M33" s="79" t="n">
        <v>460</v>
      </c>
      <c r="N33" s="78" t="n">
        <v>460</v>
      </c>
      <c r="O33" s="78" t="n">
        <v>460</v>
      </c>
      <c r="P33" s="78" t="n">
        <v>460</v>
      </c>
      <c r="Q33" s="78" t="n">
        <v>460</v>
      </c>
      <c r="R33" s="78" t="n">
        <v>460</v>
      </c>
      <c r="S33" s="79" t="n">
        <v>460</v>
      </c>
      <c r="T33" s="79" t="n">
        <v>460</v>
      </c>
      <c r="U33" s="78" t="n">
        <v>460</v>
      </c>
      <c r="V33" s="78" t="n">
        <v>460</v>
      </c>
      <c r="W33" s="78" t="n">
        <v>460</v>
      </c>
      <c r="X33" s="78" t="n">
        <v>460</v>
      </c>
      <c r="Y33" s="78" t="n">
        <v>460</v>
      </c>
      <c r="Z33" s="79" t="n">
        <v>460</v>
      </c>
      <c r="AA33" s="79" t="n">
        <v>460</v>
      </c>
      <c r="AB33" s="78" t="n">
        <v>460</v>
      </c>
      <c r="AC33" s="78" t="n">
        <v>460</v>
      </c>
      <c r="AD33" s="78" t="n">
        <v>460</v>
      </c>
      <c r="AE33" s="78" t="n">
        <v>460</v>
      </c>
      <c r="AF33" s="80" t="n">
        <v>460</v>
      </c>
      <c r="AG33" s="81" t="n">
        <v>46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460</v>
      </c>
      <c r="D34" s="78" t="n">
        <v>460</v>
      </c>
      <c r="E34" s="79" t="n">
        <v>460</v>
      </c>
      <c r="F34" s="79" t="n">
        <v>460</v>
      </c>
      <c r="G34" s="78" t="n">
        <v>460</v>
      </c>
      <c r="H34" s="78" t="n">
        <v>460</v>
      </c>
      <c r="I34" s="78" t="n">
        <v>460</v>
      </c>
      <c r="J34" s="78" t="n">
        <v>460</v>
      </c>
      <c r="K34" s="78" t="n">
        <v>460</v>
      </c>
      <c r="L34" s="79" t="n">
        <v>460</v>
      </c>
      <c r="M34" s="79" t="n">
        <v>460</v>
      </c>
      <c r="N34" s="78" t="n">
        <v>460</v>
      </c>
      <c r="O34" s="78" t="n">
        <v>460</v>
      </c>
      <c r="P34" s="78" t="n">
        <v>460</v>
      </c>
      <c r="Q34" s="78" t="n">
        <v>460</v>
      </c>
      <c r="R34" s="78" t="n">
        <v>460</v>
      </c>
      <c r="S34" s="79" t="n">
        <v>460</v>
      </c>
      <c r="T34" s="79" t="n">
        <v>460</v>
      </c>
      <c r="U34" s="78" t="n">
        <v>460</v>
      </c>
      <c r="V34" s="78" t="n">
        <v>460</v>
      </c>
      <c r="W34" s="78" t="n">
        <v>460</v>
      </c>
      <c r="X34" s="78" t="n">
        <v>460</v>
      </c>
      <c r="Y34" s="78" t="n">
        <v>460</v>
      </c>
      <c r="Z34" s="79" t="n">
        <v>460</v>
      </c>
      <c r="AA34" s="79" t="n">
        <v>460</v>
      </c>
      <c r="AB34" s="78" t="n">
        <v>460</v>
      </c>
      <c r="AC34" s="78" t="n">
        <v>460</v>
      </c>
      <c r="AD34" s="78" t="n">
        <v>460</v>
      </c>
      <c r="AE34" s="78" t="n">
        <v>460</v>
      </c>
      <c r="AF34" s="80" t="n">
        <v>460</v>
      </c>
      <c r="AG34" s="81" t="n">
        <v>46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460</v>
      </c>
      <c r="D35" s="78" t="n">
        <v>460</v>
      </c>
      <c r="E35" s="79" t="n">
        <v>460</v>
      </c>
      <c r="F35" s="79" t="n">
        <v>460</v>
      </c>
      <c r="G35" s="78" t="n">
        <v>460</v>
      </c>
      <c r="H35" s="78" t="n">
        <v>460</v>
      </c>
      <c r="I35" s="78" t="n">
        <v>460</v>
      </c>
      <c r="J35" s="78" t="n">
        <v>460</v>
      </c>
      <c r="K35" s="78" t="n">
        <v>460</v>
      </c>
      <c r="L35" s="79" t="n">
        <v>460</v>
      </c>
      <c r="M35" s="79" t="n">
        <v>460</v>
      </c>
      <c r="N35" s="78" t="n">
        <v>460</v>
      </c>
      <c r="O35" s="78" t="n">
        <v>460</v>
      </c>
      <c r="P35" s="78" t="n">
        <v>460</v>
      </c>
      <c r="Q35" s="78" t="n">
        <v>460</v>
      </c>
      <c r="R35" s="78" t="n">
        <v>460</v>
      </c>
      <c r="S35" s="79" t="n">
        <v>460</v>
      </c>
      <c r="T35" s="79" t="n">
        <v>460</v>
      </c>
      <c r="U35" s="78" t="n">
        <v>460</v>
      </c>
      <c r="V35" s="78" t="n">
        <v>460</v>
      </c>
      <c r="W35" s="78" t="n">
        <v>460</v>
      </c>
      <c r="X35" s="78" t="n">
        <v>460</v>
      </c>
      <c r="Y35" s="78" t="n">
        <v>460</v>
      </c>
      <c r="Z35" s="79" t="n">
        <v>460</v>
      </c>
      <c r="AA35" s="79" t="n">
        <v>460</v>
      </c>
      <c r="AB35" s="78" t="n">
        <v>460</v>
      </c>
      <c r="AC35" s="78" t="n">
        <v>460</v>
      </c>
      <c r="AD35" s="78" t="n">
        <v>460</v>
      </c>
      <c r="AE35" s="78" t="n">
        <v>460</v>
      </c>
      <c r="AF35" s="80" t="n">
        <v>460</v>
      </c>
      <c r="AG35" s="84" t="n">
        <v>46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11040</v>
      </c>
      <c r="D36" s="86" t="n">
        <f aca="false">SUM(D12:D35)</f>
        <v>11040</v>
      </c>
      <c r="E36" s="87" t="n">
        <f aca="false">SUM(E12:E35)</f>
        <v>11040</v>
      </c>
      <c r="F36" s="87" t="n">
        <f aca="false">SUM(F12:F35)</f>
        <v>11040</v>
      </c>
      <c r="G36" s="86" t="n">
        <f aca="false">SUM(G12:G35)</f>
        <v>11040</v>
      </c>
      <c r="H36" s="86" t="n">
        <f aca="false">SUM(H12:H35)</f>
        <v>11040</v>
      </c>
      <c r="I36" s="86" t="n">
        <f aca="false">SUM(I12:I35)</f>
        <v>11040</v>
      </c>
      <c r="J36" s="86" t="n">
        <f aca="false">SUM(J12:J35)</f>
        <v>11040</v>
      </c>
      <c r="K36" s="86" t="n">
        <f aca="false">SUM(K12:K35)</f>
        <v>11040</v>
      </c>
      <c r="L36" s="87" t="n">
        <f aca="false">SUM(L12:L35)</f>
        <v>11040</v>
      </c>
      <c r="M36" s="87" t="n">
        <f aca="false">SUM(M12:M35)</f>
        <v>11040</v>
      </c>
      <c r="N36" s="86" t="n">
        <f aca="false">SUM(N12:N35)</f>
        <v>11040</v>
      </c>
      <c r="O36" s="86" t="n">
        <f aca="false">SUM(O12:O35)</f>
        <v>11040</v>
      </c>
      <c r="P36" s="86" t="n">
        <f aca="false">SUM(P12:P35)</f>
        <v>11040</v>
      </c>
      <c r="Q36" s="86" t="n">
        <f aca="false">SUM(Q12:Q35)</f>
        <v>11040</v>
      </c>
      <c r="R36" s="86" t="n">
        <f aca="false">SUM(R12:R35)</f>
        <v>11040</v>
      </c>
      <c r="S36" s="87" t="n">
        <f aca="false">SUM(S12:S35)</f>
        <v>11040</v>
      </c>
      <c r="T36" s="87" t="n">
        <f aca="false">SUM(T12:T35)</f>
        <v>11040</v>
      </c>
      <c r="U36" s="86" t="n">
        <f aca="false">SUM(U12:U35)</f>
        <v>11040</v>
      </c>
      <c r="V36" s="86" t="n">
        <f aca="false">SUM(V12:V35)</f>
        <v>11040</v>
      </c>
      <c r="W36" s="86" t="n">
        <f aca="false">SUM(W12:W35)</f>
        <v>11040</v>
      </c>
      <c r="X36" s="86" t="n">
        <f aca="false">SUM(X12:X35)</f>
        <v>11040</v>
      </c>
      <c r="Y36" s="86" t="n">
        <f aca="false">SUM(Y12:Y35)</f>
        <v>11040</v>
      </c>
      <c r="Z36" s="87" t="n">
        <f aca="false">SUM(Z12:Z35)</f>
        <v>11040</v>
      </c>
      <c r="AA36" s="87" t="n">
        <f aca="false">SUM(AA12:AA35)</f>
        <v>11040</v>
      </c>
      <c r="AB36" s="86" t="n">
        <f aca="false">SUM(AB12:AB35)</f>
        <v>11040</v>
      </c>
      <c r="AC36" s="86" t="n">
        <f aca="false">SUM(AC12:AC35)</f>
        <v>11040</v>
      </c>
      <c r="AD36" s="86" t="n">
        <f aca="false">SUM(AD12:AD35)</f>
        <v>11040</v>
      </c>
      <c r="AE36" s="86" t="n">
        <f aca="false">SUM(AE12:AE35)</f>
        <v>11040</v>
      </c>
      <c r="AF36" s="86" t="n">
        <f aca="false">SUM(AF12:AF35)</f>
        <v>11040</v>
      </c>
      <c r="AG36" s="88" t="n">
        <f aca="false">SUM(AG12:AG35)</f>
        <v>1104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342240</v>
      </c>
      <c r="AF37" s="91"/>
      <c r="AG37" s="91"/>
      <c r="AO37" s="92" t="n">
        <f aca="false">AE37</f>
        <v>34224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3.13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11338411.2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2721218.69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4059629.89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3. </v>
      </c>
      <c r="B42" s="37"/>
      <c r="C42" s="38" t="n">
        <v>2</v>
      </c>
      <c r="D42" s="40" t="str">
        <f aca="false">D1</f>
        <v> Cantitati orare si contravaloarea lunara a rezervei tertiare lente  contractate  in mod  reglementat conform Deciziei ANRE nr. 859/08.04.2015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v>2015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Lent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460</v>
      </c>
      <c r="D53" s="119" t="n">
        <v>460</v>
      </c>
      <c r="E53" s="119" t="n">
        <v>460</v>
      </c>
      <c r="F53" s="119" t="n">
        <v>460</v>
      </c>
      <c r="G53" s="119" t="n">
        <v>460</v>
      </c>
      <c r="H53" s="119" t="n">
        <v>460</v>
      </c>
      <c r="I53" s="120" t="n">
        <v>460</v>
      </c>
      <c r="J53" s="120" t="n">
        <v>460</v>
      </c>
      <c r="K53" s="119" t="n">
        <v>460</v>
      </c>
      <c r="L53" s="119" t="n">
        <v>460</v>
      </c>
      <c r="M53" s="119" t="n">
        <v>460</v>
      </c>
      <c r="N53" s="119" t="n">
        <v>460</v>
      </c>
      <c r="O53" s="119" t="n">
        <v>460</v>
      </c>
      <c r="P53" s="120" t="n">
        <v>460</v>
      </c>
      <c r="Q53" s="120" t="n">
        <v>460</v>
      </c>
      <c r="R53" s="119" t="n">
        <v>460</v>
      </c>
      <c r="S53" s="119" t="n">
        <v>460</v>
      </c>
      <c r="T53" s="119" t="n">
        <v>460</v>
      </c>
      <c r="U53" s="119" t="n">
        <v>460</v>
      </c>
      <c r="V53" s="119" t="n">
        <v>460</v>
      </c>
      <c r="W53" s="120" t="n">
        <v>460</v>
      </c>
      <c r="X53" s="120" t="n">
        <v>460</v>
      </c>
      <c r="Y53" s="119" t="n">
        <v>460</v>
      </c>
      <c r="Z53" s="119" t="n">
        <v>460</v>
      </c>
      <c r="AA53" s="119" t="n">
        <v>460</v>
      </c>
      <c r="AB53" s="119" t="n">
        <v>460</v>
      </c>
      <c r="AC53" s="119" t="n">
        <v>460</v>
      </c>
      <c r="AD53" s="120" t="n">
        <v>460</v>
      </c>
      <c r="AE53" s="120" t="n">
        <v>460</v>
      </c>
      <c r="AF53" s="120" t="n">
        <v>460</v>
      </c>
      <c r="AG53" s="121" t="n">
        <v>46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460</v>
      </c>
      <c r="D54" s="78" t="n">
        <v>460</v>
      </c>
      <c r="E54" s="78" t="n">
        <v>460</v>
      </c>
      <c r="F54" s="78" t="n">
        <v>460</v>
      </c>
      <c r="G54" s="78" t="n">
        <v>460</v>
      </c>
      <c r="H54" s="78" t="n">
        <v>460</v>
      </c>
      <c r="I54" s="79" t="n">
        <v>460</v>
      </c>
      <c r="J54" s="79" t="n">
        <v>460</v>
      </c>
      <c r="K54" s="78" t="n">
        <v>460</v>
      </c>
      <c r="L54" s="78" t="n">
        <v>460</v>
      </c>
      <c r="M54" s="78" t="n">
        <v>460</v>
      </c>
      <c r="N54" s="78" t="n">
        <v>460</v>
      </c>
      <c r="O54" s="78" t="n">
        <v>460</v>
      </c>
      <c r="P54" s="79" t="n">
        <v>460</v>
      </c>
      <c r="Q54" s="79" t="n">
        <v>460</v>
      </c>
      <c r="R54" s="78" t="n">
        <v>460</v>
      </c>
      <c r="S54" s="78" t="n">
        <v>460</v>
      </c>
      <c r="T54" s="78" t="n">
        <v>460</v>
      </c>
      <c r="U54" s="78" t="n">
        <v>460</v>
      </c>
      <c r="V54" s="78" t="n">
        <v>460</v>
      </c>
      <c r="W54" s="79" t="n">
        <v>460</v>
      </c>
      <c r="X54" s="79" t="n">
        <v>460</v>
      </c>
      <c r="Y54" s="78" t="n">
        <v>460</v>
      </c>
      <c r="Z54" s="78" t="n">
        <v>460</v>
      </c>
      <c r="AA54" s="78" t="n">
        <v>460</v>
      </c>
      <c r="AB54" s="78" t="n">
        <v>460</v>
      </c>
      <c r="AC54" s="78" t="n">
        <v>460</v>
      </c>
      <c r="AD54" s="79" t="n">
        <v>460</v>
      </c>
      <c r="AE54" s="79" t="n">
        <v>460</v>
      </c>
      <c r="AF54" s="79" t="n">
        <v>460</v>
      </c>
      <c r="AG54" s="125" t="n">
        <v>46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460</v>
      </c>
      <c r="D55" s="78" t="n">
        <v>460</v>
      </c>
      <c r="E55" s="78" t="n">
        <v>460</v>
      </c>
      <c r="F55" s="78" t="n">
        <v>460</v>
      </c>
      <c r="G55" s="78" t="n">
        <v>460</v>
      </c>
      <c r="H55" s="78" t="n">
        <v>460</v>
      </c>
      <c r="I55" s="79" t="n">
        <v>460</v>
      </c>
      <c r="J55" s="79" t="n">
        <v>460</v>
      </c>
      <c r="K55" s="78" t="n">
        <v>460</v>
      </c>
      <c r="L55" s="78" t="n">
        <v>460</v>
      </c>
      <c r="M55" s="78" t="n">
        <v>460</v>
      </c>
      <c r="N55" s="78" t="n">
        <v>460</v>
      </c>
      <c r="O55" s="78" t="n">
        <v>460</v>
      </c>
      <c r="P55" s="79" t="n">
        <v>460</v>
      </c>
      <c r="Q55" s="79" t="n">
        <v>460</v>
      </c>
      <c r="R55" s="78" t="n">
        <v>460</v>
      </c>
      <c r="S55" s="78" t="n">
        <v>460</v>
      </c>
      <c r="T55" s="78" t="n">
        <v>460</v>
      </c>
      <c r="U55" s="78" t="n">
        <v>460</v>
      </c>
      <c r="V55" s="78" t="n">
        <v>460</v>
      </c>
      <c r="W55" s="79" t="n">
        <v>460</v>
      </c>
      <c r="X55" s="79" t="n">
        <v>460</v>
      </c>
      <c r="Y55" s="78" t="n">
        <v>460</v>
      </c>
      <c r="Z55" s="78" t="n">
        <v>460</v>
      </c>
      <c r="AA55" s="78" t="n">
        <v>460</v>
      </c>
      <c r="AB55" s="78" t="n">
        <v>460</v>
      </c>
      <c r="AC55" s="78" t="n">
        <v>460</v>
      </c>
      <c r="AD55" s="79" t="n">
        <v>460</v>
      </c>
      <c r="AE55" s="79" t="n">
        <v>460</v>
      </c>
      <c r="AF55" s="79" t="n">
        <v>460</v>
      </c>
      <c r="AG55" s="125" t="n">
        <v>46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460</v>
      </c>
      <c r="D56" s="78" t="n">
        <v>460</v>
      </c>
      <c r="E56" s="78" t="n">
        <v>460</v>
      </c>
      <c r="F56" s="78" t="n">
        <v>460</v>
      </c>
      <c r="G56" s="78" t="n">
        <v>460</v>
      </c>
      <c r="H56" s="78" t="n">
        <v>460</v>
      </c>
      <c r="I56" s="79" t="n">
        <v>460</v>
      </c>
      <c r="J56" s="79" t="n">
        <v>460</v>
      </c>
      <c r="K56" s="78" t="n">
        <v>460</v>
      </c>
      <c r="L56" s="78" t="n">
        <v>460</v>
      </c>
      <c r="M56" s="78" t="n">
        <v>460</v>
      </c>
      <c r="N56" s="78" t="n">
        <v>460</v>
      </c>
      <c r="O56" s="78" t="n">
        <v>460</v>
      </c>
      <c r="P56" s="79" t="n">
        <v>460</v>
      </c>
      <c r="Q56" s="79" t="n">
        <v>460</v>
      </c>
      <c r="R56" s="78" t="n">
        <v>460</v>
      </c>
      <c r="S56" s="78" t="n">
        <v>460</v>
      </c>
      <c r="T56" s="78" t="n">
        <v>460</v>
      </c>
      <c r="U56" s="78" t="n">
        <v>460</v>
      </c>
      <c r="V56" s="78" t="n">
        <v>460</v>
      </c>
      <c r="W56" s="79" t="n">
        <v>460</v>
      </c>
      <c r="X56" s="79" t="n">
        <v>460</v>
      </c>
      <c r="Y56" s="78" t="n">
        <v>460</v>
      </c>
      <c r="Z56" s="78" t="n">
        <v>460</v>
      </c>
      <c r="AA56" s="78" t="n">
        <v>460</v>
      </c>
      <c r="AB56" s="78" t="n">
        <v>460</v>
      </c>
      <c r="AC56" s="78" t="n">
        <v>460</v>
      </c>
      <c r="AD56" s="79" t="n">
        <v>460</v>
      </c>
      <c r="AE56" s="79" t="n">
        <v>460</v>
      </c>
      <c r="AF56" s="79" t="n">
        <v>460</v>
      </c>
      <c r="AG56" s="125" t="n">
        <v>46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460</v>
      </c>
      <c r="D57" s="78" t="n">
        <v>460</v>
      </c>
      <c r="E57" s="78" t="n">
        <v>460</v>
      </c>
      <c r="F57" s="78" t="n">
        <v>460</v>
      </c>
      <c r="G57" s="78" t="n">
        <v>460</v>
      </c>
      <c r="H57" s="78" t="n">
        <v>460</v>
      </c>
      <c r="I57" s="79" t="n">
        <v>460</v>
      </c>
      <c r="J57" s="79" t="n">
        <v>460</v>
      </c>
      <c r="K57" s="78" t="n">
        <v>460</v>
      </c>
      <c r="L57" s="78" t="n">
        <v>460</v>
      </c>
      <c r="M57" s="78" t="n">
        <v>460</v>
      </c>
      <c r="N57" s="78" t="n">
        <v>460</v>
      </c>
      <c r="O57" s="78" t="n">
        <v>460</v>
      </c>
      <c r="P57" s="79" t="n">
        <v>460</v>
      </c>
      <c r="Q57" s="79" t="n">
        <v>460</v>
      </c>
      <c r="R57" s="78" t="n">
        <v>460</v>
      </c>
      <c r="S57" s="78" t="n">
        <v>460</v>
      </c>
      <c r="T57" s="78" t="n">
        <v>460</v>
      </c>
      <c r="U57" s="78" t="n">
        <v>460</v>
      </c>
      <c r="V57" s="78" t="n">
        <v>460</v>
      </c>
      <c r="W57" s="79" t="n">
        <v>460</v>
      </c>
      <c r="X57" s="79" t="n">
        <v>460</v>
      </c>
      <c r="Y57" s="78" t="n">
        <v>460</v>
      </c>
      <c r="Z57" s="78" t="n">
        <v>460</v>
      </c>
      <c r="AA57" s="78" t="n">
        <v>460</v>
      </c>
      <c r="AB57" s="78" t="n">
        <v>460</v>
      </c>
      <c r="AC57" s="78" t="n">
        <v>460</v>
      </c>
      <c r="AD57" s="79" t="n">
        <v>460</v>
      </c>
      <c r="AE57" s="79" t="n">
        <v>460</v>
      </c>
      <c r="AF57" s="79" t="n">
        <v>460</v>
      </c>
      <c r="AG57" s="125" t="n">
        <v>46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460</v>
      </c>
      <c r="D58" s="78" t="n">
        <v>460</v>
      </c>
      <c r="E58" s="78" t="n">
        <v>460</v>
      </c>
      <c r="F58" s="78" t="n">
        <v>460</v>
      </c>
      <c r="G58" s="78" t="n">
        <v>460</v>
      </c>
      <c r="H58" s="78" t="n">
        <v>460</v>
      </c>
      <c r="I58" s="79" t="n">
        <v>460</v>
      </c>
      <c r="J58" s="79" t="n">
        <v>460</v>
      </c>
      <c r="K58" s="78" t="n">
        <v>460</v>
      </c>
      <c r="L58" s="78" t="n">
        <v>460</v>
      </c>
      <c r="M58" s="78" t="n">
        <v>460</v>
      </c>
      <c r="N58" s="78" t="n">
        <v>460</v>
      </c>
      <c r="O58" s="78" t="n">
        <v>460</v>
      </c>
      <c r="P58" s="79" t="n">
        <v>460</v>
      </c>
      <c r="Q58" s="79" t="n">
        <v>460</v>
      </c>
      <c r="R58" s="78" t="n">
        <v>460</v>
      </c>
      <c r="S58" s="78" t="n">
        <v>460</v>
      </c>
      <c r="T58" s="78" t="n">
        <v>460</v>
      </c>
      <c r="U58" s="78" t="n">
        <v>460</v>
      </c>
      <c r="V58" s="78" t="n">
        <v>460</v>
      </c>
      <c r="W58" s="79" t="n">
        <v>460</v>
      </c>
      <c r="X58" s="79" t="n">
        <v>460</v>
      </c>
      <c r="Y58" s="78" t="n">
        <v>460</v>
      </c>
      <c r="Z58" s="78" t="n">
        <v>460</v>
      </c>
      <c r="AA58" s="78" t="n">
        <v>460</v>
      </c>
      <c r="AB58" s="78" t="n">
        <v>460</v>
      </c>
      <c r="AC58" s="78" t="n">
        <v>460</v>
      </c>
      <c r="AD58" s="79" t="n">
        <v>460</v>
      </c>
      <c r="AE58" s="79" t="n">
        <v>460</v>
      </c>
      <c r="AF58" s="79" t="n">
        <v>460</v>
      </c>
      <c r="AG58" s="125" t="n">
        <v>46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460</v>
      </c>
      <c r="D59" s="78" t="n">
        <v>460</v>
      </c>
      <c r="E59" s="78" t="n">
        <v>460</v>
      </c>
      <c r="F59" s="78" t="n">
        <v>460</v>
      </c>
      <c r="G59" s="78" t="n">
        <v>460</v>
      </c>
      <c r="H59" s="78" t="n">
        <v>460</v>
      </c>
      <c r="I59" s="79" t="n">
        <v>460</v>
      </c>
      <c r="J59" s="79" t="n">
        <v>460</v>
      </c>
      <c r="K59" s="78" t="n">
        <v>460</v>
      </c>
      <c r="L59" s="78" t="n">
        <v>460</v>
      </c>
      <c r="M59" s="78" t="n">
        <v>460</v>
      </c>
      <c r="N59" s="78" t="n">
        <v>460</v>
      </c>
      <c r="O59" s="78" t="n">
        <v>460</v>
      </c>
      <c r="P59" s="79" t="n">
        <v>460</v>
      </c>
      <c r="Q59" s="79" t="n">
        <v>460</v>
      </c>
      <c r="R59" s="78" t="n">
        <v>460</v>
      </c>
      <c r="S59" s="78" t="n">
        <v>460</v>
      </c>
      <c r="T59" s="78" t="n">
        <v>460</v>
      </c>
      <c r="U59" s="78" t="n">
        <v>460</v>
      </c>
      <c r="V59" s="78" t="n">
        <v>460</v>
      </c>
      <c r="W59" s="79" t="n">
        <v>460</v>
      </c>
      <c r="X59" s="79" t="n">
        <v>460</v>
      </c>
      <c r="Y59" s="78" t="n">
        <v>460</v>
      </c>
      <c r="Z59" s="78" t="n">
        <v>460</v>
      </c>
      <c r="AA59" s="78" t="n">
        <v>460</v>
      </c>
      <c r="AB59" s="78" t="n">
        <v>460</v>
      </c>
      <c r="AC59" s="78" t="n">
        <v>460</v>
      </c>
      <c r="AD59" s="79" t="n">
        <v>460</v>
      </c>
      <c r="AE59" s="79" t="n">
        <v>460</v>
      </c>
      <c r="AF59" s="79" t="n">
        <v>460</v>
      </c>
      <c r="AG59" s="125" t="n">
        <v>46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460</v>
      </c>
      <c r="D60" s="78" t="n">
        <v>460</v>
      </c>
      <c r="E60" s="78" t="n">
        <v>460</v>
      </c>
      <c r="F60" s="78" t="n">
        <v>460</v>
      </c>
      <c r="G60" s="78" t="n">
        <v>460</v>
      </c>
      <c r="H60" s="78" t="n">
        <v>460</v>
      </c>
      <c r="I60" s="79" t="n">
        <v>460</v>
      </c>
      <c r="J60" s="79" t="n">
        <v>460</v>
      </c>
      <c r="K60" s="78" t="n">
        <v>460</v>
      </c>
      <c r="L60" s="78" t="n">
        <v>460</v>
      </c>
      <c r="M60" s="78" t="n">
        <v>460</v>
      </c>
      <c r="N60" s="78" t="n">
        <v>460</v>
      </c>
      <c r="O60" s="78" t="n">
        <v>460</v>
      </c>
      <c r="P60" s="79" t="n">
        <v>460</v>
      </c>
      <c r="Q60" s="79" t="n">
        <v>460</v>
      </c>
      <c r="R60" s="78" t="n">
        <v>460</v>
      </c>
      <c r="S60" s="78" t="n">
        <v>460</v>
      </c>
      <c r="T60" s="78" t="n">
        <v>460</v>
      </c>
      <c r="U60" s="78" t="n">
        <v>460</v>
      </c>
      <c r="V60" s="78" t="n">
        <v>460</v>
      </c>
      <c r="W60" s="79" t="n">
        <v>460</v>
      </c>
      <c r="X60" s="79" t="n">
        <v>460</v>
      </c>
      <c r="Y60" s="78" t="n">
        <v>460</v>
      </c>
      <c r="Z60" s="78" t="n">
        <v>460</v>
      </c>
      <c r="AA60" s="78" t="n">
        <v>460</v>
      </c>
      <c r="AB60" s="78" t="n">
        <v>460</v>
      </c>
      <c r="AC60" s="78" t="n">
        <v>460</v>
      </c>
      <c r="AD60" s="79" t="n">
        <v>460</v>
      </c>
      <c r="AE60" s="79" t="n">
        <v>460</v>
      </c>
      <c r="AF60" s="79" t="n">
        <v>460</v>
      </c>
      <c r="AG60" s="125" t="n">
        <v>46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460</v>
      </c>
      <c r="D61" s="78" t="n">
        <v>460</v>
      </c>
      <c r="E61" s="78" t="n">
        <v>460</v>
      </c>
      <c r="F61" s="78" t="n">
        <v>460</v>
      </c>
      <c r="G61" s="78" t="n">
        <v>460</v>
      </c>
      <c r="H61" s="78" t="n">
        <v>460</v>
      </c>
      <c r="I61" s="79" t="n">
        <v>460</v>
      </c>
      <c r="J61" s="79" t="n">
        <v>460</v>
      </c>
      <c r="K61" s="78" t="n">
        <v>460</v>
      </c>
      <c r="L61" s="78" t="n">
        <v>460</v>
      </c>
      <c r="M61" s="78" t="n">
        <v>460</v>
      </c>
      <c r="N61" s="78" t="n">
        <v>460</v>
      </c>
      <c r="O61" s="78" t="n">
        <v>460</v>
      </c>
      <c r="P61" s="79" t="n">
        <v>460</v>
      </c>
      <c r="Q61" s="79" t="n">
        <v>460</v>
      </c>
      <c r="R61" s="78" t="n">
        <v>460</v>
      </c>
      <c r="S61" s="78" t="n">
        <v>460</v>
      </c>
      <c r="T61" s="78" t="n">
        <v>460</v>
      </c>
      <c r="U61" s="78" t="n">
        <v>460</v>
      </c>
      <c r="V61" s="78" t="n">
        <v>460</v>
      </c>
      <c r="W61" s="79" t="n">
        <v>460</v>
      </c>
      <c r="X61" s="79" t="n">
        <v>460</v>
      </c>
      <c r="Y61" s="78" t="n">
        <v>460</v>
      </c>
      <c r="Z61" s="78" t="n">
        <v>460</v>
      </c>
      <c r="AA61" s="78" t="n">
        <v>460</v>
      </c>
      <c r="AB61" s="78" t="n">
        <v>460</v>
      </c>
      <c r="AC61" s="78" t="n">
        <v>460</v>
      </c>
      <c r="AD61" s="79" t="n">
        <v>460</v>
      </c>
      <c r="AE61" s="79" t="n">
        <v>460</v>
      </c>
      <c r="AF61" s="79" t="n">
        <v>460</v>
      </c>
      <c r="AG61" s="125" t="n">
        <v>46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460</v>
      </c>
      <c r="D62" s="78" t="n">
        <v>460</v>
      </c>
      <c r="E62" s="78" t="n">
        <v>460</v>
      </c>
      <c r="F62" s="78" t="n">
        <v>460</v>
      </c>
      <c r="G62" s="78" t="n">
        <v>460</v>
      </c>
      <c r="H62" s="78" t="n">
        <v>460</v>
      </c>
      <c r="I62" s="79" t="n">
        <v>460</v>
      </c>
      <c r="J62" s="79" t="n">
        <v>460</v>
      </c>
      <c r="K62" s="78" t="n">
        <v>460</v>
      </c>
      <c r="L62" s="78" t="n">
        <v>460</v>
      </c>
      <c r="M62" s="78" t="n">
        <v>460</v>
      </c>
      <c r="N62" s="78" t="n">
        <v>460</v>
      </c>
      <c r="O62" s="78" t="n">
        <v>460</v>
      </c>
      <c r="P62" s="79" t="n">
        <v>460</v>
      </c>
      <c r="Q62" s="79" t="n">
        <v>460</v>
      </c>
      <c r="R62" s="78" t="n">
        <v>460</v>
      </c>
      <c r="S62" s="78" t="n">
        <v>460</v>
      </c>
      <c r="T62" s="78" t="n">
        <v>460</v>
      </c>
      <c r="U62" s="78" t="n">
        <v>460</v>
      </c>
      <c r="V62" s="78" t="n">
        <v>460</v>
      </c>
      <c r="W62" s="79" t="n">
        <v>460</v>
      </c>
      <c r="X62" s="79" t="n">
        <v>460</v>
      </c>
      <c r="Y62" s="78" t="n">
        <v>460</v>
      </c>
      <c r="Z62" s="78" t="n">
        <v>460</v>
      </c>
      <c r="AA62" s="78" t="n">
        <v>460</v>
      </c>
      <c r="AB62" s="78" t="n">
        <v>460</v>
      </c>
      <c r="AC62" s="78" t="n">
        <v>460</v>
      </c>
      <c r="AD62" s="79" t="n">
        <v>460</v>
      </c>
      <c r="AE62" s="79" t="n">
        <v>460</v>
      </c>
      <c r="AF62" s="79" t="n">
        <v>460</v>
      </c>
      <c r="AG62" s="125" t="n">
        <v>46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460</v>
      </c>
      <c r="D63" s="78" t="n">
        <v>460</v>
      </c>
      <c r="E63" s="78" t="n">
        <v>460</v>
      </c>
      <c r="F63" s="78" t="n">
        <v>460</v>
      </c>
      <c r="G63" s="78" t="n">
        <v>460</v>
      </c>
      <c r="H63" s="78" t="n">
        <v>460</v>
      </c>
      <c r="I63" s="79" t="n">
        <v>460</v>
      </c>
      <c r="J63" s="79" t="n">
        <v>460</v>
      </c>
      <c r="K63" s="78" t="n">
        <v>460</v>
      </c>
      <c r="L63" s="78" t="n">
        <v>460</v>
      </c>
      <c r="M63" s="78" t="n">
        <v>460</v>
      </c>
      <c r="N63" s="78" t="n">
        <v>460</v>
      </c>
      <c r="O63" s="78" t="n">
        <v>460</v>
      </c>
      <c r="P63" s="79" t="n">
        <v>460</v>
      </c>
      <c r="Q63" s="79" t="n">
        <v>460</v>
      </c>
      <c r="R63" s="78" t="n">
        <v>460</v>
      </c>
      <c r="S63" s="78" t="n">
        <v>460</v>
      </c>
      <c r="T63" s="78" t="n">
        <v>460</v>
      </c>
      <c r="U63" s="78" t="n">
        <v>460</v>
      </c>
      <c r="V63" s="78" t="n">
        <v>460</v>
      </c>
      <c r="W63" s="79" t="n">
        <v>460</v>
      </c>
      <c r="X63" s="79" t="n">
        <v>460</v>
      </c>
      <c r="Y63" s="78" t="n">
        <v>460</v>
      </c>
      <c r="Z63" s="78" t="n">
        <v>460</v>
      </c>
      <c r="AA63" s="78" t="n">
        <v>460</v>
      </c>
      <c r="AB63" s="78" t="n">
        <v>460</v>
      </c>
      <c r="AC63" s="78" t="n">
        <v>460</v>
      </c>
      <c r="AD63" s="79" t="n">
        <v>460</v>
      </c>
      <c r="AE63" s="79" t="n">
        <v>460</v>
      </c>
      <c r="AF63" s="79" t="n">
        <v>460</v>
      </c>
      <c r="AG63" s="125" t="n">
        <v>46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460</v>
      </c>
      <c r="D64" s="78" t="n">
        <v>460</v>
      </c>
      <c r="E64" s="78" t="n">
        <v>460</v>
      </c>
      <c r="F64" s="78" t="n">
        <v>460</v>
      </c>
      <c r="G64" s="78" t="n">
        <v>460</v>
      </c>
      <c r="H64" s="78" t="n">
        <v>460</v>
      </c>
      <c r="I64" s="79" t="n">
        <v>460</v>
      </c>
      <c r="J64" s="79" t="n">
        <v>460</v>
      </c>
      <c r="K64" s="78" t="n">
        <v>460</v>
      </c>
      <c r="L64" s="78" t="n">
        <v>460</v>
      </c>
      <c r="M64" s="78" t="n">
        <v>460</v>
      </c>
      <c r="N64" s="78" t="n">
        <v>460</v>
      </c>
      <c r="O64" s="78" t="n">
        <v>460</v>
      </c>
      <c r="P64" s="79" t="n">
        <v>460</v>
      </c>
      <c r="Q64" s="79" t="n">
        <v>460</v>
      </c>
      <c r="R64" s="78" t="n">
        <v>460</v>
      </c>
      <c r="S64" s="78" t="n">
        <v>460</v>
      </c>
      <c r="T64" s="78" t="n">
        <v>460</v>
      </c>
      <c r="U64" s="78" t="n">
        <v>460</v>
      </c>
      <c r="V64" s="78" t="n">
        <v>460</v>
      </c>
      <c r="W64" s="79" t="n">
        <v>460</v>
      </c>
      <c r="X64" s="79" t="n">
        <v>460</v>
      </c>
      <c r="Y64" s="78" t="n">
        <v>460</v>
      </c>
      <c r="Z64" s="78" t="n">
        <v>460</v>
      </c>
      <c r="AA64" s="78" t="n">
        <v>460</v>
      </c>
      <c r="AB64" s="78" t="n">
        <v>460</v>
      </c>
      <c r="AC64" s="78" t="n">
        <v>460</v>
      </c>
      <c r="AD64" s="79" t="n">
        <v>460</v>
      </c>
      <c r="AE64" s="79" t="n">
        <v>460</v>
      </c>
      <c r="AF64" s="79" t="n">
        <v>460</v>
      </c>
      <c r="AG64" s="125" t="n">
        <v>46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460</v>
      </c>
      <c r="D65" s="78" t="n">
        <v>460</v>
      </c>
      <c r="E65" s="78" t="n">
        <v>460</v>
      </c>
      <c r="F65" s="78" t="n">
        <v>460</v>
      </c>
      <c r="G65" s="78" t="n">
        <v>460</v>
      </c>
      <c r="H65" s="78" t="n">
        <v>460</v>
      </c>
      <c r="I65" s="79" t="n">
        <v>460</v>
      </c>
      <c r="J65" s="79" t="n">
        <v>460</v>
      </c>
      <c r="K65" s="78" t="n">
        <v>460</v>
      </c>
      <c r="L65" s="78" t="n">
        <v>460</v>
      </c>
      <c r="M65" s="78" t="n">
        <v>460</v>
      </c>
      <c r="N65" s="78" t="n">
        <v>460</v>
      </c>
      <c r="O65" s="78" t="n">
        <v>460</v>
      </c>
      <c r="P65" s="79" t="n">
        <v>460</v>
      </c>
      <c r="Q65" s="79" t="n">
        <v>460</v>
      </c>
      <c r="R65" s="78" t="n">
        <v>460</v>
      </c>
      <c r="S65" s="78" t="n">
        <v>460</v>
      </c>
      <c r="T65" s="78" t="n">
        <v>460</v>
      </c>
      <c r="U65" s="78" t="n">
        <v>460</v>
      </c>
      <c r="V65" s="78" t="n">
        <v>460</v>
      </c>
      <c r="W65" s="79" t="n">
        <v>460</v>
      </c>
      <c r="X65" s="79" t="n">
        <v>460</v>
      </c>
      <c r="Y65" s="78" t="n">
        <v>460</v>
      </c>
      <c r="Z65" s="78" t="n">
        <v>460</v>
      </c>
      <c r="AA65" s="78" t="n">
        <v>460</v>
      </c>
      <c r="AB65" s="78" t="n">
        <v>460</v>
      </c>
      <c r="AC65" s="78" t="n">
        <v>460</v>
      </c>
      <c r="AD65" s="79" t="n">
        <v>460</v>
      </c>
      <c r="AE65" s="79" t="n">
        <v>460</v>
      </c>
      <c r="AF65" s="79" t="n">
        <v>460</v>
      </c>
      <c r="AG65" s="125" t="n">
        <v>46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460</v>
      </c>
      <c r="D66" s="78" t="n">
        <v>460</v>
      </c>
      <c r="E66" s="78" t="n">
        <v>460</v>
      </c>
      <c r="F66" s="78" t="n">
        <v>460</v>
      </c>
      <c r="G66" s="78" t="n">
        <v>460</v>
      </c>
      <c r="H66" s="78" t="n">
        <v>460</v>
      </c>
      <c r="I66" s="79" t="n">
        <v>460</v>
      </c>
      <c r="J66" s="79" t="n">
        <v>460</v>
      </c>
      <c r="K66" s="78" t="n">
        <v>460</v>
      </c>
      <c r="L66" s="78" t="n">
        <v>460</v>
      </c>
      <c r="M66" s="78" t="n">
        <v>460</v>
      </c>
      <c r="N66" s="78" t="n">
        <v>460</v>
      </c>
      <c r="O66" s="78" t="n">
        <v>460</v>
      </c>
      <c r="P66" s="79" t="n">
        <v>460</v>
      </c>
      <c r="Q66" s="79" t="n">
        <v>460</v>
      </c>
      <c r="R66" s="78" t="n">
        <v>460</v>
      </c>
      <c r="S66" s="78" t="n">
        <v>460</v>
      </c>
      <c r="T66" s="78" t="n">
        <v>460</v>
      </c>
      <c r="U66" s="78" t="n">
        <v>460</v>
      </c>
      <c r="V66" s="78" t="n">
        <v>460</v>
      </c>
      <c r="W66" s="79" t="n">
        <v>460</v>
      </c>
      <c r="X66" s="79" t="n">
        <v>460</v>
      </c>
      <c r="Y66" s="78" t="n">
        <v>460</v>
      </c>
      <c r="Z66" s="78" t="n">
        <v>460</v>
      </c>
      <c r="AA66" s="78" t="n">
        <v>460</v>
      </c>
      <c r="AB66" s="78" t="n">
        <v>460</v>
      </c>
      <c r="AC66" s="78" t="n">
        <v>460</v>
      </c>
      <c r="AD66" s="79" t="n">
        <v>460</v>
      </c>
      <c r="AE66" s="79" t="n">
        <v>460</v>
      </c>
      <c r="AF66" s="79" t="n">
        <v>460</v>
      </c>
      <c r="AG66" s="125" t="n">
        <v>46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460</v>
      </c>
      <c r="D67" s="78" t="n">
        <v>460</v>
      </c>
      <c r="E67" s="78" t="n">
        <v>460</v>
      </c>
      <c r="F67" s="78" t="n">
        <v>460</v>
      </c>
      <c r="G67" s="78" t="n">
        <v>460</v>
      </c>
      <c r="H67" s="78" t="n">
        <v>460</v>
      </c>
      <c r="I67" s="79" t="n">
        <v>460</v>
      </c>
      <c r="J67" s="79" t="n">
        <v>460</v>
      </c>
      <c r="K67" s="78" t="n">
        <v>460</v>
      </c>
      <c r="L67" s="78" t="n">
        <v>460</v>
      </c>
      <c r="M67" s="78" t="n">
        <v>460</v>
      </c>
      <c r="N67" s="78" t="n">
        <v>460</v>
      </c>
      <c r="O67" s="78" t="n">
        <v>460</v>
      </c>
      <c r="P67" s="79" t="n">
        <v>460</v>
      </c>
      <c r="Q67" s="79" t="n">
        <v>460</v>
      </c>
      <c r="R67" s="78" t="n">
        <v>460</v>
      </c>
      <c r="S67" s="78" t="n">
        <v>460</v>
      </c>
      <c r="T67" s="78" t="n">
        <v>460</v>
      </c>
      <c r="U67" s="78" t="n">
        <v>460</v>
      </c>
      <c r="V67" s="78" t="n">
        <v>460</v>
      </c>
      <c r="W67" s="79" t="n">
        <v>460</v>
      </c>
      <c r="X67" s="79" t="n">
        <v>460</v>
      </c>
      <c r="Y67" s="78" t="n">
        <v>460</v>
      </c>
      <c r="Z67" s="78" t="n">
        <v>460</v>
      </c>
      <c r="AA67" s="78" t="n">
        <v>460</v>
      </c>
      <c r="AB67" s="78" t="n">
        <v>460</v>
      </c>
      <c r="AC67" s="78" t="n">
        <v>460</v>
      </c>
      <c r="AD67" s="79" t="n">
        <v>460</v>
      </c>
      <c r="AE67" s="79" t="n">
        <v>460</v>
      </c>
      <c r="AF67" s="79" t="n">
        <v>460</v>
      </c>
      <c r="AG67" s="125" t="n">
        <v>46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460</v>
      </c>
      <c r="D68" s="78" t="n">
        <v>460</v>
      </c>
      <c r="E68" s="78" t="n">
        <v>460</v>
      </c>
      <c r="F68" s="78" t="n">
        <v>460</v>
      </c>
      <c r="G68" s="78" t="n">
        <v>460</v>
      </c>
      <c r="H68" s="78" t="n">
        <v>460</v>
      </c>
      <c r="I68" s="79" t="n">
        <v>460</v>
      </c>
      <c r="J68" s="79" t="n">
        <v>460</v>
      </c>
      <c r="K68" s="78" t="n">
        <v>460</v>
      </c>
      <c r="L68" s="78" t="n">
        <v>460</v>
      </c>
      <c r="M68" s="78" t="n">
        <v>460</v>
      </c>
      <c r="N68" s="78" t="n">
        <v>460</v>
      </c>
      <c r="O68" s="78" t="n">
        <v>460</v>
      </c>
      <c r="P68" s="79" t="n">
        <v>460</v>
      </c>
      <c r="Q68" s="79" t="n">
        <v>460</v>
      </c>
      <c r="R68" s="78" t="n">
        <v>460</v>
      </c>
      <c r="S68" s="78" t="n">
        <v>460</v>
      </c>
      <c r="T68" s="78" t="n">
        <v>460</v>
      </c>
      <c r="U68" s="78" t="n">
        <v>460</v>
      </c>
      <c r="V68" s="78" t="n">
        <v>460</v>
      </c>
      <c r="W68" s="79" t="n">
        <v>460</v>
      </c>
      <c r="X68" s="79" t="n">
        <v>460</v>
      </c>
      <c r="Y68" s="78" t="n">
        <v>460</v>
      </c>
      <c r="Z68" s="78" t="n">
        <v>460</v>
      </c>
      <c r="AA68" s="78" t="n">
        <v>460</v>
      </c>
      <c r="AB68" s="78" t="n">
        <v>460</v>
      </c>
      <c r="AC68" s="78" t="n">
        <v>460</v>
      </c>
      <c r="AD68" s="79" t="n">
        <v>460</v>
      </c>
      <c r="AE68" s="79" t="n">
        <v>460</v>
      </c>
      <c r="AF68" s="79" t="n">
        <v>460</v>
      </c>
      <c r="AG68" s="125" t="n">
        <v>46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460</v>
      </c>
      <c r="D69" s="78" t="n">
        <v>460</v>
      </c>
      <c r="E69" s="78" t="n">
        <v>460</v>
      </c>
      <c r="F69" s="78" t="n">
        <v>460</v>
      </c>
      <c r="G69" s="78" t="n">
        <v>460</v>
      </c>
      <c r="H69" s="78" t="n">
        <v>460</v>
      </c>
      <c r="I69" s="79" t="n">
        <v>460</v>
      </c>
      <c r="J69" s="79" t="n">
        <v>460</v>
      </c>
      <c r="K69" s="78" t="n">
        <v>460</v>
      </c>
      <c r="L69" s="78" t="n">
        <v>460</v>
      </c>
      <c r="M69" s="78" t="n">
        <v>460</v>
      </c>
      <c r="N69" s="78" t="n">
        <v>460</v>
      </c>
      <c r="O69" s="78" t="n">
        <v>460</v>
      </c>
      <c r="P69" s="79" t="n">
        <v>460</v>
      </c>
      <c r="Q69" s="79" t="n">
        <v>460</v>
      </c>
      <c r="R69" s="78" t="n">
        <v>460</v>
      </c>
      <c r="S69" s="78" t="n">
        <v>460</v>
      </c>
      <c r="T69" s="78" t="n">
        <v>460</v>
      </c>
      <c r="U69" s="78" t="n">
        <v>460</v>
      </c>
      <c r="V69" s="78" t="n">
        <v>460</v>
      </c>
      <c r="W69" s="79" t="n">
        <v>460</v>
      </c>
      <c r="X69" s="79" t="n">
        <v>460</v>
      </c>
      <c r="Y69" s="78" t="n">
        <v>460</v>
      </c>
      <c r="Z69" s="78" t="n">
        <v>460</v>
      </c>
      <c r="AA69" s="78" t="n">
        <v>460</v>
      </c>
      <c r="AB69" s="78" t="n">
        <v>460</v>
      </c>
      <c r="AC69" s="78" t="n">
        <v>460</v>
      </c>
      <c r="AD69" s="79" t="n">
        <v>460</v>
      </c>
      <c r="AE69" s="79" t="n">
        <v>460</v>
      </c>
      <c r="AF69" s="79" t="n">
        <v>460</v>
      </c>
      <c r="AG69" s="125" t="n">
        <v>46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460</v>
      </c>
      <c r="D70" s="78" t="n">
        <v>460</v>
      </c>
      <c r="E70" s="78" t="n">
        <v>460</v>
      </c>
      <c r="F70" s="78" t="n">
        <v>460</v>
      </c>
      <c r="G70" s="78" t="n">
        <v>460</v>
      </c>
      <c r="H70" s="78" t="n">
        <v>460</v>
      </c>
      <c r="I70" s="79" t="n">
        <v>460</v>
      </c>
      <c r="J70" s="79" t="n">
        <v>460</v>
      </c>
      <c r="K70" s="78" t="n">
        <v>460</v>
      </c>
      <c r="L70" s="78" t="n">
        <v>460</v>
      </c>
      <c r="M70" s="78" t="n">
        <v>460</v>
      </c>
      <c r="N70" s="78" t="n">
        <v>460</v>
      </c>
      <c r="O70" s="78" t="n">
        <v>460</v>
      </c>
      <c r="P70" s="79" t="n">
        <v>460</v>
      </c>
      <c r="Q70" s="79" t="n">
        <v>460</v>
      </c>
      <c r="R70" s="78" t="n">
        <v>460</v>
      </c>
      <c r="S70" s="78" t="n">
        <v>460</v>
      </c>
      <c r="T70" s="78" t="n">
        <v>460</v>
      </c>
      <c r="U70" s="78" t="n">
        <v>460</v>
      </c>
      <c r="V70" s="78" t="n">
        <v>460</v>
      </c>
      <c r="W70" s="79" t="n">
        <v>460</v>
      </c>
      <c r="X70" s="79" t="n">
        <v>460</v>
      </c>
      <c r="Y70" s="78" t="n">
        <v>460</v>
      </c>
      <c r="Z70" s="78" t="n">
        <v>460</v>
      </c>
      <c r="AA70" s="78" t="n">
        <v>460</v>
      </c>
      <c r="AB70" s="78" t="n">
        <v>460</v>
      </c>
      <c r="AC70" s="78" t="n">
        <v>460</v>
      </c>
      <c r="AD70" s="79" t="n">
        <v>460</v>
      </c>
      <c r="AE70" s="79" t="n">
        <v>460</v>
      </c>
      <c r="AF70" s="79" t="n">
        <v>460</v>
      </c>
      <c r="AG70" s="125" t="n">
        <v>46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460</v>
      </c>
      <c r="D71" s="78" t="n">
        <v>460</v>
      </c>
      <c r="E71" s="78" t="n">
        <v>460</v>
      </c>
      <c r="F71" s="78" t="n">
        <v>460</v>
      </c>
      <c r="G71" s="78" t="n">
        <v>460</v>
      </c>
      <c r="H71" s="78" t="n">
        <v>460</v>
      </c>
      <c r="I71" s="79" t="n">
        <v>460</v>
      </c>
      <c r="J71" s="79" t="n">
        <v>460</v>
      </c>
      <c r="K71" s="78" t="n">
        <v>460</v>
      </c>
      <c r="L71" s="78" t="n">
        <v>460</v>
      </c>
      <c r="M71" s="78" t="n">
        <v>460</v>
      </c>
      <c r="N71" s="78" t="n">
        <v>460</v>
      </c>
      <c r="O71" s="78" t="n">
        <v>460</v>
      </c>
      <c r="P71" s="79" t="n">
        <v>460</v>
      </c>
      <c r="Q71" s="79" t="n">
        <v>460</v>
      </c>
      <c r="R71" s="78" t="n">
        <v>460</v>
      </c>
      <c r="S71" s="78" t="n">
        <v>460</v>
      </c>
      <c r="T71" s="78" t="n">
        <v>460</v>
      </c>
      <c r="U71" s="78" t="n">
        <v>460</v>
      </c>
      <c r="V71" s="78" t="n">
        <v>460</v>
      </c>
      <c r="W71" s="79" t="n">
        <v>460</v>
      </c>
      <c r="X71" s="79" t="n">
        <v>460</v>
      </c>
      <c r="Y71" s="78" t="n">
        <v>460</v>
      </c>
      <c r="Z71" s="78" t="n">
        <v>460</v>
      </c>
      <c r="AA71" s="78" t="n">
        <v>460</v>
      </c>
      <c r="AB71" s="78" t="n">
        <v>460</v>
      </c>
      <c r="AC71" s="78" t="n">
        <v>460</v>
      </c>
      <c r="AD71" s="79" t="n">
        <v>460</v>
      </c>
      <c r="AE71" s="79" t="n">
        <v>460</v>
      </c>
      <c r="AF71" s="79" t="n">
        <v>460</v>
      </c>
      <c r="AG71" s="125" t="n">
        <v>46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460</v>
      </c>
      <c r="D72" s="78" t="n">
        <v>460</v>
      </c>
      <c r="E72" s="78" t="n">
        <v>460</v>
      </c>
      <c r="F72" s="78" t="n">
        <v>460</v>
      </c>
      <c r="G72" s="78" t="n">
        <v>460</v>
      </c>
      <c r="H72" s="78" t="n">
        <v>460</v>
      </c>
      <c r="I72" s="79" t="n">
        <v>460</v>
      </c>
      <c r="J72" s="79" t="n">
        <v>460</v>
      </c>
      <c r="K72" s="78" t="n">
        <v>460</v>
      </c>
      <c r="L72" s="78" t="n">
        <v>460</v>
      </c>
      <c r="M72" s="78" t="n">
        <v>460</v>
      </c>
      <c r="N72" s="78" t="n">
        <v>460</v>
      </c>
      <c r="O72" s="78" t="n">
        <v>460</v>
      </c>
      <c r="P72" s="79" t="n">
        <v>460</v>
      </c>
      <c r="Q72" s="79" t="n">
        <v>460</v>
      </c>
      <c r="R72" s="78" t="n">
        <v>460</v>
      </c>
      <c r="S72" s="78" t="n">
        <v>460</v>
      </c>
      <c r="T72" s="78" t="n">
        <v>460</v>
      </c>
      <c r="U72" s="78" t="n">
        <v>460</v>
      </c>
      <c r="V72" s="78" t="n">
        <v>460</v>
      </c>
      <c r="W72" s="79" t="n">
        <v>460</v>
      </c>
      <c r="X72" s="79" t="n">
        <v>460</v>
      </c>
      <c r="Y72" s="78" t="n">
        <v>460</v>
      </c>
      <c r="Z72" s="78" t="n">
        <v>460</v>
      </c>
      <c r="AA72" s="78" t="n">
        <v>460</v>
      </c>
      <c r="AB72" s="78" t="n">
        <v>460</v>
      </c>
      <c r="AC72" s="78" t="n">
        <v>460</v>
      </c>
      <c r="AD72" s="79" t="n">
        <v>460</v>
      </c>
      <c r="AE72" s="79" t="n">
        <v>460</v>
      </c>
      <c r="AF72" s="79" t="n">
        <v>460</v>
      </c>
      <c r="AG72" s="125" t="n">
        <v>46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460</v>
      </c>
      <c r="D73" s="78" t="n">
        <v>460</v>
      </c>
      <c r="E73" s="78" t="n">
        <v>460</v>
      </c>
      <c r="F73" s="78" t="n">
        <v>460</v>
      </c>
      <c r="G73" s="78" t="n">
        <v>460</v>
      </c>
      <c r="H73" s="78" t="n">
        <v>460</v>
      </c>
      <c r="I73" s="79" t="n">
        <v>460</v>
      </c>
      <c r="J73" s="79" t="n">
        <v>460</v>
      </c>
      <c r="K73" s="78" t="n">
        <v>460</v>
      </c>
      <c r="L73" s="78" t="n">
        <v>460</v>
      </c>
      <c r="M73" s="78" t="n">
        <v>460</v>
      </c>
      <c r="N73" s="78" t="n">
        <v>460</v>
      </c>
      <c r="O73" s="78" t="n">
        <v>460</v>
      </c>
      <c r="P73" s="79" t="n">
        <v>460</v>
      </c>
      <c r="Q73" s="79" t="n">
        <v>460</v>
      </c>
      <c r="R73" s="78" t="n">
        <v>460</v>
      </c>
      <c r="S73" s="78" t="n">
        <v>460</v>
      </c>
      <c r="T73" s="78" t="n">
        <v>460</v>
      </c>
      <c r="U73" s="78" t="n">
        <v>460</v>
      </c>
      <c r="V73" s="78" t="n">
        <v>460</v>
      </c>
      <c r="W73" s="79" t="n">
        <v>460</v>
      </c>
      <c r="X73" s="79" t="n">
        <v>460</v>
      </c>
      <c r="Y73" s="78" t="n">
        <v>460</v>
      </c>
      <c r="Z73" s="78" t="n">
        <v>460</v>
      </c>
      <c r="AA73" s="78" t="n">
        <v>460</v>
      </c>
      <c r="AB73" s="78" t="n">
        <v>460</v>
      </c>
      <c r="AC73" s="78" t="n">
        <v>460</v>
      </c>
      <c r="AD73" s="79" t="n">
        <v>460</v>
      </c>
      <c r="AE73" s="79" t="n">
        <v>460</v>
      </c>
      <c r="AF73" s="79" t="n">
        <v>460</v>
      </c>
      <c r="AG73" s="125" t="n">
        <v>46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460</v>
      </c>
      <c r="D74" s="78" t="n">
        <v>460</v>
      </c>
      <c r="E74" s="78" t="n">
        <v>460</v>
      </c>
      <c r="F74" s="78" t="n">
        <v>460</v>
      </c>
      <c r="G74" s="78" t="n">
        <v>460</v>
      </c>
      <c r="H74" s="78" t="n">
        <v>460</v>
      </c>
      <c r="I74" s="79" t="n">
        <v>460</v>
      </c>
      <c r="J74" s="79" t="n">
        <v>460</v>
      </c>
      <c r="K74" s="78" t="n">
        <v>460</v>
      </c>
      <c r="L74" s="78" t="n">
        <v>460</v>
      </c>
      <c r="M74" s="78" t="n">
        <v>460</v>
      </c>
      <c r="N74" s="78" t="n">
        <v>460</v>
      </c>
      <c r="O74" s="78" t="n">
        <v>460</v>
      </c>
      <c r="P74" s="79" t="n">
        <v>460</v>
      </c>
      <c r="Q74" s="79" t="n">
        <v>460</v>
      </c>
      <c r="R74" s="78" t="n">
        <v>460</v>
      </c>
      <c r="S74" s="78" t="n">
        <v>460</v>
      </c>
      <c r="T74" s="78" t="n">
        <v>460</v>
      </c>
      <c r="U74" s="78" t="n">
        <v>460</v>
      </c>
      <c r="V74" s="78" t="n">
        <v>460</v>
      </c>
      <c r="W74" s="79" t="n">
        <v>460</v>
      </c>
      <c r="X74" s="79" t="n">
        <v>460</v>
      </c>
      <c r="Y74" s="78" t="n">
        <v>460</v>
      </c>
      <c r="Z74" s="78" t="n">
        <v>460</v>
      </c>
      <c r="AA74" s="78" t="n">
        <v>460</v>
      </c>
      <c r="AB74" s="78" t="n">
        <v>460</v>
      </c>
      <c r="AC74" s="78" t="n">
        <v>460</v>
      </c>
      <c r="AD74" s="79" t="n">
        <v>460</v>
      </c>
      <c r="AE74" s="79" t="n">
        <v>460</v>
      </c>
      <c r="AF74" s="79" t="n">
        <v>460</v>
      </c>
      <c r="AG74" s="125" t="n">
        <v>46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460</v>
      </c>
      <c r="D75" s="78" t="n">
        <v>460</v>
      </c>
      <c r="E75" s="78" t="n">
        <v>460</v>
      </c>
      <c r="F75" s="78" t="n">
        <v>460</v>
      </c>
      <c r="G75" s="78" t="n">
        <v>460</v>
      </c>
      <c r="H75" s="78" t="n">
        <v>460</v>
      </c>
      <c r="I75" s="79" t="n">
        <v>460</v>
      </c>
      <c r="J75" s="79" t="n">
        <v>460</v>
      </c>
      <c r="K75" s="78" t="n">
        <v>460</v>
      </c>
      <c r="L75" s="78" t="n">
        <v>460</v>
      </c>
      <c r="M75" s="78" t="n">
        <v>460</v>
      </c>
      <c r="N75" s="78" t="n">
        <v>460</v>
      </c>
      <c r="O75" s="78" t="n">
        <v>460</v>
      </c>
      <c r="P75" s="79" t="n">
        <v>460</v>
      </c>
      <c r="Q75" s="79" t="n">
        <v>460</v>
      </c>
      <c r="R75" s="78" t="n">
        <v>460</v>
      </c>
      <c r="S75" s="78" t="n">
        <v>460</v>
      </c>
      <c r="T75" s="78" t="n">
        <v>460</v>
      </c>
      <c r="U75" s="78" t="n">
        <v>460</v>
      </c>
      <c r="V75" s="78" t="n">
        <v>460</v>
      </c>
      <c r="W75" s="79" t="n">
        <v>460</v>
      </c>
      <c r="X75" s="79" t="n">
        <v>460</v>
      </c>
      <c r="Y75" s="78" t="n">
        <v>460</v>
      </c>
      <c r="Z75" s="78" t="n">
        <v>460</v>
      </c>
      <c r="AA75" s="78" t="n">
        <v>460</v>
      </c>
      <c r="AB75" s="78" t="n">
        <v>460</v>
      </c>
      <c r="AC75" s="78" t="n">
        <v>460</v>
      </c>
      <c r="AD75" s="79" t="n">
        <v>460</v>
      </c>
      <c r="AE75" s="79" t="n">
        <v>460</v>
      </c>
      <c r="AF75" s="79" t="n">
        <v>460</v>
      </c>
      <c r="AG75" s="125" t="n">
        <v>46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460</v>
      </c>
      <c r="D76" s="129" t="n">
        <v>460</v>
      </c>
      <c r="E76" s="129" t="n">
        <v>460</v>
      </c>
      <c r="F76" s="129" t="n">
        <v>460</v>
      </c>
      <c r="G76" s="129" t="n">
        <v>460</v>
      </c>
      <c r="H76" s="129" t="n">
        <v>460</v>
      </c>
      <c r="I76" s="130" t="n">
        <v>460</v>
      </c>
      <c r="J76" s="130" t="n">
        <v>460</v>
      </c>
      <c r="K76" s="129" t="n">
        <v>460</v>
      </c>
      <c r="L76" s="129" t="n">
        <v>460</v>
      </c>
      <c r="M76" s="129" t="n">
        <v>460</v>
      </c>
      <c r="N76" s="129" t="n">
        <v>460</v>
      </c>
      <c r="O76" s="129" t="n">
        <v>460</v>
      </c>
      <c r="P76" s="130" t="n">
        <v>460</v>
      </c>
      <c r="Q76" s="130" t="n">
        <v>460</v>
      </c>
      <c r="R76" s="129" t="n">
        <v>460</v>
      </c>
      <c r="S76" s="129" t="n">
        <v>460</v>
      </c>
      <c r="T76" s="129" t="n">
        <v>460</v>
      </c>
      <c r="U76" s="129" t="n">
        <v>460</v>
      </c>
      <c r="V76" s="129" t="n">
        <v>460</v>
      </c>
      <c r="W76" s="130" t="n">
        <v>460</v>
      </c>
      <c r="X76" s="130" t="n">
        <v>460</v>
      </c>
      <c r="Y76" s="129" t="n">
        <v>460</v>
      </c>
      <c r="Z76" s="129" t="n">
        <v>460</v>
      </c>
      <c r="AA76" s="129" t="n">
        <v>460</v>
      </c>
      <c r="AB76" s="129" t="n">
        <v>460</v>
      </c>
      <c r="AC76" s="129" t="n">
        <v>460</v>
      </c>
      <c r="AD76" s="130" t="n">
        <v>460</v>
      </c>
      <c r="AE76" s="130" t="n">
        <v>460</v>
      </c>
      <c r="AF76" s="130" t="n">
        <v>460</v>
      </c>
      <c r="AG76" s="131" t="n">
        <v>46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11040</v>
      </c>
      <c r="D77" s="134" t="n">
        <f aca="false">SUM(D53:D76)</f>
        <v>11040</v>
      </c>
      <c r="E77" s="134" t="n">
        <f aca="false">SUM(E53:E76)</f>
        <v>11040</v>
      </c>
      <c r="F77" s="134" t="n">
        <f aca="false">SUM(F53:F76)</f>
        <v>11040</v>
      </c>
      <c r="G77" s="134" t="n">
        <f aca="false">SUM(G53:G76)</f>
        <v>11040</v>
      </c>
      <c r="H77" s="134" t="n">
        <f aca="false">SUM(H53:H76)</f>
        <v>11040</v>
      </c>
      <c r="I77" s="133" t="n">
        <f aca="false">SUM(I53:I76)</f>
        <v>11040</v>
      </c>
      <c r="J77" s="133" t="n">
        <f aca="false">SUM(J53:J76)</f>
        <v>11040</v>
      </c>
      <c r="K77" s="134" t="n">
        <f aca="false">SUM(K53:K76)</f>
        <v>11040</v>
      </c>
      <c r="L77" s="134" t="n">
        <f aca="false">SUM(L53:L76)</f>
        <v>11040</v>
      </c>
      <c r="M77" s="134" t="n">
        <f aca="false">SUM(M53:M76)</f>
        <v>11040</v>
      </c>
      <c r="N77" s="134" t="n">
        <f aca="false">SUM(N53:N76)</f>
        <v>11040</v>
      </c>
      <c r="O77" s="134" t="n">
        <f aca="false">SUM(O53:O76)</f>
        <v>11040</v>
      </c>
      <c r="P77" s="133" t="n">
        <f aca="false">SUM(P53:P76)</f>
        <v>11040</v>
      </c>
      <c r="Q77" s="133" t="n">
        <f aca="false">SUM(Q53:Q76)</f>
        <v>11040</v>
      </c>
      <c r="R77" s="134" t="n">
        <f aca="false">SUM(R53:R76)</f>
        <v>11040</v>
      </c>
      <c r="S77" s="134" t="n">
        <f aca="false">SUM(S53:S76)</f>
        <v>11040</v>
      </c>
      <c r="T77" s="134" t="n">
        <f aca="false">SUM(T53:T76)</f>
        <v>11040</v>
      </c>
      <c r="U77" s="134" t="n">
        <f aca="false">SUM(U53:U76)</f>
        <v>11040</v>
      </c>
      <c r="V77" s="134" t="n">
        <f aca="false">SUM(V53:V76)</f>
        <v>11040</v>
      </c>
      <c r="W77" s="133" t="n">
        <f aca="false">SUM(W53:W76)</f>
        <v>11040</v>
      </c>
      <c r="X77" s="133" t="n">
        <f aca="false">SUM(X53:X76)</f>
        <v>11040</v>
      </c>
      <c r="Y77" s="134" t="n">
        <f aca="false">SUM(Y53:Y76)</f>
        <v>11040</v>
      </c>
      <c r="Z77" s="134" t="n">
        <f aca="false">SUM(Z53:Z76)</f>
        <v>11040</v>
      </c>
      <c r="AA77" s="134" t="n">
        <f aca="false">SUM(AA53:AA76)</f>
        <v>11040</v>
      </c>
      <c r="AB77" s="134" t="n">
        <f aca="false">SUM(AB53:AB76)</f>
        <v>11040</v>
      </c>
      <c r="AC77" s="134" t="n">
        <f aca="false">SUM(AC53:AC76)</f>
        <v>11040</v>
      </c>
      <c r="AD77" s="135" t="n">
        <f aca="false">SUM(AD53:AD76)</f>
        <v>11040</v>
      </c>
      <c r="AE77" s="135" t="n">
        <f aca="false">SUM(AE53:AE76)</f>
        <v>11040</v>
      </c>
      <c r="AF77" s="135" t="n">
        <f aca="false">SUM(AF53:AF76)</f>
        <v>11040</v>
      </c>
      <c r="AG77" s="135" t="n">
        <f aca="false">SUM(AG53:AG76)</f>
        <v>1104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342240</v>
      </c>
      <c r="AF78" s="91"/>
      <c r="AG78" s="91"/>
      <c r="AO78" s="92" t="n">
        <f aca="false">AE78</f>
        <v>34224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33.13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1" t="n">
        <v>624811.2</v>
      </c>
      <c r="AF80" s="91"/>
      <c r="AG80" s="91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1" t="n">
        <v>149954.69</v>
      </c>
      <c r="AF81" s="91"/>
      <c r="AG81" s="91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41" t="n">
        <v>774765.89</v>
      </c>
      <c r="AF82" s="141"/>
      <c r="AG82" s="141"/>
    </row>
    <row r="83" customFormat="false" ht="18" hidden="false" customHeight="false" outlineLevel="0" collapsed="false">
      <c r="A83" s="37" t="str">
        <f aca="false">A42</f>
        <v> Anexa  4. 3. </v>
      </c>
      <c r="B83" s="37"/>
      <c r="C83" s="38" t="n">
        <v>3</v>
      </c>
      <c r="D83" s="40" t="str">
        <f aca="false">D42</f>
        <v> Cantitati orare si contravaloarea lunara a rezervei tertiare lente  contractate  in mod  reglementat conform Deciziei ANRE nr. 859/08.04.2015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v>2015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Lent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460</v>
      </c>
      <c r="D94" s="72" t="n">
        <v>460</v>
      </c>
      <c r="E94" s="72" t="n">
        <v>460</v>
      </c>
      <c r="F94" s="72" t="n">
        <v>460</v>
      </c>
      <c r="G94" s="72" t="n">
        <v>460</v>
      </c>
      <c r="H94" s="72" t="n">
        <v>460</v>
      </c>
      <c r="I94" s="73" t="n">
        <v>460</v>
      </c>
      <c r="J94" s="73" t="n">
        <v>460</v>
      </c>
      <c r="K94" s="72" t="n">
        <v>460</v>
      </c>
      <c r="L94" s="72" t="n">
        <v>460</v>
      </c>
      <c r="M94" s="72" t="n">
        <v>460</v>
      </c>
      <c r="N94" s="72" t="n">
        <v>460</v>
      </c>
      <c r="O94" s="72" t="n">
        <v>460</v>
      </c>
      <c r="P94" s="73" t="n">
        <v>460</v>
      </c>
      <c r="Q94" s="73" t="n">
        <v>460</v>
      </c>
      <c r="R94" s="72" t="n">
        <v>460</v>
      </c>
      <c r="S94" s="72" t="n">
        <v>460</v>
      </c>
      <c r="T94" s="72" t="n">
        <v>460</v>
      </c>
      <c r="U94" s="72" t="n">
        <v>460</v>
      </c>
      <c r="V94" s="72" t="n">
        <v>460</v>
      </c>
      <c r="W94" s="73" t="n">
        <v>460</v>
      </c>
      <c r="X94" s="73" t="n">
        <v>460</v>
      </c>
      <c r="Y94" s="72" t="n">
        <v>460</v>
      </c>
      <c r="Z94" s="72" t="n">
        <v>460</v>
      </c>
      <c r="AA94" s="72" t="n">
        <v>460</v>
      </c>
      <c r="AB94" s="72" t="n">
        <v>460</v>
      </c>
      <c r="AC94" s="72" t="n">
        <v>460</v>
      </c>
      <c r="AD94" s="73" t="n">
        <v>460</v>
      </c>
      <c r="AE94" s="73" t="n">
        <v>460</v>
      </c>
      <c r="AF94" s="74" t="n">
        <v>46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460</v>
      </c>
      <c r="D95" s="78" t="n">
        <v>460</v>
      </c>
      <c r="E95" s="78" t="n">
        <v>460</v>
      </c>
      <c r="F95" s="78" t="n">
        <v>460</v>
      </c>
      <c r="G95" s="78" t="n">
        <v>460</v>
      </c>
      <c r="H95" s="78" t="n">
        <v>460</v>
      </c>
      <c r="I95" s="79" t="n">
        <v>460</v>
      </c>
      <c r="J95" s="79" t="n">
        <v>460</v>
      </c>
      <c r="K95" s="78" t="n">
        <v>460</v>
      </c>
      <c r="L95" s="78" t="n">
        <v>460</v>
      </c>
      <c r="M95" s="78" t="n">
        <v>460</v>
      </c>
      <c r="N95" s="78" t="n">
        <v>460</v>
      </c>
      <c r="O95" s="78" t="n">
        <v>460</v>
      </c>
      <c r="P95" s="79" t="n">
        <v>460</v>
      </c>
      <c r="Q95" s="79" t="n">
        <v>460</v>
      </c>
      <c r="R95" s="78" t="n">
        <v>460</v>
      </c>
      <c r="S95" s="78" t="n">
        <v>460</v>
      </c>
      <c r="T95" s="78" t="n">
        <v>460</v>
      </c>
      <c r="U95" s="78" t="n">
        <v>460</v>
      </c>
      <c r="V95" s="78" t="n">
        <v>460</v>
      </c>
      <c r="W95" s="79" t="n">
        <v>460</v>
      </c>
      <c r="X95" s="79" t="n">
        <v>460</v>
      </c>
      <c r="Y95" s="78" t="n">
        <v>460</v>
      </c>
      <c r="Z95" s="78" t="n">
        <v>460</v>
      </c>
      <c r="AA95" s="78" t="n">
        <v>460</v>
      </c>
      <c r="AB95" s="78" t="n">
        <v>460</v>
      </c>
      <c r="AC95" s="78" t="n">
        <v>460</v>
      </c>
      <c r="AD95" s="79" t="n">
        <v>460</v>
      </c>
      <c r="AE95" s="79" t="n">
        <v>460</v>
      </c>
      <c r="AF95" s="80" t="n">
        <v>46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460</v>
      </c>
      <c r="D96" s="78" t="n">
        <v>460</v>
      </c>
      <c r="E96" s="78" t="n">
        <v>460</v>
      </c>
      <c r="F96" s="78" t="n">
        <v>460</v>
      </c>
      <c r="G96" s="78" t="n">
        <v>460</v>
      </c>
      <c r="H96" s="78" t="n">
        <v>460</v>
      </c>
      <c r="I96" s="79" t="n">
        <v>460</v>
      </c>
      <c r="J96" s="79" t="n">
        <v>460</v>
      </c>
      <c r="K96" s="78" t="n">
        <v>460</v>
      </c>
      <c r="L96" s="78" t="n">
        <v>460</v>
      </c>
      <c r="M96" s="78" t="n">
        <v>460</v>
      </c>
      <c r="N96" s="78" t="n">
        <v>460</v>
      </c>
      <c r="O96" s="78" t="n">
        <v>460</v>
      </c>
      <c r="P96" s="79" t="n">
        <v>460</v>
      </c>
      <c r="Q96" s="79" t="n">
        <v>460</v>
      </c>
      <c r="R96" s="78" t="n">
        <v>460</v>
      </c>
      <c r="S96" s="78" t="n">
        <v>460</v>
      </c>
      <c r="T96" s="78" t="n">
        <v>460</v>
      </c>
      <c r="U96" s="78" t="n">
        <v>460</v>
      </c>
      <c r="V96" s="78" t="n">
        <v>460</v>
      </c>
      <c r="W96" s="79" t="n">
        <v>460</v>
      </c>
      <c r="X96" s="79" t="n">
        <v>460</v>
      </c>
      <c r="Y96" s="78" t="n">
        <v>460</v>
      </c>
      <c r="Z96" s="78" t="n">
        <v>460</v>
      </c>
      <c r="AA96" s="78" t="n">
        <v>460</v>
      </c>
      <c r="AB96" s="78" t="n">
        <v>460</v>
      </c>
      <c r="AC96" s="78" t="n">
        <v>460</v>
      </c>
      <c r="AD96" s="79" t="n">
        <v>460</v>
      </c>
      <c r="AE96" s="79" t="n">
        <v>460</v>
      </c>
      <c r="AF96" s="80" t="n">
        <v>46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460</v>
      </c>
      <c r="D97" s="78" t="n">
        <v>460</v>
      </c>
      <c r="E97" s="78" t="n">
        <v>460</v>
      </c>
      <c r="F97" s="78" t="n">
        <v>460</v>
      </c>
      <c r="G97" s="78" t="n">
        <v>460</v>
      </c>
      <c r="H97" s="78" t="n">
        <v>460</v>
      </c>
      <c r="I97" s="79" t="n">
        <v>460</v>
      </c>
      <c r="J97" s="79" t="n">
        <v>460</v>
      </c>
      <c r="K97" s="78" t="n">
        <v>460</v>
      </c>
      <c r="L97" s="78" t="n">
        <v>460</v>
      </c>
      <c r="M97" s="78" t="n">
        <v>460</v>
      </c>
      <c r="N97" s="78" t="n">
        <v>460</v>
      </c>
      <c r="O97" s="78" t="n">
        <v>460</v>
      </c>
      <c r="P97" s="79" t="n">
        <v>460</v>
      </c>
      <c r="Q97" s="79" t="n">
        <v>460</v>
      </c>
      <c r="R97" s="78" t="n">
        <v>460</v>
      </c>
      <c r="S97" s="78" t="n">
        <v>460</v>
      </c>
      <c r="T97" s="78" t="n">
        <v>460</v>
      </c>
      <c r="U97" s="78" t="n">
        <v>460</v>
      </c>
      <c r="V97" s="78" t="n">
        <v>460</v>
      </c>
      <c r="W97" s="79" t="n">
        <v>460</v>
      </c>
      <c r="X97" s="79" t="n">
        <v>460</v>
      </c>
      <c r="Y97" s="78" t="n">
        <v>460</v>
      </c>
      <c r="Z97" s="78" t="n">
        <v>460</v>
      </c>
      <c r="AA97" s="78" t="n">
        <v>460</v>
      </c>
      <c r="AB97" s="78" t="n">
        <v>460</v>
      </c>
      <c r="AC97" s="78" t="n">
        <v>460</v>
      </c>
      <c r="AD97" s="79" t="n">
        <v>460</v>
      </c>
      <c r="AE97" s="79" t="n">
        <v>460</v>
      </c>
      <c r="AF97" s="80" t="n">
        <v>46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460</v>
      </c>
      <c r="D98" s="78" t="n">
        <v>460</v>
      </c>
      <c r="E98" s="78" t="n">
        <v>460</v>
      </c>
      <c r="F98" s="78" t="n">
        <v>460</v>
      </c>
      <c r="G98" s="78" t="n">
        <v>460</v>
      </c>
      <c r="H98" s="78" t="n">
        <v>460</v>
      </c>
      <c r="I98" s="79" t="n">
        <v>460</v>
      </c>
      <c r="J98" s="79" t="n">
        <v>460</v>
      </c>
      <c r="K98" s="78" t="n">
        <v>460</v>
      </c>
      <c r="L98" s="78" t="n">
        <v>460</v>
      </c>
      <c r="M98" s="78" t="n">
        <v>460</v>
      </c>
      <c r="N98" s="78" t="n">
        <v>460</v>
      </c>
      <c r="O98" s="78" t="n">
        <v>460</v>
      </c>
      <c r="P98" s="79" t="n">
        <v>460</v>
      </c>
      <c r="Q98" s="79" t="n">
        <v>460</v>
      </c>
      <c r="R98" s="78" t="n">
        <v>460</v>
      </c>
      <c r="S98" s="78" t="n">
        <v>460</v>
      </c>
      <c r="T98" s="78" t="n">
        <v>460</v>
      </c>
      <c r="U98" s="78" t="n">
        <v>460</v>
      </c>
      <c r="V98" s="78" t="n">
        <v>460</v>
      </c>
      <c r="W98" s="79" t="n">
        <v>460</v>
      </c>
      <c r="X98" s="79" t="n">
        <v>460</v>
      </c>
      <c r="Y98" s="78" t="n">
        <v>460</v>
      </c>
      <c r="Z98" s="78" t="n">
        <v>460</v>
      </c>
      <c r="AA98" s="78" t="n">
        <v>460</v>
      </c>
      <c r="AB98" s="78" t="n">
        <v>460</v>
      </c>
      <c r="AC98" s="78" t="n">
        <v>460</v>
      </c>
      <c r="AD98" s="79" t="n">
        <v>460</v>
      </c>
      <c r="AE98" s="79" t="n">
        <v>460</v>
      </c>
      <c r="AF98" s="80" t="n">
        <v>46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460</v>
      </c>
      <c r="D99" s="78" t="n">
        <v>460</v>
      </c>
      <c r="E99" s="78" t="n">
        <v>460</v>
      </c>
      <c r="F99" s="78" t="n">
        <v>460</v>
      </c>
      <c r="G99" s="78" t="n">
        <v>460</v>
      </c>
      <c r="H99" s="78" t="n">
        <v>460</v>
      </c>
      <c r="I99" s="79" t="n">
        <v>460</v>
      </c>
      <c r="J99" s="79" t="n">
        <v>460</v>
      </c>
      <c r="K99" s="78" t="n">
        <v>460</v>
      </c>
      <c r="L99" s="78" t="n">
        <v>460</v>
      </c>
      <c r="M99" s="78" t="n">
        <v>460</v>
      </c>
      <c r="N99" s="78" t="n">
        <v>460</v>
      </c>
      <c r="O99" s="78" t="n">
        <v>460</v>
      </c>
      <c r="P99" s="79" t="n">
        <v>460</v>
      </c>
      <c r="Q99" s="79" t="n">
        <v>460</v>
      </c>
      <c r="R99" s="78" t="n">
        <v>460</v>
      </c>
      <c r="S99" s="78" t="n">
        <v>460</v>
      </c>
      <c r="T99" s="78" t="n">
        <v>460</v>
      </c>
      <c r="U99" s="78" t="n">
        <v>460</v>
      </c>
      <c r="V99" s="78" t="n">
        <v>460</v>
      </c>
      <c r="W99" s="79" t="n">
        <v>460</v>
      </c>
      <c r="X99" s="79" t="n">
        <v>460</v>
      </c>
      <c r="Y99" s="78" t="n">
        <v>460</v>
      </c>
      <c r="Z99" s="78" t="n">
        <v>460</v>
      </c>
      <c r="AA99" s="78" t="n">
        <v>460</v>
      </c>
      <c r="AB99" s="78" t="n">
        <v>460</v>
      </c>
      <c r="AC99" s="78" t="n">
        <v>460</v>
      </c>
      <c r="AD99" s="79" t="n">
        <v>460</v>
      </c>
      <c r="AE99" s="79" t="n">
        <v>460</v>
      </c>
      <c r="AF99" s="80" t="n">
        <v>46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460</v>
      </c>
      <c r="D100" s="78" t="n">
        <v>460</v>
      </c>
      <c r="E100" s="78" t="n">
        <v>460</v>
      </c>
      <c r="F100" s="78" t="n">
        <v>460</v>
      </c>
      <c r="G100" s="78" t="n">
        <v>460</v>
      </c>
      <c r="H100" s="78" t="n">
        <v>460</v>
      </c>
      <c r="I100" s="79" t="n">
        <v>460</v>
      </c>
      <c r="J100" s="79" t="n">
        <v>460</v>
      </c>
      <c r="K100" s="78" t="n">
        <v>460</v>
      </c>
      <c r="L100" s="78" t="n">
        <v>460</v>
      </c>
      <c r="M100" s="78" t="n">
        <v>460</v>
      </c>
      <c r="N100" s="78" t="n">
        <v>460</v>
      </c>
      <c r="O100" s="78" t="n">
        <v>460</v>
      </c>
      <c r="P100" s="79" t="n">
        <v>460</v>
      </c>
      <c r="Q100" s="79" t="n">
        <v>460</v>
      </c>
      <c r="R100" s="78" t="n">
        <v>460</v>
      </c>
      <c r="S100" s="78" t="n">
        <v>460</v>
      </c>
      <c r="T100" s="78" t="n">
        <v>460</v>
      </c>
      <c r="U100" s="78" t="n">
        <v>460</v>
      </c>
      <c r="V100" s="78" t="n">
        <v>460</v>
      </c>
      <c r="W100" s="79" t="n">
        <v>460</v>
      </c>
      <c r="X100" s="79" t="n">
        <v>460</v>
      </c>
      <c r="Y100" s="78" t="n">
        <v>460</v>
      </c>
      <c r="Z100" s="78" t="n">
        <v>460</v>
      </c>
      <c r="AA100" s="78" t="n">
        <v>460</v>
      </c>
      <c r="AB100" s="78" t="n">
        <v>460</v>
      </c>
      <c r="AC100" s="78" t="n">
        <v>460</v>
      </c>
      <c r="AD100" s="79" t="n">
        <v>460</v>
      </c>
      <c r="AE100" s="79" t="n">
        <v>460</v>
      </c>
      <c r="AF100" s="80" t="n">
        <v>46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460</v>
      </c>
      <c r="D101" s="78" t="n">
        <v>460</v>
      </c>
      <c r="E101" s="78" t="n">
        <v>460</v>
      </c>
      <c r="F101" s="78" t="n">
        <v>460</v>
      </c>
      <c r="G101" s="78" t="n">
        <v>460</v>
      </c>
      <c r="H101" s="78" t="n">
        <v>460</v>
      </c>
      <c r="I101" s="79" t="n">
        <v>460</v>
      </c>
      <c r="J101" s="79" t="n">
        <v>460</v>
      </c>
      <c r="K101" s="78" t="n">
        <v>460</v>
      </c>
      <c r="L101" s="78" t="n">
        <v>460</v>
      </c>
      <c r="M101" s="78" t="n">
        <v>460</v>
      </c>
      <c r="N101" s="78" t="n">
        <v>460</v>
      </c>
      <c r="O101" s="78" t="n">
        <v>460</v>
      </c>
      <c r="P101" s="79" t="n">
        <v>460</v>
      </c>
      <c r="Q101" s="79" t="n">
        <v>460</v>
      </c>
      <c r="R101" s="78" t="n">
        <v>460</v>
      </c>
      <c r="S101" s="78" t="n">
        <v>460</v>
      </c>
      <c r="T101" s="78" t="n">
        <v>460</v>
      </c>
      <c r="U101" s="78" t="n">
        <v>460</v>
      </c>
      <c r="V101" s="78" t="n">
        <v>460</v>
      </c>
      <c r="W101" s="79" t="n">
        <v>460</v>
      </c>
      <c r="X101" s="79" t="n">
        <v>460</v>
      </c>
      <c r="Y101" s="78" t="n">
        <v>460</v>
      </c>
      <c r="Z101" s="78" t="n">
        <v>460</v>
      </c>
      <c r="AA101" s="78" t="n">
        <v>460</v>
      </c>
      <c r="AB101" s="78" t="n">
        <v>460</v>
      </c>
      <c r="AC101" s="78" t="n">
        <v>460</v>
      </c>
      <c r="AD101" s="79" t="n">
        <v>460</v>
      </c>
      <c r="AE101" s="79" t="n">
        <v>460</v>
      </c>
      <c r="AF101" s="80" t="n">
        <v>46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460</v>
      </c>
      <c r="D102" s="78" t="n">
        <v>460</v>
      </c>
      <c r="E102" s="78" t="n">
        <v>460</v>
      </c>
      <c r="F102" s="78" t="n">
        <v>460</v>
      </c>
      <c r="G102" s="78" t="n">
        <v>460</v>
      </c>
      <c r="H102" s="78" t="n">
        <v>460</v>
      </c>
      <c r="I102" s="79" t="n">
        <v>460</v>
      </c>
      <c r="J102" s="79" t="n">
        <v>460</v>
      </c>
      <c r="K102" s="78" t="n">
        <v>460</v>
      </c>
      <c r="L102" s="78" t="n">
        <v>460</v>
      </c>
      <c r="M102" s="78" t="n">
        <v>460</v>
      </c>
      <c r="N102" s="78" t="n">
        <v>460</v>
      </c>
      <c r="O102" s="78" t="n">
        <v>460</v>
      </c>
      <c r="P102" s="79" t="n">
        <v>460</v>
      </c>
      <c r="Q102" s="79" t="n">
        <v>460</v>
      </c>
      <c r="R102" s="78" t="n">
        <v>460</v>
      </c>
      <c r="S102" s="78" t="n">
        <v>460</v>
      </c>
      <c r="T102" s="78" t="n">
        <v>460</v>
      </c>
      <c r="U102" s="78" t="n">
        <v>460</v>
      </c>
      <c r="V102" s="78" t="n">
        <v>460</v>
      </c>
      <c r="W102" s="79" t="n">
        <v>460</v>
      </c>
      <c r="X102" s="79" t="n">
        <v>460</v>
      </c>
      <c r="Y102" s="78" t="n">
        <v>460</v>
      </c>
      <c r="Z102" s="78" t="n">
        <v>460</v>
      </c>
      <c r="AA102" s="78" t="n">
        <v>460</v>
      </c>
      <c r="AB102" s="78" t="n">
        <v>460</v>
      </c>
      <c r="AC102" s="78" t="n">
        <v>460</v>
      </c>
      <c r="AD102" s="79" t="n">
        <v>460</v>
      </c>
      <c r="AE102" s="79" t="n">
        <v>460</v>
      </c>
      <c r="AF102" s="80" t="n">
        <v>46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460</v>
      </c>
      <c r="D103" s="78" t="n">
        <v>460</v>
      </c>
      <c r="E103" s="78" t="n">
        <v>460</v>
      </c>
      <c r="F103" s="78" t="n">
        <v>460</v>
      </c>
      <c r="G103" s="78" t="n">
        <v>460</v>
      </c>
      <c r="H103" s="78" t="n">
        <v>460</v>
      </c>
      <c r="I103" s="79" t="n">
        <v>460</v>
      </c>
      <c r="J103" s="79" t="n">
        <v>460</v>
      </c>
      <c r="K103" s="78" t="n">
        <v>460</v>
      </c>
      <c r="L103" s="78" t="n">
        <v>460</v>
      </c>
      <c r="M103" s="78" t="n">
        <v>460</v>
      </c>
      <c r="N103" s="78" t="n">
        <v>460</v>
      </c>
      <c r="O103" s="78" t="n">
        <v>460</v>
      </c>
      <c r="P103" s="79" t="n">
        <v>460</v>
      </c>
      <c r="Q103" s="79" t="n">
        <v>460</v>
      </c>
      <c r="R103" s="78" t="n">
        <v>460</v>
      </c>
      <c r="S103" s="78" t="n">
        <v>460</v>
      </c>
      <c r="T103" s="78" t="n">
        <v>460</v>
      </c>
      <c r="U103" s="78" t="n">
        <v>460</v>
      </c>
      <c r="V103" s="78" t="n">
        <v>460</v>
      </c>
      <c r="W103" s="79" t="n">
        <v>460</v>
      </c>
      <c r="X103" s="79" t="n">
        <v>460</v>
      </c>
      <c r="Y103" s="78" t="n">
        <v>460</v>
      </c>
      <c r="Z103" s="78" t="n">
        <v>460</v>
      </c>
      <c r="AA103" s="78" t="n">
        <v>460</v>
      </c>
      <c r="AB103" s="78" t="n">
        <v>460</v>
      </c>
      <c r="AC103" s="78" t="n">
        <v>460</v>
      </c>
      <c r="AD103" s="79" t="n">
        <v>460</v>
      </c>
      <c r="AE103" s="79" t="n">
        <v>460</v>
      </c>
      <c r="AF103" s="80" t="n">
        <v>46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460</v>
      </c>
      <c r="D104" s="78" t="n">
        <v>460</v>
      </c>
      <c r="E104" s="78" t="n">
        <v>460</v>
      </c>
      <c r="F104" s="78" t="n">
        <v>460</v>
      </c>
      <c r="G104" s="78" t="n">
        <v>460</v>
      </c>
      <c r="H104" s="78" t="n">
        <v>460</v>
      </c>
      <c r="I104" s="79" t="n">
        <v>460</v>
      </c>
      <c r="J104" s="79" t="n">
        <v>460</v>
      </c>
      <c r="K104" s="78" t="n">
        <v>460</v>
      </c>
      <c r="L104" s="78" t="n">
        <v>460</v>
      </c>
      <c r="M104" s="78" t="n">
        <v>460</v>
      </c>
      <c r="N104" s="78" t="n">
        <v>460</v>
      </c>
      <c r="O104" s="78" t="n">
        <v>460</v>
      </c>
      <c r="P104" s="79" t="n">
        <v>460</v>
      </c>
      <c r="Q104" s="79" t="n">
        <v>460</v>
      </c>
      <c r="R104" s="78" t="n">
        <v>460</v>
      </c>
      <c r="S104" s="78" t="n">
        <v>460</v>
      </c>
      <c r="T104" s="78" t="n">
        <v>460</v>
      </c>
      <c r="U104" s="78" t="n">
        <v>460</v>
      </c>
      <c r="V104" s="78" t="n">
        <v>460</v>
      </c>
      <c r="W104" s="79" t="n">
        <v>460</v>
      </c>
      <c r="X104" s="79" t="n">
        <v>460</v>
      </c>
      <c r="Y104" s="78" t="n">
        <v>460</v>
      </c>
      <c r="Z104" s="78" t="n">
        <v>460</v>
      </c>
      <c r="AA104" s="78" t="n">
        <v>460</v>
      </c>
      <c r="AB104" s="78" t="n">
        <v>460</v>
      </c>
      <c r="AC104" s="78" t="n">
        <v>460</v>
      </c>
      <c r="AD104" s="79" t="n">
        <v>460</v>
      </c>
      <c r="AE104" s="79" t="n">
        <v>460</v>
      </c>
      <c r="AF104" s="80" t="n">
        <v>46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460</v>
      </c>
      <c r="D105" s="78" t="n">
        <v>460</v>
      </c>
      <c r="E105" s="78" t="n">
        <v>460</v>
      </c>
      <c r="F105" s="78" t="n">
        <v>460</v>
      </c>
      <c r="G105" s="78" t="n">
        <v>460</v>
      </c>
      <c r="H105" s="78" t="n">
        <v>460</v>
      </c>
      <c r="I105" s="79" t="n">
        <v>460</v>
      </c>
      <c r="J105" s="79" t="n">
        <v>460</v>
      </c>
      <c r="K105" s="78" t="n">
        <v>460</v>
      </c>
      <c r="L105" s="78" t="n">
        <v>460</v>
      </c>
      <c r="M105" s="78" t="n">
        <v>460</v>
      </c>
      <c r="N105" s="78" t="n">
        <v>460</v>
      </c>
      <c r="O105" s="78" t="n">
        <v>460</v>
      </c>
      <c r="P105" s="79" t="n">
        <v>460</v>
      </c>
      <c r="Q105" s="79" t="n">
        <v>460</v>
      </c>
      <c r="R105" s="78" t="n">
        <v>460</v>
      </c>
      <c r="S105" s="78" t="n">
        <v>460</v>
      </c>
      <c r="T105" s="78" t="n">
        <v>460</v>
      </c>
      <c r="U105" s="78" t="n">
        <v>460</v>
      </c>
      <c r="V105" s="78" t="n">
        <v>460</v>
      </c>
      <c r="W105" s="79" t="n">
        <v>460</v>
      </c>
      <c r="X105" s="79" t="n">
        <v>460</v>
      </c>
      <c r="Y105" s="78" t="n">
        <v>460</v>
      </c>
      <c r="Z105" s="78" t="n">
        <v>460</v>
      </c>
      <c r="AA105" s="78" t="n">
        <v>460</v>
      </c>
      <c r="AB105" s="78" t="n">
        <v>460</v>
      </c>
      <c r="AC105" s="78" t="n">
        <v>460</v>
      </c>
      <c r="AD105" s="79" t="n">
        <v>460</v>
      </c>
      <c r="AE105" s="79" t="n">
        <v>460</v>
      </c>
      <c r="AF105" s="80" t="n">
        <v>46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460</v>
      </c>
      <c r="D106" s="78" t="n">
        <v>460</v>
      </c>
      <c r="E106" s="78" t="n">
        <v>460</v>
      </c>
      <c r="F106" s="78" t="n">
        <v>460</v>
      </c>
      <c r="G106" s="78" t="n">
        <v>460</v>
      </c>
      <c r="H106" s="78" t="n">
        <v>460</v>
      </c>
      <c r="I106" s="79" t="n">
        <v>460</v>
      </c>
      <c r="J106" s="79" t="n">
        <v>460</v>
      </c>
      <c r="K106" s="78" t="n">
        <v>460</v>
      </c>
      <c r="L106" s="78" t="n">
        <v>460</v>
      </c>
      <c r="M106" s="78" t="n">
        <v>460</v>
      </c>
      <c r="N106" s="78" t="n">
        <v>460</v>
      </c>
      <c r="O106" s="78" t="n">
        <v>460</v>
      </c>
      <c r="P106" s="79" t="n">
        <v>460</v>
      </c>
      <c r="Q106" s="79" t="n">
        <v>460</v>
      </c>
      <c r="R106" s="78" t="n">
        <v>460</v>
      </c>
      <c r="S106" s="78" t="n">
        <v>460</v>
      </c>
      <c r="T106" s="78" t="n">
        <v>460</v>
      </c>
      <c r="U106" s="78" t="n">
        <v>460</v>
      </c>
      <c r="V106" s="78" t="n">
        <v>460</v>
      </c>
      <c r="W106" s="79" t="n">
        <v>460</v>
      </c>
      <c r="X106" s="79" t="n">
        <v>460</v>
      </c>
      <c r="Y106" s="78" t="n">
        <v>460</v>
      </c>
      <c r="Z106" s="78" t="n">
        <v>460</v>
      </c>
      <c r="AA106" s="78" t="n">
        <v>460</v>
      </c>
      <c r="AB106" s="78" t="n">
        <v>460</v>
      </c>
      <c r="AC106" s="78" t="n">
        <v>460</v>
      </c>
      <c r="AD106" s="79" t="n">
        <v>460</v>
      </c>
      <c r="AE106" s="79" t="n">
        <v>460</v>
      </c>
      <c r="AF106" s="80" t="n">
        <v>46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460</v>
      </c>
      <c r="D107" s="78" t="n">
        <v>460</v>
      </c>
      <c r="E107" s="78" t="n">
        <v>460</v>
      </c>
      <c r="F107" s="78" t="n">
        <v>460</v>
      </c>
      <c r="G107" s="78" t="n">
        <v>460</v>
      </c>
      <c r="H107" s="78" t="n">
        <v>460</v>
      </c>
      <c r="I107" s="79" t="n">
        <v>460</v>
      </c>
      <c r="J107" s="79" t="n">
        <v>460</v>
      </c>
      <c r="K107" s="78" t="n">
        <v>460</v>
      </c>
      <c r="L107" s="78" t="n">
        <v>460</v>
      </c>
      <c r="M107" s="78" t="n">
        <v>460</v>
      </c>
      <c r="N107" s="78" t="n">
        <v>460</v>
      </c>
      <c r="O107" s="78" t="n">
        <v>460</v>
      </c>
      <c r="P107" s="79" t="n">
        <v>460</v>
      </c>
      <c r="Q107" s="79" t="n">
        <v>460</v>
      </c>
      <c r="R107" s="78" t="n">
        <v>460</v>
      </c>
      <c r="S107" s="78" t="n">
        <v>460</v>
      </c>
      <c r="T107" s="78" t="n">
        <v>460</v>
      </c>
      <c r="U107" s="78" t="n">
        <v>460</v>
      </c>
      <c r="V107" s="78" t="n">
        <v>460</v>
      </c>
      <c r="W107" s="79" t="n">
        <v>460</v>
      </c>
      <c r="X107" s="79" t="n">
        <v>460</v>
      </c>
      <c r="Y107" s="78" t="n">
        <v>460</v>
      </c>
      <c r="Z107" s="78" t="n">
        <v>460</v>
      </c>
      <c r="AA107" s="78" t="n">
        <v>460</v>
      </c>
      <c r="AB107" s="78" t="n">
        <v>460</v>
      </c>
      <c r="AC107" s="78" t="n">
        <v>460</v>
      </c>
      <c r="AD107" s="79" t="n">
        <v>460</v>
      </c>
      <c r="AE107" s="79" t="n">
        <v>460</v>
      </c>
      <c r="AF107" s="80" t="n">
        <v>46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460</v>
      </c>
      <c r="D108" s="78" t="n">
        <v>460</v>
      </c>
      <c r="E108" s="78" t="n">
        <v>460</v>
      </c>
      <c r="F108" s="78" t="n">
        <v>460</v>
      </c>
      <c r="G108" s="78" t="n">
        <v>460</v>
      </c>
      <c r="H108" s="78" t="n">
        <v>460</v>
      </c>
      <c r="I108" s="79" t="n">
        <v>460</v>
      </c>
      <c r="J108" s="79" t="n">
        <v>460</v>
      </c>
      <c r="K108" s="78" t="n">
        <v>460</v>
      </c>
      <c r="L108" s="78" t="n">
        <v>460</v>
      </c>
      <c r="M108" s="78" t="n">
        <v>460</v>
      </c>
      <c r="N108" s="78" t="n">
        <v>460</v>
      </c>
      <c r="O108" s="78" t="n">
        <v>460</v>
      </c>
      <c r="P108" s="79" t="n">
        <v>460</v>
      </c>
      <c r="Q108" s="79" t="n">
        <v>460</v>
      </c>
      <c r="R108" s="78" t="n">
        <v>460</v>
      </c>
      <c r="S108" s="78" t="n">
        <v>460</v>
      </c>
      <c r="T108" s="78" t="n">
        <v>460</v>
      </c>
      <c r="U108" s="78" t="n">
        <v>460</v>
      </c>
      <c r="V108" s="78" t="n">
        <v>460</v>
      </c>
      <c r="W108" s="79" t="n">
        <v>460</v>
      </c>
      <c r="X108" s="79" t="n">
        <v>460</v>
      </c>
      <c r="Y108" s="78" t="n">
        <v>460</v>
      </c>
      <c r="Z108" s="78" t="n">
        <v>460</v>
      </c>
      <c r="AA108" s="78" t="n">
        <v>460</v>
      </c>
      <c r="AB108" s="78" t="n">
        <v>460</v>
      </c>
      <c r="AC108" s="78" t="n">
        <v>460</v>
      </c>
      <c r="AD108" s="79" t="n">
        <v>460</v>
      </c>
      <c r="AE108" s="79" t="n">
        <v>460</v>
      </c>
      <c r="AF108" s="80" t="n">
        <v>46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460</v>
      </c>
      <c r="D109" s="78" t="n">
        <v>460</v>
      </c>
      <c r="E109" s="78" t="n">
        <v>460</v>
      </c>
      <c r="F109" s="78" t="n">
        <v>460</v>
      </c>
      <c r="G109" s="78" t="n">
        <v>460</v>
      </c>
      <c r="H109" s="78" t="n">
        <v>460</v>
      </c>
      <c r="I109" s="79" t="n">
        <v>460</v>
      </c>
      <c r="J109" s="79" t="n">
        <v>460</v>
      </c>
      <c r="K109" s="78" t="n">
        <v>460</v>
      </c>
      <c r="L109" s="78" t="n">
        <v>460</v>
      </c>
      <c r="M109" s="78" t="n">
        <v>460</v>
      </c>
      <c r="N109" s="78" t="n">
        <v>460</v>
      </c>
      <c r="O109" s="78" t="n">
        <v>460</v>
      </c>
      <c r="P109" s="79" t="n">
        <v>460</v>
      </c>
      <c r="Q109" s="79" t="n">
        <v>460</v>
      </c>
      <c r="R109" s="78" t="n">
        <v>460</v>
      </c>
      <c r="S109" s="78" t="n">
        <v>460</v>
      </c>
      <c r="T109" s="78" t="n">
        <v>460</v>
      </c>
      <c r="U109" s="78" t="n">
        <v>460</v>
      </c>
      <c r="V109" s="78" t="n">
        <v>460</v>
      </c>
      <c r="W109" s="79" t="n">
        <v>460</v>
      </c>
      <c r="X109" s="79" t="n">
        <v>460</v>
      </c>
      <c r="Y109" s="78" t="n">
        <v>460</v>
      </c>
      <c r="Z109" s="78" t="n">
        <v>460</v>
      </c>
      <c r="AA109" s="78" t="n">
        <v>460</v>
      </c>
      <c r="AB109" s="78" t="n">
        <v>460</v>
      </c>
      <c r="AC109" s="78" t="n">
        <v>460</v>
      </c>
      <c r="AD109" s="79" t="n">
        <v>460</v>
      </c>
      <c r="AE109" s="79" t="n">
        <v>460</v>
      </c>
      <c r="AF109" s="80" t="n">
        <v>46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460</v>
      </c>
      <c r="D110" s="78" t="n">
        <v>460</v>
      </c>
      <c r="E110" s="78" t="n">
        <v>460</v>
      </c>
      <c r="F110" s="78" t="n">
        <v>460</v>
      </c>
      <c r="G110" s="78" t="n">
        <v>460</v>
      </c>
      <c r="H110" s="78" t="n">
        <v>460</v>
      </c>
      <c r="I110" s="79" t="n">
        <v>460</v>
      </c>
      <c r="J110" s="79" t="n">
        <v>460</v>
      </c>
      <c r="K110" s="78" t="n">
        <v>460</v>
      </c>
      <c r="L110" s="78" t="n">
        <v>460</v>
      </c>
      <c r="M110" s="78" t="n">
        <v>460</v>
      </c>
      <c r="N110" s="78" t="n">
        <v>460</v>
      </c>
      <c r="O110" s="78" t="n">
        <v>460</v>
      </c>
      <c r="P110" s="79" t="n">
        <v>460</v>
      </c>
      <c r="Q110" s="79" t="n">
        <v>460</v>
      </c>
      <c r="R110" s="78" t="n">
        <v>460</v>
      </c>
      <c r="S110" s="78" t="n">
        <v>460</v>
      </c>
      <c r="T110" s="78" t="n">
        <v>460</v>
      </c>
      <c r="U110" s="78" t="n">
        <v>460</v>
      </c>
      <c r="V110" s="78" t="n">
        <v>460</v>
      </c>
      <c r="W110" s="79" t="n">
        <v>460</v>
      </c>
      <c r="X110" s="79" t="n">
        <v>460</v>
      </c>
      <c r="Y110" s="78" t="n">
        <v>460</v>
      </c>
      <c r="Z110" s="78" t="n">
        <v>460</v>
      </c>
      <c r="AA110" s="78" t="n">
        <v>460</v>
      </c>
      <c r="AB110" s="78" t="n">
        <v>460</v>
      </c>
      <c r="AC110" s="78" t="n">
        <v>460</v>
      </c>
      <c r="AD110" s="79" t="n">
        <v>460</v>
      </c>
      <c r="AE110" s="79" t="n">
        <v>460</v>
      </c>
      <c r="AF110" s="80" t="n">
        <v>46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460</v>
      </c>
      <c r="D111" s="78" t="n">
        <v>460</v>
      </c>
      <c r="E111" s="78" t="n">
        <v>460</v>
      </c>
      <c r="F111" s="78" t="n">
        <v>460</v>
      </c>
      <c r="G111" s="78" t="n">
        <v>460</v>
      </c>
      <c r="H111" s="78" t="n">
        <v>460</v>
      </c>
      <c r="I111" s="79" t="n">
        <v>460</v>
      </c>
      <c r="J111" s="79" t="n">
        <v>460</v>
      </c>
      <c r="K111" s="78" t="n">
        <v>460</v>
      </c>
      <c r="L111" s="78" t="n">
        <v>460</v>
      </c>
      <c r="M111" s="78" t="n">
        <v>460</v>
      </c>
      <c r="N111" s="78" t="n">
        <v>460</v>
      </c>
      <c r="O111" s="78" t="n">
        <v>460</v>
      </c>
      <c r="P111" s="79" t="n">
        <v>460</v>
      </c>
      <c r="Q111" s="79" t="n">
        <v>460</v>
      </c>
      <c r="R111" s="78" t="n">
        <v>460</v>
      </c>
      <c r="S111" s="78" t="n">
        <v>460</v>
      </c>
      <c r="T111" s="78" t="n">
        <v>460</v>
      </c>
      <c r="U111" s="78" t="n">
        <v>460</v>
      </c>
      <c r="V111" s="78" t="n">
        <v>460</v>
      </c>
      <c r="W111" s="79" t="n">
        <v>460</v>
      </c>
      <c r="X111" s="79" t="n">
        <v>460</v>
      </c>
      <c r="Y111" s="78" t="n">
        <v>460</v>
      </c>
      <c r="Z111" s="78" t="n">
        <v>460</v>
      </c>
      <c r="AA111" s="78" t="n">
        <v>460</v>
      </c>
      <c r="AB111" s="78" t="n">
        <v>460</v>
      </c>
      <c r="AC111" s="78" t="n">
        <v>460</v>
      </c>
      <c r="AD111" s="79" t="n">
        <v>460</v>
      </c>
      <c r="AE111" s="79" t="n">
        <v>460</v>
      </c>
      <c r="AF111" s="80" t="n">
        <v>46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460</v>
      </c>
      <c r="D112" s="78" t="n">
        <v>460</v>
      </c>
      <c r="E112" s="78" t="n">
        <v>460</v>
      </c>
      <c r="F112" s="78" t="n">
        <v>460</v>
      </c>
      <c r="G112" s="78" t="n">
        <v>460</v>
      </c>
      <c r="H112" s="78" t="n">
        <v>460</v>
      </c>
      <c r="I112" s="79" t="n">
        <v>460</v>
      </c>
      <c r="J112" s="79" t="n">
        <v>460</v>
      </c>
      <c r="K112" s="78" t="n">
        <v>460</v>
      </c>
      <c r="L112" s="78" t="n">
        <v>460</v>
      </c>
      <c r="M112" s="78" t="n">
        <v>460</v>
      </c>
      <c r="N112" s="78" t="n">
        <v>460</v>
      </c>
      <c r="O112" s="78" t="n">
        <v>460</v>
      </c>
      <c r="P112" s="79" t="n">
        <v>460</v>
      </c>
      <c r="Q112" s="79" t="n">
        <v>460</v>
      </c>
      <c r="R112" s="78" t="n">
        <v>460</v>
      </c>
      <c r="S112" s="78" t="n">
        <v>460</v>
      </c>
      <c r="T112" s="78" t="n">
        <v>460</v>
      </c>
      <c r="U112" s="78" t="n">
        <v>460</v>
      </c>
      <c r="V112" s="78" t="n">
        <v>460</v>
      </c>
      <c r="W112" s="79" t="n">
        <v>460</v>
      </c>
      <c r="X112" s="79" t="n">
        <v>460</v>
      </c>
      <c r="Y112" s="78" t="n">
        <v>460</v>
      </c>
      <c r="Z112" s="78" t="n">
        <v>460</v>
      </c>
      <c r="AA112" s="78" t="n">
        <v>460</v>
      </c>
      <c r="AB112" s="78" t="n">
        <v>460</v>
      </c>
      <c r="AC112" s="78" t="n">
        <v>460</v>
      </c>
      <c r="AD112" s="79" t="n">
        <v>460</v>
      </c>
      <c r="AE112" s="79" t="n">
        <v>460</v>
      </c>
      <c r="AF112" s="80" t="n">
        <v>46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460</v>
      </c>
      <c r="D113" s="78" t="n">
        <v>460</v>
      </c>
      <c r="E113" s="78" t="n">
        <v>460</v>
      </c>
      <c r="F113" s="78" t="n">
        <v>460</v>
      </c>
      <c r="G113" s="78" t="n">
        <v>460</v>
      </c>
      <c r="H113" s="78" t="n">
        <v>460</v>
      </c>
      <c r="I113" s="79" t="n">
        <v>460</v>
      </c>
      <c r="J113" s="79" t="n">
        <v>460</v>
      </c>
      <c r="K113" s="78" t="n">
        <v>460</v>
      </c>
      <c r="L113" s="78" t="n">
        <v>460</v>
      </c>
      <c r="M113" s="78" t="n">
        <v>460</v>
      </c>
      <c r="N113" s="78" t="n">
        <v>460</v>
      </c>
      <c r="O113" s="78" t="n">
        <v>460</v>
      </c>
      <c r="P113" s="79" t="n">
        <v>460</v>
      </c>
      <c r="Q113" s="79" t="n">
        <v>460</v>
      </c>
      <c r="R113" s="78" t="n">
        <v>460</v>
      </c>
      <c r="S113" s="78" t="n">
        <v>460</v>
      </c>
      <c r="T113" s="78" t="n">
        <v>460</v>
      </c>
      <c r="U113" s="78" t="n">
        <v>460</v>
      </c>
      <c r="V113" s="78" t="n">
        <v>460</v>
      </c>
      <c r="W113" s="79" t="n">
        <v>460</v>
      </c>
      <c r="X113" s="79" t="n">
        <v>460</v>
      </c>
      <c r="Y113" s="78" t="n">
        <v>460</v>
      </c>
      <c r="Z113" s="78" t="n">
        <v>460</v>
      </c>
      <c r="AA113" s="78" t="n">
        <v>460</v>
      </c>
      <c r="AB113" s="78" t="n">
        <v>460</v>
      </c>
      <c r="AC113" s="78" t="n">
        <v>460</v>
      </c>
      <c r="AD113" s="79" t="n">
        <v>460</v>
      </c>
      <c r="AE113" s="79" t="n">
        <v>460</v>
      </c>
      <c r="AF113" s="80" t="n">
        <v>46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460</v>
      </c>
      <c r="D114" s="78" t="n">
        <v>460</v>
      </c>
      <c r="E114" s="78" t="n">
        <v>460</v>
      </c>
      <c r="F114" s="78" t="n">
        <v>460</v>
      </c>
      <c r="G114" s="78" t="n">
        <v>460</v>
      </c>
      <c r="H114" s="78" t="n">
        <v>460</v>
      </c>
      <c r="I114" s="79" t="n">
        <v>460</v>
      </c>
      <c r="J114" s="79" t="n">
        <v>460</v>
      </c>
      <c r="K114" s="78" t="n">
        <v>460</v>
      </c>
      <c r="L114" s="78" t="n">
        <v>460</v>
      </c>
      <c r="M114" s="78" t="n">
        <v>460</v>
      </c>
      <c r="N114" s="78" t="n">
        <v>460</v>
      </c>
      <c r="O114" s="78" t="n">
        <v>460</v>
      </c>
      <c r="P114" s="79" t="n">
        <v>460</v>
      </c>
      <c r="Q114" s="79" t="n">
        <v>460</v>
      </c>
      <c r="R114" s="78" t="n">
        <v>460</v>
      </c>
      <c r="S114" s="78" t="n">
        <v>460</v>
      </c>
      <c r="T114" s="78" t="n">
        <v>460</v>
      </c>
      <c r="U114" s="78" t="n">
        <v>460</v>
      </c>
      <c r="V114" s="78" t="n">
        <v>460</v>
      </c>
      <c r="W114" s="79" t="n">
        <v>460</v>
      </c>
      <c r="X114" s="79" t="n">
        <v>460</v>
      </c>
      <c r="Y114" s="78" t="n">
        <v>460</v>
      </c>
      <c r="Z114" s="78" t="n">
        <v>460</v>
      </c>
      <c r="AA114" s="78" t="n">
        <v>460</v>
      </c>
      <c r="AB114" s="78" t="n">
        <v>460</v>
      </c>
      <c r="AC114" s="78" t="n">
        <v>460</v>
      </c>
      <c r="AD114" s="79" t="n">
        <v>460</v>
      </c>
      <c r="AE114" s="79" t="n">
        <v>460</v>
      </c>
      <c r="AF114" s="80" t="n">
        <v>46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460</v>
      </c>
      <c r="D115" s="78" t="n">
        <v>460</v>
      </c>
      <c r="E115" s="78" t="n">
        <v>460</v>
      </c>
      <c r="F115" s="78" t="n">
        <v>460</v>
      </c>
      <c r="G115" s="78" t="n">
        <v>460</v>
      </c>
      <c r="H115" s="78" t="n">
        <v>460</v>
      </c>
      <c r="I115" s="79" t="n">
        <v>460</v>
      </c>
      <c r="J115" s="79" t="n">
        <v>460</v>
      </c>
      <c r="K115" s="78" t="n">
        <v>460</v>
      </c>
      <c r="L115" s="78" t="n">
        <v>460</v>
      </c>
      <c r="M115" s="78" t="n">
        <v>460</v>
      </c>
      <c r="N115" s="78" t="n">
        <v>460</v>
      </c>
      <c r="O115" s="78" t="n">
        <v>460</v>
      </c>
      <c r="P115" s="79" t="n">
        <v>460</v>
      </c>
      <c r="Q115" s="79" t="n">
        <v>460</v>
      </c>
      <c r="R115" s="78" t="n">
        <v>460</v>
      </c>
      <c r="S115" s="78" t="n">
        <v>460</v>
      </c>
      <c r="T115" s="78" t="n">
        <v>460</v>
      </c>
      <c r="U115" s="78" t="n">
        <v>460</v>
      </c>
      <c r="V115" s="78" t="n">
        <v>460</v>
      </c>
      <c r="W115" s="79" t="n">
        <v>460</v>
      </c>
      <c r="X115" s="79" t="n">
        <v>460</v>
      </c>
      <c r="Y115" s="78" t="n">
        <v>460</v>
      </c>
      <c r="Z115" s="78" t="n">
        <v>460</v>
      </c>
      <c r="AA115" s="78" t="n">
        <v>460</v>
      </c>
      <c r="AB115" s="78" t="n">
        <v>460</v>
      </c>
      <c r="AC115" s="78" t="n">
        <v>460</v>
      </c>
      <c r="AD115" s="79" t="n">
        <v>460</v>
      </c>
      <c r="AE115" s="79" t="n">
        <v>460</v>
      </c>
      <c r="AF115" s="80" t="n">
        <v>46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460</v>
      </c>
      <c r="D116" s="78" t="n">
        <v>460</v>
      </c>
      <c r="E116" s="78" t="n">
        <v>460</v>
      </c>
      <c r="F116" s="78" t="n">
        <v>460</v>
      </c>
      <c r="G116" s="78" t="n">
        <v>460</v>
      </c>
      <c r="H116" s="78" t="n">
        <v>460</v>
      </c>
      <c r="I116" s="79" t="n">
        <v>460</v>
      </c>
      <c r="J116" s="79" t="n">
        <v>460</v>
      </c>
      <c r="K116" s="78" t="n">
        <v>460</v>
      </c>
      <c r="L116" s="78" t="n">
        <v>460</v>
      </c>
      <c r="M116" s="78" t="n">
        <v>460</v>
      </c>
      <c r="N116" s="78" t="n">
        <v>460</v>
      </c>
      <c r="O116" s="78" t="n">
        <v>460</v>
      </c>
      <c r="P116" s="79" t="n">
        <v>460</v>
      </c>
      <c r="Q116" s="79" t="n">
        <v>460</v>
      </c>
      <c r="R116" s="78" t="n">
        <v>460</v>
      </c>
      <c r="S116" s="78" t="n">
        <v>460</v>
      </c>
      <c r="T116" s="78" t="n">
        <v>460</v>
      </c>
      <c r="U116" s="78" t="n">
        <v>460</v>
      </c>
      <c r="V116" s="78" t="n">
        <v>460</v>
      </c>
      <c r="W116" s="79" t="n">
        <v>460</v>
      </c>
      <c r="X116" s="79" t="n">
        <v>460</v>
      </c>
      <c r="Y116" s="78" t="n">
        <v>460</v>
      </c>
      <c r="Z116" s="78" t="n">
        <v>460</v>
      </c>
      <c r="AA116" s="78" t="n">
        <v>460</v>
      </c>
      <c r="AB116" s="78" t="n">
        <v>460</v>
      </c>
      <c r="AC116" s="78" t="n">
        <v>460</v>
      </c>
      <c r="AD116" s="79" t="n">
        <v>460</v>
      </c>
      <c r="AE116" s="79" t="n">
        <v>460</v>
      </c>
      <c r="AF116" s="80" t="n">
        <v>46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460</v>
      </c>
      <c r="D117" s="78" t="n">
        <v>460</v>
      </c>
      <c r="E117" s="78" t="n">
        <v>460</v>
      </c>
      <c r="F117" s="78" t="n">
        <v>460</v>
      </c>
      <c r="G117" s="78" t="n">
        <v>460</v>
      </c>
      <c r="H117" s="78" t="n">
        <v>460</v>
      </c>
      <c r="I117" s="79" t="n">
        <v>460</v>
      </c>
      <c r="J117" s="79" t="n">
        <v>460</v>
      </c>
      <c r="K117" s="78" t="n">
        <v>460</v>
      </c>
      <c r="L117" s="78" t="n">
        <v>460</v>
      </c>
      <c r="M117" s="78" t="n">
        <v>460</v>
      </c>
      <c r="N117" s="78" t="n">
        <v>460</v>
      </c>
      <c r="O117" s="78" t="n">
        <v>460</v>
      </c>
      <c r="P117" s="79" t="n">
        <v>460</v>
      </c>
      <c r="Q117" s="79" t="n">
        <v>460</v>
      </c>
      <c r="R117" s="78" t="n">
        <v>460</v>
      </c>
      <c r="S117" s="78" t="n">
        <v>460</v>
      </c>
      <c r="T117" s="78" t="n">
        <v>460</v>
      </c>
      <c r="U117" s="78" t="n">
        <v>460</v>
      </c>
      <c r="V117" s="78" t="n">
        <v>460</v>
      </c>
      <c r="W117" s="79" t="n">
        <v>460</v>
      </c>
      <c r="X117" s="79" t="n">
        <v>460</v>
      </c>
      <c r="Y117" s="78" t="n">
        <v>460</v>
      </c>
      <c r="Z117" s="78" t="n">
        <v>460</v>
      </c>
      <c r="AA117" s="78" t="n">
        <v>460</v>
      </c>
      <c r="AB117" s="78" t="n">
        <v>460</v>
      </c>
      <c r="AC117" s="78" t="n">
        <v>460</v>
      </c>
      <c r="AD117" s="79" t="n">
        <v>460</v>
      </c>
      <c r="AE117" s="79" t="n">
        <v>460</v>
      </c>
      <c r="AF117" s="80" t="n">
        <v>46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11040</v>
      </c>
      <c r="D118" s="86" t="n">
        <f aca="false">SUM(D94:D117)</f>
        <v>11040</v>
      </c>
      <c r="E118" s="86" t="n">
        <f aca="false">SUM(E94:E117)</f>
        <v>11040</v>
      </c>
      <c r="F118" s="86" t="n">
        <f aca="false">SUM(F94:F117)</f>
        <v>11040</v>
      </c>
      <c r="G118" s="86" t="n">
        <f aca="false">SUM(G94:G117)</f>
        <v>11040</v>
      </c>
      <c r="H118" s="86" t="n">
        <f aca="false">SUM(H94:H117)</f>
        <v>11040</v>
      </c>
      <c r="I118" s="87" t="n">
        <f aca="false">SUM(I94:I117)</f>
        <v>11040</v>
      </c>
      <c r="J118" s="87" t="n">
        <f aca="false">SUM(J94:J117)</f>
        <v>11040</v>
      </c>
      <c r="K118" s="86" t="n">
        <f aca="false">SUM(K94:K117)</f>
        <v>11040</v>
      </c>
      <c r="L118" s="86" t="n">
        <f aca="false">SUM(L94:L117)</f>
        <v>11040</v>
      </c>
      <c r="M118" s="86" t="n">
        <f aca="false">SUM(M94:M117)</f>
        <v>11040</v>
      </c>
      <c r="N118" s="86" t="n">
        <f aca="false">SUM(N94:N117)</f>
        <v>11040</v>
      </c>
      <c r="O118" s="86" t="n">
        <f aca="false">SUM(O94:O117)</f>
        <v>11040</v>
      </c>
      <c r="P118" s="87" t="n">
        <f aca="false">SUM(P94:P117)</f>
        <v>11040</v>
      </c>
      <c r="Q118" s="87" t="n">
        <f aca="false">SUM(Q94:Q117)</f>
        <v>11040</v>
      </c>
      <c r="R118" s="86" t="n">
        <f aca="false">SUM(R94:R117)</f>
        <v>11040</v>
      </c>
      <c r="S118" s="86" t="n">
        <f aca="false">SUM(S94:S117)</f>
        <v>11040</v>
      </c>
      <c r="T118" s="86" t="n">
        <f aca="false">SUM(T94:T117)</f>
        <v>11040</v>
      </c>
      <c r="U118" s="86" t="n">
        <f aca="false">SUM(U94:U117)</f>
        <v>11040</v>
      </c>
      <c r="V118" s="86" t="n">
        <f aca="false">SUM(V94:V117)</f>
        <v>11040</v>
      </c>
      <c r="W118" s="87" t="n">
        <f aca="false">SUM(W94:W117)</f>
        <v>11040</v>
      </c>
      <c r="X118" s="87" t="n">
        <f aca="false">SUM(X94:X117)</f>
        <v>11040</v>
      </c>
      <c r="Y118" s="86" t="n">
        <f aca="false">SUM(Y94:Y117)</f>
        <v>11040</v>
      </c>
      <c r="Z118" s="86" t="n">
        <f aca="false">SUM(Z94:Z117)</f>
        <v>11040</v>
      </c>
      <c r="AA118" s="86" t="n">
        <f aca="false">SUM(AA94:AA117)</f>
        <v>11040</v>
      </c>
      <c r="AB118" s="86" t="n">
        <f aca="false">SUM(AB94:AB117)</f>
        <v>11040</v>
      </c>
      <c r="AC118" s="86" t="n">
        <f aca="false">SUM(AC94:AC117)</f>
        <v>11040</v>
      </c>
      <c r="AD118" s="87" t="n">
        <f aca="false">SUM(AD94:AD117)</f>
        <v>11040</v>
      </c>
      <c r="AE118" s="87" t="n">
        <f aca="false">SUM(AE94:AE117)</f>
        <v>11040</v>
      </c>
      <c r="AF118" s="86" t="n">
        <f aca="false">SUM(AF94:AF117)</f>
        <v>1104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331200</v>
      </c>
      <c r="AF119" s="91"/>
      <c r="AG119" s="91"/>
      <c r="AO119" s="92" t="n">
        <f aca="false">AE119</f>
        <v>3312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33.13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10972656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24*AE121,2)</f>
        <v>2633437.44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13606093.44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3. </v>
      </c>
      <c r="B124" s="37"/>
      <c r="C124" s="38" t="n">
        <v>4</v>
      </c>
      <c r="D124" s="40" t="str">
        <f aca="false">D83</f>
        <v> Cantitati orare si contravaloarea lunara a rezervei tertiare lente  contractate  in mod  reglementat conform Deciziei ANRE nr. 859/08.04.2015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v>2015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Lent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460</v>
      </c>
      <c r="D135" s="72" t="n">
        <v>460</v>
      </c>
      <c r="E135" s="72" t="n">
        <v>460</v>
      </c>
      <c r="F135" s="72" t="n">
        <v>460</v>
      </c>
      <c r="G135" s="72" t="n">
        <v>460</v>
      </c>
      <c r="H135" s="72" t="n">
        <v>460</v>
      </c>
      <c r="I135" s="73" t="n">
        <v>460</v>
      </c>
      <c r="J135" s="73" t="n">
        <v>460</v>
      </c>
      <c r="K135" s="72" t="n">
        <v>460</v>
      </c>
      <c r="L135" s="72" t="n">
        <v>460</v>
      </c>
      <c r="M135" s="72" t="n">
        <v>460</v>
      </c>
      <c r="N135" s="72" t="n">
        <v>460</v>
      </c>
      <c r="O135" s="72" t="n">
        <v>460</v>
      </c>
      <c r="P135" s="73" t="n">
        <v>460</v>
      </c>
      <c r="Q135" s="73" t="n">
        <v>460</v>
      </c>
      <c r="R135" s="72" t="n">
        <v>460</v>
      </c>
      <c r="S135" s="72" t="n">
        <v>460</v>
      </c>
      <c r="T135" s="72" t="n">
        <v>460</v>
      </c>
      <c r="U135" s="72" t="n">
        <v>460</v>
      </c>
      <c r="V135" s="72" t="n">
        <v>460</v>
      </c>
      <c r="W135" s="73" t="n">
        <v>460</v>
      </c>
      <c r="X135" s="73" t="n">
        <v>460</v>
      </c>
      <c r="Y135" s="72" t="n">
        <v>460</v>
      </c>
      <c r="Z135" s="72" t="n">
        <v>460</v>
      </c>
      <c r="AA135" s="72" t="n">
        <v>460</v>
      </c>
      <c r="AB135" s="72" t="n">
        <v>460</v>
      </c>
      <c r="AC135" s="72" t="n">
        <v>460</v>
      </c>
      <c r="AD135" s="73" t="n">
        <v>460</v>
      </c>
      <c r="AE135" s="73" t="n">
        <v>460</v>
      </c>
      <c r="AF135" s="74" t="n">
        <v>460</v>
      </c>
      <c r="AG135" s="146" t="n">
        <v>46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460</v>
      </c>
      <c r="D136" s="78" t="n">
        <v>460</v>
      </c>
      <c r="E136" s="78" t="n">
        <v>460</v>
      </c>
      <c r="F136" s="78" t="n">
        <v>460</v>
      </c>
      <c r="G136" s="78" t="n">
        <v>460</v>
      </c>
      <c r="H136" s="78" t="n">
        <v>460</v>
      </c>
      <c r="I136" s="79" t="n">
        <v>460</v>
      </c>
      <c r="J136" s="79" t="n">
        <v>460</v>
      </c>
      <c r="K136" s="78" t="n">
        <v>460</v>
      </c>
      <c r="L136" s="78" t="n">
        <v>460</v>
      </c>
      <c r="M136" s="78" t="n">
        <v>460</v>
      </c>
      <c r="N136" s="78" t="n">
        <v>460</v>
      </c>
      <c r="O136" s="78" t="n">
        <v>460</v>
      </c>
      <c r="P136" s="79" t="n">
        <v>460</v>
      </c>
      <c r="Q136" s="79" t="n">
        <v>460</v>
      </c>
      <c r="R136" s="78" t="n">
        <v>460</v>
      </c>
      <c r="S136" s="78" t="n">
        <v>460</v>
      </c>
      <c r="T136" s="78" t="n">
        <v>460</v>
      </c>
      <c r="U136" s="78" t="n">
        <v>460</v>
      </c>
      <c r="V136" s="78" t="n">
        <v>460</v>
      </c>
      <c r="W136" s="79" t="n">
        <v>460</v>
      </c>
      <c r="X136" s="79" t="n">
        <v>460</v>
      </c>
      <c r="Y136" s="78" t="n">
        <v>460</v>
      </c>
      <c r="Z136" s="78" t="n">
        <v>460</v>
      </c>
      <c r="AA136" s="78" t="n">
        <v>460</v>
      </c>
      <c r="AB136" s="78" t="n">
        <v>460</v>
      </c>
      <c r="AC136" s="78" t="n">
        <v>460</v>
      </c>
      <c r="AD136" s="79" t="n">
        <v>460</v>
      </c>
      <c r="AE136" s="79" t="n">
        <v>460</v>
      </c>
      <c r="AF136" s="80" t="n">
        <v>460</v>
      </c>
      <c r="AG136" s="147" t="n">
        <v>46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460</v>
      </c>
      <c r="D137" s="78" t="n">
        <v>460</v>
      </c>
      <c r="E137" s="78" t="n">
        <v>460</v>
      </c>
      <c r="F137" s="78" t="n">
        <v>460</v>
      </c>
      <c r="G137" s="78" t="n">
        <v>460</v>
      </c>
      <c r="H137" s="78" t="n">
        <v>460</v>
      </c>
      <c r="I137" s="79" t="n">
        <v>460</v>
      </c>
      <c r="J137" s="79" t="n">
        <v>460</v>
      </c>
      <c r="K137" s="78" t="n">
        <v>460</v>
      </c>
      <c r="L137" s="78" t="n">
        <v>460</v>
      </c>
      <c r="M137" s="78" t="n">
        <v>460</v>
      </c>
      <c r="N137" s="78" t="n">
        <v>460</v>
      </c>
      <c r="O137" s="78" t="n">
        <v>460</v>
      </c>
      <c r="P137" s="79" t="n">
        <v>460</v>
      </c>
      <c r="Q137" s="79" t="n">
        <v>460</v>
      </c>
      <c r="R137" s="78" t="n">
        <v>460</v>
      </c>
      <c r="S137" s="78" t="n">
        <v>460</v>
      </c>
      <c r="T137" s="78" t="n">
        <v>460</v>
      </c>
      <c r="U137" s="78" t="n">
        <v>460</v>
      </c>
      <c r="V137" s="78" t="n">
        <v>460</v>
      </c>
      <c r="W137" s="79" t="n">
        <v>460</v>
      </c>
      <c r="X137" s="79" t="n">
        <v>460</v>
      </c>
      <c r="Y137" s="78" t="n">
        <v>460</v>
      </c>
      <c r="Z137" s="78" t="n">
        <v>460</v>
      </c>
      <c r="AA137" s="78" t="n">
        <v>460</v>
      </c>
      <c r="AB137" s="78" t="n">
        <v>460</v>
      </c>
      <c r="AC137" s="78" t="n">
        <v>460</v>
      </c>
      <c r="AD137" s="79" t="n">
        <v>460</v>
      </c>
      <c r="AE137" s="79" t="n">
        <v>460</v>
      </c>
      <c r="AF137" s="80" t="n">
        <v>460</v>
      </c>
      <c r="AG137" s="147" t="n">
        <v>46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460</v>
      </c>
      <c r="D138" s="78" t="n">
        <v>460</v>
      </c>
      <c r="E138" s="78" t="n">
        <v>460</v>
      </c>
      <c r="F138" s="78" t="n">
        <v>460</v>
      </c>
      <c r="G138" s="78" t="n">
        <v>460</v>
      </c>
      <c r="H138" s="78" t="n">
        <v>460</v>
      </c>
      <c r="I138" s="79" t="n">
        <v>460</v>
      </c>
      <c r="J138" s="79" t="n">
        <v>460</v>
      </c>
      <c r="K138" s="78" t="n">
        <v>460</v>
      </c>
      <c r="L138" s="78" t="n">
        <v>460</v>
      </c>
      <c r="M138" s="78" t="n">
        <v>460</v>
      </c>
      <c r="N138" s="78" t="n">
        <v>460</v>
      </c>
      <c r="O138" s="78" t="n">
        <v>460</v>
      </c>
      <c r="P138" s="79" t="n">
        <v>460</v>
      </c>
      <c r="Q138" s="79" t="n">
        <v>460</v>
      </c>
      <c r="R138" s="78" t="n">
        <v>460</v>
      </c>
      <c r="S138" s="78" t="n">
        <v>460</v>
      </c>
      <c r="T138" s="78" t="n">
        <v>460</v>
      </c>
      <c r="U138" s="78" t="n">
        <v>460</v>
      </c>
      <c r="V138" s="78" t="n">
        <v>460</v>
      </c>
      <c r="W138" s="79" t="n">
        <v>460</v>
      </c>
      <c r="X138" s="79" t="n">
        <v>460</v>
      </c>
      <c r="Y138" s="78" t="n">
        <v>460</v>
      </c>
      <c r="Z138" s="78" t="n">
        <v>460</v>
      </c>
      <c r="AA138" s="151" t="n">
        <v>920</v>
      </c>
      <c r="AB138" s="78" t="n">
        <v>460</v>
      </c>
      <c r="AC138" s="78" t="n">
        <v>460</v>
      </c>
      <c r="AD138" s="79" t="n">
        <v>460</v>
      </c>
      <c r="AE138" s="79" t="n">
        <v>460</v>
      </c>
      <c r="AF138" s="80" t="n">
        <v>460</v>
      </c>
      <c r="AG138" s="147" t="n">
        <v>46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460</v>
      </c>
      <c r="D139" s="78" t="n">
        <v>460</v>
      </c>
      <c r="E139" s="78" t="n">
        <v>460</v>
      </c>
      <c r="F139" s="78" t="n">
        <v>460</v>
      </c>
      <c r="G139" s="78" t="n">
        <v>460</v>
      </c>
      <c r="H139" s="78" t="n">
        <v>460</v>
      </c>
      <c r="I139" s="79" t="n">
        <v>460</v>
      </c>
      <c r="J139" s="79" t="n">
        <v>460</v>
      </c>
      <c r="K139" s="78" t="n">
        <v>460</v>
      </c>
      <c r="L139" s="78" t="n">
        <v>460</v>
      </c>
      <c r="M139" s="78" t="n">
        <v>460</v>
      </c>
      <c r="N139" s="78" t="n">
        <v>460</v>
      </c>
      <c r="O139" s="78" t="n">
        <v>460</v>
      </c>
      <c r="P139" s="79" t="n">
        <v>460</v>
      </c>
      <c r="Q139" s="79" t="n">
        <v>460</v>
      </c>
      <c r="R139" s="78" t="n">
        <v>460</v>
      </c>
      <c r="S139" s="78" t="n">
        <v>460</v>
      </c>
      <c r="T139" s="78" t="n">
        <v>460</v>
      </c>
      <c r="U139" s="78" t="n">
        <v>460</v>
      </c>
      <c r="V139" s="78" t="n">
        <v>460</v>
      </c>
      <c r="W139" s="79" t="n">
        <v>460</v>
      </c>
      <c r="X139" s="79" t="n">
        <v>460</v>
      </c>
      <c r="Y139" s="78" t="n">
        <v>460</v>
      </c>
      <c r="Z139" s="78" t="n">
        <v>460</v>
      </c>
      <c r="AA139" s="78" t="n">
        <v>460</v>
      </c>
      <c r="AB139" s="78" t="n">
        <v>460</v>
      </c>
      <c r="AC139" s="78" t="n">
        <v>460</v>
      </c>
      <c r="AD139" s="79" t="n">
        <v>460</v>
      </c>
      <c r="AE139" s="79" t="n">
        <v>460</v>
      </c>
      <c r="AF139" s="80" t="n">
        <v>460</v>
      </c>
      <c r="AG139" s="147" t="n">
        <v>46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460</v>
      </c>
      <c r="D140" s="78" t="n">
        <v>460</v>
      </c>
      <c r="E140" s="78" t="n">
        <v>460</v>
      </c>
      <c r="F140" s="78" t="n">
        <v>460</v>
      </c>
      <c r="G140" s="78" t="n">
        <v>460</v>
      </c>
      <c r="H140" s="78" t="n">
        <v>460</v>
      </c>
      <c r="I140" s="79" t="n">
        <v>460</v>
      </c>
      <c r="J140" s="79" t="n">
        <v>460</v>
      </c>
      <c r="K140" s="78" t="n">
        <v>460</v>
      </c>
      <c r="L140" s="78" t="n">
        <v>460</v>
      </c>
      <c r="M140" s="78" t="n">
        <v>460</v>
      </c>
      <c r="N140" s="78" t="n">
        <v>460</v>
      </c>
      <c r="O140" s="78" t="n">
        <v>460</v>
      </c>
      <c r="P140" s="79" t="n">
        <v>460</v>
      </c>
      <c r="Q140" s="79" t="n">
        <v>460</v>
      </c>
      <c r="R140" s="78" t="n">
        <v>460</v>
      </c>
      <c r="S140" s="78" t="n">
        <v>460</v>
      </c>
      <c r="T140" s="78" t="n">
        <v>460</v>
      </c>
      <c r="U140" s="78" t="n">
        <v>460</v>
      </c>
      <c r="V140" s="78" t="n">
        <v>460</v>
      </c>
      <c r="W140" s="79" t="n">
        <v>460</v>
      </c>
      <c r="X140" s="79" t="n">
        <v>460</v>
      </c>
      <c r="Y140" s="78" t="n">
        <v>460</v>
      </c>
      <c r="Z140" s="78" t="n">
        <v>460</v>
      </c>
      <c r="AA140" s="78" t="n">
        <v>460</v>
      </c>
      <c r="AB140" s="78" t="n">
        <v>460</v>
      </c>
      <c r="AC140" s="78" t="n">
        <v>460</v>
      </c>
      <c r="AD140" s="79" t="n">
        <v>460</v>
      </c>
      <c r="AE140" s="79" t="n">
        <v>460</v>
      </c>
      <c r="AF140" s="80" t="n">
        <v>460</v>
      </c>
      <c r="AG140" s="147" t="n">
        <v>46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460</v>
      </c>
      <c r="D141" s="78" t="n">
        <v>460</v>
      </c>
      <c r="E141" s="78" t="n">
        <v>460</v>
      </c>
      <c r="F141" s="78" t="n">
        <v>460</v>
      </c>
      <c r="G141" s="78" t="n">
        <v>460</v>
      </c>
      <c r="H141" s="78" t="n">
        <v>460</v>
      </c>
      <c r="I141" s="79" t="n">
        <v>460</v>
      </c>
      <c r="J141" s="79" t="n">
        <v>460</v>
      </c>
      <c r="K141" s="78" t="n">
        <v>460</v>
      </c>
      <c r="L141" s="78" t="n">
        <v>460</v>
      </c>
      <c r="M141" s="78" t="n">
        <v>460</v>
      </c>
      <c r="N141" s="78" t="n">
        <v>460</v>
      </c>
      <c r="O141" s="78" t="n">
        <v>460</v>
      </c>
      <c r="P141" s="79" t="n">
        <v>460</v>
      </c>
      <c r="Q141" s="79" t="n">
        <v>460</v>
      </c>
      <c r="R141" s="78" t="n">
        <v>460</v>
      </c>
      <c r="S141" s="78" t="n">
        <v>460</v>
      </c>
      <c r="T141" s="78" t="n">
        <v>460</v>
      </c>
      <c r="U141" s="78" t="n">
        <v>460</v>
      </c>
      <c r="V141" s="78" t="n">
        <v>460</v>
      </c>
      <c r="W141" s="79" t="n">
        <v>460</v>
      </c>
      <c r="X141" s="79" t="n">
        <v>460</v>
      </c>
      <c r="Y141" s="78" t="n">
        <v>460</v>
      </c>
      <c r="Z141" s="78" t="n">
        <v>460</v>
      </c>
      <c r="AA141" s="78" t="n">
        <v>460</v>
      </c>
      <c r="AB141" s="78" t="n">
        <v>460</v>
      </c>
      <c r="AC141" s="78" t="n">
        <v>460</v>
      </c>
      <c r="AD141" s="79" t="n">
        <v>460</v>
      </c>
      <c r="AE141" s="79" t="n">
        <v>460</v>
      </c>
      <c r="AF141" s="80" t="n">
        <v>460</v>
      </c>
      <c r="AG141" s="147" t="n">
        <v>46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460</v>
      </c>
      <c r="D142" s="78" t="n">
        <v>460</v>
      </c>
      <c r="E142" s="78" t="n">
        <v>460</v>
      </c>
      <c r="F142" s="78" t="n">
        <v>460</v>
      </c>
      <c r="G142" s="78" t="n">
        <v>460</v>
      </c>
      <c r="H142" s="78" t="n">
        <v>460</v>
      </c>
      <c r="I142" s="79" t="n">
        <v>460</v>
      </c>
      <c r="J142" s="79" t="n">
        <v>460</v>
      </c>
      <c r="K142" s="78" t="n">
        <v>460</v>
      </c>
      <c r="L142" s="78" t="n">
        <v>460</v>
      </c>
      <c r="M142" s="78" t="n">
        <v>460</v>
      </c>
      <c r="N142" s="78" t="n">
        <v>460</v>
      </c>
      <c r="O142" s="78" t="n">
        <v>460</v>
      </c>
      <c r="P142" s="79" t="n">
        <v>460</v>
      </c>
      <c r="Q142" s="79" t="n">
        <v>460</v>
      </c>
      <c r="R142" s="78" t="n">
        <v>460</v>
      </c>
      <c r="S142" s="78" t="n">
        <v>460</v>
      </c>
      <c r="T142" s="78" t="n">
        <v>460</v>
      </c>
      <c r="U142" s="78" t="n">
        <v>460</v>
      </c>
      <c r="V142" s="78" t="n">
        <v>460</v>
      </c>
      <c r="W142" s="79" t="n">
        <v>460</v>
      </c>
      <c r="X142" s="79" t="n">
        <v>460</v>
      </c>
      <c r="Y142" s="78" t="n">
        <v>460</v>
      </c>
      <c r="Z142" s="78" t="n">
        <v>460</v>
      </c>
      <c r="AA142" s="78" t="n">
        <v>460</v>
      </c>
      <c r="AB142" s="78" t="n">
        <v>460</v>
      </c>
      <c r="AC142" s="78" t="n">
        <v>460</v>
      </c>
      <c r="AD142" s="79" t="n">
        <v>460</v>
      </c>
      <c r="AE142" s="79" t="n">
        <v>460</v>
      </c>
      <c r="AF142" s="80" t="n">
        <v>460</v>
      </c>
      <c r="AG142" s="147" t="n">
        <v>46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460</v>
      </c>
      <c r="D143" s="78" t="n">
        <v>460</v>
      </c>
      <c r="E143" s="78" t="n">
        <v>460</v>
      </c>
      <c r="F143" s="78" t="n">
        <v>460</v>
      </c>
      <c r="G143" s="78" t="n">
        <v>460</v>
      </c>
      <c r="H143" s="78" t="n">
        <v>460</v>
      </c>
      <c r="I143" s="79" t="n">
        <v>460</v>
      </c>
      <c r="J143" s="79" t="n">
        <v>460</v>
      </c>
      <c r="K143" s="78" t="n">
        <v>460</v>
      </c>
      <c r="L143" s="78" t="n">
        <v>460</v>
      </c>
      <c r="M143" s="78" t="n">
        <v>460</v>
      </c>
      <c r="N143" s="78" t="n">
        <v>460</v>
      </c>
      <c r="O143" s="78" t="n">
        <v>460</v>
      </c>
      <c r="P143" s="79" t="n">
        <v>460</v>
      </c>
      <c r="Q143" s="79" t="n">
        <v>460</v>
      </c>
      <c r="R143" s="78" t="n">
        <v>460</v>
      </c>
      <c r="S143" s="78" t="n">
        <v>460</v>
      </c>
      <c r="T143" s="78" t="n">
        <v>460</v>
      </c>
      <c r="U143" s="78" t="n">
        <v>460</v>
      </c>
      <c r="V143" s="78" t="n">
        <v>460</v>
      </c>
      <c r="W143" s="79" t="n">
        <v>460</v>
      </c>
      <c r="X143" s="79" t="n">
        <v>460</v>
      </c>
      <c r="Y143" s="78" t="n">
        <v>460</v>
      </c>
      <c r="Z143" s="78" t="n">
        <v>460</v>
      </c>
      <c r="AA143" s="78" t="n">
        <v>460</v>
      </c>
      <c r="AB143" s="78" t="n">
        <v>460</v>
      </c>
      <c r="AC143" s="78" t="n">
        <v>460</v>
      </c>
      <c r="AD143" s="79" t="n">
        <v>460</v>
      </c>
      <c r="AE143" s="79" t="n">
        <v>460</v>
      </c>
      <c r="AF143" s="80" t="n">
        <v>460</v>
      </c>
      <c r="AG143" s="147" t="n">
        <v>46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460</v>
      </c>
      <c r="D144" s="78" t="n">
        <v>460</v>
      </c>
      <c r="E144" s="78" t="n">
        <v>460</v>
      </c>
      <c r="F144" s="78" t="n">
        <v>460</v>
      </c>
      <c r="G144" s="78" t="n">
        <v>460</v>
      </c>
      <c r="H144" s="78" t="n">
        <v>460</v>
      </c>
      <c r="I144" s="79" t="n">
        <v>460</v>
      </c>
      <c r="J144" s="79" t="n">
        <v>460</v>
      </c>
      <c r="K144" s="78" t="n">
        <v>460</v>
      </c>
      <c r="L144" s="78" t="n">
        <v>460</v>
      </c>
      <c r="M144" s="78" t="n">
        <v>460</v>
      </c>
      <c r="N144" s="78" t="n">
        <v>460</v>
      </c>
      <c r="O144" s="78" t="n">
        <v>460</v>
      </c>
      <c r="P144" s="79" t="n">
        <v>460</v>
      </c>
      <c r="Q144" s="79" t="n">
        <v>460</v>
      </c>
      <c r="R144" s="78" t="n">
        <v>460</v>
      </c>
      <c r="S144" s="78" t="n">
        <v>460</v>
      </c>
      <c r="T144" s="78" t="n">
        <v>460</v>
      </c>
      <c r="U144" s="78" t="n">
        <v>460</v>
      </c>
      <c r="V144" s="78" t="n">
        <v>460</v>
      </c>
      <c r="W144" s="79" t="n">
        <v>460</v>
      </c>
      <c r="X144" s="79" t="n">
        <v>460</v>
      </c>
      <c r="Y144" s="78" t="n">
        <v>460</v>
      </c>
      <c r="Z144" s="78" t="n">
        <v>460</v>
      </c>
      <c r="AA144" s="78" t="n">
        <v>460</v>
      </c>
      <c r="AB144" s="78" t="n">
        <v>460</v>
      </c>
      <c r="AC144" s="78" t="n">
        <v>460</v>
      </c>
      <c r="AD144" s="79" t="n">
        <v>460</v>
      </c>
      <c r="AE144" s="79" t="n">
        <v>460</v>
      </c>
      <c r="AF144" s="80" t="n">
        <v>460</v>
      </c>
      <c r="AG144" s="147" t="n">
        <v>46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460</v>
      </c>
      <c r="D145" s="78" t="n">
        <v>460</v>
      </c>
      <c r="E145" s="78" t="n">
        <v>460</v>
      </c>
      <c r="F145" s="78" t="n">
        <v>460</v>
      </c>
      <c r="G145" s="78" t="n">
        <v>460</v>
      </c>
      <c r="H145" s="78" t="n">
        <v>460</v>
      </c>
      <c r="I145" s="79" t="n">
        <v>460</v>
      </c>
      <c r="J145" s="79" t="n">
        <v>460</v>
      </c>
      <c r="K145" s="78" t="n">
        <v>460</v>
      </c>
      <c r="L145" s="78" t="n">
        <v>460</v>
      </c>
      <c r="M145" s="78" t="n">
        <v>460</v>
      </c>
      <c r="N145" s="78" t="n">
        <v>460</v>
      </c>
      <c r="O145" s="78" t="n">
        <v>460</v>
      </c>
      <c r="P145" s="79" t="n">
        <v>460</v>
      </c>
      <c r="Q145" s="79" t="n">
        <v>460</v>
      </c>
      <c r="R145" s="78" t="n">
        <v>460</v>
      </c>
      <c r="S145" s="78" t="n">
        <v>460</v>
      </c>
      <c r="T145" s="78" t="n">
        <v>460</v>
      </c>
      <c r="U145" s="78" t="n">
        <v>460</v>
      </c>
      <c r="V145" s="78" t="n">
        <v>460</v>
      </c>
      <c r="W145" s="79" t="n">
        <v>460</v>
      </c>
      <c r="X145" s="79" t="n">
        <v>460</v>
      </c>
      <c r="Y145" s="78" t="n">
        <v>460</v>
      </c>
      <c r="Z145" s="78" t="n">
        <v>460</v>
      </c>
      <c r="AA145" s="78" t="n">
        <v>460</v>
      </c>
      <c r="AB145" s="78" t="n">
        <v>460</v>
      </c>
      <c r="AC145" s="78" t="n">
        <v>460</v>
      </c>
      <c r="AD145" s="79" t="n">
        <v>460</v>
      </c>
      <c r="AE145" s="79" t="n">
        <v>460</v>
      </c>
      <c r="AF145" s="80" t="n">
        <v>460</v>
      </c>
      <c r="AG145" s="147" t="n">
        <v>46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460</v>
      </c>
      <c r="D146" s="78" t="n">
        <v>460</v>
      </c>
      <c r="E146" s="78" t="n">
        <v>460</v>
      </c>
      <c r="F146" s="78" t="n">
        <v>460</v>
      </c>
      <c r="G146" s="78" t="n">
        <v>460</v>
      </c>
      <c r="H146" s="78" t="n">
        <v>460</v>
      </c>
      <c r="I146" s="79" t="n">
        <v>460</v>
      </c>
      <c r="J146" s="79" t="n">
        <v>460</v>
      </c>
      <c r="K146" s="78" t="n">
        <v>460</v>
      </c>
      <c r="L146" s="78" t="n">
        <v>460</v>
      </c>
      <c r="M146" s="78" t="n">
        <v>460</v>
      </c>
      <c r="N146" s="78" t="n">
        <v>460</v>
      </c>
      <c r="O146" s="78" t="n">
        <v>460</v>
      </c>
      <c r="P146" s="79" t="n">
        <v>460</v>
      </c>
      <c r="Q146" s="79" t="n">
        <v>460</v>
      </c>
      <c r="R146" s="78" t="n">
        <v>460</v>
      </c>
      <c r="S146" s="78" t="n">
        <v>460</v>
      </c>
      <c r="T146" s="78" t="n">
        <v>460</v>
      </c>
      <c r="U146" s="78" t="n">
        <v>460</v>
      </c>
      <c r="V146" s="78" t="n">
        <v>460</v>
      </c>
      <c r="W146" s="79" t="n">
        <v>460</v>
      </c>
      <c r="X146" s="79" t="n">
        <v>460</v>
      </c>
      <c r="Y146" s="78" t="n">
        <v>460</v>
      </c>
      <c r="Z146" s="78" t="n">
        <v>460</v>
      </c>
      <c r="AA146" s="78" t="n">
        <v>460</v>
      </c>
      <c r="AB146" s="78" t="n">
        <v>460</v>
      </c>
      <c r="AC146" s="78" t="n">
        <v>460</v>
      </c>
      <c r="AD146" s="79" t="n">
        <v>460</v>
      </c>
      <c r="AE146" s="79" t="n">
        <v>460</v>
      </c>
      <c r="AF146" s="80" t="n">
        <v>460</v>
      </c>
      <c r="AG146" s="147" t="n">
        <v>46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460</v>
      </c>
      <c r="D147" s="78" t="n">
        <v>460</v>
      </c>
      <c r="E147" s="78" t="n">
        <v>460</v>
      </c>
      <c r="F147" s="78" t="n">
        <v>460</v>
      </c>
      <c r="G147" s="78" t="n">
        <v>460</v>
      </c>
      <c r="H147" s="78" t="n">
        <v>460</v>
      </c>
      <c r="I147" s="79" t="n">
        <v>460</v>
      </c>
      <c r="J147" s="79" t="n">
        <v>460</v>
      </c>
      <c r="K147" s="78" t="n">
        <v>460</v>
      </c>
      <c r="L147" s="78" t="n">
        <v>460</v>
      </c>
      <c r="M147" s="78" t="n">
        <v>460</v>
      </c>
      <c r="N147" s="78" t="n">
        <v>460</v>
      </c>
      <c r="O147" s="78" t="n">
        <v>460</v>
      </c>
      <c r="P147" s="79" t="n">
        <v>460</v>
      </c>
      <c r="Q147" s="79" t="n">
        <v>460</v>
      </c>
      <c r="R147" s="78" t="n">
        <v>460</v>
      </c>
      <c r="S147" s="78" t="n">
        <v>460</v>
      </c>
      <c r="T147" s="78" t="n">
        <v>460</v>
      </c>
      <c r="U147" s="78" t="n">
        <v>460</v>
      </c>
      <c r="V147" s="78" t="n">
        <v>460</v>
      </c>
      <c r="W147" s="79" t="n">
        <v>460</v>
      </c>
      <c r="X147" s="79" t="n">
        <v>460</v>
      </c>
      <c r="Y147" s="78" t="n">
        <v>460</v>
      </c>
      <c r="Z147" s="78" t="n">
        <v>460</v>
      </c>
      <c r="AA147" s="78" t="n">
        <v>460</v>
      </c>
      <c r="AB147" s="78" t="n">
        <v>460</v>
      </c>
      <c r="AC147" s="78" t="n">
        <v>460</v>
      </c>
      <c r="AD147" s="79" t="n">
        <v>460</v>
      </c>
      <c r="AE147" s="79" t="n">
        <v>460</v>
      </c>
      <c r="AF147" s="80" t="n">
        <v>460</v>
      </c>
      <c r="AG147" s="147" t="n">
        <v>46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460</v>
      </c>
      <c r="D148" s="78" t="n">
        <v>460</v>
      </c>
      <c r="E148" s="78" t="n">
        <v>460</v>
      </c>
      <c r="F148" s="78" t="n">
        <v>460</v>
      </c>
      <c r="G148" s="78" t="n">
        <v>460</v>
      </c>
      <c r="H148" s="78" t="n">
        <v>460</v>
      </c>
      <c r="I148" s="79" t="n">
        <v>460</v>
      </c>
      <c r="J148" s="79" t="n">
        <v>460</v>
      </c>
      <c r="K148" s="78" t="n">
        <v>460</v>
      </c>
      <c r="L148" s="78" t="n">
        <v>460</v>
      </c>
      <c r="M148" s="78" t="n">
        <v>460</v>
      </c>
      <c r="N148" s="78" t="n">
        <v>460</v>
      </c>
      <c r="O148" s="78" t="n">
        <v>460</v>
      </c>
      <c r="P148" s="79" t="n">
        <v>460</v>
      </c>
      <c r="Q148" s="79" t="n">
        <v>460</v>
      </c>
      <c r="R148" s="78" t="n">
        <v>460</v>
      </c>
      <c r="S148" s="78" t="n">
        <v>460</v>
      </c>
      <c r="T148" s="78" t="n">
        <v>460</v>
      </c>
      <c r="U148" s="78" t="n">
        <v>460</v>
      </c>
      <c r="V148" s="78" t="n">
        <v>460</v>
      </c>
      <c r="W148" s="79" t="n">
        <v>460</v>
      </c>
      <c r="X148" s="79" t="n">
        <v>460</v>
      </c>
      <c r="Y148" s="78" t="n">
        <v>460</v>
      </c>
      <c r="Z148" s="78" t="n">
        <v>460</v>
      </c>
      <c r="AA148" s="78" t="n">
        <v>460</v>
      </c>
      <c r="AB148" s="78" t="n">
        <v>460</v>
      </c>
      <c r="AC148" s="78" t="n">
        <v>460</v>
      </c>
      <c r="AD148" s="79" t="n">
        <v>460</v>
      </c>
      <c r="AE148" s="79" t="n">
        <v>460</v>
      </c>
      <c r="AF148" s="80" t="n">
        <v>460</v>
      </c>
      <c r="AG148" s="147" t="n">
        <v>46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460</v>
      </c>
      <c r="D149" s="78" t="n">
        <v>460</v>
      </c>
      <c r="E149" s="78" t="n">
        <v>460</v>
      </c>
      <c r="F149" s="78" t="n">
        <v>460</v>
      </c>
      <c r="G149" s="78" t="n">
        <v>460</v>
      </c>
      <c r="H149" s="78" t="n">
        <v>460</v>
      </c>
      <c r="I149" s="79" t="n">
        <v>460</v>
      </c>
      <c r="J149" s="79" t="n">
        <v>460</v>
      </c>
      <c r="K149" s="78" t="n">
        <v>460</v>
      </c>
      <c r="L149" s="78" t="n">
        <v>460</v>
      </c>
      <c r="M149" s="78" t="n">
        <v>460</v>
      </c>
      <c r="N149" s="78" t="n">
        <v>460</v>
      </c>
      <c r="O149" s="78" t="n">
        <v>460</v>
      </c>
      <c r="P149" s="79" t="n">
        <v>460</v>
      </c>
      <c r="Q149" s="79" t="n">
        <v>460</v>
      </c>
      <c r="R149" s="78" t="n">
        <v>460</v>
      </c>
      <c r="S149" s="78" t="n">
        <v>460</v>
      </c>
      <c r="T149" s="78" t="n">
        <v>460</v>
      </c>
      <c r="U149" s="78" t="n">
        <v>460</v>
      </c>
      <c r="V149" s="78" t="n">
        <v>460</v>
      </c>
      <c r="W149" s="79" t="n">
        <v>460</v>
      </c>
      <c r="X149" s="79" t="n">
        <v>460</v>
      </c>
      <c r="Y149" s="78" t="n">
        <v>460</v>
      </c>
      <c r="Z149" s="78" t="n">
        <v>460</v>
      </c>
      <c r="AA149" s="78" t="n">
        <v>460</v>
      </c>
      <c r="AB149" s="78" t="n">
        <v>460</v>
      </c>
      <c r="AC149" s="78" t="n">
        <v>460</v>
      </c>
      <c r="AD149" s="79" t="n">
        <v>460</v>
      </c>
      <c r="AE149" s="79" t="n">
        <v>460</v>
      </c>
      <c r="AF149" s="80" t="n">
        <v>460</v>
      </c>
      <c r="AG149" s="147" t="n">
        <v>46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460</v>
      </c>
      <c r="D150" s="78" t="n">
        <v>460</v>
      </c>
      <c r="E150" s="78" t="n">
        <v>460</v>
      </c>
      <c r="F150" s="78" t="n">
        <v>460</v>
      </c>
      <c r="G150" s="78" t="n">
        <v>460</v>
      </c>
      <c r="H150" s="78" t="n">
        <v>460</v>
      </c>
      <c r="I150" s="79" t="n">
        <v>460</v>
      </c>
      <c r="J150" s="79" t="n">
        <v>460</v>
      </c>
      <c r="K150" s="78" t="n">
        <v>460</v>
      </c>
      <c r="L150" s="78" t="n">
        <v>460</v>
      </c>
      <c r="M150" s="78" t="n">
        <v>460</v>
      </c>
      <c r="N150" s="78" t="n">
        <v>460</v>
      </c>
      <c r="O150" s="78" t="n">
        <v>460</v>
      </c>
      <c r="P150" s="79" t="n">
        <v>460</v>
      </c>
      <c r="Q150" s="79" t="n">
        <v>460</v>
      </c>
      <c r="R150" s="78" t="n">
        <v>460</v>
      </c>
      <c r="S150" s="78" t="n">
        <v>460</v>
      </c>
      <c r="T150" s="78" t="n">
        <v>460</v>
      </c>
      <c r="U150" s="78" t="n">
        <v>460</v>
      </c>
      <c r="V150" s="78" t="n">
        <v>460</v>
      </c>
      <c r="W150" s="79" t="n">
        <v>460</v>
      </c>
      <c r="X150" s="79" t="n">
        <v>460</v>
      </c>
      <c r="Y150" s="78" t="n">
        <v>460</v>
      </c>
      <c r="Z150" s="78" t="n">
        <v>460</v>
      </c>
      <c r="AA150" s="78" t="n">
        <v>460</v>
      </c>
      <c r="AB150" s="78" t="n">
        <v>460</v>
      </c>
      <c r="AC150" s="78" t="n">
        <v>460</v>
      </c>
      <c r="AD150" s="79" t="n">
        <v>460</v>
      </c>
      <c r="AE150" s="79" t="n">
        <v>460</v>
      </c>
      <c r="AF150" s="80" t="n">
        <v>460</v>
      </c>
      <c r="AG150" s="147" t="n">
        <v>46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460</v>
      </c>
      <c r="D151" s="78" t="n">
        <v>460</v>
      </c>
      <c r="E151" s="78" t="n">
        <v>460</v>
      </c>
      <c r="F151" s="78" t="n">
        <v>460</v>
      </c>
      <c r="G151" s="78" t="n">
        <v>460</v>
      </c>
      <c r="H151" s="78" t="n">
        <v>460</v>
      </c>
      <c r="I151" s="79" t="n">
        <v>460</v>
      </c>
      <c r="J151" s="79" t="n">
        <v>460</v>
      </c>
      <c r="K151" s="78" t="n">
        <v>460</v>
      </c>
      <c r="L151" s="78" t="n">
        <v>460</v>
      </c>
      <c r="M151" s="78" t="n">
        <v>460</v>
      </c>
      <c r="N151" s="78" t="n">
        <v>460</v>
      </c>
      <c r="O151" s="78" t="n">
        <v>460</v>
      </c>
      <c r="P151" s="79" t="n">
        <v>460</v>
      </c>
      <c r="Q151" s="79" t="n">
        <v>460</v>
      </c>
      <c r="R151" s="78" t="n">
        <v>460</v>
      </c>
      <c r="S151" s="78" t="n">
        <v>460</v>
      </c>
      <c r="T151" s="78" t="n">
        <v>460</v>
      </c>
      <c r="U151" s="78" t="n">
        <v>460</v>
      </c>
      <c r="V151" s="78" t="n">
        <v>460</v>
      </c>
      <c r="W151" s="79" t="n">
        <v>460</v>
      </c>
      <c r="X151" s="79" t="n">
        <v>460</v>
      </c>
      <c r="Y151" s="78" t="n">
        <v>460</v>
      </c>
      <c r="Z151" s="78" t="n">
        <v>460</v>
      </c>
      <c r="AA151" s="78" t="n">
        <v>460</v>
      </c>
      <c r="AB151" s="78" t="n">
        <v>460</v>
      </c>
      <c r="AC151" s="78" t="n">
        <v>460</v>
      </c>
      <c r="AD151" s="79" t="n">
        <v>460</v>
      </c>
      <c r="AE151" s="79" t="n">
        <v>460</v>
      </c>
      <c r="AF151" s="80" t="n">
        <v>460</v>
      </c>
      <c r="AG151" s="147" t="n">
        <v>46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460</v>
      </c>
      <c r="D152" s="78" t="n">
        <v>460</v>
      </c>
      <c r="E152" s="78" t="n">
        <v>460</v>
      </c>
      <c r="F152" s="78" t="n">
        <v>460</v>
      </c>
      <c r="G152" s="78" t="n">
        <v>460</v>
      </c>
      <c r="H152" s="78" t="n">
        <v>460</v>
      </c>
      <c r="I152" s="79" t="n">
        <v>460</v>
      </c>
      <c r="J152" s="79" t="n">
        <v>460</v>
      </c>
      <c r="K152" s="78" t="n">
        <v>460</v>
      </c>
      <c r="L152" s="78" t="n">
        <v>460</v>
      </c>
      <c r="M152" s="78" t="n">
        <v>460</v>
      </c>
      <c r="N152" s="78" t="n">
        <v>460</v>
      </c>
      <c r="O152" s="78" t="n">
        <v>460</v>
      </c>
      <c r="P152" s="79" t="n">
        <v>460</v>
      </c>
      <c r="Q152" s="79" t="n">
        <v>460</v>
      </c>
      <c r="R152" s="78" t="n">
        <v>460</v>
      </c>
      <c r="S152" s="78" t="n">
        <v>460</v>
      </c>
      <c r="T152" s="78" t="n">
        <v>460</v>
      </c>
      <c r="U152" s="78" t="n">
        <v>460</v>
      </c>
      <c r="V152" s="78" t="n">
        <v>460</v>
      </c>
      <c r="W152" s="79" t="n">
        <v>460</v>
      </c>
      <c r="X152" s="79" t="n">
        <v>460</v>
      </c>
      <c r="Y152" s="78" t="n">
        <v>460</v>
      </c>
      <c r="Z152" s="78" t="n">
        <v>460</v>
      </c>
      <c r="AA152" s="78" t="n">
        <v>460</v>
      </c>
      <c r="AB152" s="78" t="n">
        <v>460</v>
      </c>
      <c r="AC152" s="78" t="n">
        <v>460</v>
      </c>
      <c r="AD152" s="79" t="n">
        <v>460</v>
      </c>
      <c r="AE152" s="79" t="n">
        <v>460</v>
      </c>
      <c r="AF152" s="80" t="n">
        <v>460</v>
      </c>
      <c r="AG152" s="147" t="n">
        <v>46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460</v>
      </c>
      <c r="D153" s="78" t="n">
        <v>460</v>
      </c>
      <c r="E153" s="78" t="n">
        <v>460</v>
      </c>
      <c r="F153" s="78" t="n">
        <v>460</v>
      </c>
      <c r="G153" s="78" t="n">
        <v>460</v>
      </c>
      <c r="H153" s="78" t="n">
        <v>460</v>
      </c>
      <c r="I153" s="79" t="n">
        <v>460</v>
      </c>
      <c r="J153" s="79" t="n">
        <v>460</v>
      </c>
      <c r="K153" s="78" t="n">
        <v>460</v>
      </c>
      <c r="L153" s="78" t="n">
        <v>460</v>
      </c>
      <c r="M153" s="78" t="n">
        <v>460</v>
      </c>
      <c r="N153" s="78" t="n">
        <v>460</v>
      </c>
      <c r="O153" s="78" t="n">
        <v>460</v>
      </c>
      <c r="P153" s="79" t="n">
        <v>460</v>
      </c>
      <c r="Q153" s="79" t="n">
        <v>460</v>
      </c>
      <c r="R153" s="78" t="n">
        <v>460</v>
      </c>
      <c r="S153" s="78" t="n">
        <v>460</v>
      </c>
      <c r="T153" s="78" t="n">
        <v>460</v>
      </c>
      <c r="U153" s="78" t="n">
        <v>460</v>
      </c>
      <c r="V153" s="78" t="n">
        <v>460</v>
      </c>
      <c r="W153" s="79" t="n">
        <v>460</v>
      </c>
      <c r="X153" s="79" t="n">
        <v>460</v>
      </c>
      <c r="Y153" s="78" t="n">
        <v>460</v>
      </c>
      <c r="Z153" s="78" t="n">
        <v>460</v>
      </c>
      <c r="AA153" s="78" t="n">
        <v>460</v>
      </c>
      <c r="AB153" s="78" t="n">
        <v>460</v>
      </c>
      <c r="AC153" s="78" t="n">
        <v>460</v>
      </c>
      <c r="AD153" s="79" t="n">
        <v>460</v>
      </c>
      <c r="AE153" s="79" t="n">
        <v>460</v>
      </c>
      <c r="AF153" s="80" t="n">
        <v>460</v>
      </c>
      <c r="AG153" s="147" t="n">
        <v>46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460</v>
      </c>
      <c r="D154" s="78" t="n">
        <v>460</v>
      </c>
      <c r="E154" s="78" t="n">
        <v>460</v>
      </c>
      <c r="F154" s="78" t="n">
        <v>460</v>
      </c>
      <c r="G154" s="78" t="n">
        <v>460</v>
      </c>
      <c r="H154" s="78" t="n">
        <v>460</v>
      </c>
      <c r="I154" s="79" t="n">
        <v>460</v>
      </c>
      <c r="J154" s="79" t="n">
        <v>460</v>
      </c>
      <c r="K154" s="78" t="n">
        <v>460</v>
      </c>
      <c r="L154" s="78" t="n">
        <v>460</v>
      </c>
      <c r="M154" s="78" t="n">
        <v>460</v>
      </c>
      <c r="N154" s="78" t="n">
        <v>460</v>
      </c>
      <c r="O154" s="78" t="n">
        <v>460</v>
      </c>
      <c r="P154" s="79" t="n">
        <v>460</v>
      </c>
      <c r="Q154" s="79" t="n">
        <v>460</v>
      </c>
      <c r="R154" s="78" t="n">
        <v>460</v>
      </c>
      <c r="S154" s="78" t="n">
        <v>460</v>
      </c>
      <c r="T154" s="78" t="n">
        <v>460</v>
      </c>
      <c r="U154" s="78" t="n">
        <v>460</v>
      </c>
      <c r="V154" s="78" t="n">
        <v>460</v>
      </c>
      <c r="W154" s="79" t="n">
        <v>460</v>
      </c>
      <c r="X154" s="79" t="n">
        <v>460</v>
      </c>
      <c r="Y154" s="78" t="n">
        <v>460</v>
      </c>
      <c r="Z154" s="78" t="n">
        <v>460</v>
      </c>
      <c r="AA154" s="78" t="n">
        <v>460</v>
      </c>
      <c r="AB154" s="78" t="n">
        <v>460</v>
      </c>
      <c r="AC154" s="78" t="n">
        <v>460</v>
      </c>
      <c r="AD154" s="79" t="n">
        <v>460</v>
      </c>
      <c r="AE154" s="79" t="n">
        <v>460</v>
      </c>
      <c r="AF154" s="80" t="n">
        <v>460</v>
      </c>
      <c r="AG154" s="147" t="n">
        <v>46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460</v>
      </c>
      <c r="D155" s="78" t="n">
        <v>460</v>
      </c>
      <c r="E155" s="78" t="n">
        <v>460</v>
      </c>
      <c r="F155" s="78" t="n">
        <v>460</v>
      </c>
      <c r="G155" s="78" t="n">
        <v>460</v>
      </c>
      <c r="H155" s="78" t="n">
        <v>460</v>
      </c>
      <c r="I155" s="79" t="n">
        <v>460</v>
      </c>
      <c r="J155" s="79" t="n">
        <v>460</v>
      </c>
      <c r="K155" s="78" t="n">
        <v>460</v>
      </c>
      <c r="L155" s="78" t="n">
        <v>460</v>
      </c>
      <c r="M155" s="78" t="n">
        <v>460</v>
      </c>
      <c r="N155" s="78" t="n">
        <v>460</v>
      </c>
      <c r="O155" s="78" t="n">
        <v>460</v>
      </c>
      <c r="P155" s="79" t="n">
        <v>460</v>
      </c>
      <c r="Q155" s="79" t="n">
        <v>460</v>
      </c>
      <c r="R155" s="78" t="n">
        <v>460</v>
      </c>
      <c r="S155" s="78" t="n">
        <v>460</v>
      </c>
      <c r="T155" s="78" t="n">
        <v>460</v>
      </c>
      <c r="U155" s="78" t="n">
        <v>460</v>
      </c>
      <c r="V155" s="78" t="n">
        <v>460</v>
      </c>
      <c r="W155" s="79" t="n">
        <v>460</v>
      </c>
      <c r="X155" s="79" t="n">
        <v>460</v>
      </c>
      <c r="Y155" s="78" t="n">
        <v>460</v>
      </c>
      <c r="Z155" s="78" t="n">
        <v>460</v>
      </c>
      <c r="AA155" s="78" t="n">
        <v>460</v>
      </c>
      <c r="AB155" s="78" t="n">
        <v>460</v>
      </c>
      <c r="AC155" s="78" t="n">
        <v>460</v>
      </c>
      <c r="AD155" s="79" t="n">
        <v>460</v>
      </c>
      <c r="AE155" s="79" t="n">
        <v>460</v>
      </c>
      <c r="AF155" s="80" t="n">
        <v>460</v>
      </c>
      <c r="AG155" s="147" t="n">
        <v>46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460</v>
      </c>
      <c r="D156" s="78" t="n">
        <v>460</v>
      </c>
      <c r="E156" s="78" t="n">
        <v>460</v>
      </c>
      <c r="F156" s="78" t="n">
        <v>460</v>
      </c>
      <c r="G156" s="78" t="n">
        <v>460</v>
      </c>
      <c r="H156" s="78" t="n">
        <v>460</v>
      </c>
      <c r="I156" s="79" t="n">
        <v>460</v>
      </c>
      <c r="J156" s="79" t="n">
        <v>460</v>
      </c>
      <c r="K156" s="78" t="n">
        <v>460</v>
      </c>
      <c r="L156" s="78" t="n">
        <v>460</v>
      </c>
      <c r="M156" s="78" t="n">
        <v>460</v>
      </c>
      <c r="N156" s="78" t="n">
        <v>460</v>
      </c>
      <c r="O156" s="78" t="n">
        <v>460</v>
      </c>
      <c r="P156" s="79" t="n">
        <v>460</v>
      </c>
      <c r="Q156" s="79" t="n">
        <v>460</v>
      </c>
      <c r="R156" s="78" t="n">
        <v>460</v>
      </c>
      <c r="S156" s="78" t="n">
        <v>460</v>
      </c>
      <c r="T156" s="78" t="n">
        <v>460</v>
      </c>
      <c r="U156" s="78" t="n">
        <v>460</v>
      </c>
      <c r="V156" s="78" t="n">
        <v>460</v>
      </c>
      <c r="W156" s="79" t="n">
        <v>460</v>
      </c>
      <c r="X156" s="79" t="n">
        <v>460</v>
      </c>
      <c r="Y156" s="78" t="n">
        <v>460</v>
      </c>
      <c r="Z156" s="78" t="n">
        <v>460</v>
      </c>
      <c r="AA156" s="78" t="n">
        <v>460</v>
      </c>
      <c r="AB156" s="78" t="n">
        <v>460</v>
      </c>
      <c r="AC156" s="78" t="n">
        <v>460</v>
      </c>
      <c r="AD156" s="79" t="n">
        <v>460</v>
      </c>
      <c r="AE156" s="79" t="n">
        <v>460</v>
      </c>
      <c r="AF156" s="80" t="n">
        <v>460</v>
      </c>
      <c r="AG156" s="147" t="n">
        <v>46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460</v>
      </c>
      <c r="D157" s="78" t="n">
        <v>460</v>
      </c>
      <c r="E157" s="78" t="n">
        <v>460</v>
      </c>
      <c r="F157" s="78" t="n">
        <v>460</v>
      </c>
      <c r="G157" s="78" t="n">
        <v>460</v>
      </c>
      <c r="H157" s="78" t="n">
        <v>460</v>
      </c>
      <c r="I157" s="79" t="n">
        <v>460</v>
      </c>
      <c r="J157" s="79" t="n">
        <v>460</v>
      </c>
      <c r="K157" s="78" t="n">
        <v>460</v>
      </c>
      <c r="L157" s="78" t="n">
        <v>460</v>
      </c>
      <c r="M157" s="78" t="n">
        <v>460</v>
      </c>
      <c r="N157" s="78" t="n">
        <v>460</v>
      </c>
      <c r="O157" s="78" t="n">
        <v>460</v>
      </c>
      <c r="P157" s="79" t="n">
        <v>460</v>
      </c>
      <c r="Q157" s="79" t="n">
        <v>460</v>
      </c>
      <c r="R157" s="78" t="n">
        <v>460</v>
      </c>
      <c r="S157" s="78" t="n">
        <v>460</v>
      </c>
      <c r="T157" s="78" t="n">
        <v>460</v>
      </c>
      <c r="U157" s="78" t="n">
        <v>460</v>
      </c>
      <c r="V157" s="78" t="n">
        <v>460</v>
      </c>
      <c r="W157" s="79" t="n">
        <v>460</v>
      </c>
      <c r="X157" s="79" t="n">
        <v>460</v>
      </c>
      <c r="Y157" s="78" t="n">
        <v>460</v>
      </c>
      <c r="Z157" s="78" t="n">
        <v>460</v>
      </c>
      <c r="AA157" s="78" t="n">
        <v>460</v>
      </c>
      <c r="AB157" s="78" t="n">
        <v>460</v>
      </c>
      <c r="AC157" s="78" t="n">
        <v>460</v>
      </c>
      <c r="AD157" s="79" t="n">
        <v>460</v>
      </c>
      <c r="AE157" s="79" t="n">
        <v>460</v>
      </c>
      <c r="AF157" s="80" t="n">
        <v>460</v>
      </c>
      <c r="AG157" s="147" t="n">
        <v>46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460</v>
      </c>
      <c r="D158" s="78" t="n">
        <v>460</v>
      </c>
      <c r="E158" s="78" t="n">
        <v>460</v>
      </c>
      <c r="F158" s="78" t="n">
        <v>460</v>
      </c>
      <c r="G158" s="78" t="n">
        <v>460</v>
      </c>
      <c r="H158" s="78" t="n">
        <v>460</v>
      </c>
      <c r="I158" s="79" t="n">
        <v>460</v>
      </c>
      <c r="J158" s="79" t="n">
        <v>460</v>
      </c>
      <c r="K158" s="78" t="n">
        <v>460</v>
      </c>
      <c r="L158" s="78" t="n">
        <v>460</v>
      </c>
      <c r="M158" s="78" t="n">
        <v>460</v>
      </c>
      <c r="N158" s="78" t="n">
        <v>460</v>
      </c>
      <c r="O158" s="78" t="n">
        <v>460</v>
      </c>
      <c r="P158" s="79" t="n">
        <v>460</v>
      </c>
      <c r="Q158" s="79" t="n">
        <v>460</v>
      </c>
      <c r="R158" s="78" t="n">
        <v>460</v>
      </c>
      <c r="S158" s="78" t="n">
        <v>460</v>
      </c>
      <c r="T158" s="78" t="n">
        <v>460</v>
      </c>
      <c r="U158" s="78" t="n">
        <v>460</v>
      </c>
      <c r="V158" s="78" t="n">
        <v>460</v>
      </c>
      <c r="W158" s="79" t="n">
        <v>460</v>
      </c>
      <c r="X158" s="79" t="n">
        <v>460</v>
      </c>
      <c r="Y158" s="78" t="n">
        <v>460</v>
      </c>
      <c r="Z158" s="78" t="n">
        <v>460</v>
      </c>
      <c r="AA158" s="78" t="n">
        <v>460</v>
      </c>
      <c r="AB158" s="78" t="n">
        <v>460</v>
      </c>
      <c r="AC158" s="78" t="n">
        <v>460</v>
      </c>
      <c r="AD158" s="79" t="n">
        <v>460</v>
      </c>
      <c r="AE158" s="79" t="n">
        <v>460</v>
      </c>
      <c r="AF158" s="80" t="n">
        <v>460</v>
      </c>
      <c r="AG158" s="148" t="n">
        <v>46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11040</v>
      </c>
      <c r="D159" s="86" t="n">
        <f aca="false">SUM(D135:D158)</f>
        <v>11040</v>
      </c>
      <c r="E159" s="86" t="n">
        <f aca="false">SUM(E135:E158)</f>
        <v>11040</v>
      </c>
      <c r="F159" s="86" t="n">
        <f aca="false">SUM(F135:F158)</f>
        <v>11040</v>
      </c>
      <c r="G159" s="86" t="n">
        <f aca="false">SUM(G135:G158)</f>
        <v>11040</v>
      </c>
      <c r="H159" s="86" t="n">
        <f aca="false">SUM(H135:H158)</f>
        <v>11040</v>
      </c>
      <c r="I159" s="87" t="n">
        <f aca="false">SUM(I135:I158)</f>
        <v>11040</v>
      </c>
      <c r="J159" s="87" t="n">
        <f aca="false">SUM(J135:J158)</f>
        <v>11040</v>
      </c>
      <c r="K159" s="86" t="n">
        <f aca="false">SUM(K135:K158)</f>
        <v>11040</v>
      </c>
      <c r="L159" s="86" t="n">
        <f aca="false">SUM(L135:L158)</f>
        <v>11040</v>
      </c>
      <c r="M159" s="86" t="n">
        <f aca="false">SUM(M135:M158)</f>
        <v>11040</v>
      </c>
      <c r="N159" s="86" t="n">
        <f aca="false">SUM(N135:N158)</f>
        <v>11040</v>
      </c>
      <c r="O159" s="86" t="n">
        <f aca="false">SUM(O135:O158)</f>
        <v>11040</v>
      </c>
      <c r="P159" s="87" t="n">
        <f aca="false">SUM(P135:P158)</f>
        <v>11040</v>
      </c>
      <c r="Q159" s="87" t="n">
        <f aca="false">SUM(Q135:Q158)</f>
        <v>11040</v>
      </c>
      <c r="R159" s="86" t="n">
        <f aca="false">SUM(R135:R158)</f>
        <v>11040</v>
      </c>
      <c r="S159" s="86" t="n">
        <f aca="false">SUM(S135:S158)</f>
        <v>11040</v>
      </c>
      <c r="T159" s="86" t="n">
        <f aca="false">SUM(T135:T158)</f>
        <v>11040</v>
      </c>
      <c r="U159" s="86" t="n">
        <f aca="false">SUM(U135:U158)</f>
        <v>11040</v>
      </c>
      <c r="V159" s="86" t="n">
        <f aca="false">SUM(V135:V158)</f>
        <v>11040</v>
      </c>
      <c r="W159" s="87" t="n">
        <f aca="false">SUM(W135:W158)</f>
        <v>11040</v>
      </c>
      <c r="X159" s="87" t="n">
        <f aca="false">SUM(X135:X158)</f>
        <v>11040</v>
      </c>
      <c r="Y159" s="86" t="n">
        <f aca="false">SUM(Y135:Y158)</f>
        <v>11040</v>
      </c>
      <c r="Z159" s="86" t="n">
        <f aca="false">SUM(Z135:Z158)</f>
        <v>11040</v>
      </c>
      <c r="AA159" s="86" t="n">
        <f aca="false">SUM(AA135:AA158)</f>
        <v>11500</v>
      </c>
      <c r="AB159" s="86" t="n">
        <f aca="false">SUM(AB135:AB158)</f>
        <v>11040</v>
      </c>
      <c r="AC159" s="86" t="n">
        <f aca="false">SUM(AC135:AC158)</f>
        <v>11040</v>
      </c>
      <c r="AD159" s="87" t="n">
        <f aca="false">SUM(AD135:AD158)</f>
        <v>11040</v>
      </c>
      <c r="AE159" s="87" t="n">
        <f aca="false">SUM(AE135:AE158)</f>
        <v>11040</v>
      </c>
      <c r="AF159" s="86" t="n">
        <f aca="false">SUM(AF135:AF158)</f>
        <v>11040</v>
      </c>
      <c r="AG159" s="86" t="n">
        <f aca="false">SUM(AG135:AG158)</f>
        <v>1104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342700</v>
      </c>
      <c r="AF160" s="91"/>
      <c r="AG160" s="91"/>
      <c r="AO160" s="92" t="n">
        <f aca="false">AE160</f>
        <v>3427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33.13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11353651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24*AE162,2)</f>
        <v>2724876.24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14078527.24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3. </v>
      </c>
      <c r="B165" s="37"/>
      <c r="C165" s="38" t="n">
        <v>5</v>
      </c>
      <c r="D165" s="40" t="str">
        <f aca="false">D124</f>
        <v> Cantitati orare si contravaloarea lunara a rezervei tertiare lente  contractate  in mod  reglementat conform Deciziei ANRE nr. 859/08.04.2015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v>2015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Lent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2" t="s">
        <v>39</v>
      </c>
      <c r="D175" s="152" t="s">
        <v>39</v>
      </c>
      <c r="E175" s="152" t="s">
        <v>39</v>
      </c>
      <c r="F175" s="152" t="s">
        <v>39</v>
      </c>
      <c r="G175" s="152" t="s">
        <v>39</v>
      </c>
      <c r="H175" s="152" t="s">
        <v>39</v>
      </c>
      <c r="I175" s="152" t="s">
        <v>39</v>
      </c>
      <c r="J175" s="152" t="s">
        <v>39</v>
      </c>
      <c r="K175" s="152" t="s">
        <v>39</v>
      </c>
      <c r="L175" s="152" t="s">
        <v>39</v>
      </c>
      <c r="M175" s="152" t="s">
        <v>39</v>
      </c>
      <c r="N175" s="152" t="s">
        <v>39</v>
      </c>
      <c r="O175" s="152" t="s">
        <v>39</v>
      </c>
      <c r="P175" s="152" t="s">
        <v>39</v>
      </c>
      <c r="Q175" s="152" t="s">
        <v>39</v>
      </c>
      <c r="R175" s="152" t="s">
        <v>39</v>
      </c>
      <c r="S175" s="152" t="s">
        <v>39</v>
      </c>
      <c r="T175" s="152" t="s">
        <v>39</v>
      </c>
      <c r="U175" s="152" t="s">
        <v>39</v>
      </c>
      <c r="V175" s="152" t="s">
        <v>39</v>
      </c>
      <c r="W175" s="152" t="s">
        <v>39</v>
      </c>
      <c r="X175" s="152" t="s">
        <v>39</v>
      </c>
      <c r="Y175" s="152" t="s">
        <v>39</v>
      </c>
      <c r="Z175" s="152" t="s">
        <v>39</v>
      </c>
      <c r="AA175" s="152" t="s">
        <v>39</v>
      </c>
      <c r="AB175" s="152" t="s">
        <v>39</v>
      </c>
      <c r="AC175" s="152" t="s">
        <v>39</v>
      </c>
      <c r="AD175" s="152" t="s">
        <v>39</v>
      </c>
      <c r="AE175" s="152" t="s">
        <v>39</v>
      </c>
      <c r="AF175" s="152" t="s">
        <v>39</v>
      </c>
      <c r="AG175" s="152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460</v>
      </c>
      <c r="D176" s="73" t="n">
        <v>460</v>
      </c>
      <c r="E176" s="73" t="n">
        <v>460</v>
      </c>
      <c r="F176" s="72" t="n">
        <v>460</v>
      </c>
      <c r="G176" s="72" t="n">
        <v>460</v>
      </c>
      <c r="H176" s="72" t="n">
        <v>460</v>
      </c>
      <c r="I176" s="72" t="n">
        <v>460</v>
      </c>
      <c r="J176" s="72" t="n">
        <v>460</v>
      </c>
      <c r="K176" s="73" t="n">
        <v>460</v>
      </c>
      <c r="L176" s="73" t="n">
        <v>460</v>
      </c>
      <c r="M176" s="72" t="n">
        <v>460</v>
      </c>
      <c r="N176" s="72" t="n">
        <v>460</v>
      </c>
      <c r="O176" s="72" t="n">
        <v>460</v>
      </c>
      <c r="P176" s="72" t="n">
        <v>460</v>
      </c>
      <c r="Q176" s="72" t="n">
        <v>460</v>
      </c>
      <c r="R176" s="73" t="n">
        <v>460</v>
      </c>
      <c r="S176" s="73" t="n">
        <v>460</v>
      </c>
      <c r="T176" s="72" t="n">
        <v>460</v>
      </c>
      <c r="U176" s="72" t="n">
        <v>460</v>
      </c>
      <c r="V176" s="72" t="n">
        <v>460</v>
      </c>
      <c r="W176" s="72" t="n">
        <v>460</v>
      </c>
      <c r="X176" s="72" t="n">
        <v>460</v>
      </c>
      <c r="Y176" s="73" t="n">
        <v>460</v>
      </c>
      <c r="Z176" s="73" t="n">
        <v>460</v>
      </c>
      <c r="AA176" s="72" t="n">
        <v>460</v>
      </c>
      <c r="AB176" s="72" t="n">
        <v>460</v>
      </c>
      <c r="AC176" s="72" t="n">
        <v>460</v>
      </c>
      <c r="AD176" s="72" t="n">
        <v>460</v>
      </c>
      <c r="AE176" s="72" t="n">
        <v>460</v>
      </c>
      <c r="AF176" s="153" t="n">
        <v>46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460</v>
      </c>
      <c r="D177" s="79" t="n">
        <v>460</v>
      </c>
      <c r="E177" s="79" t="n">
        <v>460</v>
      </c>
      <c r="F177" s="78" t="n">
        <v>460</v>
      </c>
      <c r="G177" s="78" t="n">
        <v>460</v>
      </c>
      <c r="H177" s="78" t="n">
        <v>460</v>
      </c>
      <c r="I177" s="78" t="n">
        <v>460</v>
      </c>
      <c r="J177" s="78" t="n">
        <v>460</v>
      </c>
      <c r="K177" s="79" t="n">
        <v>460</v>
      </c>
      <c r="L177" s="79" t="n">
        <v>460</v>
      </c>
      <c r="M177" s="78" t="n">
        <v>460</v>
      </c>
      <c r="N177" s="78" t="n">
        <v>460</v>
      </c>
      <c r="O177" s="78" t="n">
        <v>460</v>
      </c>
      <c r="P177" s="78" t="n">
        <v>460</v>
      </c>
      <c r="Q177" s="78" t="n">
        <v>460</v>
      </c>
      <c r="R177" s="79" t="n">
        <v>460</v>
      </c>
      <c r="S177" s="79" t="n">
        <v>460</v>
      </c>
      <c r="T177" s="78" t="n">
        <v>460</v>
      </c>
      <c r="U177" s="78" t="n">
        <v>460</v>
      </c>
      <c r="V177" s="78" t="n">
        <v>460</v>
      </c>
      <c r="W177" s="78" t="n">
        <v>460</v>
      </c>
      <c r="X177" s="78" t="n">
        <v>460</v>
      </c>
      <c r="Y177" s="79" t="n">
        <v>460</v>
      </c>
      <c r="Z177" s="79" t="n">
        <v>460</v>
      </c>
      <c r="AA177" s="78" t="n">
        <v>460</v>
      </c>
      <c r="AB177" s="78" t="n">
        <v>460</v>
      </c>
      <c r="AC177" s="78" t="n">
        <v>460</v>
      </c>
      <c r="AD177" s="78" t="n">
        <v>460</v>
      </c>
      <c r="AE177" s="78" t="n">
        <v>460</v>
      </c>
      <c r="AF177" s="154" t="n">
        <v>46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460</v>
      </c>
      <c r="D178" s="79" t="n">
        <v>460</v>
      </c>
      <c r="E178" s="79" t="n">
        <v>460</v>
      </c>
      <c r="F178" s="78" t="n">
        <v>460</v>
      </c>
      <c r="G178" s="78" t="n">
        <v>460</v>
      </c>
      <c r="H178" s="78" t="n">
        <v>460</v>
      </c>
      <c r="I178" s="78" t="n">
        <v>460</v>
      </c>
      <c r="J178" s="78" t="n">
        <v>460</v>
      </c>
      <c r="K178" s="79" t="n">
        <v>460</v>
      </c>
      <c r="L178" s="79" t="n">
        <v>460</v>
      </c>
      <c r="M178" s="78" t="n">
        <v>460</v>
      </c>
      <c r="N178" s="78" t="n">
        <v>460</v>
      </c>
      <c r="O178" s="78" t="n">
        <v>460</v>
      </c>
      <c r="P178" s="78" t="n">
        <v>460</v>
      </c>
      <c r="Q178" s="78" t="n">
        <v>460</v>
      </c>
      <c r="R178" s="79" t="n">
        <v>460</v>
      </c>
      <c r="S178" s="79" t="n">
        <v>460</v>
      </c>
      <c r="T178" s="78" t="n">
        <v>460</v>
      </c>
      <c r="U178" s="78" t="n">
        <v>460</v>
      </c>
      <c r="V178" s="78" t="n">
        <v>460</v>
      </c>
      <c r="W178" s="78" t="n">
        <v>460</v>
      </c>
      <c r="X178" s="78" t="n">
        <v>460</v>
      </c>
      <c r="Y178" s="79" t="n">
        <v>460</v>
      </c>
      <c r="Z178" s="79" t="n">
        <v>460</v>
      </c>
      <c r="AA178" s="78" t="n">
        <v>460</v>
      </c>
      <c r="AB178" s="78" t="n">
        <v>460</v>
      </c>
      <c r="AC178" s="78" t="n">
        <v>460</v>
      </c>
      <c r="AD178" s="78" t="n">
        <v>460</v>
      </c>
      <c r="AE178" s="78" t="n">
        <v>460</v>
      </c>
      <c r="AF178" s="154" t="n">
        <v>46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460</v>
      </c>
      <c r="D179" s="79" t="n">
        <v>460</v>
      </c>
      <c r="E179" s="79" t="n">
        <v>460</v>
      </c>
      <c r="F179" s="78" t="n">
        <v>460</v>
      </c>
      <c r="G179" s="78" t="n">
        <v>460</v>
      </c>
      <c r="H179" s="78" t="n">
        <v>460</v>
      </c>
      <c r="I179" s="78" t="n">
        <v>460</v>
      </c>
      <c r="J179" s="78" t="n">
        <v>460</v>
      </c>
      <c r="K179" s="79" t="n">
        <v>460</v>
      </c>
      <c r="L179" s="79" t="n">
        <v>460</v>
      </c>
      <c r="M179" s="78" t="n">
        <v>460</v>
      </c>
      <c r="N179" s="78" t="n">
        <v>460</v>
      </c>
      <c r="O179" s="78" t="n">
        <v>460</v>
      </c>
      <c r="P179" s="78" t="n">
        <v>460</v>
      </c>
      <c r="Q179" s="78" t="n">
        <v>460</v>
      </c>
      <c r="R179" s="79" t="n">
        <v>460</v>
      </c>
      <c r="S179" s="79" t="n">
        <v>460</v>
      </c>
      <c r="T179" s="78" t="n">
        <v>460</v>
      </c>
      <c r="U179" s="78" t="n">
        <v>460</v>
      </c>
      <c r="V179" s="78" t="n">
        <v>460</v>
      </c>
      <c r="W179" s="78" t="n">
        <v>460</v>
      </c>
      <c r="X179" s="78" t="n">
        <v>460</v>
      </c>
      <c r="Y179" s="79" t="n">
        <v>460</v>
      </c>
      <c r="Z179" s="79" t="n">
        <v>460</v>
      </c>
      <c r="AA179" s="78" t="n">
        <v>460</v>
      </c>
      <c r="AB179" s="78" t="n">
        <v>460</v>
      </c>
      <c r="AC179" s="78" t="n">
        <v>460</v>
      </c>
      <c r="AD179" s="78" t="n">
        <v>460</v>
      </c>
      <c r="AE179" s="78" t="n">
        <v>460</v>
      </c>
      <c r="AF179" s="154" t="n">
        <v>46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460</v>
      </c>
      <c r="D180" s="79" t="n">
        <v>460</v>
      </c>
      <c r="E180" s="79" t="n">
        <v>460</v>
      </c>
      <c r="F180" s="78" t="n">
        <v>460</v>
      </c>
      <c r="G180" s="78" t="n">
        <v>460</v>
      </c>
      <c r="H180" s="78" t="n">
        <v>460</v>
      </c>
      <c r="I180" s="78" t="n">
        <v>460</v>
      </c>
      <c r="J180" s="78" t="n">
        <v>460</v>
      </c>
      <c r="K180" s="79" t="n">
        <v>460</v>
      </c>
      <c r="L180" s="79" t="n">
        <v>460</v>
      </c>
      <c r="M180" s="78" t="n">
        <v>460</v>
      </c>
      <c r="N180" s="78" t="n">
        <v>460</v>
      </c>
      <c r="O180" s="78" t="n">
        <v>460</v>
      </c>
      <c r="P180" s="78" t="n">
        <v>460</v>
      </c>
      <c r="Q180" s="78" t="n">
        <v>460</v>
      </c>
      <c r="R180" s="79" t="n">
        <v>460</v>
      </c>
      <c r="S180" s="79" t="n">
        <v>460</v>
      </c>
      <c r="T180" s="78" t="n">
        <v>460</v>
      </c>
      <c r="U180" s="78" t="n">
        <v>460</v>
      </c>
      <c r="V180" s="78" t="n">
        <v>460</v>
      </c>
      <c r="W180" s="78" t="n">
        <v>460</v>
      </c>
      <c r="X180" s="78" t="n">
        <v>460</v>
      </c>
      <c r="Y180" s="79" t="n">
        <v>460</v>
      </c>
      <c r="Z180" s="79" t="n">
        <v>460</v>
      </c>
      <c r="AA180" s="78" t="n">
        <v>460</v>
      </c>
      <c r="AB180" s="78" t="n">
        <v>460</v>
      </c>
      <c r="AC180" s="78" t="n">
        <v>460</v>
      </c>
      <c r="AD180" s="78" t="n">
        <v>460</v>
      </c>
      <c r="AE180" s="78" t="n">
        <v>460</v>
      </c>
      <c r="AF180" s="154" t="n">
        <v>46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460</v>
      </c>
      <c r="D181" s="79" t="n">
        <v>460</v>
      </c>
      <c r="E181" s="79" t="n">
        <v>460</v>
      </c>
      <c r="F181" s="78" t="n">
        <v>460</v>
      </c>
      <c r="G181" s="78" t="n">
        <v>460</v>
      </c>
      <c r="H181" s="78" t="n">
        <v>460</v>
      </c>
      <c r="I181" s="78" t="n">
        <v>460</v>
      </c>
      <c r="J181" s="78" t="n">
        <v>460</v>
      </c>
      <c r="K181" s="79" t="n">
        <v>460</v>
      </c>
      <c r="L181" s="79" t="n">
        <v>460</v>
      </c>
      <c r="M181" s="78" t="n">
        <v>460</v>
      </c>
      <c r="N181" s="78" t="n">
        <v>460</v>
      </c>
      <c r="O181" s="78" t="n">
        <v>460</v>
      </c>
      <c r="P181" s="78" t="n">
        <v>460</v>
      </c>
      <c r="Q181" s="78" t="n">
        <v>460</v>
      </c>
      <c r="R181" s="79" t="n">
        <v>460</v>
      </c>
      <c r="S181" s="79" t="n">
        <v>460</v>
      </c>
      <c r="T181" s="78" t="n">
        <v>460</v>
      </c>
      <c r="U181" s="78" t="n">
        <v>460</v>
      </c>
      <c r="V181" s="78" t="n">
        <v>460</v>
      </c>
      <c r="W181" s="78" t="n">
        <v>460</v>
      </c>
      <c r="X181" s="78" t="n">
        <v>460</v>
      </c>
      <c r="Y181" s="79" t="n">
        <v>460</v>
      </c>
      <c r="Z181" s="79" t="n">
        <v>460</v>
      </c>
      <c r="AA181" s="78" t="n">
        <v>460</v>
      </c>
      <c r="AB181" s="78" t="n">
        <v>460</v>
      </c>
      <c r="AC181" s="78" t="n">
        <v>460</v>
      </c>
      <c r="AD181" s="78" t="n">
        <v>460</v>
      </c>
      <c r="AE181" s="78" t="n">
        <v>460</v>
      </c>
      <c r="AF181" s="154" t="n">
        <v>46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460</v>
      </c>
      <c r="D182" s="79" t="n">
        <v>460</v>
      </c>
      <c r="E182" s="79" t="n">
        <v>460</v>
      </c>
      <c r="F182" s="78" t="n">
        <v>460</v>
      </c>
      <c r="G182" s="78" t="n">
        <v>460</v>
      </c>
      <c r="H182" s="78" t="n">
        <v>460</v>
      </c>
      <c r="I182" s="78" t="n">
        <v>460</v>
      </c>
      <c r="J182" s="78" t="n">
        <v>460</v>
      </c>
      <c r="K182" s="79" t="n">
        <v>460</v>
      </c>
      <c r="L182" s="79" t="n">
        <v>460</v>
      </c>
      <c r="M182" s="78" t="n">
        <v>460</v>
      </c>
      <c r="N182" s="78" t="n">
        <v>460</v>
      </c>
      <c r="O182" s="78" t="n">
        <v>460</v>
      </c>
      <c r="P182" s="78" t="n">
        <v>460</v>
      </c>
      <c r="Q182" s="78" t="n">
        <v>460</v>
      </c>
      <c r="R182" s="79" t="n">
        <v>460</v>
      </c>
      <c r="S182" s="79" t="n">
        <v>460</v>
      </c>
      <c r="T182" s="78" t="n">
        <v>460</v>
      </c>
      <c r="U182" s="78" t="n">
        <v>460</v>
      </c>
      <c r="V182" s="78" t="n">
        <v>460</v>
      </c>
      <c r="W182" s="78" t="n">
        <v>460</v>
      </c>
      <c r="X182" s="78" t="n">
        <v>460</v>
      </c>
      <c r="Y182" s="79" t="n">
        <v>460</v>
      </c>
      <c r="Z182" s="79" t="n">
        <v>460</v>
      </c>
      <c r="AA182" s="78" t="n">
        <v>460</v>
      </c>
      <c r="AB182" s="78" t="n">
        <v>460</v>
      </c>
      <c r="AC182" s="78" t="n">
        <v>460</v>
      </c>
      <c r="AD182" s="78" t="n">
        <v>460</v>
      </c>
      <c r="AE182" s="78" t="n">
        <v>460</v>
      </c>
      <c r="AF182" s="154" t="n">
        <v>46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460</v>
      </c>
      <c r="D183" s="79" t="n">
        <v>460</v>
      </c>
      <c r="E183" s="79" t="n">
        <v>460</v>
      </c>
      <c r="F183" s="78" t="n">
        <v>460</v>
      </c>
      <c r="G183" s="78" t="n">
        <v>460</v>
      </c>
      <c r="H183" s="78" t="n">
        <v>460</v>
      </c>
      <c r="I183" s="78" t="n">
        <v>460</v>
      </c>
      <c r="J183" s="78" t="n">
        <v>460</v>
      </c>
      <c r="K183" s="79" t="n">
        <v>460</v>
      </c>
      <c r="L183" s="79" t="n">
        <v>460</v>
      </c>
      <c r="M183" s="78" t="n">
        <v>460</v>
      </c>
      <c r="N183" s="78" t="n">
        <v>460</v>
      </c>
      <c r="O183" s="78" t="n">
        <v>460</v>
      </c>
      <c r="P183" s="78" t="n">
        <v>460</v>
      </c>
      <c r="Q183" s="78" t="n">
        <v>460</v>
      </c>
      <c r="R183" s="79" t="n">
        <v>460</v>
      </c>
      <c r="S183" s="79" t="n">
        <v>460</v>
      </c>
      <c r="T183" s="78" t="n">
        <v>460</v>
      </c>
      <c r="U183" s="78" t="n">
        <v>460</v>
      </c>
      <c r="V183" s="78" t="n">
        <v>460</v>
      </c>
      <c r="W183" s="78" t="n">
        <v>460</v>
      </c>
      <c r="X183" s="78" t="n">
        <v>460</v>
      </c>
      <c r="Y183" s="79" t="n">
        <v>460</v>
      </c>
      <c r="Z183" s="79" t="n">
        <v>460</v>
      </c>
      <c r="AA183" s="78" t="n">
        <v>460</v>
      </c>
      <c r="AB183" s="78" t="n">
        <v>460</v>
      </c>
      <c r="AC183" s="78" t="n">
        <v>460</v>
      </c>
      <c r="AD183" s="78" t="n">
        <v>460</v>
      </c>
      <c r="AE183" s="78" t="n">
        <v>460</v>
      </c>
      <c r="AF183" s="154" t="n">
        <v>46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460</v>
      </c>
      <c r="D184" s="79" t="n">
        <v>460</v>
      </c>
      <c r="E184" s="79" t="n">
        <v>460</v>
      </c>
      <c r="F184" s="78" t="n">
        <v>460</v>
      </c>
      <c r="G184" s="78" t="n">
        <v>460</v>
      </c>
      <c r="H184" s="78" t="n">
        <v>460</v>
      </c>
      <c r="I184" s="78" t="n">
        <v>460</v>
      </c>
      <c r="J184" s="78" t="n">
        <v>460</v>
      </c>
      <c r="K184" s="79" t="n">
        <v>460</v>
      </c>
      <c r="L184" s="79" t="n">
        <v>460</v>
      </c>
      <c r="M184" s="78" t="n">
        <v>460</v>
      </c>
      <c r="N184" s="78" t="n">
        <v>460</v>
      </c>
      <c r="O184" s="78" t="n">
        <v>460</v>
      </c>
      <c r="P184" s="78" t="n">
        <v>460</v>
      </c>
      <c r="Q184" s="78" t="n">
        <v>460</v>
      </c>
      <c r="R184" s="79" t="n">
        <v>460</v>
      </c>
      <c r="S184" s="79" t="n">
        <v>460</v>
      </c>
      <c r="T184" s="78" t="n">
        <v>460</v>
      </c>
      <c r="U184" s="78" t="n">
        <v>460</v>
      </c>
      <c r="V184" s="78" t="n">
        <v>460</v>
      </c>
      <c r="W184" s="78" t="n">
        <v>460</v>
      </c>
      <c r="X184" s="78" t="n">
        <v>460</v>
      </c>
      <c r="Y184" s="79" t="n">
        <v>460</v>
      </c>
      <c r="Z184" s="79" t="n">
        <v>460</v>
      </c>
      <c r="AA184" s="78" t="n">
        <v>460</v>
      </c>
      <c r="AB184" s="78" t="n">
        <v>460</v>
      </c>
      <c r="AC184" s="78" t="n">
        <v>460</v>
      </c>
      <c r="AD184" s="78" t="n">
        <v>460</v>
      </c>
      <c r="AE184" s="78" t="n">
        <v>460</v>
      </c>
      <c r="AF184" s="154" t="n">
        <v>46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460</v>
      </c>
      <c r="D185" s="79" t="n">
        <v>460</v>
      </c>
      <c r="E185" s="79" t="n">
        <v>460</v>
      </c>
      <c r="F185" s="78" t="n">
        <v>460</v>
      </c>
      <c r="G185" s="78" t="n">
        <v>460</v>
      </c>
      <c r="H185" s="78" t="n">
        <v>460</v>
      </c>
      <c r="I185" s="78" t="n">
        <v>460</v>
      </c>
      <c r="J185" s="78" t="n">
        <v>460</v>
      </c>
      <c r="K185" s="79" t="n">
        <v>460</v>
      </c>
      <c r="L185" s="79" t="n">
        <v>460</v>
      </c>
      <c r="M185" s="78" t="n">
        <v>460</v>
      </c>
      <c r="N185" s="78" t="n">
        <v>460</v>
      </c>
      <c r="O185" s="78" t="n">
        <v>460</v>
      </c>
      <c r="P185" s="78" t="n">
        <v>460</v>
      </c>
      <c r="Q185" s="78" t="n">
        <v>460</v>
      </c>
      <c r="R185" s="79" t="n">
        <v>460</v>
      </c>
      <c r="S185" s="79" t="n">
        <v>460</v>
      </c>
      <c r="T185" s="78" t="n">
        <v>460</v>
      </c>
      <c r="U185" s="78" t="n">
        <v>460</v>
      </c>
      <c r="V185" s="78" t="n">
        <v>460</v>
      </c>
      <c r="W185" s="78" t="n">
        <v>460</v>
      </c>
      <c r="X185" s="78" t="n">
        <v>460</v>
      </c>
      <c r="Y185" s="79" t="n">
        <v>460</v>
      </c>
      <c r="Z185" s="79" t="n">
        <v>460</v>
      </c>
      <c r="AA185" s="78" t="n">
        <v>460</v>
      </c>
      <c r="AB185" s="78" t="n">
        <v>460</v>
      </c>
      <c r="AC185" s="78" t="n">
        <v>460</v>
      </c>
      <c r="AD185" s="78" t="n">
        <v>460</v>
      </c>
      <c r="AE185" s="78" t="n">
        <v>460</v>
      </c>
      <c r="AF185" s="154" t="n">
        <v>46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460</v>
      </c>
      <c r="D186" s="79" t="n">
        <v>460</v>
      </c>
      <c r="E186" s="79" t="n">
        <v>460</v>
      </c>
      <c r="F186" s="78" t="n">
        <v>460</v>
      </c>
      <c r="G186" s="78" t="n">
        <v>460</v>
      </c>
      <c r="H186" s="78" t="n">
        <v>460</v>
      </c>
      <c r="I186" s="78" t="n">
        <v>460</v>
      </c>
      <c r="J186" s="78" t="n">
        <v>460</v>
      </c>
      <c r="K186" s="79" t="n">
        <v>460</v>
      </c>
      <c r="L186" s="79" t="n">
        <v>460</v>
      </c>
      <c r="M186" s="78" t="n">
        <v>460</v>
      </c>
      <c r="N186" s="78" t="n">
        <v>460</v>
      </c>
      <c r="O186" s="78" t="n">
        <v>460</v>
      </c>
      <c r="P186" s="78" t="n">
        <v>460</v>
      </c>
      <c r="Q186" s="78" t="n">
        <v>460</v>
      </c>
      <c r="R186" s="79" t="n">
        <v>460</v>
      </c>
      <c r="S186" s="79" t="n">
        <v>460</v>
      </c>
      <c r="T186" s="78" t="n">
        <v>460</v>
      </c>
      <c r="U186" s="78" t="n">
        <v>460</v>
      </c>
      <c r="V186" s="78" t="n">
        <v>460</v>
      </c>
      <c r="W186" s="78" t="n">
        <v>460</v>
      </c>
      <c r="X186" s="78" t="n">
        <v>460</v>
      </c>
      <c r="Y186" s="79" t="n">
        <v>460</v>
      </c>
      <c r="Z186" s="79" t="n">
        <v>460</v>
      </c>
      <c r="AA186" s="78" t="n">
        <v>460</v>
      </c>
      <c r="AB186" s="78" t="n">
        <v>460</v>
      </c>
      <c r="AC186" s="78" t="n">
        <v>460</v>
      </c>
      <c r="AD186" s="78" t="n">
        <v>460</v>
      </c>
      <c r="AE186" s="78" t="n">
        <v>460</v>
      </c>
      <c r="AF186" s="154" t="n">
        <v>46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460</v>
      </c>
      <c r="D187" s="79" t="n">
        <v>460</v>
      </c>
      <c r="E187" s="79" t="n">
        <v>460</v>
      </c>
      <c r="F187" s="78" t="n">
        <v>460</v>
      </c>
      <c r="G187" s="78" t="n">
        <v>460</v>
      </c>
      <c r="H187" s="78" t="n">
        <v>460</v>
      </c>
      <c r="I187" s="78" t="n">
        <v>460</v>
      </c>
      <c r="J187" s="78" t="n">
        <v>460</v>
      </c>
      <c r="K187" s="79" t="n">
        <v>460</v>
      </c>
      <c r="L187" s="79" t="n">
        <v>460</v>
      </c>
      <c r="M187" s="78" t="n">
        <v>460</v>
      </c>
      <c r="N187" s="78" t="n">
        <v>460</v>
      </c>
      <c r="O187" s="78" t="n">
        <v>460</v>
      </c>
      <c r="P187" s="78" t="n">
        <v>460</v>
      </c>
      <c r="Q187" s="78" t="n">
        <v>460</v>
      </c>
      <c r="R187" s="79" t="n">
        <v>460</v>
      </c>
      <c r="S187" s="79" t="n">
        <v>460</v>
      </c>
      <c r="T187" s="78" t="n">
        <v>460</v>
      </c>
      <c r="U187" s="78" t="n">
        <v>460</v>
      </c>
      <c r="V187" s="78" t="n">
        <v>460</v>
      </c>
      <c r="W187" s="78" t="n">
        <v>460</v>
      </c>
      <c r="X187" s="78" t="n">
        <v>460</v>
      </c>
      <c r="Y187" s="79" t="n">
        <v>460</v>
      </c>
      <c r="Z187" s="79" t="n">
        <v>460</v>
      </c>
      <c r="AA187" s="78" t="n">
        <v>460</v>
      </c>
      <c r="AB187" s="78" t="n">
        <v>460</v>
      </c>
      <c r="AC187" s="78" t="n">
        <v>460</v>
      </c>
      <c r="AD187" s="78" t="n">
        <v>460</v>
      </c>
      <c r="AE187" s="78" t="n">
        <v>460</v>
      </c>
      <c r="AF187" s="154" t="n">
        <v>46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460</v>
      </c>
      <c r="D188" s="79" t="n">
        <v>460</v>
      </c>
      <c r="E188" s="79" t="n">
        <v>460</v>
      </c>
      <c r="F188" s="78" t="n">
        <v>460</v>
      </c>
      <c r="G188" s="78" t="n">
        <v>460</v>
      </c>
      <c r="H188" s="78" t="n">
        <v>460</v>
      </c>
      <c r="I188" s="78" t="n">
        <v>460</v>
      </c>
      <c r="J188" s="78" t="n">
        <v>460</v>
      </c>
      <c r="K188" s="79" t="n">
        <v>460</v>
      </c>
      <c r="L188" s="79" t="n">
        <v>460</v>
      </c>
      <c r="M188" s="78" t="n">
        <v>460</v>
      </c>
      <c r="N188" s="78" t="n">
        <v>460</v>
      </c>
      <c r="O188" s="78" t="n">
        <v>460</v>
      </c>
      <c r="P188" s="78" t="n">
        <v>460</v>
      </c>
      <c r="Q188" s="78" t="n">
        <v>460</v>
      </c>
      <c r="R188" s="79" t="n">
        <v>460</v>
      </c>
      <c r="S188" s="79" t="n">
        <v>460</v>
      </c>
      <c r="T188" s="78" t="n">
        <v>460</v>
      </c>
      <c r="U188" s="78" t="n">
        <v>460</v>
      </c>
      <c r="V188" s="78" t="n">
        <v>460</v>
      </c>
      <c r="W188" s="78" t="n">
        <v>460</v>
      </c>
      <c r="X188" s="78" t="n">
        <v>460</v>
      </c>
      <c r="Y188" s="79" t="n">
        <v>460</v>
      </c>
      <c r="Z188" s="79" t="n">
        <v>460</v>
      </c>
      <c r="AA188" s="78" t="n">
        <v>460</v>
      </c>
      <c r="AB188" s="78" t="n">
        <v>460</v>
      </c>
      <c r="AC188" s="78" t="n">
        <v>460</v>
      </c>
      <c r="AD188" s="78" t="n">
        <v>460</v>
      </c>
      <c r="AE188" s="78" t="n">
        <v>460</v>
      </c>
      <c r="AF188" s="154" t="n">
        <v>46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460</v>
      </c>
      <c r="D189" s="79" t="n">
        <v>460</v>
      </c>
      <c r="E189" s="79" t="n">
        <v>460</v>
      </c>
      <c r="F189" s="78" t="n">
        <v>460</v>
      </c>
      <c r="G189" s="78" t="n">
        <v>460</v>
      </c>
      <c r="H189" s="78" t="n">
        <v>460</v>
      </c>
      <c r="I189" s="78" t="n">
        <v>460</v>
      </c>
      <c r="J189" s="78" t="n">
        <v>460</v>
      </c>
      <c r="K189" s="79" t="n">
        <v>460</v>
      </c>
      <c r="L189" s="79" t="n">
        <v>460</v>
      </c>
      <c r="M189" s="78" t="n">
        <v>460</v>
      </c>
      <c r="N189" s="78" t="n">
        <v>460</v>
      </c>
      <c r="O189" s="78" t="n">
        <v>460</v>
      </c>
      <c r="P189" s="78" t="n">
        <v>460</v>
      </c>
      <c r="Q189" s="78" t="n">
        <v>460</v>
      </c>
      <c r="R189" s="79" t="n">
        <v>460</v>
      </c>
      <c r="S189" s="79" t="n">
        <v>460</v>
      </c>
      <c r="T189" s="78" t="n">
        <v>460</v>
      </c>
      <c r="U189" s="78" t="n">
        <v>460</v>
      </c>
      <c r="V189" s="78" t="n">
        <v>460</v>
      </c>
      <c r="W189" s="78" t="n">
        <v>460</v>
      </c>
      <c r="X189" s="78" t="n">
        <v>460</v>
      </c>
      <c r="Y189" s="79" t="n">
        <v>460</v>
      </c>
      <c r="Z189" s="79" t="n">
        <v>460</v>
      </c>
      <c r="AA189" s="78" t="n">
        <v>460</v>
      </c>
      <c r="AB189" s="78" t="n">
        <v>460</v>
      </c>
      <c r="AC189" s="78" t="n">
        <v>460</v>
      </c>
      <c r="AD189" s="78" t="n">
        <v>460</v>
      </c>
      <c r="AE189" s="78" t="n">
        <v>460</v>
      </c>
      <c r="AF189" s="154" t="n">
        <v>46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460</v>
      </c>
      <c r="D190" s="79" t="n">
        <v>460</v>
      </c>
      <c r="E190" s="79" t="n">
        <v>460</v>
      </c>
      <c r="F190" s="78" t="n">
        <v>460</v>
      </c>
      <c r="G190" s="78" t="n">
        <v>460</v>
      </c>
      <c r="H190" s="78" t="n">
        <v>460</v>
      </c>
      <c r="I190" s="78" t="n">
        <v>460</v>
      </c>
      <c r="J190" s="78" t="n">
        <v>460</v>
      </c>
      <c r="K190" s="79" t="n">
        <v>460</v>
      </c>
      <c r="L190" s="79" t="n">
        <v>460</v>
      </c>
      <c r="M190" s="78" t="n">
        <v>460</v>
      </c>
      <c r="N190" s="78" t="n">
        <v>460</v>
      </c>
      <c r="O190" s="78" t="n">
        <v>460</v>
      </c>
      <c r="P190" s="78" t="n">
        <v>460</v>
      </c>
      <c r="Q190" s="78" t="n">
        <v>460</v>
      </c>
      <c r="R190" s="79" t="n">
        <v>460</v>
      </c>
      <c r="S190" s="79" t="n">
        <v>460</v>
      </c>
      <c r="T190" s="78" t="n">
        <v>460</v>
      </c>
      <c r="U190" s="78" t="n">
        <v>460</v>
      </c>
      <c r="V190" s="78" t="n">
        <v>460</v>
      </c>
      <c r="W190" s="78" t="n">
        <v>460</v>
      </c>
      <c r="X190" s="78" t="n">
        <v>460</v>
      </c>
      <c r="Y190" s="79" t="n">
        <v>460</v>
      </c>
      <c r="Z190" s="79" t="n">
        <v>460</v>
      </c>
      <c r="AA190" s="78" t="n">
        <v>460</v>
      </c>
      <c r="AB190" s="78" t="n">
        <v>460</v>
      </c>
      <c r="AC190" s="78" t="n">
        <v>460</v>
      </c>
      <c r="AD190" s="78" t="n">
        <v>460</v>
      </c>
      <c r="AE190" s="78" t="n">
        <v>460</v>
      </c>
      <c r="AF190" s="154" t="n">
        <v>46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460</v>
      </c>
      <c r="D191" s="79" t="n">
        <v>460</v>
      </c>
      <c r="E191" s="79" t="n">
        <v>460</v>
      </c>
      <c r="F191" s="78" t="n">
        <v>460</v>
      </c>
      <c r="G191" s="78" t="n">
        <v>460</v>
      </c>
      <c r="H191" s="78" t="n">
        <v>460</v>
      </c>
      <c r="I191" s="78" t="n">
        <v>460</v>
      </c>
      <c r="J191" s="78" t="n">
        <v>460</v>
      </c>
      <c r="K191" s="79" t="n">
        <v>460</v>
      </c>
      <c r="L191" s="79" t="n">
        <v>460</v>
      </c>
      <c r="M191" s="78" t="n">
        <v>460</v>
      </c>
      <c r="N191" s="78" t="n">
        <v>460</v>
      </c>
      <c r="O191" s="78" t="n">
        <v>460</v>
      </c>
      <c r="P191" s="78" t="n">
        <v>460</v>
      </c>
      <c r="Q191" s="78" t="n">
        <v>460</v>
      </c>
      <c r="R191" s="79" t="n">
        <v>460</v>
      </c>
      <c r="S191" s="79" t="n">
        <v>460</v>
      </c>
      <c r="T191" s="78" t="n">
        <v>460</v>
      </c>
      <c r="U191" s="78" t="n">
        <v>460</v>
      </c>
      <c r="V191" s="78" t="n">
        <v>460</v>
      </c>
      <c r="W191" s="78" t="n">
        <v>460</v>
      </c>
      <c r="X191" s="78" t="n">
        <v>460</v>
      </c>
      <c r="Y191" s="79" t="n">
        <v>460</v>
      </c>
      <c r="Z191" s="79" t="n">
        <v>460</v>
      </c>
      <c r="AA191" s="78" t="n">
        <v>460</v>
      </c>
      <c r="AB191" s="78" t="n">
        <v>460</v>
      </c>
      <c r="AC191" s="78" t="n">
        <v>460</v>
      </c>
      <c r="AD191" s="78" t="n">
        <v>460</v>
      </c>
      <c r="AE191" s="78" t="n">
        <v>460</v>
      </c>
      <c r="AF191" s="154" t="n">
        <v>46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460</v>
      </c>
      <c r="D192" s="79" t="n">
        <v>460</v>
      </c>
      <c r="E192" s="79" t="n">
        <v>460</v>
      </c>
      <c r="F192" s="78" t="n">
        <v>460</v>
      </c>
      <c r="G192" s="78" t="n">
        <v>460</v>
      </c>
      <c r="H192" s="78" t="n">
        <v>460</v>
      </c>
      <c r="I192" s="78" t="n">
        <v>460</v>
      </c>
      <c r="J192" s="78" t="n">
        <v>460</v>
      </c>
      <c r="K192" s="79" t="n">
        <v>460</v>
      </c>
      <c r="L192" s="79" t="n">
        <v>460</v>
      </c>
      <c r="M192" s="78" t="n">
        <v>460</v>
      </c>
      <c r="N192" s="78" t="n">
        <v>460</v>
      </c>
      <c r="O192" s="78" t="n">
        <v>460</v>
      </c>
      <c r="P192" s="78" t="n">
        <v>460</v>
      </c>
      <c r="Q192" s="78" t="n">
        <v>460</v>
      </c>
      <c r="R192" s="79" t="n">
        <v>460</v>
      </c>
      <c r="S192" s="79" t="n">
        <v>460</v>
      </c>
      <c r="T192" s="78" t="n">
        <v>460</v>
      </c>
      <c r="U192" s="78" t="n">
        <v>460</v>
      </c>
      <c r="V192" s="78" t="n">
        <v>460</v>
      </c>
      <c r="W192" s="78" t="n">
        <v>460</v>
      </c>
      <c r="X192" s="78" t="n">
        <v>460</v>
      </c>
      <c r="Y192" s="79" t="n">
        <v>460</v>
      </c>
      <c r="Z192" s="79" t="n">
        <v>460</v>
      </c>
      <c r="AA192" s="78" t="n">
        <v>460</v>
      </c>
      <c r="AB192" s="78" t="n">
        <v>460</v>
      </c>
      <c r="AC192" s="78" t="n">
        <v>460</v>
      </c>
      <c r="AD192" s="78" t="n">
        <v>460</v>
      </c>
      <c r="AE192" s="78" t="n">
        <v>460</v>
      </c>
      <c r="AF192" s="154" t="n">
        <v>46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460</v>
      </c>
      <c r="D193" s="79" t="n">
        <v>460</v>
      </c>
      <c r="E193" s="79" t="n">
        <v>460</v>
      </c>
      <c r="F193" s="78" t="n">
        <v>460</v>
      </c>
      <c r="G193" s="78" t="n">
        <v>460</v>
      </c>
      <c r="H193" s="78" t="n">
        <v>460</v>
      </c>
      <c r="I193" s="78" t="n">
        <v>460</v>
      </c>
      <c r="J193" s="78" t="n">
        <v>460</v>
      </c>
      <c r="K193" s="79" t="n">
        <v>460</v>
      </c>
      <c r="L193" s="79" t="n">
        <v>460</v>
      </c>
      <c r="M193" s="78" t="n">
        <v>460</v>
      </c>
      <c r="N193" s="78" t="n">
        <v>460</v>
      </c>
      <c r="O193" s="78" t="n">
        <v>460</v>
      </c>
      <c r="P193" s="78" t="n">
        <v>460</v>
      </c>
      <c r="Q193" s="78" t="n">
        <v>460</v>
      </c>
      <c r="R193" s="79" t="n">
        <v>460</v>
      </c>
      <c r="S193" s="79" t="n">
        <v>460</v>
      </c>
      <c r="T193" s="78" t="n">
        <v>460</v>
      </c>
      <c r="U193" s="78" t="n">
        <v>460</v>
      </c>
      <c r="V193" s="78" t="n">
        <v>460</v>
      </c>
      <c r="W193" s="78" t="n">
        <v>460</v>
      </c>
      <c r="X193" s="78" t="n">
        <v>460</v>
      </c>
      <c r="Y193" s="79" t="n">
        <v>460</v>
      </c>
      <c r="Z193" s="79" t="n">
        <v>460</v>
      </c>
      <c r="AA193" s="78" t="n">
        <v>460</v>
      </c>
      <c r="AB193" s="78" t="n">
        <v>460</v>
      </c>
      <c r="AC193" s="78" t="n">
        <v>460</v>
      </c>
      <c r="AD193" s="78" t="n">
        <v>460</v>
      </c>
      <c r="AE193" s="78" t="n">
        <v>460</v>
      </c>
      <c r="AF193" s="154" t="n">
        <v>46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460</v>
      </c>
      <c r="D194" s="79" t="n">
        <v>460</v>
      </c>
      <c r="E194" s="79" t="n">
        <v>460</v>
      </c>
      <c r="F194" s="78" t="n">
        <v>460</v>
      </c>
      <c r="G194" s="78" t="n">
        <v>460</v>
      </c>
      <c r="H194" s="78" t="n">
        <v>460</v>
      </c>
      <c r="I194" s="78" t="n">
        <v>460</v>
      </c>
      <c r="J194" s="78" t="n">
        <v>460</v>
      </c>
      <c r="K194" s="79" t="n">
        <v>460</v>
      </c>
      <c r="L194" s="79" t="n">
        <v>460</v>
      </c>
      <c r="M194" s="78" t="n">
        <v>460</v>
      </c>
      <c r="N194" s="78" t="n">
        <v>460</v>
      </c>
      <c r="O194" s="78" t="n">
        <v>460</v>
      </c>
      <c r="P194" s="78" t="n">
        <v>460</v>
      </c>
      <c r="Q194" s="78" t="n">
        <v>460</v>
      </c>
      <c r="R194" s="79" t="n">
        <v>460</v>
      </c>
      <c r="S194" s="79" t="n">
        <v>460</v>
      </c>
      <c r="T194" s="78" t="n">
        <v>460</v>
      </c>
      <c r="U194" s="78" t="n">
        <v>460</v>
      </c>
      <c r="V194" s="78" t="n">
        <v>460</v>
      </c>
      <c r="W194" s="78" t="n">
        <v>460</v>
      </c>
      <c r="X194" s="78" t="n">
        <v>460</v>
      </c>
      <c r="Y194" s="79" t="n">
        <v>460</v>
      </c>
      <c r="Z194" s="79" t="n">
        <v>460</v>
      </c>
      <c r="AA194" s="78" t="n">
        <v>460</v>
      </c>
      <c r="AB194" s="78" t="n">
        <v>460</v>
      </c>
      <c r="AC194" s="78" t="n">
        <v>460</v>
      </c>
      <c r="AD194" s="78" t="n">
        <v>460</v>
      </c>
      <c r="AE194" s="78" t="n">
        <v>460</v>
      </c>
      <c r="AF194" s="154" t="n">
        <v>46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460</v>
      </c>
      <c r="D195" s="79" t="n">
        <v>460</v>
      </c>
      <c r="E195" s="79" t="n">
        <v>460</v>
      </c>
      <c r="F195" s="78" t="n">
        <v>460</v>
      </c>
      <c r="G195" s="78" t="n">
        <v>460</v>
      </c>
      <c r="H195" s="78" t="n">
        <v>460</v>
      </c>
      <c r="I195" s="78" t="n">
        <v>460</v>
      </c>
      <c r="J195" s="78" t="n">
        <v>460</v>
      </c>
      <c r="K195" s="79" t="n">
        <v>460</v>
      </c>
      <c r="L195" s="79" t="n">
        <v>460</v>
      </c>
      <c r="M195" s="78" t="n">
        <v>460</v>
      </c>
      <c r="N195" s="78" t="n">
        <v>460</v>
      </c>
      <c r="O195" s="78" t="n">
        <v>460</v>
      </c>
      <c r="P195" s="78" t="n">
        <v>460</v>
      </c>
      <c r="Q195" s="78" t="n">
        <v>460</v>
      </c>
      <c r="R195" s="79" t="n">
        <v>460</v>
      </c>
      <c r="S195" s="79" t="n">
        <v>460</v>
      </c>
      <c r="T195" s="78" t="n">
        <v>460</v>
      </c>
      <c r="U195" s="78" t="n">
        <v>460</v>
      </c>
      <c r="V195" s="78" t="n">
        <v>460</v>
      </c>
      <c r="W195" s="78" t="n">
        <v>460</v>
      </c>
      <c r="X195" s="78" t="n">
        <v>460</v>
      </c>
      <c r="Y195" s="79" t="n">
        <v>460</v>
      </c>
      <c r="Z195" s="79" t="n">
        <v>460</v>
      </c>
      <c r="AA195" s="78" t="n">
        <v>460</v>
      </c>
      <c r="AB195" s="78" t="n">
        <v>460</v>
      </c>
      <c r="AC195" s="78" t="n">
        <v>460</v>
      </c>
      <c r="AD195" s="78" t="n">
        <v>460</v>
      </c>
      <c r="AE195" s="78" t="n">
        <v>460</v>
      </c>
      <c r="AF195" s="154" t="n">
        <v>46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460</v>
      </c>
      <c r="D196" s="79" t="n">
        <v>460</v>
      </c>
      <c r="E196" s="79" t="n">
        <v>460</v>
      </c>
      <c r="F196" s="78" t="n">
        <v>460</v>
      </c>
      <c r="G196" s="78" t="n">
        <v>460</v>
      </c>
      <c r="H196" s="78" t="n">
        <v>460</v>
      </c>
      <c r="I196" s="78" t="n">
        <v>460</v>
      </c>
      <c r="J196" s="78" t="n">
        <v>460</v>
      </c>
      <c r="K196" s="79" t="n">
        <v>460</v>
      </c>
      <c r="L196" s="79" t="n">
        <v>460</v>
      </c>
      <c r="M196" s="78" t="n">
        <v>460</v>
      </c>
      <c r="N196" s="78" t="n">
        <v>460</v>
      </c>
      <c r="O196" s="78" t="n">
        <v>460</v>
      </c>
      <c r="P196" s="78" t="n">
        <v>460</v>
      </c>
      <c r="Q196" s="78" t="n">
        <v>460</v>
      </c>
      <c r="R196" s="79" t="n">
        <v>460</v>
      </c>
      <c r="S196" s="79" t="n">
        <v>460</v>
      </c>
      <c r="T196" s="78" t="n">
        <v>460</v>
      </c>
      <c r="U196" s="78" t="n">
        <v>460</v>
      </c>
      <c r="V196" s="78" t="n">
        <v>460</v>
      </c>
      <c r="W196" s="78" t="n">
        <v>460</v>
      </c>
      <c r="X196" s="78" t="n">
        <v>460</v>
      </c>
      <c r="Y196" s="79" t="n">
        <v>460</v>
      </c>
      <c r="Z196" s="79" t="n">
        <v>460</v>
      </c>
      <c r="AA196" s="78" t="n">
        <v>460</v>
      </c>
      <c r="AB196" s="78" t="n">
        <v>460</v>
      </c>
      <c r="AC196" s="78" t="n">
        <v>460</v>
      </c>
      <c r="AD196" s="78" t="n">
        <v>460</v>
      </c>
      <c r="AE196" s="78" t="n">
        <v>460</v>
      </c>
      <c r="AF196" s="154" t="n">
        <v>46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460</v>
      </c>
      <c r="D197" s="79" t="n">
        <v>460</v>
      </c>
      <c r="E197" s="79" t="n">
        <v>460</v>
      </c>
      <c r="F197" s="78" t="n">
        <v>460</v>
      </c>
      <c r="G197" s="78" t="n">
        <v>460</v>
      </c>
      <c r="H197" s="78" t="n">
        <v>460</v>
      </c>
      <c r="I197" s="78" t="n">
        <v>460</v>
      </c>
      <c r="J197" s="78" t="n">
        <v>460</v>
      </c>
      <c r="K197" s="79" t="n">
        <v>460</v>
      </c>
      <c r="L197" s="79" t="n">
        <v>460</v>
      </c>
      <c r="M197" s="78" t="n">
        <v>460</v>
      </c>
      <c r="N197" s="78" t="n">
        <v>460</v>
      </c>
      <c r="O197" s="78" t="n">
        <v>460</v>
      </c>
      <c r="P197" s="78" t="n">
        <v>460</v>
      </c>
      <c r="Q197" s="78" t="n">
        <v>460</v>
      </c>
      <c r="R197" s="79" t="n">
        <v>460</v>
      </c>
      <c r="S197" s="79" t="n">
        <v>460</v>
      </c>
      <c r="T197" s="78" t="n">
        <v>460</v>
      </c>
      <c r="U197" s="78" t="n">
        <v>460</v>
      </c>
      <c r="V197" s="78" t="n">
        <v>460</v>
      </c>
      <c r="W197" s="78" t="n">
        <v>460</v>
      </c>
      <c r="X197" s="78" t="n">
        <v>460</v>
      </c>
      <c r="Y197" s="79" t="n">
        <v>460</v>
      </c>
      <c r="Z197" s="79" t="n">
        <v>460</v>
      </c>
      <c r="AA197" s="78" t="n">
        <v>460</v>
      </c>
      <c r="AB197" s="78" t="n">
        <v>460</v>
      </c>
      <c r="AC197" s="78" t="n">
        <v>460</v>
      </c>
      <c r="AD197" s="78" t="n">
        <v>460</v>
      </c>
      <c r="AE197" s="78" t="n">
        <v>460</v>
      </c>
      <c r="AF197" s="154" t="n">
        <v>46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460</v>
      </c>
      <c r="D198" s="79" t="n">
        <v>460</v>
      </c>
      <c r="E198" s="79" t="n">
        <v>460</v>
      </c>
      <c r="F198" s="78" t="n">
        <v>460</v>
      </c>
      <c r="G198" s="78" t="n">
        <v>460</v>
      </c>
      <c r="H198" s="78" t="n">
        <v>460</v>
      </c>
      <c r="I198" s="78" t="n">
        <v>460</v>
      </c>
      <c r="J198" s="78" t="n">
        <v>460</v>
      </c>
      <c r="K198" s="79" t="n">
        <v>460</v>
      </c>
      <c r="L198" s="79" t="n">
        <v>460</v>
      </c>
      <c r="M198" s="78" t="n">
        <v>460</v>
      </c>
      <c r="N198" s="78" t="n">
        <v>460</v>
      </c>
      <c r="O198" s="78" t="n">
        <v>460</v>
      </c>
      <c r="P198" s="78" t="n">
        <v>460</v>
      </c>
      <c r="Q198" s="78" t="n">
        <v>460</v>
      </c>
      <c r="R198" s="79" t="n">
        <v>460</v>
      </c>
      <c r="S198" s="79" t="n">
        <v>460</v>
      </c>
      <c r="T198" s="78" t="n">
        <v>460</v>
      </c>
      <c r="U198" s="78" t="n">
        <v>460</v>
      </c>
      <c r="V198" s="78" t="n">
        <v>460</v>
      </c>
      <c r="W198" s="78" t="n">
        <v>460</v>
      </c>
      <c r="X198" s="78" t="n">
        <v>460</v>
      </c>
      <c r="Y198" s="79" t="n">
        <v>460</v>
      </c>
      <c r="Z198" s="79" t="n">
        <v>460</v>
      </c>
      <c r="AA198" s="78" t="n">
        <v>460</v>
      </c>
      <c r="AB198" s="78" t="n">
        <v>460</v>
      </c>
      <c r="AC198" s="78" t="n">
        <v>460</v>
      </c>
      <c r="AD198" s="78" t="n">
        <v>460</v>
      </c>
      <c r="AE198" s="78" t="n">
        <v>460</v>
      </c>
      <c r="AF198" s="154" t="n">
        <v>46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460</v>
      </c>
      <c r="D199" s="79" t="n">
        <v>460</v>
      </c>
      <c r="E199" s="79" t="n">
        <v>460</v>
      </c>
      <c r="F199" s="78" t="n">
        <v>460</v>
      </c>
      <c r="G199" s="78" t="n">
        <v>460</v>
      </c>
      <c r="H199" s="78" t="n">
        <v>460</v>
      </c>
      <c r="I199" s="78" t="n">
        <v>460</v>
      </c>
      <c r="J199" s="78" t="n">
        <v>460</v>
      </c>
      <c r="K199" s="79" t="n">
        <v>460</v>
      </c>
      <c r="L199" s="79" t="n">
        <v>460</v>
      </c>
      <c r="M199" s="78" t="n">
        <v>460</v>
      </c>
      <c r="N199" s="78" t="n">
        <v>460</v>
      </c>
      <c r="O199" s="78" t="n">
        <v>460</v>
      </c>
      <c r="P199" s="78" t="n">
        <v>460</v>
      </c>
      <c r="Q199" s="78" t="n">
        <v>460</v>
      </c>
      <c r="R199" s="79" t="n">
        <v>460</v>
      </c>
      <c r="S199" s="79" t="n">
        <v>460</v>
      </c>
      <c r="T199" s="78" t="n">
        <v>460</v>
      </c>
      <c r="U199" s="78" t="n">
        <v>460</v>
      </c>
      <c r="V199" s="78" t="n">
        <v>460</v>
      </c>
      <c r="W199" s="78" t="n">
        <v>460</v>
      </c>
      <c r="X199" s="78" t="n">
        <v>460</v>
      </c>
      <c r="Y199" s="79" t="n">
        <v>460</v>
      </c>
      <c r="Z199" s="79" t="n">
        <v>460</v>
      </c>
      <c r="AA199" s="78" t="n">
        <v>460</v>
      </c>
      <c r="AB199" s="78" t="n">
        <v>460</v>
      </c>
      <c r="AC199" s="78" t="n">
        <v>460</v>
      </c>
      <c r="AD199" s="78" t="n">
        <v>460</v>
      </c>
      <c r="AE199" s="78" t="n">
        <v>460</v>
      </c>
      <c r="AF199" s="154" t="n">
        <v>46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11040</v>
      </c>
      <c r="D200" s="87" t="n">
        <f aca="false">SUM(D176:D199)</f>
        <v>11040</v>
      </c>
      <c r="E200" s="87" t="n">
        <f aca="false">SUM(E176:E199)</f>
        <v>11040</v>
      </c>
      <c r="F200" s="86" t="n">
        <f aca="false">SUM(F176:F199)</f>
        <v>11040</v>
      </c>
      <c r="G200" s="86" t="n">
        <f aca="false">SUM(G176:G199)</f>
        <v>11040</v>
      </c>
      <c r="H200" s="86" t="n">
        <f aca="false">SUM(H176:H199)</f>
        <v>11040</v>
      </c>
      <c r="I200" s="86" t="n">
        <f aca="false">SUM(I176:I199)</f>
        <v>11040</v>
      </c>
      <c r="J200" s="86" t="n">
        <f aca="false">SUM(J176:J199)</f>
        <v>11040</v>
      </c>
      <c r="K200" s="87" t="n">
        <f aca="false">SUM(K176:K199)</f>
        <v>11040</v>
      </c>
      <c r="L200" s="87" t="n">
        <f aca="false">SUM(L176:L199)</f>
        <v>11040</v>
      </c>
      <c r="M200" s="86" t="n">
        <f aca="false">SUM(M176:M199)</f>
        <v>11040</v>
      </c>
      <c r="N200" s="86" t="n">
        <f aca="false">SUM(N176:N199)</f>
        <v>11040</v>
      </c>
      <c r="O200" s="86" t="n">
        <f aca="false">SUM(O176:O199)</f>
        <v>11040</v>
      </c>
      <c r="P200" s="86" t="n">
        <f aca="false">SUM(P176:P199)</f>
        <v>11040</v>
      </c>
      <c r="Q200" s="86" t="n">
        <f aca="false">SUM(Q176:Q199)</f>
        <v>11040</v>
      </c>
      <c r="R200" s="87" t="n">
        <f aca="false">SUM(R176:R199)</f>
        <v>11040</v>
      </c>
      <c r="S200" s="87" t="n">
        <f aca="false">SUM(S176:S199)</f>
        <v>11040</v>
      </c>
      <c r="T200" s="86" t="n">
        <f aca="false">SUM(T176:T199)</f>
        <v>11040</v>
      </c>
      <c r="U200" s="86" t="n">
        <f aca="false">SUM(U176:U199)</f>
        <v>11040</v>
      </c>
      <c r="V200" s="86" t="n">
        <f aca="false">SUM(V176:V199)</f>
        <v>11040</v>
      </c>
      <c r="W200" s="86" t="n">
        <f aca="false">SUM(W176:W199)</f>
        <v>11040</v>
      </c>
      <c r="X200" s="86" t="n">
        <f aca="false">SUM(X176:X199)</f>
        <v>11040</v>
      </c>
      <c r="Y200" s="87" t="n">
        <f aca="false">SUM(Y176:Y199)</f>
        <v>11040</v>
      </c>
      <c r="Z200" s="87" t="n">
        <f aca="false">SUM(Z176:Z199)</f>
        <v>11040</v>
      </c>
      <c r="AA200" s="86" t="n">
        <f aca="false">SUM(AA176:AA199)</f>
        <v>11040</v>
      </c>
      <c r="AB200" s="86" t="n">
        <f aca="false">SUM(AB176:AB199)</f>
        <v>11040</v>
      </c>
      <c r="AC200" s="86" t="n">
        <f aca="false">SUM(AC176:AC199)</f>
        <v>11040</v>
      </c>
      <c r="AD200" s="86" t="n">
        <f aca="false">SUM(AD176:AD199)</f>
        <v>11040</v>
      </c>
      <c r="AE200" s="86" t="n">
        <f aca="false">SUM(AE176:AE199)</f>
        <v>11040</v>
      </c>
      <c r="AF200" s="87" t="n">
        <f aca="false">SUM(AF176:AF199)</f>
        <v>1104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331200</v>
      </c>
      <c r="AF201" s="91"/>
      <c r="AG201" s="91"/>
      <c r="AO201" s="92" t="n">
        <f aca="false">AE201</f>
        <v>3312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33.13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10972656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24*AE203,2)</f>
        <v>2633437.44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13606093.44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3. </v>
      </c>
      <c r="B206" s="37"/>
      <c r="C206" s="38" t="n">
        <v>6</v>
      </c>
      <c r="D206" s="40" t="str">
        <f aca="false">D165</f>
        <v> Cantitati orare si contravaloarea lunara a rezervei tertiare lente  contractate  in mod  reglementat conform Deciziei ANRE nr. 859/08.04.2015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v>2015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Lent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460</v>
      </c>
      <c r="D217" s="72" t="n">
        <v>460</v>
      </c>
      <c r="E217" s="72" t="n">
        <v>460</v>
      </c>
      <c r="F217" s="72" t="n">
        <v>460</v>
      </c>
      <c r="G217" s="72" t="n">
        <v>460</v>
      </c>
      <c r="H217" s="72" t="n">
        <v>460</v>
      </c>
      <c r="I217" s="73" t="n">
        <v>460</v>
      </c>
      <c r="J217" s="73" t="n">
        <v>460</v>
      </c>
      <c r="K217" s="72" t="n">
        <v>460</v>
      </c>
      <c r="L217" s="72" t="n">
        <v>460</v>
      </c>
      <c r="M217" s="72" t="n">
        <v>460</v>
      </c>
      <c r="N217" s="72" t="n">
        <v>460</v>
      </c>
      <c r="O217" s="72" t="n">
        <v>460</v>
      </c>
      <c r="P217" s="73" t="n">
        <v>460</v>
      </c>
      <c r="Q217" s="73" t="n">
        <v>460</v>
      </c>
      <c r="R217" s="72" t="n">
        <v>460</v>
      </c>
      <c r="S217" s="72" t="n">
        <v>460</v>
      </c>
      <c r="T217" s="72" t="n">
        <v>460</v>
      </c>
      <c r="U217" s="72" t="n">
        <v>460</v>
      </c>
      <c r="V217" s="72" t="n">
        <v>460</v>
      </c>
      <c r="W217" s="73" t="n">
        <v>460</v>
      </c>
      <c r="X217" s="73" t="n">
        <v>460</v>
      </c>
      <c r="Y217" s="72" t="n">
        <v>460</v>
      </c>
      <c r="Z217" s="72" t="n">
        <v>460</v>
      </c>
      <c r="AA217" s="72" t="n">
        <v>460</v>
      </c>
      <c r="AB217" s="72" t="n">
        <v>460</v>
      </c>
      <c r="AC217" s="72" t="n">
        <v>460</v>
      </c>
      <c r="AD217" s="73" t="n">
        <v>460</v>
      </c>
      <c r="AE217" s="73" t="n">
        <v>460</v>
      </c>
      <c r="AF217" s="74" t="n">
        <v>460</v>
      </c>
      <c r="AG217" s="146" t="n">
        <v>46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460</v>
      </c>
      <c r="D218" s="78" t="n">
        <v>460</v>
      </c>
      <c r="E218" s="78" t="n">
        <v>460</v>
      </c>
      <c r="F218" s="78" t="n">
        <v>460</v>
      </c>
      <c r="G218" s="78" t="n">
        <v>460</v>
      </c>
      <c r="H218" s="78" t="n">
        <v>460</v>
      </c>
      <c r="I218" s="79" t="n">
        <v>460</v>
      </c>
      <c r="J218" s="79" t="n">
        <v>460</v>
      </c>
      <c r="K218" s="78" t="n">
        <v>460</v>
      </c>
      <c r="L218" s="78" t="n">
        <v>460</v>
      </c>
      <c r="M218" s="78" t="n">
        <v>460</v>
      </c>
      <c r="N218" s="78" t="n">
        <v>460</v>
      </c>
      <c r="O218" s="78" t="n">
        <v>460</v>
      </c>
      <c r="P218" s="79" t="n">
        <v>460</v>
      </c>
      <c r="Q218" s="79" t="n">
        <v>460</v>
      </c>
      <c r="R218" s="78" t="n">
        <v>460</v>
      </c>
      <c r="S218" s="78" t="n">
        <v>460</v>
      </c>
      <c r="T218" s="78" t="n">
        <v>460</v>
      </c>
      <c r="U218" s="78" t="n">
        <v>460</v>
      </c>
      <c r="V218" s="78" t="n">
        <v>460</v>
      </c>
      <c r="W218" s="79" t="n">
        <v>460</v>
      </c>
      <c r="X218" s="79" t="n">
        <v>460</v>
      </c>
      <c r="Y218" s="78" t="n">
        <v>460</v>
      </c>
      <c r="Z218" s="78" t="n">
        <v>460</v>
      </c>
      <c r="AA218" s="78" t="n">
        <v>460</v>
      </c>
      <c r="AB218" s="78" t="n">
        <v>460</v>
      </c>
      <c r="AC218" s="78" t="n">
        <v>460</v>
      </c>
      <c r="AD218" s="79" t="n">
        <v>460</v>
      </c>
      <c r="AE218" s="79" t="n">
        <v>460</v>
      </c>
      <c r="AF218" s="80" t="n">
        <v>460</v>
      </c>
      <c r="AG218" s="147" t="n">
        <v>46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460</v>
      </c>
      <c r="D219" s="78" t="n">
        <v>460</v>
      </c>
      <c r="E219" s="78" t="n">
        <v>460</v>
      </c>
      <c r="F219" s="78" t="n">
        <v>460</v>
      </c>
      <c r="G219" s="78" t="n">
        <v>460</v>
      </c>
      <c r="H219" s="78" t="n">
        <v>460</v>
      </c>
      <c r="I219" s="79" t="n">
        <v>460</v>
      </c>
      <c r="J219" s="79" t="n">
        <v>460</v>
      </c>
      <c r="K219" s="78" t="n">
        <v>460</v>
      </c>
      <c r="L219" s="78" t="n">
        <v>460</v>
      </c>
      <c r="M219" s="78" t="n">
        <v>460</v>
      </c>
      <c r="N219" s="78" t="n">
        <v>460</v>
      </c>
      <c r="O219" s="78" t="n">
        <v>460</v>
      </c>
      <c r="P219" s="79" t="n">
        <v>460</v>
      </c>
      <c r="Q219" s="79" t="n">
        <v>460</v>
      </c>
      <c r="R219" s="78" t="n">
        <v>460</v>
      </c>
      <c r="S219" s="78" t="n">
        <v>460</v>
      </c>
      <c r="T219" s="78" t="n">
        <v>460</v>
      </c>
      <c r="U219" s="78" t="n">
        <v>460</v>
      </c>
      <c r="V219" s="78" t="n">
        <v>460</v>
      </c>
      <c r="W219" s="79" t="n">
        <v>460</v>
      </c>
      <c r="X219" s="79" t="n">
        <v>460</v>
      </c>
      <c r="Y219" s="78" t="n">
        <v>460</v>
      </c>
      <c r="Z219" s="78" t="n">
        <v>460</v>
      </c>
      <c r="AA219" s="78" t="n">
        <v>460</v>
      </c>
      <c r="AB219" s="78" t="n">
        <v>460</v>
      </c>
      <c r="AC219" s="78" t="n">
        <v>460</v>
      </c>
      <c r="AD219" s="79" t="n">
        <v>460</v>
      </c>
      <c r="AE219" s="79" t="n">
        <v>460</v>
      </c>
      <c r="AF219" s="80" t="n">
        <v>460</v>
      </c>
      <c r="AG219" s="147" t="n">
        <v>46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460</v>
      </c>
      <c r="D220" s="78" t="n">
        <v>460</v>
      </c>
      <c r="E220" s="78" t="n">
        <v>460</v>
      </c>
      <c r="F220" s="78" t="n">
        <v>460</v>
      </c>
      <c r="G220" s="78" t="n">
        <v>460</v>
      </c>
      <c r="H220" s="78" t="n">
        <v>460</v>
      </c>
      <c r="I220" s="79" t="n">
        <v>460</v>
      </c>
      <c r="J220" s="79" t="n">
        <v>460</v>
      </c>
      <c r="K220" s="78" t="n">
        <v>460</v>
      </c>
      <c r="L220" s="78" t="n">
        <v>460</v>
      </c>
      <c r="M220" s="78" t="n">
        <v>460</v>
      </c>
      <c r="N220" s="78" t="n">
        <v>460</v>
      </c>
      <c r="O220" s="78" t="n">
        <v>460</v>
      </c>
      <c r="P220" s="79" t="n">
        <v>460</v>
      </c>
      <c r="Q220" s="79" t="n">
        <v>460</v>
      </c>
      <c r="R220" s="78" t="n">
        <v>460</v>
      </c>
      <c r="S220" s="78" t="n">
        <v>460</v>
      </c>
      <c r="T220" s="78" t="n">
        <v>460</v>
      </c>
      <c r="U220" s="78" t="n">
        <v>460</v>
      </c>
      <c r="V220" s="78" t="n">
        <v>460</v>
      </c>
      <c r="W220" s="79" t="n">
        <v>460</v>
      </c>
      <c r="X220" s="79" t="n">
        <v>460</v>
      </c>
      <c r="Y220" s="78" t="n">
        <v>460</v>
      </c>
      <c r="Z220" s="78" t="n">
        <v>460</v>
      </c>
      <c r="AA220" s="78" t="n">
        <v>460</v>
      </c>
      <c r="AB220" s="78" t="n">
        <v>460</v>
      </c>
      <c r="AC220" s="78" t="n">
        <v>460</v>
      </c>
      <c r="AD220" s="79" t="n">
        <v>460</v>
      </c>
      <c r="AE220" s="79" t="n">
        <v>460</v>
      </c>
      <c r="AF220" s="80" t="n">
        <v>460</v>
      </c>
      <c r="AG220" s="147" t="n">
        <v>46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460</v>
      </c>
      <c r="D221" s="78" t="n">
        <v>460</v>
      </c>
      <c r="E221" s="78" t="n">
        <v>460</v>
      </c>
      <c r="F221" s="78" t="n">
        <v>460</v>
      </c>
      <c r="G221" s="78" t="n">
        <v>460</v>
      </c>
      <c r="H221" s="78" t="n">
        <v>460</v>
      </c>
      <c r="I221" s="79" t="n">
        <v>460</v>
      </c>
      <c r="J221" s="79" t="n">
        <v>460</v>
      </c>
      <c r="K221" s="78" t="n">
        <v>460</v>
      </c>
      <c r="L221" s="78" t="n">
        <v>460</v>
      </c>
      <c r="M221" s="78" t="n">
        <v>460</v>
      </c>
      <c r="N221" s="78" t="n">
        <v>460</v>
      </c>
      <c r="O221" s="78" t="n">
        <v>460</v>
      </c>
      <c r="P221" s="79" t="n">
        <v>460</v>
      </c>
      <c r="Q221" s="79" t="n">
        <v>460</v>
      </c>
      <c r="R221" s="78" t="n">
        <v>460</v>
      </c>
      <c r="S221" s="78" t="n">
        <v>460</v>
      </c>
      <c r="T221" s="78" t="n">
        <v>460</v>
      </c>
      <c r="U221" s="78" t="n">
        <v>460</v>
      </c>
      <c r="V221" s="78" t="n">
        <v>460</v>
      </c>
      <c r="W221" s="79" t="n">
        <v>460</v>
      </c>
      <c r="X221" s="79" t="n">
        <v>460</v>
      </c>
      <c r="Y221" s="78" t="n">
        <v>460</v>
      </c>
      <c r="Z221" s="78" t="n">
        <v>460</v>
      </c>
      <c r="AA221" s="78" t="n">
        <v>460</v>
      </c>
      <c r="AB221" s="78" t="n">
        <v>460</v>
      </c>
      <c r="AC221" s="78" t="n">
        <v>460</v>
      </c>
      <c r="AD221" s="79" t="n">
        <v>460</v>
      </c>
      <c r="AE221" s="79" t="n">
        <v>460</v>
      </c>
      <c r="AF221" s="80" t="n">
        <v>460</v>
      </c>
      <c r="AG221" s="147" t="n">
        <v>46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460</v>
      </c>
      <c r="D222" s="78" t="n">
        <v>460</v>
      </c>
      <c r="E222" s="78" t="n">
        <v>460</v>
      </c>
      <c r="F222" s="78" t="n">
        <v>460</v>
      </c>
      <c r="G222" s="78" t="n">
        <v>460</v>
      </c>
      <c r="H222" s="78" t="n">
        <v>460</v>
      </c>
      <c r="I222" s="79" t="n">
        <v>460</v>
      </c>
      <c r="J222" s="79" t="n">
        <v>460</v>
      </c>
      <c r="K222" s="78" t="n">
        <v>460</v>
      </c>
      <c r="L222" s="78" t="n">
        <v>460</v>
      </c>
      <c r="M222" s="78" t="n">
        <v>460</v>
      </c>
      <c r="N222" s="78" t="n">
        <v>460</v>
      </c>
      <c r="O222" s="78" t="n">
        <v>460</v>
      </c>
      <c r="P222" s="79" t="n">
        <v>460</v>
      </c>
      <c r="Q222" s="79" t="n">
        <v>460</v>
      </c>
      <c r="R222" s="78" t="n">
        <v>460</v>
      </c>
      <c r="S222" s="78" t="n">
        <v>460</v>
      </c>
      <c r="T222" s="78" t="n">
        <v>460</v>
      </c>
      <c r="U222" s="78" t="n">
        <v>460</v>
      </c>
      <c r="V222" s="78" t="n">
        <v>460</v>
      </c>
      <c r="W222" s="79" t="n">
        <v>460</v>
      </c>
      <c r="X222" s="79" t="n">
        <v>460</v>
      </c>
      <c r="Y222" s="78" t="n">
        <v>460</v>
      </c>
      <c r="Z222" s="78" t="n">
        <v>460</v>
      </c>
      <c r="AA222" s="78" t="n">
        <v>460</v>
      </c>
      <c r="AB222" s="78" t="n">
        <v>460</v>
      </c>
      <c r="AC222" s="78" t="n">
        <v>460</v>
      </c>
      <c r="AD222" s="79" t="n">
        <v>460</v>
      </c>
      <c r="AE222" s="79" t="n">
        <v>460</v>
      </c>
      <c r="AF222" s="80" t="n">
        <v>460</v>
      </c>
      <c r="AG222" s="147" t="n">
        <v>46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460</v>
      </c>
      <c r="D223" s="78" t="n">
        <v>460</v>
      </c>
      <c r="E223" s="78" t="n">
        <v>460</v>
      </c>
      <c r="F223" s="78" t="n">
        <v>460</v>
      </c>
      <c r="G223" s="78" t="n">
        <v>460</v>
      </c>
      <c r="H223" s="78" t="n">
        <v>460</v>
      </c>
      <c r="I223" s="79" t="n">
        <v>460</v>
      </c>
      <c r="J223" s="79" t="n">
        <v>460</v>
      </c>
      <c r="K223" s="78" t="n">
        <v>460</v>
      </c>
      <c r="L223" s="78" t="n">
        <v>460</v>
      </c>
      <c r="M223" s="78" t="n">
        <v>460</v>
      </c>
      <c r="N223" s="78" t="n">
        <v>460</v>
      </c>
      <c r="O223" s="78" t="n">
        <v>460</v>
      </c>
      <c r="P223" s="79" t="n">
        <v>460</v>
      </c>
      <c r="Q223" s="79" t="n">
        <v>460</v>
      </c>
      <c r="R223" s="78" t="n">
        <v>460</v>
      </c>
      <c r="S223" s="78" t="n">
        <v>460</v>
      </c>
      <c r="T223" s="78" t="n">
        <v>460</v>
      </c>
      <c r="U223" s="78" t="n">
        <v>460</v>
      </c>
      <c r="V223" s="78" t="n">
        <v>460</v>
      </c>
      <c r="W223" s="79" t="n">
        <v>460</v>
      </c>
      <c r="X223" s="79" t="n">
        <v>460</v>
      </c>
      <c r="Y223" s="78" t="n">
        <v>460</v>
      </c>
      <c r="Z223" s="78" t="n">
        <v>460</v>
      </c>
      <c r="AA223" s="78" t="n">
        <v>460</v>
      </c>
      <c r="AB223" s="78" t="n">
        <v>460</v>
      </c>
      <c r="AC223" s="78" t="n">
        <v>460</v>
      </c>
      <c r="AD223" s="79" t="n">
        <v>460</v>
      </c>
      <c r="AE223" s="79" t="n">
        <v>460</v>
      </c>
      <c r="AF223" s="80" t="n">
        <v>460</v>
      </c>
      <c r="AG223" s="147" t="n">
        <v>46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460</v>
      </c>
      <c r="D224" s="78" t="n">
        <v>460</v>
      </c>
      <c r="E224" s="78" t="n">
        <v>460</v>
      </c>
      <c r="F224" s="78" t="n">
        <v>460</v>
      </c>
      <c r="G224" s="78" t="n">
        <v>460</v>
      </c>
      <c r="H224" s="78" t="n">
        <v>460</v>
      </c>
      <c r="I224" s="79" t="n">
        <v>460</v>
      </c>
      <c r="J224" s="79" t="n">
        <v>460</v>
      </c>
      <c r="K224" s="78" t="n">
        <v>460</v>
      </c>
      <c r="L224" s="78" t="n">
        <v>460</v>
      </c>
      <c r="M224" s="78" t="n">
        <v>460</v>
      </c>
      <c r="N224" s="78" t="n">
        <v>460</v>
      </c>
      <c r="O224" s="78" t="n">
        <v>460</v>
      </c>
      <c r="P224" s="79" t="n">
        <v>460</v>
      </c>
      <c r="Q224" s="79" t="n">
        <v>460</v>
      </c>
      <c r="R224" s="78" t="n">
        <v>460</v>
      </c>
      <c r="S224" s="78" t="n">
        <v>460</v>
      </c>
      <c r="T224" s="78" t="n">
        <v>460</v>
      </c>
      <c r="U224" s="78" t="n">
        <v>460</v>
      </c>
      <c r="V224" s="78" t="n">
        <v>460</v>
      </c>
      <c r="W224" s="79" t="n">
        <v>460</v>
      </c>
      <c r="X224" s="79" t="n">
        <v>460</v>
      </c>
      <c r="Y224" s="78" t="n">
        <v>460</v>
      </c>
      <c r="Z224" s="78" t="n">
        <v>460</v>
      </c>
      <c r="AA224" s="78" t="n">
        <v>460</v>
      </c>
      <c r="AB224" s="78" t="n">
        <v>460</v>
      </c>
      <c r="AC224" s="78" t="n">
        <v>460</v>
      </c>
      <c r="AD224" s="79" t="n">
        <v>460</v>
      </c>
      <c r="AE224" s="79" t="n">
        <v>460</v>
      </c>
      <c r="AF224" s="80" t="n">
        <v>460</v>
      </c>
      <c r="AG224" s="147" t="n">
        <v>46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460</v>
      </c>
      <c r="D225" s="78" t="n">
        <v>460</v>
      </c>
      <c r="E225" s="78" t="n">
        <v>460</v>
      </c>
      <c r="F225" s="78" t="n">
        <v>460</v>
      </c>
      <c r="G225" s="78" t="n">
        <v>460</v>
      </c>
      <c r="H225" s="78" t="n">
        <v>460</v>
      </c>
      <c r="I225" s="79" t="n">
        <v>460</v>
      </c>
      <c r="J225" s="79" t="n">
        <v>460</v>
      </c>
      <c r="K225" s="78" t="n">
        <v>460</v>
      </c>
      <c r="L225" s="78" t="n">
        <v>460</v>
      </c>
      <c r="M225" s="78" t="n">
        <v>460</v>
      </c>
      <c r="N225" s="78" t="n">
        <v>460</v>
      </c>
      <c r="O225" s="78" t="n">
        <v>460</v>
      </c>
      <c r="P225" s="79" t="n">
        <v>460</v>
      </c>
      <c r="Q225" s="79" t="n">
        <v>460</v>
      </c>
      <c r="R225" s="78" t="n">
        <v>460</v>
      </c>
      <c r="S225" s="78" t="n">
        <v>460</v>
      </c>
      <c r="T225" s="78" t="n">
        <v>460</v>
      </c>
      <c r="U225" s="78" t="n">
        <v>460</v>
      </c>
      <c r="V225" s="78" t="n">
        <v>460</v>
      </c>
      <c r="W225" s="79" t="n">
        <v>460</v>
      </c>
      <c r="X225" s="79" t="n">
        <v>460</v>
      </c>
      <c r="Y225" s="78" t="n">
        <v>460</v>
      </c>
      <c r="Z225" s="78" t="n">
        <v>460</v>
      </c>
      <c r="AA225" s="78" t="n">
        <v>460</v>
      </c>
      <c r="AB225" s="78" t="n">
        <v>460</v>
      </c>
      <c r="AC225" s="78" t="n">
        <v>460</v>
      </c>
      <c r="AD225" s="79" t="n">
        <v>460</v>
      </c>
      <c r="AE225" s="79" t="n">
        <v>460</v>
      </c>
      <c r="AF225" s="80" t="n">
        <v>460</v>
      </c>
      <c r="AG225" s="147" t="n">
        <v>46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460</v>
      </c>
      <c r="D226" s="78" t="n">
        <v>460</v>
      </c>
      <c r="E226" s="78" t="n">
        <v>460</v>
      </c>
      <c r="F226" s="78" t="n">
        <v>460</v>
      </c>
      <c r="G226" s="78" t="n">
        <v>460</v>
      </c>
      <c r="H226" s="78" t="n">
        <v>460</v>
      </c>
      <c r="I226" s="79" t="n">
        <v>460</v>
      </c>
      <c r="J226" s="79" t="n">
        <v>460</v>
      </c>
      <c r="K226" s="78" t="n">
        <v>460</v>
      </c>
      <c r="L226" s="78" t="n">
        <v>460</v>
      </c>
      <c r="M226" s="78" t="n">
        <v>460</v>
      </c>
      <c r="N226" s="78" t="n">
        <v>460</v>
      </c>
      <c r="O226" s="78" t="n">
        <v>460</v>
      </c>
      <c r="P226" s="79" t="n">
        <v>460</v>
      </c>
      <c r="Q226" s="79" t="n">
        <v>460</v>
      </c>
      <c r="R226" s="78" t="n">
        <v>460</v>
      </c>
      <c r="S226" s="78" t="n">
        <v>460</v>
      </c>
      <c r="T226" s="78" t="n">
        <v>460</v>
      </c>
      <c r="U226" s="78" t="n">
        <v>460</v>
      </c>
      <c r="V226" s="78" t="n">
        <v>460</v>
      </c>
      <c r="W226" s="79" t="n">
        <v>460</v>
      </c>
      <c r="X226" s="79" t="n">
        <v>460</v>
      </c>
      <c r="Y226" s="78" t="n">
        <v>460</v>
      </c>
      <c r="Z226" s="78" t="n">
        <v>460</v>
      </c>
      <c r="AA226" s="78" t="n">
        <v>460</v>
      </c>
      <c r="AB226" s="78" t="n">
        <v>460</v>
      </c>
      <c r="AC226" s="78" t="n">
        <v>460</v>
      </c>
      <c r="AD226" s="79" t="n">
        <v>460</v>
      </c>
      <c r="AE226" s="79" t="n">
        <v>460</v>
      </c>
      <c r="AF226" s="80" t="n">
        <v>460</v>
      </c>
      <c r="AG226" s="147" t="n">
        <v>46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460</v>
      </c>
      <c r="D227" s="78" t="n">
        <v>460</v>
      </c>
      <c r="E227" s="78" t="n">
        <v>460</v>
      </c>
      <c r="F227" s="78" t="n">
        <v>460</v>
      </c>
      <c r="G227" s="78" t="n">
        <v>460</v>
      </c>
      <c r="H227" s="78" t="n">
        <v>460</v>
      </c>
      <c r="I227" s="79" t="n">
        <v>460</v>
      </c>
      <c r="J227" s="79" t="n">
        <v>460</v>
      </c>
      <c r="K227" s="78" t="n">
        <v>460</v>
      </c>
      <c r="L227" s="78" t="n">
        <v>460</v>
      </c>
      <c r="M227" s="78" t="n">
        <v>460</v>
      </c>
      <c r="N227" s="78" t="n">
        <v>460</v>
      </c>
      <c r="O227" s="78" t="n">
        <v>460</v>
      </c>
      <c r="P227" s="79" t="n">
        <v>460</v>
      </c>
      <c r="Q227" s="79" t="n">
        <v>460</v>
      </c>
      <c r="R227" s="78" t="n">
        <v>460</v>
      </c>
      <c r="S227" s="78" t="n">
        <v>460</v>
      </c>
      <c r="T227" s="78" t="n">
        <v>460</v>
      </c>
      <c r="U227" s="78" t="n">
        <v>460</v>
      </c>
      <c r="V227" s="78" t="n">
        <v>460</v>
      </c>
      <c r="W227" s="79" t="n">
        <v>460</v>
      </c>
      <c r="X227" s="79" t="n">
        <v>460</v>
      </c>
      <c r="Y227" s="78" t="n">
        <v>460</v>
      </c>
      <c r="Z227" s="78" t="n">
        <v>460</v>
      </c>
      <c r="AA227" s="78" t="n">
        <v>460</v>
      </c>
      <c r="AB227" s="78" t="n">
        <v>460</v>
      </c>
      <c r="AC227" s="78" t="n">
        <v>460</v>
      </c>
      <c r="AD227" s="79" t="n">
        <v>460</v>
      </c>
      <c r="AE227" s="79" t="n">
        <v>460</v>
      </c>
      <c r="AF227" s="80" t="n">
        <v>460</v>
      </c>
      <c r="AG227" s="147" t="n">
        <v>46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460</v>
      </c>
      <c r="D228" s="78" t="n">
        <v>460</v>
      </c>
      <c r="E228" s="78" t="n">
        <v>460</v>
      </c>
      <c r="F228" s="78" t="n">
        <v>460</v>
      </c>
      <c r="G228" s="78" t="n">
        <v>460</v>
      </c>
      <c r="H228" s="78" t="n">
        <v>460</v>
      </c>
      <c r="I228" s="79" t="n">
        <v>460</v>
      </c>
      <c r="J228" s="79" t="n">
        <v>460</v>
      </c>
      <c r="K228" s="78" t="n">
        <v>460</v>
      </c>
      <c r="L228" s="78" t="n">
        <v>460</v>
      </c>
      <c r="M228" s="78" t="n">
        <v>460</v>
      </c>
      <c r="N228" s="78" t="n">
        <v>460</v>
      </c>
      <c r="O228" s="78" t="n">
        <v>460</v>
      </c>
      <c r="P228" s="79" t="n">
        <v>460</v>
      </c>
      <c r="Q228" s="79" t="n">
        <v>460</v>
      </c>
      <c r="R228" s="78" t="n">
        <v>460</v>
      </c>
      <c r="S228" s="78" t="n">
        <v>460</v>
      </c>
      <c r="T228" s="78" t="n">
        <v>460</v>
      </c>
      <c r="U228" s="78" t="n">
        <v>460</v>
      </c>
      <c r="V228" s="78" t="n">
        <v>460</v>
      </c>
      <c r="W228" s="79" t="n">
        <v>460</v>
      </c>
      <c r="X228" s="79" t="n">
        <v>460</v>
      </c>
      <c r="Y228" s="78" t="n">
        <v>460</v>
      </c>
      <c r="Z228" s="78" t="n">
        <v>460</v>
      </c>
      <c r="AA228" s="78" t="n">
        <v>460</v>
      </c>
      <c r="AB228" s="78" t="n">
        <v>460</v>
      </c>
      <c r="AC228" s="78" t="n">
        <v>460</v>
      </c>
      <c r="AD228" s="79" t="n">
        <v>460</v>
      </c>
      <c r="AE228" s="79" t="n">
        <v>460</v>
      </c>
      <c r="AF228" s="80" t="n">
        <v>460</v>
      </c>
      <c r="AG228" s="147" t="n">
        <v>46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460</v>
      </c>
      <c r="D229" s="78" t="n">
        <v>460</v>
      </c>
      <c r="E229" s="78" t="n">
        <v>460</v>
      </c>
      <c r="F229" s="78" t="n">
        <v>460</v>
      </c>
      <c r="G229" s="78" t="n">
        <v>460</v>
      </c>
      <c r="H229" s="78" t="n">
        <v>460</v>
      </c>
      <c r="I229" s="79" t="n">
        <v>460</v>
      </c>
      <c r="J229" s="79" t="n">
        <v>460</v>
      </c>
      <c r="K229" s="78" t="n">
        <v>460</v>
      </c>
      <c r="L229" s="78" t="n">
        <v>460</v>
      </c>
      <c r="M229" s="78" t="n">
        <v>460</v>
      </c>
      <c r="N229" s="78" t="n">
        <v>460</v>
      </c>
      <c r="O229" s="78" t="n">
        <v>460</v>
      </c>
      <c r="P229" s="79" t="n">
        <v>460</v>
      </c>
      <c r="Q229" s="79" t="n">
        <v>460</v>
      </c>
      <c r="R229" s="78" t="n">
        <v>460</v>
      </c>
      <c r="S229" s="78" t="n">
        <v>460</v>
      </c>
      <c r="T229" s="78" t="n">
        <v>460</v>
      </c>
      <c r="U229" s="78" t="n">
        <v>460</v>
      </c>
      <c r="V229" s="78" t="n">
        <v>460</v>
      </c>
      <c r="W229" s="79" t="n">
        <v>460</v>
      </c>
      <c r="X229" s="79" t="n">
        <v>460</v>
      </c>
      <c r="Y229" s="78" t="n">
        <v>460</v>
      </c>
      <c r="Z229" s="78" t="n">
        <v>460</v>
      </c>
      <c r="AA229" s="78" t="n">
        <v>460</v>
      </c>
      <c r="AB229" s="78" t="n">
        <v>460</v>
      </c>
      <c r="AC229" s="78" t="n">
        <v>460</v>
      </c>
      <c r="AD229" s="79" t="n">
        <v>460</v>
      </c>
      <c r="AE229" s="79" t="n">
        <v>460</v>
      </c>
      <c r="AF229" s="80" t="n">
        <v>460</v>
      </c>
      <c r="AG229" s="147" t="n">
        <v>46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460</v>
      </c>
      <c r="D230" s="78" t="n">
        <v>460</v>
      </c>
      <c r="E230" s="78" t="n">
        <v>460</v>
      </c>
      <c r="F230" s="78" t="n">
        <v>460</v>
      </c>
      <c r="G230" s="78" t="n">
        <v>460</v>
      </c>
      <c r="H230" s="78" t="n">
        <v>460</v>
      </c>
      <c r="I230" s="79" t="n">
        <v>460</v>
      </c>
      <c r="J230" s="79" t="n">
        <v>460</v>
      </c>
      <c r="K230" s="78" t="n">
        <v>460</v>
      </c>
      <c r="L230" s="78" t="n">
        <v>460</v>
      </c>
      <c r="M230" s="78" t="n">
        <v>460</v>
      </c>
      <c r="N230" s="78" t="n">
        <v>460</v>
      </c>
      <c r="O230" s="78" t="n">
        <v>460</v>
      </c>
      <c r="P230" s="79" t="n">
        <v>460</v>
      </c>
      <c r="Q230" s="79" t="n">
        <v>460</v>
      </c>
      <c r="R230" s="78" t="n">
        <v>460</v>
      </c>
      <c r="S230" s="78" t="n">
        <v>460</v>
      </c>
      <c r="T230" s="78" t="n">
        <v>460</v>
      </c>
      <c r="U230" s="78" t="n">
        <v>460</v>
      </c>
      <c r="V230" s="78" t="n">
        <v>460</v>
      </c>
      <c r="W230" s="79" t="n">
        <v>460</v>
      </c>
      <c r="X230" s="79" t="n">
        <v>460</v>
      </c>
      <c r="Y230" s="78" t="n">
        <v>460</v>
      </c>
      <c r="Z230" s="78" t="n">
        <v>460</v>
      </c>
      <c r="AA230" s="78" t="n">
        <v>460</v>
      </c>
      <c r="AB230" s="78" t="n">
        <v>460</v>
      </c>
      <c r="AC230" s="78" t="n">
        <v>460</v>
      </c>
      <c r="AD230" s="79" t="n">
        <v>460</v>
      </c>
      <c r="AE230" s="79" t="n">
        <v>460</v>
      </c>
      <c r="AF230" s="80" t="n">
        <v>460</v>
      </c>
      <c r="AG230" s="147" t="n">
        <v>46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460</v>
      </c>
      <c r="D231" s="78" t="n">
        <v>460</v>
      </c>
      <c r="E231" s="78" t="n">
        <v>460</v>
      </c>
      <c r="F231" s="78" t="n">
        <v>460</v>
      </c>
      <c r="G231" s="78" t="n">
        <v>460</v>
      </c>
      <c r="H231" s="78" t="n">
        <v>460</v>
      </c>
      <c r="I231" s="79" t="n">
        <v>460</v>
      </c>
      <c r="J231" s="79" t="n">
        <v>460</v>
      </c>
      <c r="K231" s="78" t="n">
        <v>460</v>
      </c>
      <c r="L231" s="78" t="n">
        <v>460</v>
      </c>
      <c r="M231" s="78" t="n">
        <v>460</v>
      </c>
      <c r="N231" s="78" t="n">
        <v>460</v>
      </c>
      <c r="O231" s="78" t="n">
        <v>460</v>
      </c>
      <c r="P231" s="79" t="n">
        <v>460</v>
      </c>
      <c r="Q231" s="79" t="n">
        <v>460</v>
      </c>
      <c r="R231" s="78" t="n">
        <v>460</v>
      </c>
      <c r="S231" s="78" t="n">
        <v>460</v>
      </c>
      <c r="T231" s="78" t="n">
        <v>460</v>
      </c>
      <c r="U231" s="78" t="n">
        <v>460</v>
      </c>
      <c r="V231" s="78" t="n">
        <v>460</v>
      </c>
      <c r="W231" s="79" t="n">
        <v>460</v>
      </c>
      <c r="X231" s="79" t="n">
        <v>460</v>
      </c>
      <c r="Y231" s="78" t="n">
        <v>460</v>
      </c>
      <c r="Z231" s="78" t="n">
        <v>460</v>
      </c>
      <c r="AA231" s="78" t="n">
        <v>460</v>
      </c>
      <c r="AB231" s="78" t="n">
        <v>460</v>
      </c>
      <c r="AC231" s="78" t="n">
        <v>460</v>
      </c>
      <c r="AD231" s="79" t="n">
        <v>460</v>
      </c>
      <c r="AE231" s="79" t="n">
        <v>460</v>
      </c>
      <c r="AF231" s="80" t="n">
        <v>460</v>
      </c>
      <c r="AG231" s="147" t="n">
        <v>46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460</v>
      </c>
      <c r="D232" s="78" t="n">
        <v>460</v>
      </c>
      <c r="E232" s="78" t="n">
        <v>460</v>
      </c>
      <c r="F232" s="78" t="n">
        <v>460</v>
      </c>
      <c r="G232" s="78" t="n">
        <v>460</v>
      </c>
      <c r="H232" s="78" t="n">
        <v>460</v>
      </c>
      <c r="I232" s="79" t="n">
        <v>460</v>
      </c>
      <c r="J232" s="79" t="n">
        <v>460</v>
      </c>
      <c r="K232" s="78" t="n">
        <v>460</v>
      </c>
      <c r="L232" s="78" t="n">
        <v>460</v>
      </c>
      <c r="M232" s="78" t="n">
        <v>460</v>
      </c>
      <c r="N232" s="78" t="n">
        <v>460</v>
      </c>
      <c r="O232" s="78" t="n">
        <v>460</v>
      </c>
      <c r="P232" s="79" t="n">
        <v>460</v>
      </c>
      <c r="Q232" s="79" t="n">
        <v>460</v>
      </c>
      <c r="R232" s="78" t="n">
        <v>460</v>
      </c>
      <c r="S232" s="78" t="n">
        <v>460</v>
      </c>
      <c r="T232" s="78" t="n">
        <v>460</v>
      </c>
      <c r="U232" s="78" t="n">
        <v>460</v>
      </c>
      <c r="V232" s="78" t="n">
        <v>460</v>
      </c>
      <c r="W232" s="79" t="n">
        <v>460</v>
      </c>
      <c r="X232" s="79" t="n">
        <v>460</v>
      </c>
      <c r="Y232" s="78" t="n">
        <v>460</v>
      </c>
      <c r="Z232" s="78" t="n">
        <v>460</v>
      </c>
      <c r="AA232" s="78" t="n">
        <v>460</v>
      </c>
      <c r="AB232" s="78" t="n">
        <v>460</v>
      </c>
      <c r="AC232" s="78" t="n">
        <v>460</v>
      </c>
      <c r="AD232" s="79" t="n">
        <v>460</v>
      </c>
      <c r="AE232" s="79" t="n">
        <v>460</v>
      </c>
      <c r="AF232" s="80" t="n">
        <v>460</v>
      </c>
      <c r="AG232" s="147" t="n">
        <v>46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460</v>
      </c>
      <c r="D233" s="78" t="n">
        <v>460</v>
      </c>
      <c r="E233" s="78" t="n">
        <v>460</v>
      </c>
      <c r="F233" s="78" t="n">
        <v>460</v>
      </c>
      <c r="G233" s="78" t="n">
        <v>460</v>
      </c>
      <c r="H233" s="78" t="n">
        <v>460</v>
      </c>
      <c r="I233" s="79" t="n">
        <v>460</v>
      </c>
      <c r="J233" s="79" t="n">
        <v>460</v>
      </c>
      <c r="K233" s="78" t="n">
        <v>460</v>
      </c>
      <c r="L233" s="78" t="n">
        <v>460</v>
      </c>
      <c r="M233" s="78" t="n">
        <v>460</v>
      </c>
      <c r="N233" s="78" t="n">
        <v>460</v>
      </c>
      <c r="O233" s="78" t="n">
        <v>460</v>
      </c>
      <c r="P233" s="79" t="n">
        <v>460</v>
      </c>
      <c r="Q233" s="79" t="n">
        <v>460</v>
      </c>
      <c r="R233" s="78" t="n">
        <v>460</v>
      </c>
      <c r="S233" s="78" t="n">
        <v>460</v>
      </c>
      <c r="T233" s="78" t="n">
        <v>460</v>
      </c>
      <c r="U233" s="78" t="n">
        <v>460</v>
      </c>
      <c r="V233" s="78" t="n">
        <v>460</v>
      </c>
      <c r="W233" s="79" t="n">
        <v>460</v>
      </c>
      <c r="X233" s="79" t="n">
        <v>460</v>
      </c>
      <c r="Y233" s="78" t="n">
        <v>460</v>
      </c>
      <c r="Z233" s="78" t="n">
        <v>460</v>
      </c>
      <c r="AA233" s="78" t="n">
        <v>460</v>
      </c>
      <c r="AB233" s="78" t="n">
        <v>460</v>
      </c>
      <c r="AC233" s="78" t="n">
        <v>460</v>
      </c>
      <c r="AD233" s="79" t="n">
        <v>460</v>
      </c>
      <c r="AE233" s="79" t="n">
        <v>460</v>
      </c>
      <c r="AF233" s="80" t="n">
        <v>460</v>
      </c>
      <c r="AG233" s="147" t="n">
        <v>46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460</v>
      </c>
      <c r="D234" s="78" t="n">
        <v>460</v>
      </c>
      <c r="E234" s="78" t="n">
        <v>460</v>
      </c>
      <c r="F234" s="78" t="n">
        <v>460</v>
      </c>
      <c r="G234" s="78" t="n">
        <v>460</v>
      </c>
      <c r="H234" s="78" t="n">
        <v>460</v>
      </c>
      <c r="I234" s="79" t="n">
        <v>460</v>
      </c>
      <c r="J234" s="79" t="n">
        <v>460</v>
      </c>
      <c r="K234" s="78" t="n">
        <v>460</v>
      </c>
      <c r="L234" s="78" t="n">
        <v>460</v>
      </c>
      <c r="M234" s="78" t="n">
        <v>460</v>
      </c>
      <c r="N234" s="78" t="n">
        <v>460</v>
      </c>
      <c r="O234" s="78" t="n">
        <v>460</v>
      </c>
      <c r="P234" s="79" t="n">
        <v>460</v>
      </c>
      <c r="Q234" s="79" t="n">
        <v>460</v>
      </c>
      <c r="R234" s="78" t="n">
        <v>460</v>
      </c>
      <c r="S234" s="78" t="n">
        <v>460</v>
      </c>
      <c r="T234" s="78" t="n">
        <v>460</v>
      </c>
      <c r="U234" s="78" t="n">
        <v>460</v>
      </c>
      <c r="V234" s="78" t="n">
        <v>460</v>
      </c>
      <c r="W234" s="79" t="n">
        <v>460</v>
      </c>
      <c r="X234" s="79" t="n">
        <v>460</v>
      </c>
      <c r="Y234" s="78" t="n">
        <v>460</v>
      </c>
      <c r="Z234" s="78" t="n">
        <v>460</v>
      </c>
      <c r="AA234" s="78" t="n">
        <v>460</v>
      </c>
      <c r="AB234" s="78" t="n">
        <v>460</v>
      </c>
      <c r="AC234" s="78" t="n">
        <v>460</v>
      </c>
      <c r="AD234" s="79" t="n">
        <v>460</v>
      </c>
      <c r="AE234" s="79" t="n">
        <v>460</v>
      </c>
      <c r="AF234" s="80" t="n">
        <v>460</v>
      </c>
      <c r="AG234" s="147" t="n">
        <v>46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460</v>
      </c>
      <c r="D235" s="78" t="n">
        <v>460</v>
      </c>
      <c r="E235" s="78" t="n">
        <v>460</v>
      </c>
      <c r="F235" s="78" t="n">
        <v>460</v>
      </c>
      <c r="G235" s="78" t="n">
        <v>460</v>
      </c>
      <c r="H235" s="78" t="n">
        <v>460</v>
      </c>
      <c r="I235" s="79" t="n">
        <v>460</v>
      </c>
      <c r="J235" s="79" t="n">
        <v>460</v>
      </c>
      <c r="K235" s="78" t="n">
        <v>460</v>
      </c>
      <c r="L235" s="78" t="n">
        <v>460</v>
      </c>
      <c r="M235" s="78" t="n">
        <v>460</v>
      </c>
      <c r="N235" s="78" t="n">
        <v>460</v>
      </c>
      <c r="O235" s="78" t="n">
        <v>460</v>
      </c>
      <c r="P235" s="79" t="n">
        <v>460</v>
      </c>
      <c r="Q235" s="79" t="n">
        <v>460</v>
      </c>
      <c r="R235" s="78" t="n">
        <v>460</v>
      </c>
      <c r="S235" s="78" t="n">
        <v>460</v>
      </c>
      <c r="T235" s="78" t="n">
        <v>460</v>
      </c>
      <c r="U235" s="78" t="n">
        <v>460</v>
      </c>
      <c r="V235" s="78" t="n">
        <v>460</v>
      </c>
      <c r="W235" s="79" t="n">
        <v>460</v>
      </c>
      <c r="X235" s="79" t="n">
        <v>460</v>
      </c>
      <c r="Y235" s="78" t="n">
        <v>460</v>
      </c>
      <c r="Z235" s="78" t="n">
        <v>460</v>
      </c>
      <c r="AA235" s="78" t="n">
        <v>460</v>
      </c>
      <c r="AB235" s="78" t="n">
        <v>460</v>
      </c>
      <c r="AC235" s="78" t="n">
        <v>460</v>
      </c>
      <c r="AD235" s="79" t="n">
        <v>460</v>
      </c>
      <c r="AE235" s="79" t="n">
        <v>460</v>
      </c>
      <c r="AF235" s="80" t="n">
        <v>460</v>
      </c>
      <c r="AG235" s="147" t="n">
        <v>46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460</v>
      </c>
      <c r="D236" s="78" t="n">
        <v>460</v>
      </c>
      <c r="E236" s="78" t="n">
        <v>460</v>
      </c>
      <c r="F236" s="78" t="n">
        <v>460</v>
      </c>
      <c r="G236" s="78" t="n">
        <v>460</v>
      </c>
      <c r="H236" s="78" t="n">
        <v>460</v>
      </c>
      <c r="I236" s="79" t="n">
        <v>460</v>
      </c>
      <c r="J236" s="79" t="n">
        <v>460</v>
      </c>
      <c r="K236" s="78" t="n">
        <v>460</v>
      </c>
      <c r="L236" s="78" t="n">
        <v>460</v>
      </c>
      <c r="M236" s="78" t="n">
        <v>460</v>
      </c>
      <c r="N236" s="78" t="n">
        <v>460</v>
      </c>
      <c r="O236" s="78" t="n">
        <v>460</v>
      </c>
      <c r="P236" s="79" t="n">
        <v>460</v>
      </c>
      <c r="Q236" s="79" t="n">
        <v>460</v>
      </c>
      <c r="R236" s="78" t="n">
        <v>460</v>
      </c>
      <c r="S236" s="78" t="n">
        <v>460</v>
      </c>
      <c r="T236" s="78" t="n">
        <v>460</v>
      </c>
      <c r="U236" s="78" t="n">
        <v>460</v>
      </c>
      <c r="V236" s="78" t="n">
        <v>460</v>
      </c>
      <c r="W236" s="79" t="n">
        <v>460</v>
      </c>
      <c r="X236" s="79" t="n">
        <v>460</v>
      </c>
      <c r="Y236" s="78" t="n">
        <v>460</v>
      </c>
      <c r="Z236" s="78" t="n">
        <v>460</v>
      </c>
      <c r="AA236" s="78" t="n">
        <v>460</v>
      </c>
      <c r="AB236" s="78" t="n">
        <v>460</v>
      </c>
      <c r="AC236" s="78" t="n">
        <v>460</v>
      </c>
      <c r="AD236" s="79" t="n">
        <v>460</v>
      </c>
      <c r="AE236" s="79" t="n">
        <v>460</v>
      </c>
      <c r="AF236" s="80" t="n">
        <v>460</v>
      </c>
      <c r="AG236" s="147" t="n">
        <v>46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460</v>
      </c>
      <c r="D237" s="78" t="n">
        <v>460</v>
      </c>
      <c r="E237" s="78" t="n">
        <v>460</v>
      </c>
      <c r="F237" s="78" t="n">
        <v>460</v>
      </c>
      <c r="G237" s="78" t="n">
        <v>460</v>
      </c>
      <c r="H237" s="78" t="n">
        <v>460</v>
      </c>
      <c r="I237" s="79" t="n">
        <v>460</v>
      </c>
      <c r="J237" s="79" t="n">
        <v>460</v>
      </c>
      <c r="K237" s="78" t="n">
        <v>460</v>
      </c>
      <c r="L237" s="78" t="n">
        <v>460</v>
      </c>
      <c r="M237" s="78" t="n">
        <v>460</v>
      </c>
      <c r="N237" s="78" t="n">
        <v>460</v>
      </c>
      <c r="O237" s="78" t="n">
        <v>460</v>
      </c>
      <c r="P237" s="79" t="n">
        <v>460</v>
      </c>
      <c r="Q237" s="79" t="n">
        <v>460</v>
      </c>
      <c r="R237" s="78" t="n">
        <v>460</v>
      </c>
      <c r="S237" s="78" t="n">
        <v>460</v>
      </c>
      <c r="T237" s="78" t="n">
        <v>460</v>
      </c>
      <c r="U237" s="78" t="n">
        <v>460</v>
      </c>
      <c r="V237" s="78" t="n">
        <v>460</v>
      </c>
      <c r="W237" s="79" t="n">
        <v>460</v>
      </c>
      <c r="X237" s="79" t="n">
        <v>460</v>
      </c>
      <c r="Y237" s="78" t="n">
        <v>460</v>
      </c>
      <c r="Z237" s="78" t="n">
        <v>460</v>
      </c>
      <c r="AA237" s="78" t="n">
        <v>460</v>
      </c>
      <c r="AB237" s="78" t="n">
        <v>460</v>
      </c>
      <c r="AC237" s="78" t="n">
        <v>460</v>
      </c>
      <c r="AD237" s="79" t="n">
        <v>460</v>
      </c>
      <c r="AE237" s="79" t="n">
        <v>460</v>
      </c>
      <c r="AF237" s="80" t="n">
        <v>460</v>
      </c>
      <c r="AG237" s="147" t="n">
        <v>46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460</v>
      </c>
      <c r="D238" s="78" t="n">
        <v>460</v>
      </c>
      <c r="E238" s="78" t="n">
        <v>460</v>
      </c>
      <c r="F238" s="78" t="n">
        <v>460</v>
      </c>
      <c r="G238" s="78" t="n">
        <v>460</v>
      </c>
      <c r="H238" s="78" t="n">
        <v>460</v>
      </c>
      <c r="I238" s="79" t="n">
        <v>460</v>
      </c>
      <c r="J238" s="79" t="n">
        <v>460</v>
      </c>
      <c r="K238" s="78" t="n">
        <v>460</v>
      </c>
      <c r="L238" s="78" t="n">
        <v>460</v>
      </c>
      <c r="M238" s="78" t="n">
        <v>460</v>
      </c>
      <c r="N238" s="78" t="n">
        <v>460</v>
      </c>
      <c r="O238" s="78" t="n">
        <v>460</v>
      </c>
      <c r="P238" s="79" t="n">
        <v>460</v>
      </c>
      <c r="Q238" s="79" t="n">
        <v>460</v>
      </c>
      <c r="R238" s="78" t="n">
        <v>460</v>
      </c>
      <c r="S238" s="78" t="n">
        <v>460</v>
      </c>
      <c r="T238" s="78" t="n">
        <v>460</v>
      </c>
      <c r="U238" s="78" t="n">
        <v>460</v>
      </c>
      <c r="V238" s="78" t="n">
        <v>460</v>
      </c>
      <c r="W238" s="79" t="n">
        <v>460</v>
      </c>
      <c r="X238" s="79" t="n">
        <v>460</v>
      </c>
      <c r="Y238" s="78" t="n">
        <v>460</v>
      </c>
      <c r="Z238" s="78" t="n">
        <v>460</v>
      </c>
      <c r="AA238" s="78" t="n">
        <v>460</v>
      </c>
      <c r="AB238" s="78" t="n">
        <v>460</v>
      </c>
      <c r="AC238" s="78" t="n">
        <v>460</v>
      </c>
      <c r="AD238" s="79" t="n">
        <v>460</v>
      </c>
      <c r="AE238" s="79" t="n">
        <v>460</v>
      </c>
      <c r="AF238" s="80" t="n">
        <v>460</v>
      </c>
      <c r="AG238" s="147" t="n">
        <v>46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460</v>
      </c>
      <c r="D239" s="78" t="n">
        <v>460</v>
      </c>
      <c r="E239" s="78" t="n">
        <v>460</v>
      </c>
      <c r="F239" s="78" t="n">
        <v>460</v>
      </c>
      <c r="G239" s="78" t="n">
        <v>460</v>
      </c>
      <c r="H239" s="78" t="n">
        <v>460</v>
      </c>
      <c r="I239" s="79" t="n">
        <v>460</v>
      </c>
      <c r="J239" s="79" t="n">
        <v>460</v>
      </c>
      <c r="K239" s="78" t="n">
        <v>460</v>
      </c>
      <c r="L239" s="78" t="n">
        <v>460</v>
      </c>
      <c r="M239" s="78" t="n">
        <v>460</v>
      </c>
      <c r="N239" s="78" t="n">
        <v>460</v>
      </c>
      <c r="O239" s="78" t="n">
        <v>460</v>
      </c>
      <c r="P239" s="79" t="n">
        <v>460</v>
      </c>
      <c r="Q239" s="79" t="n">
        <v>460</v>
      </c>
      <c r="R239" s="78" t="n">
        <v>460</v>
      </c>
      <c r="S239" s="78" t="n">
        <v>460</v>
      </c>
      <c r="T239" s="78" t="n">
        <v>460</v>
      </c>
      <c r="U239" s="78" t="n">
        <v>460</v>
      </c>
      <c r="V239" s="78" t="n">
        <v>460</v>
      </c>
      <c r="W239" s="79" t="n">
        <v>460</v>
      </c>
      <c r="X239" s="79" t="n">
        <v>460</v>
      </c>
      <c r="Y239" s="78" t="n">
        <v>460</v>
      </c>
      <c r="Z239" s="78" t="n">
        <v>460</v>
      </c>
      <c r="AA239" s="78" t="n">
        <v>460</v>
      </c>
      <c r="AB239" s="78" t="n">
        <v>460</v>
      </c>
      <c r="AC239" s="78" t="n">
        <v>460</v>
      </c>
      <c r="AD239" s="79" t="n">
        <v>460</v>
      </c>
      <c r="AE239" s="79" t="n">
        <v>460</v>
      </c>
      <c r="AF239" s="80" t="n">
        <v>460</v>
      </c>
      <c r="AG239" s="147" t="n">
        <v>46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460</v>
      </c>
      <c r="D240" s="78" t="n">
        <v>460</v>
      </c>
      <c r="E240" s="78" t="n">
        <v>460</v>
      </c>
      <c r="F240" s="78" t="n">
        <v>460</v>
      </c>
      <c r="G240" s="78" t="n">
        <v>460</v>
      </c>
      <c r="H240" s="78" t="n">
        <v>460</v>
      </c>
      <c r="I240" s="79" t="n">
        <v>460</v>
      </c>
      <c r="J240" s="79" t="n">
        <v>460</v>
      </c>
      <c r="K240" s="78" t="n">
        <v>460</v>
      </c>
      <c r="L240" s="78" t="n">
        <v>460</v>
      </c>
      <c r="M240" s="78" t="n">
        <v>460</v>
      </c>
      <c r="N240" s="78" t="n">
        <v>460</v>
      </c>
      <c r="O240" s="78" t="n">
        <v>460</v>
      </c>
      <c r="P240" s="79" t="n">
        <v>460</v>
      </c>
      <c r="Q240" s="79" t="n">
        <v>460</v>
      </c>
      <c r="R240" s="78" t="n">
        <v>460</v>
      </c>
      <c r="S240" s="78" t="n">
        <v>460</v>
      </c>
      <c r="T240" s="78" t="n">
        <v>460</v>
      </c>
      <c r="U240" s="78" t="n">
        <v>460</v>
      </c>
      <c r="V240" s="78" t="n">
        <v>460</v>
      </c>
      <c r="W240" s="79" t="n">
        <v>460</v>
      </c>
      <c r="X240" s="79" t="n">
        <v>460</v>
      </c>
      <c r="Y240" s="78" t="n">
        <v>460</v>
      </c>
      <c r="Z240" s="78" t="n">
        <v>460</v>
      </c>
      <c r="AA240" s="78" t="n">
        <v>460</v>
      </c>
      <c r="AB240" s="78" t="n">
        <v>460</v>
      </c>
      <c r="AC240" s="78" t="n">
        <v>460</v>
      </c>
      <c r="AD240" s="79" t="n">
        <v>460</v>
      </c>
      <c r="AE240" s="79" t="n">
        <v>460</v>
      </c>
      <c r="AF240" s="80" t="n">
        <v>460</v>
      </c>
      <c r="AG240" s="148" t="n">
        <v>46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11040</v>
      </c>
      <c r="D241" s="86" t="n">
        <f aca="false">SUM(D217:D240)</f>
        <v>11040</v>
      </c>
      <c r="E241" s="86" t="n">
        <f aca="false">SUM(E217:E240)</f>
        <v>11040</v>
      </c>
      <c r="F241" s="86" t="n">
        <f aca="false">SUM(F217:F240)</f>
        <v>11040</v>
      </c>
      <c r="G241" s="86" t="n">
        <f aca="false">SUM(G217:G240)</f>
        <v>11040</v>
      </c>
      <c r="H241" s="86" t="n">
        <f aca="false">SUM(H217:H240)</f>
        <v>11040</v>
      </c>
      <c r="I241" s="87" t="n">
        <f aca="false">SUM(I217:I240)</f>
        <v>11040</v>
      </c>
      <c r="J241" s="87" t="n">
        <f aca="false">SUM(J217:J240)</f>
        <v>11040</v>
      </c>
      <c r="K241" s="86" t="n">
        <f aca="false">SUM(K217:K240)</f>
        <v>11040</v>
      </c>
      <c r="L241" s="86" t="n">
        <f aca="false">SUM(L217:L240)</f>
        <v>11040</v>
      </c>
      <c r="M241" s="86" t="n">
        <f aca="false">SUM(M217:M240)</f>
        <v>11040</v>
      </c>
      <c r="N241" s="86" t="n">
        <f aca="false">SUM(N217:N240)</f>
        <v>11040</v>
      </c>
      <c r="O241" s="86" t="n">
        <f aca="false">SUM(O217:O240)</f>
        <v>11040</v>
      </c>
      <c r="P241" s="87" t="n">
        <f aca="false">SUM(P217:P240)</f>
        <v>11040</v>
      </c>
      <c r="Q241" s="87" t="n">
        <f aca="false">SUM(Q217:Q240)</f>
        <v>11040</v>
      </c>
      <c r="R241" s="86" t="n">
        <f aca="false">SUM(R217:R240)</f>
        <v>11040</v>
      </c>
      <c r="S241" s="86" t="n">
        <f aca="false">SUM(S217:S240)</f>
        <v>11040</v>
      </c>
      <c r="T241" s="86" t="n">
        <f aca="false">SUM(T217:T240)</f>
        <v>11040</v>
      </c>
      <c r="U241" s="86" t="n">
        <f aca="false">SUM(U217:U240)</f>
        <v>11040</v>
      </c>
      <c r="V241" s="86" t="n">
        <f aca="false">SUM(V217:V240)</f>
        <v>11040</v>
      </c>
      <c r="W241" s="87" t="n">
        <f aca="false">SUM(W217:W240)</f>
        <v>11040</v>
      </c>
      <c r="X241" s="87" t="n">
        <f aca="false">SUM(X217:X240)</f>
        <v>11040</v>
      </c>
      <c r="Y241" s="86" t="n">
        <f aca="false">SUM(Y217:Y240)</f>
        <v>11040</v>
      </c>
      <c r="Z241" s="86" t="n">
        <f aca="false">SUM(Z217:Z240)</f>
        <v>11040</v>
      </c>
      <c r="AA241" s="86" t="n">
        <f aca="false">SUM(AA217:AA240)</f>
        <v>11040</v>
      </c>
      <c r="AB241" s="86" t="n">
        <f aca="false">SUM(AB217:AB240)</f>
        <v>11040</v>
      </c>
      <c r="AC241" s="86" t="n">
        <f aca="false">SUM(AC217:AC240)</f>
        <v>11040</v>
      </c>
      <c r="AD241" s="87" t="n">
        <f aca="false">SUM(AD217:AD240)</f>
        <v>11040</v>
      </c>
      <c r="AE241" s="87" t="n">
        <f aca="false">SUM(AE217:AE240)</f>
        <v>11040</v>
      </c>
      <c r="AF241" s="86" t="n">
        <f aca="false">SUM(AF217:AF240)</f>
        <v>11040</v>
      </c>
      <c r="AG241" s="86" t="n">
        <f aca="false">SUM(AG217:AG240)</f>
        <v>1104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342240</v>
      </c>
      <c r="AF242" s="91"/>
      <c r="AG242" s="91"/>
      <c r="AO242" s="92" t="n">
        <f aca="false">AE242</f>
        <v>34224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33.13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11338411.2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24*AE244,2)</f>
        <v>2721218.69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14059629.89</v>
      </c>
      <c r="AF246" s="102"/>
      <c r="AG246" s="102"/>
    </row>
    <row r="247" customFormat="false" ht="18.75" hidden="false" customHeight="false" outlineLevel="0" collapsed="false">
      <c r="A247" s="37" t="str">
        <f aca="false">A206</f>
        <v> Anexa  4. 3. </v>
      </c>
      <c r="B247" s="37"/>
      <c r="C247" s="38" t="n">
        <v>7</v>
      </c>
      <c r="D247" s="40" t="str">
        <f aca="false">D206</f>
        <v> Cantitati orare si contravaloarea lunara a rezervei tertiare lente  contractate  in mod  reglementat conform Deciziei ANRE nr. 859/08.04.2015</v>
      </c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1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2"/>
      <c r="AG247" s="43"/>
    </row>
    <row r="248" customFormat="false" ht="18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1"/>
      <c r="I248" s="39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5"/>
      <c r="AG248" s="46"/>
    </row>
    <row r="249" customFormat="false" ht="13.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5.75" hidden="false" customHeight="false" outlineLevel="0" collapsed="false">
      <c r="A250" s="49" t="s">
        <v>20</v>
      </c>
      <c r="B250" s="49"/>
      <c r="C250" s="49"/>
      <c r="D250" s="49"/>
      <c r="E250" s="49"/>
      <c r="F250" s="50" t="s">
        <v>43</v>
      </c>
      <c r="G250" s="50"/>
      <c r="H250" s="50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3"/>
    </row>
    <row r="251" customFormat="false" ht="16.5" hidden="false" customHeight="false" outlineLevel="0" collapsed="false">
      <c r="A251" s="54" t="s">
        <v>22</v>
      </c>
      <c r="B251" s="54"/>
      <c r="C251" s="54"/>
      <c r="D251" s="54"/>
      <c r="E251" s="54"/>
      <c r="F251" s="55" t="n">
        <v>2016</v>
      </c>
      <c r="G251" s="55"/>
      <c r="H251" s="5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3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3.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7.25" hidden="false" customHeight="false" outlineLevel="0" collapsed="false">
      <c r="A254" s="56" t="str">
        <f aca="false">A213</f>
        <v>Rezerva Tertiara Lenta</v>
      </c>
      <c r="B254" s="56"/>
      <c r="C254" s="56"/>
      <c r="D254" s="56"/>
      <c r="E254" s="56"/>
      <c r="F254" s="57" t="str">
        <f aca="false">F213</f>
        <v>Complexul Energetic Hunedoara</v>
      </c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5.75" hidden="false" customHeight="false" outlineLevel="0" collapsed="false">
      <c r="A255" s="58" t="s">
        <v>25</v>
      </c>
      <c r="B255" s="58"/>
      <c r="C255" s="59" t="s">
        <v>26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</row>
    <row r="256" customFormat="false" ht="13.5" hidden="false" customHeight="false" outlineLevel="0" collapsed="false">
      <c r="A256" s="60" t="s">
        <v>27</v>
      </c>
      <c r="B256" s="61" t="s">
        <v>28</v>
      </c>
      <c r="C256" s="62" t="n">
        <v>1</v>
      </c>
      <c r="D256" s="63" t="n">
        <v>2</v>
      </c>
      <c r="E256" s="63" t="n">
        <v>3</v>
      </c>
      <c r="F256" s="64" t="n">
        <v>4</v>
      </c>
      <c r="G256" s="64" t="n">
        <v>5</v>
      </c>
      <c r="H256" s="63" t="n">
        <v>6</v>
      </c>
      <c r="I256" s="63" t="n">
        <v>7</v>
      </c>
      <c r="J256" s="63" t="n">
        <v>8</v>
      </c>
      <c r="K256" s="63" t="n">
        <v>9</v>
      </c>
      <c r="L256" s="63" t="n">
        <v>10</v>
      </c>
      <c r="M256" s="64" t="n">
        <v>11</v>
      </c>
      <c r="N256" s="64" t="n">
        <v>12</v>
      </c>
      <c r="O256" s="63" t="n">
        <v>13</v>
      </c>
      <c r="P256" s="63" t="n">
        <v>14</v>
      </c>
      <c r="Q256" s="63" t="n">
        <v>15</v>
      </c>
      <c r="R256" s="63" t="n">
        <v>16</v>
      </c>
      <c r="S256" s="63" t="n">
        <v>17</v>
      </c>
      <c r="T256" s="64" t="n">
        <v>18</v>
      </c>
      <c r="U256" s="64" t="n">
        <v>19</v>
      </c>
      <c r="V256" s="63" t="n">
        <v>20</v>
      </c>
      <c r="W256" s="63" t="n">
        <v>21</v>
      </c>
      <c r="X256" s="63" t="n">
        <v>22</v>
      </c>
      <c r="Y256" s="63" t="n">
        <v>23</v>
      </c>
      <c r="Z256" s="63" t="n">
        <v>24</v>
      </c>
      <c r="AA256" s="64" t="n">
        <v>25</v>
      </c>
      <c r="AB256" s="64" t="n">
        <v>26</v>
      </c>
      <c r="AC256" s="63" t="n">
        <v>27</v>
      </c>
      <c r="AD256" s="63" t="n">
        <v>28</v>
      </c>
      <c r="AE256" s="65" t="n">
        <v>29</v>
      </c>
      <c r="AF256" s="65" t="n">
        <v>30</v>
      </c>
      <c r="AG256" s="155" t="n">
        <v>31</v>
      </c>
    </row>
    <row r="257" customFormat="false" ht="13.5" hidden="false" customHeight="false" outlineLevel="0" collapsed="false">
      <c r="A257" s="67"/>
      <c r="B257" s="68"/>
      <c r="C257" s="69" t="s">
        <v>39</v>
      </c>
      <c r="D257" s="69" t="s">
        <v>39</v>
      </c>
      <c r="E257" s="69" t="s">
        <v>39</v>
      </c>
      <c r="F257" s="69" t="s">
        <v>39</v>
      </c>
      <c r="G257" s="69" t="s">
        <v>39</v>
      </c>
      <c r="H257" s="69" t="s">
        <v>39</v>
      </c>
      <c r="I257" s="69" t="s">
        <v>39</v>
      </c>
      <c r="J257" s="69" t="s">
        <v>39</v>
      </c>
      <c r="K257" s="69" t="s">
        <v>39</v>
      </c>
      <c r="L257" s="69" t="s">
        <v>39</v>
      </c>
      <c r="M257" s="69" t="s">
        <v>39</v>
      </c>
      <c r="N257" s="69" t="s">
        <v>39</v>
      </c>
      <c r="O257" s="69" t="s">
        <v>39</v>
      </c>
      <c r="P257" s="69" t="s">
        <v>39</v>
      </c>
      <c r="Q257" s="69" t="s">
        <v>39</v>
      </c>
      <c r="R257" s="69" t="s">
        <v>39</v>
      </c>
      <c r="S257" s="69" t="s">
        <v>39</v>
      </c>
      <c r="T257" s="69" t="s">
        <v>39</v>
      </c>
      <c r="U257" s="69" t="s">
        <v>39</v>
      </c>
      <c r="V257" s="69" t="s">
        <v>39</v>
      </c>
      <c r="W257" s="69" t="s">
        <v>39</v>
      </c>
      <c r="X257" s="69" t="s">
        <v>39</v>
      </c>
      <c r="Y257" s="69" t="s">
        <v>39</v>
      </c>
      <c r="Z257" s="69" t="s">
        <v>39</v>
      </c>
      <c r="AA257" s="69" t="s">
        <v>39</v>
      </c>
      <c r="AB257" s="69" t="s">
        <v>39</v>
      </c>
      <c r="AC257" s="69" t="s">
        <v>39</v>
      </c>
      <c r="AD257" s="69" t="s">
        <v>39</v>
      </c>
      <c r="AE257" s="69" t="s">
        <v>39</v>
      </c>
      <c r="AF257" s="69" t="s">
        <v>39</v>
      </c>
      <c r="AG257" s="69" t="s">
        <v>39</v>
      </c>
    </row>
    <row r="258" customFormat="false" ht="14.25" hidden="false" customHeight="false" outlineLevel="0" collapsed="false">
      <c r="A258" s="70" t="n">
        <v>0</v>
      </c>
      <c r="B258" s="71" t="n">
        <v>1</v>
      </c>
      <c r="C258" s="72" t="n">
        <v>460</v>
      </c>
      <c r="D258" s="72" t="n">
        <v>460</v>
      </c>
      <c r="E258" s="72" t="n">
        <v>460</v>
      </c>
      <c r="F258" s="73" t="n">
        <v>460</v>
      </c>
      <c r="G258" s="73" t="n">
        <v>460</v>
      </c>
      <c r="H258" s="72" t="n">
        <v>460</v>
      </c>
      <c r="I258" s="72" t="n">
        <v>460</v>
      </c>
      <c r="J258" s="72" t="n">
        <v>460</v>
      </c>
      <c r="K258" s="72" t="n">
        <v>460</v>
      </c>
      <c r="L258" s="72" t="n">
        <v>460</v>
      </c>
      <c r="M258" s="73" t="n">
        <v>460</v>
      </c>
      <c r="N258" s="73" t="n">
        <v>460</v>
      </c>
      <c r="O258" s="72" t="n">
        <v>460</v>
      </c>
      <c r="P258" s="72" t="n">
        <v>460</v>
      </c>
      <c r="Q258" s="72" t="n">
        <v>460</v>
      </c>
      <c r="R258" s="72" t="n">
        <v>460</v>
      </c>
      <c r="S258" s="72" t="n">
        <v>460</v>
      </c>
      <c r="T258" s="73" t="n">
        <v>460</v>
      </c>
      <c r="U258" s="73" t="n">
        <v>460</v>
      </c>
      <c r="V258" s="72" t="n">
        <v>460</v>
      </c>
      <c r="W258" s="72" t="n">
        <v>460</v>
      </c>
      <c r="X258" s="72" t="n">
        <v>460</v>
      </c>
      <c r="Y258" s="72" t="n">
        <v>460</v>
      </c>
      <c r="Z258" s="72" t="n">
        <v>460</v>
      </c>
      <c r="AA258" s="73" t="n">
        <v>460</v>
      </c>
      <c r="AB258" s="73" t="n">
        <v>460</v>
      </c>
      <c r="AC258" s="72" t="n">
        <v>460</v>
      </c>
      <c r="AD258" s="72" t="n">
        <v>460</v>
      </c>
      <c r="AE258" s="74" t="n">
        <v>460</v>
      </c>
      <c r="AF258" s="156" t="n">
        <v>460</v>
      </c>
      <c r="AG258" s="157" t="n">
        <v>460</v>
      </c>
    </row>
    <row r="259" customFormat="false" ht="14.25" hidden="false" customHeight="false" outlineLevel="0" collapsed="false">
      <c r="A259" s="76" t="n">
        <v>1</v>
      </c>
      <c r="B259" s="77" t="n">
        <v>2</v>
      </c>
      <c r="C259" s="78" t="n">
        <v>460</v>
      </c>
      <c r="D259" s="78" t="n">
        <v>460</v>
      </c>
      <c r="E259" s="78" t="n">
        <v>460</v>
      </c>
      <c r="F259" s="79" t="n">
        <v>460</v>
      </c>
      <c r="G259" s="79" t="n">
        <v>460</v>
      </c>
      <c r="H259" s="78" t="n">
        <v>460</v>
      </c>
      <c r="I259" s="78" t="n">
        <v>460</v>
      </c>
      <c r="J259" s="78" t="n">
        <v>460</v>
      </c>
      <c r="K259" s="78" t="n">
        <v>460</v>
      </c>
      <c r="L259" s="78" t="n">
        <v>460</v>
      </c>
      <c r="M259" s="79" t="n">
        <v>460</v>
      </c>
      <c r="N259" s="79" t="n">
        <v>460</v>
      </c>
      <c r="O259" s="78" t="n">
        <v>460</v>
      </c>
      <c r="P259" s="78" t="n">
        <v>460</v>
      </c>
      <c r="Q259" s="78" t="n">
        <v>460</v>
      </c>
      <c r="R259" s="78" t="n">
        <v>460</v>
      </c>
      <c r="S259" s="78" t="n">
        <v>460</v>
      </c>
      <c r="T259" s="79" t="n">
        <v>460</v>
      </c>
      <c r="U259" s="79" t="n">
        <v>460</v>
      </c>
      <c r="V259" s="78" t="n">
        <v>460</v>
      </c>
      <c r="W259" s="78" t="n">
        <v>460</v>
      </c>
      <c r="X259" s="78" t="n">
        <v>460</v>
      </c>
      <c r="Y259" s="78" t="n">
        <v>460</v>
      </c>
      <c r="Z259" s="78" t="n">
        <v>460</v>
      </c>
      <c r="AA259" s="79" t="n">
        <v>460</v>
      </c>
      <c r="AB259" s="79" t="n">
        <v>460</v>
      </c>
      <c r="AC259" s="78" t="n">
        <v>460</v>
      </c>
      <c r="AD259" s="78" t="n">
        <v>460</v>
      </c>
      <c r="AE259" s="80" t="n">
        <v>460</v>
      </c>
      <c r="AF259" s="158" t="n">
        <v>460</v>
      </c>
      <c r="AG259" s="159" t="n">
        <v>460</v>
      </c>
    </row>
    <row r="260" customFormat="false" ht="14.25" hidden="false" customHeight="false" outlineLevel="0" collapsed="false">
      <c r="A260" s="76" t="n">
        <v>2</v>
      </c>
      <c r="B260" s="77" t="n">
        <v>3</v>
      </c>
      <c r="C260" s="78" t="n">
        <v>460</v>
      </c>
      <c r="D260" s="78" t="n">
        <v>460</v>
      </c>
      <c r="E260" s="78" t="n">
        <v>460</v>
      </c>
      <c r="F260" s="79" t="n">
        <v>460</v>
      </c>
      <c r="G260" s="79" t="n">
        <v>460</v>
      </c>
      <c r="H260" s="78" t="n">
        <v>460</v>
      </c>
      <c r="I260" s="78" t="n">
        <v>460</v>
      </c>
      <c r="J260" s="78" t="n">
        <v>460</v>
      </c>
      <c r="K260" s="78" t="n">
        <v>460</v>
      </c>
      <c r="L260" s="78" t="n">
        <v>460</v>
      </c>
      <c r="M260" s="79" t="n">
        <v>460</v>
      </c>
      <c r="N260" s="79" t="n">
        <v>460</v>
      </c>
      <c r="O260" s="78" t="n">
        <v>460</v>
      </c>
      <c r="P260" s="78" t="n">
        <v>460</v>
      </c>
      <c r="Q260" s="78" t="n">
        <v>460</v>
      </c>
      <c r="R260" s="78" t="n">
        <v>460</v>
      </c>
      <c r="S260" s="78" t="n">
        <v>460</v>
      </c>
      <c r="T260" s="79" t="n">
        <v>460</v>
      </c>
      <c r="U260" s="79" t="n">
        <v>460</v>
      </c>
      <c r="V260" s="78" t="n">
        <v>460</v>
      </c>
      <c r="W260" s="78" t="n">
        <v>460</v>
      </c>
      <c r="X260" s="78" t="n">
        <v>460</v>
      </c>
      <c r="Y260" s="78" t="n">
        <v>460</v>
      </c>
      <c r="Z260" s="78" t="n">
        <v>460</v>
      </c>
      <c r="AA260" s="79" t="n">
        <v>460</v>
      </c>
      <c r="AB260" s="79" t="n">
        <v>460</v>
      </c>
      <c r="AC260" s="78" t="n">
        <v>460</v>
      </c>
      <c r="AD260" s="78" t="n">
        <v>460</v>
      </c>
      <c r="AE260" s="80" t="n">
        <v>460</v>
      </c>
      <c r="AF260" s="158" t="n">
        <v>460</v>
      </c>
      <c r="AG260" s="159" t="n">
        <v>460</v>
      </c>
    </row>
    <row r="261" customFormat="false" ht="14.25" hidden="false" customHeight="false" outlineLevel="0" collapsed="false">
      <c r="A261" s="76" t="n">
        <v>3</v>
      </c>
      <c r="B261" s="77" t="n">
        <v>4</v>
      </c>
      <c r="C261" s="78" t="n">
        <v>460</v>
      </c>
      <c r="D261" s="78" t="n">
        <v>460</v>
      </c>
      <c r="E261" s="78" t="n">
        <v>460</v>
      </c>
      <c r="F261" s="79" t="n">
        <v>460</v>
      </c>
      <c r="G261" s="79" t="n">
        <v>460</v>
      </c>
      <c r="H261" s="78" t="n">
        <v>460</v>
      </c>
      <c r="I261" s="78" t="n">
        <v>460</v>
      </c>
      <c r="J261" s="78" t="n">
        <v>460</v>
      </c>
      <c r="K261" s="78" t="n">
        <v>460</v>
      </c>
      <c r="L261" s="78" t="n">
        <v>460</v>
      </c>
      <c r="M261" s="79" t="n">
        <v>460</v>
      </c>
      <c r="N261" s="79" t="n">
        <v>460</v>
      </c>
      <c r="O261" s="78" t="n">
        <v>460</v>
      </c>
      <c r="P261" s="78" t="n">
        <v>460</v>
      </c>
      <c r="Q261" s="78" t="n">
        <v>460</v>
      </c>
      <c r="R261" s="78" t="n">
        <v>460</v>
      </c>
      <c r="S261" s="78" t="n">
        <v>460</v>
      </c>
      <c r="T261" s="79" t="n">
        <v>460</v>
      </c>
      <c r="U261" s="79" t="n">
        <v>460</v>
      </c>
      <c r="V261" s="78" t="n">
        <v>460</v>
      </c>
      <c r="W261" s="78" t="n">
        <v>460</v>
      </c>
      <c r="X261" s="78" t="n">
        <v>460</v>
      </c>
      <c r="Y261" s="78" t="n">
        <v>460</v>
      </c>
      <c r="Z261" s="78" t="n">
        <v>460</v>
      </c>
      <c r="AA261" s="79" t="n">
        <v>460</v>
      </c>
      <c r="AB261" s="79" t="n">
        <v>460</v>
      </c>
      <c r="AC261" s="78" t="n">
        <v>460</v>
      </c>
      <c r="AD261" s="78" t="n">
        <v>460</v>
      </c>
      <c r="AE261" s="80" t="n">
        <v>460</v>
      </c>
      <c r="AF261" s="158" t="n">
        <v>460</v>
      </c>
      <c r="AG261" s="159" t="n">
        <v>460</v>
      </c>
    </row>
    <row r="262" customFormat="false" ht="14.25" hidden="false" customHeight="false" outlineLevel="0" collapsed="false">
      <c r="A262" s="76" t="n">
        <v>4</v>
      </c>
      <c r="B262" s="77" t="n">
        <v>5</v>
      </c>
      <c r="C262" s="78" t="n">
        <v>460</v>
      </c>
      <c r="D262" s="78" t="n">
        <v>460</v>
      </c>
      <c r="E262" s="78" t="n">
        <v>460</v>
      </c>
      <c r="F262" s="79" t="n">
        <v>460</v>
      </c>
      <c r="G262" s="79" t="n">
        <v>460</v>
      </c>
      <c r="H262" s="78" t="n">
        <v>460</v>
      </c>
      <c r="I262" s="78" t="n">
        <v>460</v>
      </c>
      <c r="J262" s="78" t="n">
        <v>460</v>
      </c>
      <c r="K262" s="78" t="n">
        <v>460</v>
      </c>
      <c r="L262" s="78" t="n">
        <v>460</v>
      </c>
      <c r="M262" s="79" t="n">
        <v>460</v>
      </c>
      <c r="N262" s="79" t="n">
        <v>460</v>
      </c>
      <c r="O262" s="78" t="n">
        <v>460</v>
      </c>
      <c r="P262" s="78" t="n">
        <v>460</v>
      </c>
      <c r="Q262" s="78" t="n">
        <v>460</v>
      </c>
      <c r="R262" s="78" t="n">
        <v>460</v>
      </c>
      <c r="S262" s="78" t="n">
        <v>460</v>
      </c>
      <c r="T262" s="79" t="n">
        <v>460</v>
      </c>
      <c r="U262" s="79" t="n">
        <v>460</v>
      </c>
      <c r="V262" s="78" t="n">
        <v>460</v>
      </c>
      <c r="W262" s="78" t="n">
        <v>460</v>
      </c>
      <c r="X262" s="78" t="n">
        <v>460</v>
      </c>
      <c r="Y262" s="78" t="n">
        <v>460</v>
      </c>
      <c r="Z262" s="78" t="n">
        <v>460</v>
      </c>
      <c r="AA262" s="79" t="n">
        <v>460</v>
      </c>
      <c r="AB262" s="79" t="n">
        <v>460</v>
      </c>
      <c r="AC262" s="78" t="n">
        <v>460</v>
      </c>
      <c r="AD262" s="78" t="n">
        <v>460</v>
      </c>
      <c r="AE262" s="80" t="n">
        <v>460</v>
      </c>
      <c r="AF262" s="158" t="n">
        <v>460</v>
      </c>
      <c r="AG262" s="159" t="n">
        <v>460</v>
      </c>
    </row>
    <row r="263" customFormat="false" ht="14.25" hidden="false" customHeight="false" outlineLevel="0" collapsed="false">
      <c r="A263" s="76" t="n">
        <v>5</v>
      </c>
      <c r="B263" s="77" t="n">
        <v>6</v>
      </c>
      <c r="C263" s="78" t="n">
        <v>460</v>
      </c>
      <c r="D263" s="78" t="n">
        <v>460</v>
      </c>
      <c r="E263" s="78" t="n">
        <v>460</v>
      </c>
      <c r="F263" s="79" t="n">
        <v>460</v>
      </c>
      <c r="G263" s="79" t="n">
        <v>460</v>
      </c>
      <c r="H263" s="78" t="n">
        <v>460</v>
      </c>
      <c r="I263" s="78" t="n">
        <v>460</v>
      </c>
      <c r="J263" s="78" t="n">
        <v>460</v>
      </c>
      <c r="K263" s="78" t="n">
        <v>460</v>
      </c>
      <c r="L263" s="78" t="n">
        <v>460</v>
      </c>
      <c r="M263" s="79" t="n">
        <v>460</v>
      </c>
      <c r="N263" s="79" t="n">
        <v>460</v>
      </c>
      <c r="O263" s="78" t="n">
        <v>460</v>
      </c>
      <c r="P263" s="78" t="n">
        <v>460</v>
      </c>
      <c r="Q263" s="78" t="n">
        <v>460</v>
      </c>
      <c r="R263" s="78" t="n">
        <v>460</v>
      </c>
      <c r="S263" s="78" t="n">
        <v>460</v>
      </c>
      <c r="T263" s="79" t="n">
        <v>460</v>
      </c>
      <c r="U263" s="79" t="n">
        <v>460</v>
      </c>
      <c r="V263" s="78" t="n">
        <v>460</v>
      </c>
      <c r="W263" s="78" t="n">
        <v>460</v>
      </c>
      <c r="X263" s="78" t="n">
        <v>460</v>
      </c>
      <c r="Y263" s="78" t="n">
        <v>460</v>
      </c>
      <c r="Z263" s="78" t="n">
        <v>460</v>
      </c>
      <c r="AA263" s="79" t="n">
        <v>460</v>
      </c>
      <c r="AB263" s="79" t="n">
        <v>460</v>
      </c>
      <c r="AC263" s="78" t="n">
        <v>460</v>
      </c>
      <c r="AD263" s="78" t="n">
        <v>460</v>
      </c>
      <c r="AE263" s="80" t="n">
        <v>460</v>
      </c>
      <c r="AF263" s="158" t="n">
        <v>460</v>
      </c>
      <c r="AG263" s="159" t="n">
        <v>460</v>
      </c>
    </row>
    <row r="264" customFormat="false" ht="14.25" hidden="false" customHeight="false" outlineLevel="0" collapsed="false">
      <c r="A264" s="76" t="n">
        <v>6</v>
      </c>
      <c r="B264" s="77" t="n">
        <v>7</v>
      </c>
      <c r="C264" s="78" t="n">
        <v>460</v>
      </c>
      <c r="D264" s="78" t="n">
        <v>460</v>
      </c>
      <c r="E264" s="78" t="n">
        <v>460</v>
      </c>
      <c r="F264" s="79" t="n">
        <v>460</v>
      </c>
      <c r="G264" s="79" t="n">
        <v>460</v>
      </c>
      <c r="H264" s="78" t="n">
        <v>460</v>
      </c>
      <c r="I264" s="78" t="n">
        <v>460</v>
      </c>
      <c r="J264" s="78" t="n">
        <v>460</v>
      </c>
      <c r="K264" s="78" t="n">
        <v>460</v>
      </c>
      <c r="L264" s="78" t="n">
        <v>460</v>
      </c>
      <c r="M264" s="79" t="n">
        <v>460</v>
      </c>
      <c r="N264" s="79" t="n">
        <v>460</v>
      </c>
      <c r="O264" s="78" t="n">
        <v>460</v>
      </c>
      <c r="P264" s="78" t="n">
        <v>460</v>
      </c>
      <c r="Q264" s="78" t="n">
        <v>460</v>
      </c>
      <c r="R264" s="78" t="n">
        <v>460</v>
      </c>
      <c r="S264" s="78" t="n">
        <v>460</v>
      </c>
      <c r="T264" s="79" t="n">
        <v>460</v>
      </c>
      <c r="U264" s="79" t="n">
        <v>460</v>
      </c>
      <c r="V264" s="78" t="n">
        <v>460</v>
      </c>
      <c r="W264" s="78" t="n">
        <v>460</v>
      </c>
      <c r="X264" s="78" t="n">
        <v>460</v>
      </c>
      <c r="Y264" s="78" t="n">
        <v>460</v>
      </c>
      <c r="Z264" s="78" t="n">
        <v>460</v>
      </c>
      <c r="AA264" s="79" t="n">
        <v>460</v>
      </c>
      <c r="AB264" s="79" t="n">
        <v>460</v>
      </c>
      <c r="AC264" s="78" t="n">
        <v>460</v>
      </c>
      <c r="AD264" s="78" t="n">
        <v>460</v>
      </c>
      <c r="AE264" s="80" t="n">
        <v>460</v>
      </c>
      <c r="AF264" s="158" t="n">
        <v>460</v>
      </c>
      <c r="AG264" s="159" t="n">
        <v>460</v>
      </c>
    </row>
    <row r="265" customFormat="false" ht="14.25" hidden="false" customHeight="false" outlineLevel="0" collapsed="false">
      <c r="A265" s="76" t="n">
        <v>7</v>
      </c>
      <c r="B265" s="77" t="n">
        <v>8</v>
      </c>
      <c r="C265" s="78" t="n">
        <v>460</v>
      </c>
      <c r="D265" s="78" t="n">
        <v>460</v>
      </c>
      <c r="E265" s="78" t="n">
        <v>460</v>
      </c>
      <c r="F265" s="79" t="n">
        <v>460</v>
      </c>
      <c r="G265" s="79" t="n">
        <v>460</v>
      </c>
      <c r="H265" s="78" t="n">
        <v>460</v>
      </c>
      <c r="I265" s="78" t="n">
        <v>460</v>
      </c>
      <c r="J265" s="78" t="n">
        <v>460</v>
      </c>
      <c r="K265" s="78" t="n">
        <v>460</v>
      </c>
      <c r="L265" s="78" t="n">
        <v>460</v>
      </c>
      <c r="M265" s="79" t="n">
        <v>460</v>
      </c>
      <c r="N265" s="79" t="n">
        <v>460</v>
      </c>
      <c r="O265" s="78" t="n">
        <v>460</v>
      </c>
      <c r="P265" s="78" t="n">
        <v>460</v>
      </c>
      <c r="Q265" s="78" t="n">
        <v>460</v>
      </c>
      <c r="R265" s="78" t="n">
        <v>460</v>
      </c>
      <c r="S265" s="78" t="n">
        <v>460</v>
      </c>
      <c r="T265" s="79" t="n">
        <v>460</v>
      </c>
      <c r="U265" s="79" t="n">
        <v>460</v>
      </c>
      <c r="V265" s="78" t="n">
        <v>460</v>
      </c>
      <c r="W265" s="78" t="n">
        <v>460</v>
      </c>
      <c r="X265" s="78" t="n">
        <v>460</v>
      </c>
      <c r="Y265" s="78" t="n">
        <v>460</v>
      </c>
      <c r="Z265" s="78" t="n">
        <v>460</v>
      </c>
      <c r="AA265" s="79" t="n">
        <v>460</v>
      </c>
      <c r="AB265" s="79" t="n">
        <v>460</v>
      </c>
      <c r="AC265" s="78" t="n">
        <v>460</v>
      </c>
      <c r="AD265" s="78" t="n">
        <v>460</v>
      </c>
      <c r="AE265" s="80" t="n">
        <v>460</v>
      </c>
      <c r="AF265" s="158" t="n">
        <v>460</v>
      </c>
      <c r="AG265" s="159" t="n">
        <v>460</v>
      </c>
    </row>
    <row r="266" customFormat="false" ht="14.25" hidden="false" customHeight="false" outlineLevel="0" collapsed="false">
      <c r="A266" s="76" t="n">
        <v>8</v>
      </c>
      <c r="B266" s="77" t="n">
        <v>9</v>
      </c>
      <c r="C266" s="78" t="n">
        <v>460</v>
      </c>
      <c r="D266" s="78" t="n">
        <v>460</v>
      </c>
      <c r="E266" s="78" t="n">
        <v>460</v>
      </c>
      <c r="F266" s="79" t="n">
        <v>460</v>
      </c>
      <c r="G266" s="79" t="n">
        <v>460</v>
      </c>
      <c r="H266" s="78" t="n">
        <v>460</v>
      </c>
      <c r="I266" s="78" t="n">
        <v>460</v>
      </c>
      <c r="J266" s="78" t="n">
        <v>460</v>
      </c>
      <c r="K266" s="78" t="n">
        <v>460</v>
      </c>
      <c r="L266" s="78" t="n">
        <v>460</v>
      </c>
      <c r="M266" s="79" t="n">
        <v>460</v>
      </c>
      <c r="N266" s="79" t="n">
        <v>460</v>
      </c>
      <c r="O266" s="78" t="n">
        <v>460</v>
      </c>
      <c r="P266" s="78" t="n">
        <v>460</v>
      </c>
      <c r="Q266" s="78" t="n">
        <v>460</v>
      </c>
      <c r="R266" s="78" t="n">
        <v>460</v>
      </c>
      <c r="S266" s="78" t="n">
        <v>460</v>
      </c>
      <c r="T266" s="79" t="n">
        <v>460</v>
      </c>
      <c r="U266" s="79" t="n">
        <v>460</v>
      </c>
      <c r="V266" s="78" t="n">
        <v>460</v>
      </c>
      <c r="W266" s="78" t="n">
        <v>460</v>
      </c>
      <c r="X266" s="78" t="n">
        <v>460</v>
      </c>
      <c r="Y266" s="78" t="n">
        <v>460</v>
      </c>
      <c r="Z266" s="78" t="n">
        <v>460</v>
      </c>
      <c r="AA266" s="79" t="n">
        <v>460</v>
      </c>
      <c r="AB266" s="79" t="n">
        <v>460</v>
      </c>
      <c r="AC266" s="78" t="n">
        <v>460</v>
      </c>
      <c r="AD266" s="78" t="n">
        <v>460</v>
      </c>
      <c r="AE266" s="80" t="n">
        <v>460</v>
      </c>
      <c r="AF266" s="158" t="n">
        <v>460</v>
      </c>
      <c r="AG266" s="159" t="n">
        <v>460</v>
      </c>
    </row>
    <row r="267" customFormat="false" ht="14.25" hidden="false" customHeight="false" outlineLevel="0" collapsed="false">
      <c r="A267" s="76" t="n">
        <v>9</v>
      </c>
      <c r="B267" s="77" t="n">
        <v>10</v>
      </c>
      <c r="C267" s="78" t="n">
        <v>460</v>
      </c>
      <c r="D267" s="78" t="n">
        <v>460</v>
      </c>
      <c r="E267" s="78" t="n">
        <v>460</v>
      </c>
      <c r="F267" s="79" t="n">
        <v>460</v>
      </c>
      <c r="G267" s="79" t="n">
        <v>460</v>
      </c>
      <c r="H267" s="78" t="n">
        <v>460</v>
      </c>
      <c r="I267" s="78" t="n">
        <v>460</v>
      </c>
      <c r="J267" s="78" t="n">
        <v>460</v>
      </c>
      <c r="K267" s="78" t="n">
        <v>460</v>
      </c>
      <c r="L267" s="78" t="n">
        <v>460</v>
      </c>
      <c r="M267" s="79" t="n">
        <v>460</v>
      </c>
      <c r="N267" s="79" t="n">
        <v>460</v>
      </c>
      <c r="O267" s="78" t="n">
        <v>460</v>
      </c>
      <c r="P267" s="78" t="n">
        <v>460</v>
      </c>
      <c r="Q267" s="78" t="n">
        <v>460</v>
      </c>
      <c r="R267" s="78" t="n">
        <v>460</v>
      </c>
      <c r="S267" s="78" t="n">
        <v>460</v>
      </c>
      <c r="T267" s="79" t="n">
        <v>460</v>
      </c>
      <c r="U267" s="79" t="n">
        <v>460</v>
      </c>
      <c r="V267" s="78" t="n">
        <v>460</v>
      </c>
      <c r="W267" s="78" t="n">
        <v>460</v>
      </c>
      <c r="X267" s="78" t="n">
        <v>460</v>
      </c>
      <c r="Y267" s="78" t="n">
        <v>460</v>
      </c>
      <c r="Z267" s="78" t="n">
        <v>460</v>
      </c>
      <c r="AA267" s="79" t="n">
        <v>460</v>
      </c>
      <c r="AB267" s="79" t="n">
        <v>460</v>
      </c>
      <c r="AC267" s="78" t="n">
        <v>460</v>
      </c>
      <c r="AD267" s="78" t="n">
        <v>460</v>
      </c>
      <c r="AE267" s="80" t="n">
        <v>460</v>
      </c>
      <c r="AF267" s="158" t="n">
        <v>460</v>
      </c>
      <c r="AG267" s="159" t="n">
        <v>460</v>
      </c>
    </row>
    <row r="268" customFormat="false" ht="14.25" hidden="false" customHeight="false" outlineLevel="0" collapsed="false">
      <c r="A268" s="76" t="n">
        <v>10</v>
      </c>
      <c r="B268" s="77" t="n">
        <v>11</v>
      </c>
      <c r="C268" s="78" t="n">
        <v>460</v>
      </c>
      <c r="D268" s="78" t="n">
        <v>460</v>
      </c>
      <c r="E268" s="78" t="n">
        <v>460</v>
      </c>
      <c r="F268" s="79" t="n">
        <v>460</v>
      </c>
      <c r="G268" s="79" t="n">
        <v>460</v>
      </c>
      <c r="H268" s="78" t="n">
        <v>460</v>
      </c>
      <c r="I268" s="78" t="n">
        <v>460</v>
      </c>
      <c r="J268" s="78" t="n">
        <v>460</v>
      </c>
      <c r="K268" s="78" t="n">
        <v>460</v>
      </c>
      <c r="L268" s="78" t="n">
        <v>460</v>
      </c>
      <c r="M268" s="79" t="n">
        <v>460</v>
      </c>
      <c r="N268" s="79" t="n">
        <v>460</v>
      </c>
      <c r="O268" s="78" t="n">
        <v>460</v>
      </c>
      <c r="P268" s="78" t="n">
        <v>460</v>
      </c>
      <c r="Q268" s="78" t="n">
        <v>460</v>
      </c>
      <c r="R268" s="78" t="n">
        <v>460</v>
      </c>
      <c r="S268" s="78" t="n">
        <v>460</v>
      </c>
      <c r="T268" s="79" t="n">
        <v>460</v>
      </c>
      <c r="U268" s="79" t="n">
        <v>460</v>
      </c>
      <c r="V268" s="78" t="n">
        <v>460</v>
      </c>
      <c r="W268" s="78" t="n">
        <v>460</v>
      </c>
      <c r="X268" s="78" t="n">
        <v>460</v>
      </c>
      <c r="Y268" s="78" t="n">
        <v>460</v>
      </c>
      <c r="Z268" s="78" t="n">
        <v>460</v>
      </c>
      <c r="AA268" s="79" t="n">
        <v>460</v>
      </c>
      <c r="AB268" s="79" t="n">
        <v>460</v>
      </c>
      <c r="AC268" s="78" t="n">
        <v>460</v>
      </c>
      <c r="AD268" s="78" t="n">
        <v>460</v>
      </c>
      <c r="AE268" s="80" t="n">
        <v>460</v>
      </c>
      <c r="AF268" s="158" t="n">
        <v>460</v>
      </c>
      <c r="AG268" s="159" t="n">
        <v>460</v>
      </c>
    </row>
    <row r="269" customFormat="false" ht="14.25" hidden="false" customHeight="false" outlineLevel="0" collapsed="false">
      <c r="A269" s="76" t="n">
        <v>11</v>
      </c>
      <c r="B269" s="77" t="n">
        <v>12</v>
      </c>
      <c r="C269" s="78" t="n">
        <v>460</v>
      </c>
      <c r="D269" s="78" t="n">
        <v>460</v>
      </c>
      <c r="E269" s="78" t="n">
        <v>460</v>
      </c>
      <c r="F269" s="79" t="n">
        <v>460</v>
      </c>
      <c r="G269" s="79" t="n">
        <v>460</v>
      </c>
      <c r="H269" s="78" t="n">
        <v>460</v>
      </c>
      <c r="I269" s="78" t="n">
        <v>460</v>
      </c>
      <c r="J269" s="78" t="n">
        <v>460</v>
      </c>
      <c r="K269" s="78" t="n">
        <v>460</v>
      </c>
      <c r="L269" s="78" t="n">
        <v>460</v>
      </c>
      <c r="M269" s="79" t="n">
        <v>460</v>
      </c>
      <c r="N269" s="79" t="n">
        <v>460</v>
      </c>
      <c r="O269" s="78" t="n">
        <v>460</v>
      </c>
      <c r="P269" s="78" t="n">
        <v>460</v>
      </c>
      <c r="Q269" s="78" t="n">
        <v>460</v>
      </c>
      <c r="R269" s="78" t="n">
        <v>460</v>
      </c>
      <c r="S269" s="78" t="n">
        <v>460</v>
      </c>
      <c r="T269" s="79" t="n">
        <v>460</v>
      </c>
      <c r="U269" s="79" t="n">
        <v>460</v>
      </c>
      <c r="V269" s="78" t="n">
        <v>460</v>
      </c>
      <c r="W269" s="78" t="n">
        <v>460</v>
      </c>
      <c r="X269" s="78" t="n">
        <v>460</v>
      </c>
      <c r="Y269" s="78" t="n">
        <v>460</v>
      </c>
      <c r="Z269" s="78" t="n">
        <v>460</v>
      </c>
      <c r="AA269" s="79" t="n">
        <v>460</v>
      </c>
      <c r="AB269" s="79" t="n">
        <v>460</v>
      </c>
      <c r="AC269" s="78" t="n">
        <v>460</v>
      </c>
      <c r="AD269" s="78" t="n">
        <v>460</v>
      </c>
      <c r="AE269" s="80" t="n">
        <v>460</v>
      </c>
      <c r="AF269" s="158" t="n">
        <v>460</v>
      </c>
      <c r="AG269" s="159" t="n">
        <v>460</v>
      </c>
    </row>
    <row r="270" customFormat="false" ht="14.25" hidden="false" customHeight="false" outlineLevel="0" collapsed="false">
      <c r="A270" s="76" t="n">
        <v>12</v>
      </c>
      <c r="B270" s="77" t="n">
        <v>13</v>
      </c>
      <c r="C270" s="78" t="n">
        <v>460</v>
      </c>
      <c r="D270" s="78" t="n">
        <v>460</v>
      </c>
      <c r="E270" s="78" t="n">
        <v>460</v>
      </c>
      <c r="F270" s="79" t="n">
        <v>460</v>
      </c>
      <c r="G270" s="79" t="n">
        <v>460</v>
      </c>
      <c r="H270" s="78" t="n">
        <v>460</v>
      </c>
      <c r="I270" s="78" t="n">
        <v>460</v>
      </c>
      <c r="J270" s="78" t="n">
        <v>460</v>
      </c>
      <c r="K270" s="78" t="n">
        <v>460</v>
      </c>
      <c r="L270" s="78" t="n">
        <v>460</v>
      </c>
      <c r="M270" s="79" t="n">
        <v>460</v>
      </c>
      <c r="N270" s="79" t="n">
        <v>460</v>
      </c>
      <c r="O270" s="78" t="n">
        <v>460</v>
      </c>
      <c r="P270" s="78" t="n">
        <v>460</v>
      </c>
      <c r="Q270" s="78" t="n">
        <v>460</v>
      </c>
      <c r="R270" s="78" t="n">
        <v>460</v>
      </c>
      <c r="S270" s="78" t="n">
        <v>460</v>
      </c>
      <c r="T270" s="79" t="n">
        <v>460</v>
      </c>
      <c r="U270" s="79" t="n">
        <v>460</v>
      </c>
      <c r="V270" s="78" t="n">
        <v>460</v>
      </c>
      <c r="W270" s="78" t="n">
        <v>460</v>
      </c>
      <c r="X270" s="78" t="n">
        <v>460</v>
      </c>
      <c r="Y270" s="78" t="n">
        <v>460</v>
      </c>
      <c r="Z270" s="78" t="n">
        <v>460</v>
      </c>
      <c r="AA270" s="79" t="n">
        <v>460</v>
      </c>
      <c r="AB270" s="79" t="n">
        <v>460</v>
      </c>
      <c r="AC270" s="78" t="n">
        <v>460</v>
      </c>
      <c r="AD270" s="78" t="n">
        <v>460</v>
      </c>
      <c r="AE270" s="80" t="n">
        <v>460</v>
      </c>
      <c r="AF270" s="158" t="n">
        <v>460</v>
      </c>
      <c r="AG270" s="159" t="n">
        <v>460</v>
      </c>
    </row>
    <row r="271" customFormat="false" ht="14.25" hidden="false" customHeight="false" outlineLevel="0" collapsed="false">
      <c r="A271" s="76" t="n">
        <v>13</v>
      </c>
      <c r="B271" s="77" t="n">
        <v>14</v>
      </c>
      <c r="C271" s="78" t="n">
        <v>460</v>
      </c>
      <c r="D271" s="78" t="n">
        <v>460</v>
      </c>
      <c r="E271" s="78" t="n">
        <v>460</v>
      </c>
      <c r="F271" s="79" t="n">
        <v>460</v>
      </c>
      <c r="G271" s="79" t="n">
        <v>460</v>
      </c>
      <c r="H271" s="78" t="n">
        <v>460</v>
      </c>
      <c r="I271" s="78" t="n">
        <v>460</v>
      </c>
      <c r="J271" s="78" t="n">
        <v>460</v>
      </c>
      <c r="K271" s="78" t="n">
        <v>460</v>
      </c>
      <c r="L271" s="78" t="n">
        <v>460</v>
      </c>
      <c r="M271" s="79" t="n">
        <v>460</v>
      </c>
      <c r="N271" s="79" t="n">
        <v>460</v>
      </c>
      <c r="O271" s="78" t="n">
        <v>460</v>
      </c>
      <c r="P271" s="78" t="n">
        <v>460</v>
      </c>
      <c r="Q271" s="78" t="n">
        <v>460</v>
      </c>
      <c r="R271" s="78" t="n">
        <v>460</v>
      </c>
      <c r="S271" s="78" t="n">
        <v>460</v>
      </c>
      <c r="T271" s="79" t="n">
        <v>460</v>
      </c>
      <c r="U271" s="79" t="n">
        <v>460</v>
      </c>
      <c r="V271" s="78" t="n">
        <v>460</v>
      </c>
      <c r="W271" s="78" t="n">
        <v>460</v>
      </c>
      <c r="X271" s="78" t="n">
        <v>460</v>
      </c>
      <c r="Y271" s="78" t="n">
        <v>460</v>
      </c>
      <c r="Z271" s="78" t="n">
        <v>460</v>
      </c>
      <c r="AA271" s="79" t="n">
        <v>460</v>
      </c>
      <c r="AB271" s="79" t="n">
        <v>460</v>
      </c>
      <c r="AC271" s="78" t="n">
        <v>460</v>
      </c>
      <c r="AD271" s="78" t="n">
        <v>460</v>
      </c>
      <c r="AE271" s="80" t="n">
        <v>460</v>
      </c>
      <c r="AF271" s="158" t="n">
        <v>460</v>
      </c>
      <c r="AG271" s="159" t="n">
        <v>460</v>
      </c>
    </row>
    <row r="272" customFormat="false" ht="14.25" hidden="false" customHeight="false" outlineLevel="0" collapsed="false">
      <c r="A272" s="76" t="n">
        <v>14</v>
      </c>
      <c r="B272" s="77" t="n">
        <v>15</v>
      </c>
      <c r="C272" s="78" t="n">
        <v>460</v>
      </c>
      <c r="D272" s="78" t="n">
        <v>460</v>
      </c>
      <c r="E272" s="78" t="n">
        <v>460</v>
      </c>
      <c r="F272" s="79" t="n">
        <v>460</v>
      </c>
      <c r="G272" s="79" t="n">
        <v>460</v>
      </c>
      <c r="H272" s="78" t="n">
        <v>460</v>
      </c>
      <c r="I272" s="78" t="n">
        <v>460</v>
      </c>
      <c r="J272" s="78" t="n">
        <v>460</v>
      </c>
      <c r="K272" s="78" t="n">
        <v>460</v>
      </c>
      <c r="L272" s="78" t="n">
        <v>460</v>
      </c>
      <c r="M272" s="79" t="n">
        <v>460</v>
      </c>
      <c r="N272" s="79" t="n">
        <v>460</v>
      </c>
      <c r="O272" s="78" t="n">
        <v>460</v>
      </c>
      <c r="P272" s="78" t="n">
        <v>460</v>
      </c>
      <c r="Q272" s="78" t="n">
        <v>460</v>
      </c>
      <c r="R272" s="78" t="n">
        <v>460</v>
      </c>
      <c r="S272" s="78" t="n">
        <v>460</v>
      </c>
      <c r="T272" s="79" t="n">
        <v>460</v>
      </c>
      <c r="U272" s="79" t="n">
        <v>460</v>
      </c>
      <c r="V272" s="78" t="n">
        <v>460</v>
      </c>
      <c r="W272" s="78" t="n">
        <v>460</v>
      </c>
      <c r="X272" s="78" t="n">
        <v>460</v>
      </c>
      <c r="Y272" s="78" t="n">
        <v>460</v>
      </c>
      <c r="Z272" s="78" t="n">
        <v>460</v>
      </c>
      <c r="AA272" s="79" t="n">
        <v>460</v>
      </c>
      <c r="AB272" s="79" t="n">
        <v>460</v>
      </c>
      <c r="AC272" s="78" t="n">
        <v>460</v>
      </c>
      <c r="AD272" s="78" t="n">
        <v>460</v>
      </c>
      <c r="AE272" s="80" t="n">
        <v>460</v>
      </c>
      <c r="AF272" s="158" t="n">
        <v>460</v>
      </c>
      <c r="AG272" s="159" t="n">
        <v>460</v>
      </c>
    </row>
    <row r="273" customFormat="false" ht="14.25" hidden="false" customHeight="false" outlineLevel="0" collapsed="false">
      <c r="A273" s="76" t="n">
        <v>15</v>
      </c>
      <c r="B273" s="77" t="n">
        <v>16</v>
      </c>
      <c r="C273" s="78" t="n">
        <v>460</v>
      </c>
      <c r="D273" s="78" t="n">
        <v>460</v>
      </c>
      <c r="E273" s="78" t="n">
        <v>460</v>
      </c>
      <c r="F273" s="79" t="n">
        <v>460</v>
      </c>
      <c r="G273" s="79" t="n">
        <v>460</v>
      </c>
      <c r="H273" s="78" t="n">
        <v>460</v>
      </c>
      <c r="I273" s="78" t="n">
        <v>460</v>
      </c>
      <c r="J273" s="78" t="n">
        <v>460</v>
      </c>
      <c r="K273" s="78" t="n">
        <v>460</v>
      </c>
      <c r="L273" s="78" t="n">
        <v>460</v>
      </c>
      <c r="M273" s="79" t="n">
        <v>460</v>
      </c>
      <c r="N273" s="79" t="n">
        <v>460</v>
      </c>
      <c r="O273" s="78" t="n">
        <v>460</v>
      </c>
      <c r="P273" s="78" t="n">
        <v>460</v>
      </c>
      <c r="Q273" s="78" t="n">
        <v>460</v>
      </c>
      <c r="R273" s="78" t="n">
        <v>460</v>
      </c>
      <c r="S273" s="78" t="n">
        <v>460</v>
      </c>
      <c r="T273" s="79" t="n">
        <v>460</v>
      </c>
      <c r="U273" s="79" t="n">
        <v>460</v>
      </c>
      <c r="V273" s="78" t="n">
        <v>460</v>
      </c>
      <c r="W273" s="78" t="n">
        <v>460</v>
      </c>
      <c r="X273" s="78" t="n">
        <v>460</v>
      </c>
      <c r="Y273" s="78" t="n">
        <v>460</v>
      </c>
      <c r="Z273" s="78" t="n">
        <v>460</v>
      </c>
      <c r="AA273" s="79" t="n">
        <v>460</v>
      </c>
      <c r="AB273" s="79" t="n">
        <v>460</v>
      </c>
      <c r="AC273" s="78" t="n">
        <v>460</v>
      </c>
      <c r="AD273" s="78" t="n">
        <v>460</v>
      </c>
      <c r="AE273" s="80" t="n">
        <v>460</v>
      </c>
      <c r="AF273" s="158" t="n">
        <v>460</v>
      </c>
      <c r="AG273" s="159" t="n">
        <v>460</v>
      </c>
    </row>
    <row r="274" customFormat="false" ht="14.25" hidden="false" customHeight="false" outlineLevel="0" collapsed="false">
      <c r="A274" s="76" t="n">
        <v>16</v>
      </c>
      <c r="B274" s="77" t="n">
        <v>17</v>
      </c>
      <c r="C274" s="78" t="n">
        <v>460</v>
      </c>
      <c r="D274" s="78" t="n">
        <v>460</v>
      </c>
      <c r="E274" s="78" t="n">
        <v>460</v>
      </c>
      <c r="F274" s="79" t="n">
        <v>460</v>
      </c>
      <c r="G274" s="79" t="n">
        <v>460</v>
      </c>
      <c r="H274" s="78" t="n">
        <v>460</v>
      </c>
      <c r="I274" s="78" t="n">
        <v>460</v>
      </c>
      <c r="J274" s="78" t="n">
        <v>460</v>
      </c>
      <c r="K274" s="78" t="n">
        <v>460</v>
      </c>
      <c r="L274" s="78" t="n">
        <v>460</v>
      </c>
      <c r="M274" s="79" t="n">
        <v>460</v>
      </c>
      <c r="N274" s="79" t="n">
        <v>460</v>
      </c>
      <c r="O274" s="78" t="n">
        <v>460</v>
      </c>
      <c r="P274" s="78" t="n">
        <v>460</v>
      </c>
      <c r="Q274" s="78" t="n">
        <v>460</v>
      </c>
      <c r="R274" s="78" t="n">
        <v>460</v>
      </c>
      <c r="S274" s="78" t="n">
        <v>460</v>
      </c>
      <c r="T274" s="79" t="n">
        <v>460</v>
      </c>
      <c r="U274" s="79" t="n">
        <v>460</v>
      </c>
      <c r="V274" s="78" t="n">
        <v>460</v>
      </c>
      <c r="W274" s="78" t="n">
        <v>460</v>
      </c>
      <c r="X274" s="78" t="n">
        <v>460</v>
      </c>
      <c r="Y274" s="78" t="n">
        <v>460</v>
      </c>
      <c r="Z274" s="78" t="n">
        <v>460</v>
      </c>
      <c r="AA274" s="79" t="n">
        <v>460</v>
      </c>
      <c r="AB274" s="79" t="n">
        <v>460</v>
      </c>
      <c r="AC274" s="78" t="n">
        <v>460</v>
      </c>
      <c r="AD274" s="78" t="n">
        <v>460</v>
      </c>
      <c r="AE274" s="80" t="n">
        <v>460</v>
      </c>
      <c r="AF274" s="158" t="n">
        <v>460</v>
      </c>
      <c r="AG274" s="159" t="n">
        <v>460</v>
      </c>
    </row>
    <row r="275" customFormat="false" ht="14.25" hidden="false" customHeight="false" outlineLevel="0" collapsed="false">
      <c r="A275" s="76" t="n">
        <v>17</v>
      </c>
      <c r="B275" s="77" t="n">
        <v>18</v>
      </c>
      <c r="C275" s="78" t="n">
        <v>460</v>
      </c>
      <c r="D275" s="78" t="n">
        <v>460</v>
      </c>
      <c r="E275" s="78" t="n">
        <v>460</v>
      </c>
      <c r="F275" s="79" t="n">
        <v>460</v>
      </c>
      <c r="G275" s="79" t="n">
        <v>460</v>
      </c>
      <c r="H275" s="78" t="n">
        <v>460</v>
      </c>
      <c r="I275" s="78" t="n">
        <v>460</v>
      </c>
      <c r="J275" s="78" t="n">
        <v>460</v>
      </c>
      <c r="K275" s="78" t="n">
        <v>460</v>
      </c>
      <c r="L275" s="78" t="n">
        <v>460</v>
      </c>
      <c r="M275" s="79" t="n">
        <v>460</v>
      </c>
      <c r="N275" s="79" t="n">
        <v>460</v>
      </c>
      <c r="O275" s="78" t="n">
        <v>460</v>
      </c>
      <c r="P275" s="78" t="n">
        <v>460</v>
      </c>
      <c r="Q275" s="78" t="n">
        <v>460</v>
      </c>
      <c r="R275" s="78" t="n">
        <v>460</v>
      </c>
      <c r="S275" s="78" t="n">
        <v>460</v>
      </c>
      <c r="T275" s="79" t="n">
        <v>460</v>
      </c>
      <c r="U275" s="79" t="n">
        <v>460</v>
      </c>
      <c r="V275" s="78" t="n">
        <v>460</v>
      </c>
      <c r="W275" s="78" t="n">
        <v>460</v>
      </c>
      <c r="X275" s="78" t="n">
        <v>460</v>
      </c>
      <c r="Y275" s="78" t="n">
        <v>460</v>
      </c>
      <c r="Z275" s="78" t="n">
        <v>460</v>
      </c>
      <c r="AA275" s="79" t="n">
        <v>460</v>
      </c>
      <c r="AB275" s="79" t="n">
        <v>460</v>
      </c>
      <c r="AC275" s="78" t="n">
        <v>460</v>
      </c>
      <c r="AD275" s="78" t="n">
        <v>460</v>
      </c>
      <c r="AE275" s="80" t="n">
        <v>460</v>
      </c>
      <c r="AF275" s="158" t="n">
        <v>460</v>
      </c>
      <c r="AG275" s="159" t="n">
        <v>460</v>
      </c>
    </row>
    <row r="276" customFormat="false" ht="14.25" hidden="false" customHeight="false" outlineLevel="0" collapsed="false">
      <c r="A276" s="76" t="n">
        <v>18</v>
      </c>
      <c r="B276" s="77" t="n">
        <v>19</v>
      </c>
      <c r="C276" s="78" t="n">
        <v>460</v>
      </c>
      <c r="D276" s="78" t="n">
        <v>460</v>
      </c>
      <c r="E276" s="78" t="n">
        <v>460</v>
      </c>
      <c r="F276" s="79" t="n">
        <v>460</v>
      </c>
      <c r="G276" s="79" t="n">
        <v>460</v>
      </c>
      <c r="H276" s="78" t="n">
        <v>460</v>
      </c>
      <c r="I276" s="78" t="n">
        <v>460</v>
      </c>
      <c r="J276" s="78" t="n">
        <v>460</v>
      </c>
      <c r="K276" s="78" t="n">
        <v>460</v>
      </c>
      <c r="L276" s="78" t="n">
        <v>460</v>
      </c>
      <c r="M276" s="79" t="n">
        <v>460</v>
      </c>
      <c r="N276" s="79" t="n">
        <v>460</v>
      </c>
      <c r="O276" s="78" t="n">
        <v>460</v>
      </c>
      <c r="P276" s="78" t="n">
        <v>460</v>
      </c>
      <c r="Q276" s="78" t="n">
        <v>460</v>
      </c>
      <c r="R276" s="78" t="n">
        <v>460</v>
      </c>
      <c r="S276" s="78" t="n">
        <v>460</v>
      </c>
      <c r="T276" s="79" t="n">
        <v>460</v>
      </c>
      <c r="U276" s="79" t="n">
        <v>460</v>
      </c>
      <c r="V276" s="78" t="n">
        <v>460</v>
      </c>
      <c r="W276" s="78" t="n">
        <v>460</v>
      </c>
      <c r="X276" s="78" t="n">
        <v>460</v>
      </c>
      <c r="Y276" s="78" t="n">
        <v>460</v>
      </c>
      <c r="Z276" s="78" t="n">
        <v>460</v>
      </c>
      <c r="AA276" s="79" t="n">
        <v>460</v>
      </c>
      <c r="AB276" s="79" t="n">
        <v>460</v>
      </c>
      <c r="AC276" s="78" t="n">
        <v>460</v>
      </c>
      <c r="AD276" s="78" t="n">
        <v>460</v>
      </c>
      <c r="AE276" s="80" t="n">
        <v>460</v>
      </c>
      <c r="AF276" s="158" t="n">
        <v>460</v>
      </c>
      <c r="AG276" s="159" t="n">
        <v>460</v>
      </c>
    </row>
    <row r="277" customFormat="false" ht="14.25" hidden="false" customHeight="false" outlineLevel="0" collapsed="false">
      <c r="A277" s="76" t="n">
        <v>19</v>
      </c>
      <c r="B277" s="77" t="n">
        <v>20</v>
      </c>
      <c r="C277" s="78" t="n">
        <v>460</v>
      </c>
      <c r="D277" s="78" t="n">
        <v>460</v>
      </c>
      <c r="E277" s="78" t="n">
        <v>460</v>
      </c>
      <c r="F277" s="79" t="n">
        <v>460</v>
      </c>
      <c r="G277" s="79" t="n">
        <v>460</v>
      </c>
      <c r="H277" s="78" t="n">
        <v>460</v>
      </c>
      <c r="I277" s="78" t="n">
        <v>460</v>
      </c>
      <c r="J277" s="78" t="n">
        <v>460</v>
      </c>
      <c r="K277" s="78" t="n">
        <v>460</v>
      </c>
      <c r="L277" s="78" t="n">
        <v>460</v>
      </c>
      <c r="M277" s="79" t="n">
        <v>460</v>
      </c>
      <c r="N277" s="79" t="n">
        <v>460</v>
      </c>
      <c r="O277" s="78" t="n">
        <v>460</v>
      </c>
      <c r="P277" s="78" t="n">
        <v>460</v>
      </c>
      <c r="Q277" s="78" t="n">
        <v>460</v>
      </c>
      <c r="R277" s="78" t="n">
        <v>460</v>
      </c>
      <c r="S277" s="78" t="n">
        <v>460</v>
      </c>
      <c r="T277" s="79" t="n">
        <v>460</v>
      </c>
      <c r="U277" s="79" t="n">
        <v>460</v>
      </c>
      <c r="V277" s="78" t="n">
        <v>460</v>
      </c>
      <c r="W277" s="78" t="n">
        <v>460</v>
      </c>
      <c r="X277" s="78" t="n">
        <v>460</v>
      </c>
      <c r="Y277" s="78" t="n">
        <v>460</v>
      </c>
      <c r="Z277" s="78" t="n">
        <v>460</v>
      </c>
      <c r="AA277" s="79" t="n">
        <v>460</v>
      </c>
      <c r="AB277" s="79" t="n">
        <v>460</v>
      </c>
      <c r="AC277" s="78" t="n">
        <v>460</v>
      </c>
      <c r="AD277" s="78" t="n">
        <v>460</v>
      </c>
      <c r="AE277" s="80" t="n">
        <v>460</v>
      </c>
      <c r="AF277" s="158" t="n">
        <v>460</v>
      </c>
      <c r="AG277" s="159" t="n">
        <v>460</v>
      </c>
    </row>
    <row r="278" customFormat="false" ht="14.25" hidden="false" customHeight="false" outlineLevel="0" collapsed="false">
      <c r="A278" s="76" t="n">
        <v>20</v>
      </c>
      <c r="B278" s="77" t="n">
        <v>21</v>
      </c>
      <c r="C278" s="78" t="n">
        <v>460</v>
      </c>
      <c r="D278" s="78" t="n">
        <v>460</v>
      </c>
      <c r="E278" s="78" t="n">
        <v>460</v>
      </c>
      <c r="F278" s="79" t="n">
        <v>460</v>
      </c>
      <c r="G278" s="79" t="n">
        <v>460</v>
      </c>
      <c r="H278" s="78" t="n">
        <v>460</v>
      </c>
      <c r="I278" s="78" t="n">
        <v>460</v>
      </c>
      <c r="J278" s="78" t="n">
        <v>460</v>
      </c>
      <c r="K278" s="78" t="n">
        <v>460</v>
      </c>
      <c r="L278" s="78" t="n">
        <v>460</v>
      </c>
      <c r="M278" s="79" t="n">
        <v>460</v>
      </c>
      <c r="N278" s="79" t="n">
        <v>460</v>
      </c>
      <c r="O278" s="78" t="n">
        <v>460</v>
      </c>
      <c r="P278" s="78" t="n">
        <v>460</v>
      </c>
      <c r="Q278" s="78" t="n">
        <v>460</v>
      </c>
      <c r="R278" s="78" t="n">
        <v>460</v>
      </c>
      <c r="S278" s="78" t="n">
        <v>460</v>
      </c>
      <c r="T278" s="79" t="n">
        <v>460</v>
      </c>
      <c r="U278" s="79" t="n">
        <v>460</v>
      </c>
      <c r="V278" s="78" t="n">
        <v>460</v>
      </c>
      <c r="W278" s="78" t="n">
        <v>460</v>
      </c>
      <c r="X278" s="78" t="n">
        <v>460</v>
      </c>
      <c r="Y278" s="78" t="n">
        <v>460</v>
      </c>
      <c r="Z278" s="78" t="n">
        <v>460</v>
      </c>
      <c r="AA278" s="79" t="n">
        <v>460</v>
      </c>
      <c r="AB278" s="79" t="n">
        <v>460</v>
      </c>
      <c r="AC278" s="78" t="n">
        <v>460</v>
      </c>
      <c r="AD278" s="78" t="n">
        <v>460</v>
      </c>
      <c r="AE278" s="80" t="n">
        <v>460</v>
      </c>
      <c r="AF278" s="158" t="n">
        <v>460</v>
      </c>
      <c r="AG278" s="159" t="n">
        <v>460</v>
      </c>
    </row>
    <row r="279" customFormat="false" ht="14.25" hidden="false" customHeight="false" outlineLevel="0" collapsed="false">
      <c r="A279" s="76" t="n">
        <v>21</v>
      </c>
      <c r="B279" s="77" t="n">
        <v>22</v>
      </c>
      <c r="C279" s="78" t="n">
        <v>460</v>
      </c>
      <c r="D279" s="78" t="n">
        <v>460</v>
      </c>
      <c r="E279" s="78" t="n">
        <v>460</v>
      </c>
      <c r="F279" s="79" t="n">
        <v>460</v>
      </c>
      <c r="G279" s="79" t="n">
        <v>460</v>
      </c>
      <c r="H279" s="78" t="n">
        <v>460</v>
      </c>
      <c r="I279" s="78" t="n">
        <v>460</v>
      </c>
      <c r="J279" s="78" t="n">
        <v>460</v>
      </c>
      <c r="K279" s="78" t="n">
        <v>460</v>
      </c>
      <c r="L279" s="78" t="n">
        <v>460</v>
      </c>
      <c r="M279" s="79" t="n">
        <v>460</v>
      </c>
      <c r="N279" s="79" t="n">
        <v>460</v>
      </c>
      <c r="O279" s="78" t="n">
        <v>460</v>
      </c>
      <c r="P279" s="78" t="n">
        <v>460</v>
      </c>
      <c r="Q279" s="78" t="n">
        <v>460</v>
      </c>
      <c r="R279" s="78" t="n">
        <v>460</v>
      </c>
      <c r="S279" s="78" t="n">
        <v>460</v>
      </c>
      <c r="T279" s="79" t="n">
        <v>460</v>
      </c>
      <c r="U279" s="79" t="n">
        <v>460</v>
      </c>
      <c r="V279" s="78" t="n">
        <v>460</v>
      </c>
      <c r="W279" s="78" t="n">
        <v>460</v>
      </c>
      <c r="X279" s="78" t="n">
        <v>460</v>
      </c>
      <c r="Y279" s="78" t="n">
        <v>460</v>
      </c>
      <c r="Z279" s="78" t="n">
        <v>460</v>
      </c>
      <c r="AA279" s="79" t="n">
        <v>460</v>
      </c>
      <c r="AB279" s="79" t="n">
        <v>460</v>
      </c>
      <c r="AC279" s="78" t="n">
        <v>460</v>
      </c>
      <c r="AD279" s="78" t="n">
        <v>460</v>
      </c>
      <c r="AE279" s="80" t="n">
        <v>460</v>
      </c>
      <c r="AF279" s="158" t="n">
        <v>460</v>
      </c>
      <c r="AG279" s="159" t="n">
        <v>460</v>
      </c>
    </row>
    <row r="280" customFormat="false" ht="14.25" hidden="false" customHeight="false" outlineLevel="0" collapsed="false">
      <c r="A280" s="76" t="n">
        <v>22</v>
      </c>
      <c r="B280" s="77" t="n">
        <v>23</v>
      </c>
      <c r="C280" s="78" t="n">
        <v>460</v>
      </c>
      <c r="D280" s="78" t="n">
        <v>460</v>
      </c>
      <c r="E280" s="78" t="n">
        <v>460</v>
      </c>
      <c r="F280" s="79" t="n">
        <v>460</v>
      </c>
      <c r="G280" s="79" t="n">
        <v>460</v>
      </c>
      <c r="H280" s="78" t="n">
        <v>460</v>
      </c>
      <c r="I280" s="78" t="n">
        <v>460</v>
      </c>
      <c r="J280" s="78" t="n">
        <v>460</v>
      </c>
      <c r="K280" s="78" t="n">
        <v>460</v>
      </c>
      <c r="L280" s="78" t="n">
        <v>460</v>
      </c>
      <c r="M280" s="79" t="n">
        <v>460</v>
      </c>
      <c r="N280" s="79" t="n">
        <v>460</v>
      </c>
      <c r="O280" s="78" t="n">
        <v>460</v>
      </c>
      <c r="P280" s="78" t="n">
        <v>460</v>
      </c>
      <c r="Q280" s="78" t="n">
        <v>460</v>
      </c>
      <c r="R280" s="78" t="n">
        <v>460</v>
      </c>
      <c r="S280" s="78" t="n">
        <v>460</v>
      </c>
      <c r="T280" s="79" t="n">
        <v>460</v>
      </c>
      <c r="U280" s="79" t="n">
        <v>460</v>
      </c>
      <c r="V280" s="78" t="n">
        <v>460</v>
      </c>
      <c r="W280" s="78" t="n">
        <v>460</v>
      </c>
      <c r="X280" s="78" t="n">
        <v>460</v>
      </c>
      <c r="Y280" s="78" t="n">
        <v>460</v>
      </c>
      <c r="Z280" s="78" t="n">
        <v>460</v>
      </c>
      <c r="AA280" s="79" t="n">
        <v>460</v>
      </c>
      <c r="AB280" s="79" t="n">
        <v>460</v>
      </c>
      <c r="AC280" s="78" t="n">
        <v>460</v>
      </c>
      <c r="AD280" s="78" t="n">
        <v>460</v>
      </c>
      <c r="AE280" s="80" t="n">
        <v>460</v>
      </c>
      <c r="AF280" s="158" t="n">
        <v>460</v>
      </c>
      <c r="AG280" s="159" t="n">
        <v>460</v>
      </c>
    </row>
    <row r="281" customFormat="false" ht="15" hidden="false" customHeight="false" outlineLevel="0" collapsed="false">
      <c r="A281" s="82" t="n">
        <v>23</v>
      </c>
      <c r="B281" s="83" t="n">
        <v>24</v>
      </c>
      <c r="C281" s="78" t="n">
        <v>460</v>
      </c>
      <c r="D281" s="78" t="n">
        <v>460</v>
      </c>
      <c r="E281" s="78" t="n">
        <v>460</v>
      </c>
      <c r="F281" s="79" t="n">
        <v>460</v>
      </c>
      <c r="G281" s="79" t="n">
        <v>460</v>
      </c>
      <c r="H281" s="78" t="n">
        <v>460</v>
      </c>
      <c r="I281" s="78" t="n">
        <v>460</v>
      </c>
      <c r="J281" s="78" t="n">
        <v>460</v>
      </c>
      <c r="K281" s="78" t="n">
        <v>460</v>
      </c>
      <c r="L281" s="78" t="n">
        <v>460</v>
      </c>
      <c r="M281" s="79" t="n">
        <v>460</v>
      </c>
      <c r="N281" s="79" t="n">
        <v>460</v>
      </c>
      <c r="O281" s="78" t="n">
        <v>460</v>
      </c>
      <c r="P281" s="78" t="n">
        <v>460</v>
      </c>
      <c r="Q281" s="78" t="n">
        <v>460</v>
      </c>
      <c r="R281" s="78" t="n">
        <v>460</v>
      </c>
      <c r="S281" s="78" t="n">
        <v>460</v>
      </c>
      <c r="T281" s="79" t="n">
        <v>460</v>
      </c>
      <c r="U281" s="79" t="n">
        <v>460</v>
      </c>
      <c r="V281" s="78" t="n">
        <v>460</v>
      </c>
      <c r="W281" s="78" t="n">
        <v>460</v>
      </c>
      <c r="X281" s="78" t="n">
        <v>460</v>
      </c>
      <c r="Y281" s="78" t="n">
        <v>460</v>
      </c>
      <c r="Z281" s="78" t="n">
        <v>460</v>
      </c>
      <c r="AA281" s="79" t="n">
        <v>460</v>
      </c>
      <c r="AB281" s="79" t="n">
        <v>460</v>
      </c>
      <c r="AC281" s="78" t="n">
        <v>460</v>
      </c>
      <c r="AD281" s="78" t="n">
        <v>460</v>
      </c>
      <c r="AE281" s="80" t="n">
        <v>460</v>
      </c>
      <c r="AF281" s="160" t="n">
        <v>460</v>
      </c>
      <c r="AG281" s="161" t="n">
        <v>460</v>
      </c>
    </row>
    <row r="282" customFormat="false" ht="15" hidden="false" customHeight="false" outlineLevel="0" collapsed="false">
      <c r="A282" s="85" t="s">
        <v>30</v>
      </c>
      <c r="B282" s="85"/>
      <c r="C282" s="86" t="n">
        <f aca="false">SUM(C258:C281)</f>
        <v>11040</v>
      </c>
      <c r="D282" s="86" t="n">
        <f aca="false">SUM(D258:D281)</f>
        <v>11040</v>
      </c>
      <c r="E282" s="86" t="n">
        <f aca="false">SUM(E258:E281)</f>
        <v>11040</v>
      </c>
      <c r="F282" s="87" t="n">
        <f aca="false">SUM(F258:F281)</f>
        <v>11040</v>
      </c>
      <c r="G282" s="87" t="n">
        <f aca="false">SUM(G258:G281)</f>
        <v>11040</v>
      </c>
      <c r="H282" s="86" t="n">
        <f aca="false">SUM(H258:H281)</f>
        <v>11040</v>
      </c>
      <c r="I282" s="86" t="n">
        <f aca="false">SUM(I258:I281)</f>
        <v>11040</v>
      </c>
      <c r="J282" s="86" t="n">
        <f aca="false">SUM(J258:J281)</f>
        <v>11040</v>
      </c>
      <c r="K282" s="86" t="n">
        <f aca="false">SUM(K258:K281)</f>
        <v>11040</v>
      </c>
      <c r="L282" s="86" t="n">
        <f aca="false">SUM(L258:L281)</f>
        <v>11040</v>
      </c>
      <c r="M282" s="87" t="n">
        <f aca="false">SUM(M258:M281)</f>
        <v>11040</v>
      </c>
      <c r="N282" s="87" t="n">
        <f aca="false">SUM(N258:N281)</f>
        <v>11040</v>
      </c>
      <c r="O282" s="86" t="n">
        <f aca="false">SUM(O258:O281)</f>
        <v>11040</v>
      </c>
      <c r="P282" s="86" t="n">
        <f aca="false">SUM(P258:P281)</f>
        <v>11040</v>
      </c>
      <c r="Q282" s="86" t="n">
        <f aca="false">SUM(Q258:Q281)</f>
        <v>11040</v>
      </c>
      <c r="R282" s="86" t="n">
        <f aca="false">SUM(R258:R281)</f>
        <v>11040</v>
      </c>
      <c r="S282" s="86" t="n">
        <f aca="false">SUM(S258:S281)</f>
        <v>11040</v>
      </c>
      <c r="T282" s="87" t="n">
        <f aca="false">SUM(T258:T281)</f>
        <v>11040</v>
      </c>
      <c r="U282" s="87" t="n">
        <f aca="false">SUM(U258:U281)</f>
        <v>11040</v>
      </c>
      <c r="V282" s="86" t="n">
        <f aca="false">SUM(V258:V281)</f>
        <v>11040</v>
      </c>
      <c r="W282" s="86" t="n">
        <f aca="false">SUM(W258:W281)</f>
        <v>11040</v>
      </c>
      <c r="X282" s="86" t="n">
        <f aca="false">SUM(X258:X281)</f>
        <v>11040</v>
      </c>
      <c r="Y282" s="86" t="n">
        <f aca="false">SUM(Y258:Y281)</f>
        <v>11040</v>
      </c>
      <c r="Z282" s="86" t="n">
        <f aca="false">SUM(Z258:Z281)</f>
        <v>11040</v>
      </c>
      <c r="AA282" s="87" t="n">
        <f aca="false">SUM(AA258:AA281)</f>
        <v>11040</v>
      </c>
      <c r="AB282" s="87" t="n">
        <f aca="false">SUM(AB258:AB281)</f>
        <v>11040</v>
      </c>
      <c r="AC282" s="86" t="n">
        <f aca="false">SUM(AC258:AC281)</f>
        <v>11040</v>
      </c>
      <c r="AD282" s="86" t="n">
        <f aca="false">SUM(AD258:AD281)</f>
        <v>11040</v>
      </c>
      <c r="AE282" s="86" t="n">
        <f aca="false">SUM(AE258:AE281)</f>
        <v>11040</v>
      </c>
      <c r="AF282" s="162" t="n">
        <f aca="false">SUM(AF258:AF281)</f>
        <v>11040</v>
      </c>
      <c r="AG282" s="163" t="n">
        <f aca="false">SUM(AG258:AG281)</f>
        <v>11040</v>
      </c>
    </row>
    <row r="283" customFormat="false" ht="16.5" hidden="false" customHeight="false" outlineLevel="0" collapsed="false">
      <c r="A283" s="89" t="s">
        <v>31</v>
      </c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1" t="n">
        <f aca="false">SUM(C282:AG282)</f>
        <v>342240</v>
      </c>
      <c r="AF283" s="91"/>
      <c r="AG283" s="91"/>
      <c r="AO283" s="92" t="n">
        <f aca="false">AE283</f>
        <v>342240</v>
      </c>
    </row>
    <row r="284" customFormat="false" ht="16.5" hidden="false" customHeight="false" outlineLevel="0" collapsed="false">
      <c r="A284" s="93" t="s">
        <v>32</v>
      </c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f aca="false">AE243</f>
        <v>33.13</v>
      </c>
      <c r="AF284" s="95"/>
      <c r="AG284" s="95"/>
    </row>
    <row r="285" customFormat="false" ht="16.5" hidden="false" customHeight="false" outlineLevel="0" collapsed="false">
      <c r="A285" s="96" t="s">
        <v>33</v>
      </c>
      <c r="B285" s="96"/>
      <c r="C285" s="96"/>
      <c r="D285" s="96"/>
      <c r="E285" s="96"/>
      <c r="F285" s="96"/>
      <c r="G285" s="96"/>
      <c r="H285" s="96"/>
      <c r="I285" s="96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150" t="n">
        <f aca="false">ROUND(AE283*AE284,2)</f>
        <v>11338411.2</v>
      </c>
      <c r="AF285" s="150"/>
      <c r="AG285" s="150"/>
    </row>
    <row r="286" customFormat="false" ht="16.5" hidden="false" customHeight="false" outlineLevel="0" collapsed="false">
      <c r="A286" s="99" t="s">
        <v>34</v>
      </c>
      <c r="B286" s="99"/>
      <c r="C286" s="99"/>
      <c r="D286" s="99"/>
      <c r="E286" s="99"/>
      <c r="F286" s="99"/>
      <c r="G286" s="99"/>
      <c r="H286" s="99"/>
      <c r="I286" s="99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8" t="n">
        <f aca="false">ROUND(0.24*AE285,2)</f>
        <v>2721218.69</v>
      </c>
      <c r="AF286" s="98"/>
      <c r="AG286" s="98"/>
    </row>
    <row r="287" customFormat="false" ht="16.5" hidden="false" customHeight="false" outlineLevel="0" collapsed="false">
      <c r="A287" s="100" t="s">
        <v>35</v>
      </c>
      <c r="B287" s="100"/>
      <c r="C287" s="100"/>
      <c r="D287" s="100"/>
      <c r="E287" s="100"/>
      <c r="F287" s="100"/>
      <c r="G287" s="100"/>
      <c r="H287" s="100"/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2" t="n">
        <f aca="false">AE286+AE285</f>
        <v>14059629.89</v>
      </c>
      <c r="AF287" s="102"/>
      <c r="AG287" s="102"/>
    </row>
    <row r="288" customFormat="false" ht="18.75" hidden="false" customHeight="false" outlineLevel="0" collapsed="false">
      <c r="A288" s="37" t="str">
        <f aca="false">A247</f>
        <v> Anexa  4. 3. </v>
      </c>
      <c r="B288" s="37"/>
      <c r="C288" s="38" t="n">
        <v>8</v>
      </c>
      <c r="D288" s="40" t="str">
        <f aca="false">D247</f>
        <v> Cantitati orare si contravaloarea lunara a rezervei tertiare lente  contractate  in mod  reglementat conform Deciziei ANRE nr. 859/08.04.2015</v>
      </c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1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2"/>
      <c r="AG288" s="43"/>
    </row>
    <row r="289" customFormat="false" ht="18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5"/>
      <c r="AG289" s="46"/>
    </row>
    <row r="290" customFormat="false" ht="13.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8"/>
    </row>
    <row r="291" customFormat="false" ht="15.75" hidden="false" customHeight="false" outlineLevel="0" collapsed="false">
      <c r="A291" s="49" t="s">
        <v>20</v>
      </c>
      <c r="B291" s="49"/>
      <c r="C291" s="49"/>
      <c r="D291" s="49"/>
      <c r="E291" s="49"/>
      <c r="F291" s="50" t="s">
        <v>44</v>
      </c>
      <c r="G291" s="50"/>
      <c r="H291" s="50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3"/>
    </row>
    <row r="292" customFormat="false" ht="16.5" hidden="false" customHeight="false" outlineLevel="0" collapsed="false">
      <c r="A292" s="54" t="s">
        <v>22</v>
      </c>
      <c r="B292" s="54"/>
      <c r="C292" s="54"/>
      <c r="D292" s="54"/>
      <c r="E292" s="54"/>
      <c r="F292" s="55" t="n">
        <v>2016</v>
      </c>
      <c r="G292" s="55"/>
      <c r="H292" s="55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3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8"/>
    </row>
    <row r="294" customFormat="false" ht="13.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8"/>
    </row>
    <row r="295" customFormat="false" ht="17.25" hidden="false" customHeight="false" outlineLevel="0" collapsed="false">
      <c r="A295" s="56" t="str">
        <f aca="false">A254</f>
        <v>Rezerva Tertiara Lenta</v>
      </c>
      <c r="B295" s="56"/>
      <c r="C295" s="56"/>
      <c r="D295" s="56"/>
      <c r="E295" s="56"/>
      <c r="F295" s="57" t="str">
        <f aca="false">F254</f>
        <v>Complexul Energetic Hunedoara</v>
      </c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5.75" hidden="false" customHeight="false" outlineLevel="0" collapsed="false">
      <c r="A296" s="58" t="s">
        <v>25</v>
      </c>
      <c r="B296" s="58"/>
      <c r="C296" s="59" t="s">
        <v>26</v>
      </c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</row>
    <row r="297" customFormat="false" ht="13.5" hidden="false" customHeight="false" outlineLevel="0" collapsed="false">
      <c r="A297" s="60" t="s">
        <v>27</v>
      </c>
      <c r="B297" s="61" t="s">
        <v>28</v>
      </c>
      <c r="C297" s="164" t="n">
        <v>1</v>
      </c>
      <c r="D297" s="165" t="n">
        <v>2</v>
      </c>
      <c r="E297" s="166" t="n">
        <v>3</v>
      </c>
      <c r="F297" s="166" t="n">
        <v>4</v>
      </c>
      <c r="G297" s="166" t="n">
        <v>5</v>
      </c>
      <c r="H297" s="166" t="n">
        <v>6</v>
      </c>
      <c r="I297" s="166" t="n">
        <v>7</v>
      </c>
      <c r="J297" s="165" t="n">
        <v>8</v>
      </c>
      <c r="K297" s="165" t="n">
        <v>9</v>
      </c>
      <c r="L297" s="166" t="n">
        <v>10</v>
      </c>
      <c r="M297" s="166" t="n">
        <v>11</v>
      </c>
      <c r="N297" s="166" t="n">
        <v>12</v>
      </c>
      <c r="O297" s="166" t="n">
        <v>13</v>
      </c>
      <c r="P297" s="166" t="n">
        <v>14</v>
      </c>
      <c r="Q297" s="165" t="n">
        <v>15</v>
      </c>
      <c r="R297" s="165" t="n">
        <v>16</v>
      </c>
      <c r="S297" s="166" t="n">
        <v>17</v>
      </c>
      <c r="T297" s="166" t="n">
        <v>18</v>
      </c>
      <c r="U297" s="166" t="n">
        <v>19</v>
      </c>
      <c r="V297" s="166" t="n">
        <v>20</v>
      </c>
      <c r="W297" s="166" t="n">
        <v>21</v>
      </c>
      <c r="X297" s="165" t="n">
        <v>22</v>
      </c>
      <c r="Y297" s="165" t="n">
        <v>23</v>
      </c>
      <c r="Z297" s="166" t="n">
        <v>24</v>
      </c>
      <c r="AA297" s="166" t="n">
        <v>25</v>
      </c>
      <c r="AB297" s="166" t="n">
        <v>26</v>
      </c>
      <c r="AC297" s="166" t="n">
        <v>27</v>
      </c>
      <c r="AD297" s="166" t="n">
        <v>28</v>
      </c>
      <c r="AE297" s="165" t="n">
        <v>29</v>
      </c>
      <c r="AF297" s="167"/>
      <c r="AG297" s="155"/>
    </row>
    <row r="298" customFormat="false" ht="13.5" hidden="false" customHeight="false" outlineLevel="0" collapsed="false">
      <c r="A298" s="67"/>
      <c r="B298" s="68"/>
      <c r="C298" s="168" t="s">
        <v>39</v>
      </c>
      <c r="D298" s="168" t="s">
        <v>39</v>
      </c>
      <c r="E298" s="168" t="s">
        <v>39</v>
      </c>
      <c r="F298" s="168" t="s">
        <v>39</v>
      </c>
      <c r="G298" s="168" t="s">
        <v>39</v>
      </c>
      <c r="H298" s="168" t="s">
        <v>39</v>
      </c>
      <c r="I298" s="168" t="s">
        <v>39</v>
      </c>
      <c r="J298" s="168" t="s">
        <v>39</v>
      </c>
      <c r="K298" s="168" t="s">
        <v>39</v>
      </c>
      <c r="L298" s="168" t="s">
        <v>39</v>
      </c>
      <c r="M298" s="168" t="s">
        <v>39</v>
      </c>
      <c r="N298" s="168" t="s">
        <v>39</v>
      </c>
      <c r="O298" s="168" t="s">
        <v>39</v>
      </c>
      <c r="P298" s="168" t="s">
        <v>39</v>
      </c>
      <c r="Q298" s="168" t="s">
        <v>39</v>
      </c>
      <c r="R298" s="168" t="s">
        <v>39</v>
      </c>
      <c r="S298" s="168" t="s">
        <v>39</v>
      </c>
      <c r="T298" s="168" t="s">
        <v>39</v>
      </c>
      <c r="U298" s="168" t="s">
        <v>39</v>
      </c>
      <c r="V298" s="168" t="s">
        <v>39</v>
      </c>
      <c r="W298" s="168" t="s">
        <v>39</v>
      </c>
      <c r="X298" s="168" t="s">
        <v>39</v>
      </c>
      <c r="Y298" s="168" t="s">
        <v>39</v>
      </c>
      <c r="Z298" s="168" t="s">
        <v>39</v>
      </c>
      <c r="AA298" s="168" t="s">
        <v>39</v>
      </c>
      <c r="AB298" s="168" t="s">
        <v>39</v>
      </c>
      <c r="AC298" s="168" t="s">
        <v>39</v>
      </c>
      <c r="AD298" s="168" t="s">
        <v>39</v>
      </c>
      <c r="AE298" s="168" t="s">
        <v>39</v>
      </c>
      <c r="AF298" s="168"/>
      <c r="AG298" s="168"/>
    </row>
    <row r="299" customFormat="false" ht="14.25" hidden="false" customHeight="false" outlineLevel="0" collapsed="false">
      <c r="A299" s="70" t="n">
        <v>0</v>
      </c>
      <c r="B299" s="71" t="n">
        <v>1</v>
      </c>
      <c r="C299" s="169" t="n">
        <v>460</v>
      </c>
      <c r="D299" s="169" t="n">
        <v>460</v>
      </c>
      <c r="E299" s="170" t="n">
        <v>460</v>
      </c>
      <c r="F299" s="170" t="n">
        <v>460</v>
      </c>
      <c r="G299" s="170" t="n">
        <v>460</v>
      </c>
      <c r="H299" s="170" t="n">
        <v>460</v>
      </c>
      <c r="I299" s="170" t="n">
        <v>460</v>
      </c>
      <c r="J299" s="169" t="n">
        <v>460</v>
      </c>
      <c r="K299" s="169" t="n">
        <v>460</v>
      </c>
      <c r="L299" s="170" t="n">
        <v>460</v>
      </c>
      <c r="M299" s="170" t="n">
        <v>460</v>
      </c>
      <c r="N299" s="170" t="n">
        <v>460</v>
      </c>
      <c r="O299" s="170" t="n">
        <v>460</v>
      </c>
      <c r="P299" s="170" t="n">
        <v>460</v>
      </c>
      <c r="Q299" s="169" t="n">
        <v>460</v>
      </c>
      <c r="R299" s="169" t="n">
        <v>460</v>
      </c>
      <c r="S299" s="170" t="n">
        <v>460</v>
      </c>
      <c r="T299" s="170" t="n">
        <v>460</v>
      </c>
      <c r="U299" s="170" t="n">
        <v>460</v>
      </c>
      <c r="V299" s="170" t="n">
        <v>460</v>
      </c>
      <c r="W299" s="170" t="n">
        <v>460</v>
      </c>
      <c r="X299" s="169" t="n">
        <v>460</v>
      </c>
      <c r="Y299" s="169" t="n">
        <v>460</v>
      </c>
      <c r="Z299" s="170" t="n">
        <v>460</v>
      </c>
      <c r="AA299" s="170" t="n">
        <v>460</v>
      </c>
      <c r="AB299" s="170" t="n">
        <v>460</v>
      </c>
      <c r="AC299" s="170" t="n">
        <v>460</v>
      </c>
      <c r="AD299" s="170" t="n">
        <v>460</v>
      </c>
      <c r="AE299" s="169" t="n">
        <v>460</v>
      </c>
      <c r="AF299" s="171"/>
      <c r="AG299" s="157"/>
    </row>
    <row r="300" customFormat="false" ht="14.25" hidden="false" customHeight="false" outlineLevel="0" collapsed="false">
      <c r="A300" s="76" t="n">
        <v>1</v>
      </c>
      <c r="B300" s="77" t="n">
        <v>2</v>
      </c>
      <c r="C300" s="172" t="n">
        <v>460</v>
      </c>
      <c r="D300" s="172" t="n">
        <v>460</v>
      </c>
      <c r="E300" s="173" t="n">
        <v>460</v>
      </c>
      <c r="F300" s="173" t="n">
        <v>460</v>
      </c>
      <c r="G300" s="173" t="n">
        <v>460</v>
      </c>
      <c r="H300" s="173" t="n">
        <v>460</v>
      </c>
      <c r="I300" s="173" t="n">
        <v>460</v>
      </c>
      <c r="J300" s="172" t="n">
        <v>460</v>
      </c>
      <c r="K300" s="172" t="n">
        <v>460</v>
      </c>
      <c r="L300" s="173" t="n">
        <v>460</v>
      </c>
      <c r="M300" s="173" t="n">
        <v>460</v>
      </c>
      <c r="N300" s="173" t="n">
        <v>460</v>
      </c>
      <c r="O300" s="173" t="n">
        <v>460</v>
      </c>
      <c r="P300" s="173" t="n">
        <v>460</v>
      </c>
      <c r="Q300" s="172" t="n">
        <v>460</v>
      </c>
      <c r="R300" s="172" t="n">
        <v>460</v>
      </c>
      <c r="S300" s="173" t="n">
        <v>460</v>
      </c>
      <c r="T300" s="173" t="n">
        <v>460</v>
      </c>
      <c r="U300" s="173" t="n">
        <v>460</v>
      </c>
      <c r="V300" s="173" t="n">
        <v>460</v>
      </c>
      <c r="W300" s="173" t="n">
        <v>460</v>
      </c>
      <c r="X300" s="172" t="n">
        <v>460</v>
      </c>
      <c r="Y300" s="172" t="n">
        <v>460</v>
      </c>
      <c r="Z300" s="173" t="n">
        <v>460</v>
      </c>
      <c r="AA300" s="173" t="n">
        <v>460</v>
      </c>
      <c r="AB300" s="173" t="n">
        <v>460</v>
      </c>
      <c r="AC300" s="173" t="n">
        <v>460</v>
      </c>
      <c r="AD300" s="173" t="n">
        <v>460</v>
      </c>
      <c r="AE300" s="172" t="n">
        <v>460</v>
      </c>
      <c r="AF300" s="174"/>
      <c r="AG300" s="159"/>
    </row>
    <row r="301" customFormat="false" ht="14.25" hidden="false" customHeight="false" outlineLevel="0" collapsed="false">
      <c r="A301" s="76" t="n">
        <v>2</v>
      </c>
      <c r="B301" s="77" t="n">
        <v>3</v>
      </c>
      <c r="C301" s="172" t="n">
        <v>460</v>
      </c>
      <c r="D301" s="172" t="n">
        <v>460</v>
      </c>
      <c r="E301" s="173" t="n">
        <v>460</v>
      </c>
      <c r="F301" s="173" t="n">
        <v>460</v>
      </c>
      <c r="G301" s="173" t="n">
        <v>460</v>
      </c>
      <c r="H301" s="173" t="n">
        <v>460</v>
      </c>
      <c r="I301" s="173" t="n">
        <v>460</v>
      </c>
      <c r="J301" s="172" t="n">
        <v>460</v>
      </c>
      <c r="K301" s="172" t="n">
        <v>460</v>
      </c>
      <c r="L301" s="173" t="n">
        <v>460</v>
      </c>
      <c r="M301" s="173" t="n">
        <v>460</v>
      </c>
      <c r="N301" s="173" t="n">
        <v>460</v>
      </c>
      <c r="O301" s="173" t="n">
        <v>460</v>
      </c>
      <c r="P301" s="173" t="n">
        <v>460</v>
      </c>
      <c r="Q301" s="172" t="n">
        <v>460</v>
      </c>
      <c r="R301" s="172" t="n">
        <v>460</v>
      </c>
      <c r="S301" s="173" t="n">
        <v>460</v>
      </c>
      <c r="T301" s="173" t="n">
        <v>460</v>
      </c>
      <c r="U301" s="173" t="n">
        <v>460</v>
      </c>
      <c r="V301" s="173" t="n">
        <v>460</v>
      </c>
      <c r="W301" s="173" t="n">
        <v>460</v>
      </c>
      <c r="X301" s="172" t="n">
        <v>460</v>
      </c>
      <c r="Y301" s="172" t="n">
        <v>460</v>
      </c>
      <c r="Z301" s="173" t="n">
        <v>460</v>
      </c>
      <c r="AA301" s="173" t="n">
        <v>460</v>
      </c>
      <c r="AB301" s="173" t="n">
        <v>460</v>
      </c>
      <c r="AC301" s="173" t="n">
        <v>460</v>
      </c>
      <c r="AD301" s="173" t="n">
        <v>460</v>
      </c>
      <c r="AE301" s="172" t="n">
        <v>460</v>
      </c>
      <c r="AF301" s="174"/>
      <c r="AG301" s="159"/>
    </row>
    <row r="302" customFormat="false" ht="14.25" hidden="false" customHeight="false" outlineLevel="0" collapsed="false">
      <c r="A302" s="76" t="n">
        <v>3</v>
      </c>
      <c r="B302" s="77" t="n">
        <v>4</v>
      </c>
      <c r="C302" s="172" t="n">
        <v>460</v>
      </c>
      <c r="D302" s="172" t="n">
        <v>460</v>
      </c>
      <c r="E302" s="173" t="n">
        <v>460</v>
      </c>
      <c r="F302" s="173" t="n">
        <v>460</v>
      </c>
      <c r="G302" s="173" t="n">
        <v>460</v>
      </c>
      <c r="H302" s="173" t="n">
        <v>460</v>
      </c>
      <c r="I302" s="173" t="n">
        <v>460</v>
      </c>
      <c r="J302" s="172" t="n">
        <v>460</v>
      </c>
      <c r="K302" s="172" t="n">
        <v>460</v>
      </c>
      <c r="L302" s="173" t="n">
        <v>460</v>
      </c>
      <c r="M302" s="173" t="n">
        <v>460</v>
      </c>
      <c r="N302" s="173" t="n">
        <v>460</v>
      </c>
      <c r="O302" s="173" t="n">
        <v>460</v>
      </c>
      <c r="P302" s="173" t="n">
        <v>460</v>
      </c>
      <c r="Q302" s="172" t="n">
        <v>460</v>
      </c>
      <c r="R302" s="172" t="n">
        <v>460</v>
      </c>
      <c r="S302" s="173" t="n">
        <v>460</v>
      </c>
      <c r="T302" s="173" t="n">
        <v>460</v>
      </c>
      <c r="U302" s="173" t="n">
        <v>460</v>
      </c>
      <c r="V302" s="173" t="n">
        <v>460</v>
      </c>
      <c r="W302" s="173" t="n">
        <v>460</v>
      </c>
      <c r="X302" s="172" t="n">
        <v>460</v>
      </c>
      <c r="Y302" s="172" t="n">
        <v>460</v>
      </c>
      <c r="Z302" s="173" t="n">
        <v>460</v>
      </c>
      <c r="AA302" s="173" t="n">
        <v>460</v>
      </c>
      <c r="AB302" s="173" t="n">
        <v>460</v>
      </c>
      <c r="AC302" s="173" t="n">
        <v>460</v>
      </c>
      <c r="AD302" s="173" t="n">
        <v>460</v>
      </c>
      <c r="AE302" s="172" t="n">
        <v>460</v>
      </c>
      <c r="AF302" s="174"/>
      <c r="AG302" s="159"/>
    </row>
    <row r="303" customFormat="false" ht="14.25" hidden="false" customHeight="false" outlineLevel="0" collapsed="false">
      <c r="A303" s="76" t="n">
        <v>4</v>
      </c>
      <c r="B303" s="77" t="n">
        <v>5</v>
      </c>
      <c r="C303" s="172" t="n">
        <v>460</v>
      </c>
      <c r="D303" s="172" t="n">
        <v>460</v>
      </c>
      <c r="E303" s="173" t="n">
        <v>460</v>
      </c>
      <c r="F303" s="173" t="n">
        <v>460</v>
      </c>
      <c r="G303" s="173" t="n">
        <v>460</v>
      </c>
      <c r="H303" s="173" t="n">
        <v>460</v>
      </c>
      <c r="I303" s="173" t="n">
        <v>460</v>
      </c>
      <c r="J303" s="172" t="n">
        <v>460</v>
      </c>
      <c r="K303" s="172" t="n">
        <v>460</v>
      </c>
      <c r="L303" s="173" t="n">
        <v>460</v>
      </c>
      <c r="M303" s="173" t="n">
        <v>460</v>
      </c>
      <c r="N303" s="173" t="n">
        <v>460</v>
      </c>
      <c r="O303" s="173" t="n">
        <v>460</v>
      </c>
      <c r="P303" s="173" t="n">
        <v>460</v>
      </c>
      <c r="Q303" s="172" t="n">
        <v>460</v>
      </c>
      <c r="R303" s="172" t="n">
        <v>460</v>
      </c>
      <c r="S303" s="173" t="n">
        <v>460</v>
      </c>
      <c r="T303" s="173" t="n">
        <v>460</v>
      </c>
      <c r="U303" s="173" t="n">
        <v>460</v>
      </c>
      <c r="V303" s="173" t="n">
        <v>460</v>
      </c>
      <c r="W303" s="173" t="n">
        <v>460</v>
      </c>
      <c r="X303" s="172" t="n">
        <v>460</v>
      </c>
      <c r="Y303" s="172" t="n">
        <v>460</v>
      </c>
      <c r="Z303" s="173" t="n">
        <v>460</v>
      </c>
      <c r="AA303" s="173" t="n">
        <v>460</v>
      </c>
      <c r="AB303" s="173" t="n">
        <v>460</v>
      </c>
      <c r="AC303" s="173" t="n">
        <v>460</v>
      </c>
      <c r="AD303" s="173" t="n">
        <v>460</v>
      </c>
      <c r="AE303" s="172" t="n">
        <v>460</v>
      </c>
      <c r="AF303" s="174"/>
      <c r="AG303" s="159"/>
    </row>
    <row r="304" customFormat="false" ht="14.25" hidden="false" customHeight="false" outlineLevel="0" collapsed="false">
      <c r="A304" s="76" t="n">
        <v>5</v>
      </c>
      <c r="B304" s="77" t="n">
        <v>6</v>
      </c>
      <c r="C304" s="172" t="n">
        <v>460</v>
      </c>
      <c r="D304" s="172" t="n">
        <v>460</v>
      </c>
      <c r="E304" s="173" t="n">
        <v>460</v>
      </c>
      <c r="F304" s="173" t="n">
        <v>460</v>
      </c>
      <c r="G304" s="173" t="n">
        <v>460</v>
      </c>
      <c r="H304" s="173" t="n">
        <v>460</v>
      </c>
      <c r="I304" s="173" t="n">
        <v>460</v>
      </c>
      <c r="J304" s="172" t="n">
        <v>460</v>
      </c>
      <c r="K304" s="172" t="n">
        <v>460</v>
      </c>
      <c r="L304" s="173" t="n">
        <v>460</v>
      </c>
      <c r="M304" s="173" t="n">
        <v>460</v>
      </c>
      <c r="N304" s="173" t="n">
        <v>460</v>
      </c>
      <c r="O304" s="173" t="n">
        <v>460</v>
      </c>
      <c r="P304" s="173" t="n">
        <v>460</v>
      </c>
      <c r="Q304" s="172" t="n">
        <v>460</v>
      </c>
      <c r="R304" s="172" t="n">
        <v>460</v>
      </c>
      <c r="S304" s="173" t="n">
        <v>460</v>
      </c>
      <c r="T304" s="173" t="n">
        <v>460</v>
      </c>
      <c r="U304" s="173" t="n">
        <v>460</v>
      </c>
      <c r="V304" s="173" t="n">
        <v>460</v>
      </c>
      <c r="W304" s="173" t="n">
        <v>460</v>
      </c>
      <c r="X304" s="172" t="n">
        <v>460</v>
      </c>
      <c r="Y304" s="172" t="n">
        <v>460</v>
      </c>
      <c r="Z304" s="173" t="n">
        <v>460</v>
      </c>
      <c r="AA304" s="173" t="n">
        <v>460</v>
      </c>
      <c r="AB304" s="173" t="n">
        <v>460</v>
      </c>
      <c r="AC304" s="173" t="n">
        <v>460</v>
      </c>
      <c r="AD304" s="173" t="n">
        <v>460</v>
      </c>
      <c r="AE304" s="172" t="n">
        <v>460</v>
      </c>
      <c r="AF304" s="174"/>
      <c r="AG304" s="159"/>
    </row>
    <row r="305" customFormat="false" ht="14.25" hidden="false" customHeight="false" outlineLevel="0" collapsed="false">
      <c r="A305" s="76" t="n">
        <v>6</v>
      </c>
      <c r="B305" s="77" t="n">
        <v>7</v>
      </c>
      <c r="C305" s="172" t="n">
        <v>460</v>
      </c>
      <c r="D305" s="172" t="n">
        <v>460</v>
      </c>
      <c r="E305" s="173" t="n">
        <v>460</v>
      </c>
      <c r="F305" s="173" t="n">
        <v>460</v>
      </c>
      <c r="G305" s="173" t="n">
        <v>460</v>
      </c>
      <c r="H305" s="173" t="n">
        <v>460</v>
      </c>
      <c r="I305" s="173" t="n">
        <v>460</v>
      </c>
      <c r="J305" s="172" t="n">
        <v>460</v>
      </c>
      <c r="K305" s="172" t="n">
        <v>460</v>
      </c>
      <c r="L305" s="173" t="n">
        <v>460</v>
      </c>
      <c r="M305" s="173" t="n">
        <v>460</v>
      </c>
      <c r="N305" s="173" t="n">
        <v>460</v>
      </c>
      <c r="O305" s="173" t="n">
        <v>460</v>
      </c>
      <c r="P305" s="173" t="n">
        <v>460</v>
      </c>
      <c r="Q305" s="172" t="n">
        <v>460</v>
      </c>
      <c r="R305" s="172" t="n">
        <v>460</v>
      </c>
      <c r="S305" s="173" t="n">
        <v>460</v>
      </c>
      <c r="T305" s="173" t="n">
        <v>460</v>
      </c>
      <c r="U305" s="173" t="n">
        <v>460</v>
      </c>
      <c r="V305" s="173" t="n">
        <v>460</v>
      </c>
      <c r="W305" s="173" t="n">
        <v>460</v>
      </c>
      <c r="X305" s="172" t="n">
        <v>460</v>
      </c>
      <c r="Y305" s="172" t="n">
        <v>460</v>
      </c>
      <c r="Z305" s="173" t="n">
        <v>460</v>
      </c>
      <c r="AA305" s="173" t="n">
        <v>460</v>
      </c>
      <c r="AB305" s="173" t="n">
        <v>460</v>
      </c>
      <c r="AC305" s="173" t="n">
        <v>460</v>
      </c>
      <c r="AD305" s="173" t="n">
        <v>460</v>
      </c>
      <c r="AE305" s="172" t="n">
        <v>460</v>
      </c>
      <c r="AF305" s="174"/>
      <c r="AG305" s="159"/>
    </row>
    <row r="306" customFormat="false" ht="14.25" hidden="false" customHeight="false" outlineLevel="0" collapsed="false">
      <c r="A306" s="76" t="n">
        <v>7</v>
      </c>
      <c r="B306" s="77" t="n">
        <v>8</v>
      </c>
      <c r="C306" s="172" t="n">
        <v>460</v>
      </c>
      <c r="D306" s="172" t="n">
        <v>460</v>
      </c>
      <c r="E306" s="173" t="n">
        <v>460</v>
      </c>
      <c r="F306" s="173" t="n">
        <v>460</v>
      </c>
      <c r="G306" s="173" t="n">
        <v>460</v>
      </c>
      <c r="H306" s="173" t="n">
        <v>460</v>
      </c>
      <c r="I306" s="173" t="n">
        <v>460</v>
      </c>
      <c r="J306" s="172" t="n">
        <v>460</v>
      </c>
      <c r="K306" s="172" t="n">
        <v>460</v>
      </c>
      <c r="L306" s="173" t="n">
        <v>460</v>
      </c>
      <c r="M306" s="173" t="n">
        <v>460</v>
      </c>
      <c r="N306" s="173" t="n">
        <v>460</v>
      </c>
      <c r="O306" s="173" t="n">
        <v>460</v>
      </c>
      <c r="P306" s="173" t="n">
        <v>460</v>
      </c>
      <c r="Q306" s="172" t="n">
        <v>460</v>
      </c>
      <c r="R306" s="172" t="n">
        <v>460</v>
      </c>
      <c r="S306" s="173" t="n">
        <v>460</v>
      </c>
      <c r="T306" s="173" t="n">
        <v>460</v>
      </c>
      <c r="U306" s="173" t="n">
        <v>460</v>
      </c>
      <c r="V306" s="173" t="n">
        <v>460</v>
      </c>
      <c r="W306" s="173" t="n">
        <v>460</v>
      </c>
      <c r="X306" s="172" t="n">
        <v>460</v>
      </c>
      <c r="Y306" s="172" t="n">
        <v>460</v>
      </c>
      <c r="Z306" s="173" t="n">
        <v>460</v>
      </c>
      <c r="AA306" s="173" t="n">
        <v>460</v>
      </c>
      <c r="AB306" s="173" t="n">
        <v>460</v>
      </c>
      <c r="AC306" s="173" t="n">
        <v>460</v>
      </c>
      <c r="AD306" s="173" t="n">
        <v>460</v>
      </c>
      <c r="AE306" s="172" t="n">
        <v>460</v>
      </c>
      <c r="AF306" s="174"/>
      <c r="AG306" s="159"/>
    </row>
    <row r="307" customFormat="false" ht="14.25" hidden="false" customHeight="false" outlineLevel="0" collapsed="false">
      <c r="A307" s="76" t="n">
        <v>8</v>
      </c>
      <c r="B307" s="77" t="n">
        <v>9</v>
      </c>
      <c r="C307" s="172" t="n">
        <v>460</v>
      </c>
      <c r="D307" s="172" t="n">
        <v>460</v>
      </c>
      <c r="E307" s="173" t="n">
        <v>460</v>
      </c>
      <c r="F307" s="173" t="n">
        <v>460</v>
      </c>
      <c r="G307" s="173" t="n">
        <v>460</v>
      </c>
      <c r="H307" s="173" t="n">
        <v>460</v>
      </c>
      <c r="I307" s="173" t="n">
        <v>460</v>
      </c>
      <c r="J307" s="172" t="n">
        <v>460</v>
      </c>
      <c r="K307" s="172" t="n">
        <v>460</v>
      </c>
      <c r="L307" s="173" t="n">
        <v>460</v>
      </c>
      <c r="M307" s="173" t="n">
        <v>460</v>
      </c>
      <c r="N307" s="173" t="n">
        <v>460</v>
      </c>
      <c r="O307" s="173" t="n">
        <v>460</v>
      </c>
      <c r="P307" s="173" t="n">
        <v>460</v>
      </c>
      <c r="Q307" s="172" t="n">
        <v>460</v>
      </c>
      <c r="R307" s="172" t="n">
        <v>460</v>
      </c>
      <c r="S307" s="173" t="n">
        <v>460</v>
      </c>
      <c r="T307" s="173" t="n">
        <v>460</v>
      </c>
      <c r="U307" s="173" t="n">
        <v>460</v>
      </c>
      <c r="V307" s="173" t="n">
        <v>460</v>
      </c>
      <c r="W307" s="173" t="n">
        <v>460</v>
      </c>
      <c r="X307" s="172" t="n">
        <v>460</v>
      </c>
      <c r="Y307" s="172" t="n">
        <v>460</v>
      </c>
      <c r="Z307" s="173" t="n">
        <v>460</v>
      </c>
      <c r="AA307" s="173" t="n">
        <v>460</v>
      </c>
      <c r="AB307" s="173" t="n">
        <v>460</v>
      </c>
      <c r="AC307" s="173" t="n">
        <v>460</v>
      </c>
      <c r="AD307" s="173" t="n">
        <v>460</v>
      </c>
      <c r="AE307" s="172" t="n">
        <v>460</v>
      </c>
      <c r="AF307" s="174"/>
      <c r="AG307" s="159"/>
    </row>
    <row r="308" customFormat="false" ht="14.25" hidden="false" customHeight="false" outlineLevel="0" collapsed="false">
      <c r="A308" s="76" t="n">
        <v>9</v>
      </c>
      <c r="B308" s="77" t="n">
        <v>10</v>
      </c>
      <c r="C308" s="172" t="n">
        <v>460</v>
      </c>
      <c r="D308" s="172" t="n">
        <v>460</v>
      </c>
      <c r="E308" s="173" t="n">
        <v>460</v>
      </c>
      <c r="F308" s="173" t="n">
        <v>460</v>
      </c>
      <c r="G308" s="173" t="n">
        <v>460</v>
      </c>
      <c r="H308" s="173" t="n">
        <v>460</v>
      </c>
      <c r="I308" s="173" t="n">
        <v>460</v>
      </c>
      <c r="J308" s="172" t="n">
        <v>460</v>
      </c>
      <c r="K308" s="172" t="n">
        <v>460</v>
      </c>
      <c r="L308" s="173" t="n">
        <v>460</v>
      </c>
      <c r="M308" s="173" t="n">
        <v>460</v>
      </c>
      <c r="N308" s="173" t="n">
        <v>460</v>
      </c>
      <c r="O308" s="173" t="n">
        <v>460</v>
      </c>
      <c r="P308" s="173" t="n">
        <v>460</v>
      </c>
      <c r="Q308" s="172" t="n">
        <v>460</v>
      </c>
      <c r="R308" s="172" t="n">
        <v>460</v>
      </c>
      <c r="S308" s="173" t="n">
        <v>460</v>
      </c>
      <c r="T308" s="173" t="n">
        <v>460</v>
      </c>
      <c r="U308" s="173" t="n">
        <v>460</v>
      </c>
      <c r="V308" s="173" t="n">
        <v>460</v>
      </c>
      <c r="W308" s="173" t="n">
        <v>460</v>
      </c>
      <c r="X308" s="172" t="n">
        <v>460</v>
      </c>
      <c r="Y308" s="172" t="n">
        <v>460</v>
      </c>
      <c r="Z308" s="173" t="n">
        <v>460</v>
      </c>
      <c r="AA308" s="173" t="n">
        <v>460</v>
      </c>
      <c r="AB308" s="173" t="n">
        <v>460</v>
      </c>
      <c r="AC308" s="173" t="n">
        <v>460</v>
      </c>
      <c r="AD308" s="173" t="n">
        <v>460</v>
      </c>
      <c r="AE308" s="172" t="n">
        <v>460</v>
      </c>
      <c r="AF308" s="174"/>
      <c r="AG308" s="159"/>
    </row>
    <row r="309" customFormat="false" ht="14.25" hidden="false" customHeight="false" outlineLevel="0" collapsed="false">
      <c r="A309" s="76" t="n">
        <v>10</v>
      </c>
      <c r="B309" s="77" t="n">
        <v>11</v>
      </c>
      <c r="C309" s="172" t="n">
        <v>460</v>
      </c>
      <c r="D309" s="172" t="n">
        <v>460</v>
      </c>
      <c r="E309" s="173" t="n">
        <v>460</v>
      </c>
      <c r="F309" s="173" t="n">
        <v>460</v>
      </c>
      <c r="G309" s="173" t="n">
        <v>460</v>
      </c>
      <c r="H309" s="173" t="n">
        <v>460</v>
      </c>
      <c r="I309" s="173" t="n">
        <v>460</v>
      </c>
      <c r="J309" s="172" t="n">
        <v>460</v>
      </c>
      <c r="K309" s="172" t="n">
        <v>460</v>
      </c>
      <c r="L309" s="173" t="n">
        <v>460</v>
      </c>
      <c r="M309" s="173" t="n">
        <v>460</v>
      </c>
      <c r="N309" s="173" t="n">
        <v>460</v>
      </c>
      <c r="O309" s="173" t="n">
        <v>460</v>
      </c>
      <c r="P309" s="173" t="n">
        <v>460</v>
      </c>
      <c r="Q309" s="172" t="n">
        <v>460</v>
      </c>
      <c r="R309" s="172" t="n">
        <v>460</v>
      </c>
      <c r="S309" s="173" t="n">
        <v>460</v>
      </c>
      <c r="T309" s="173" t="n">
        <v>460</v>
      </c>
      <c r="U309" s="173" t="n">
        <v>460</v>
      </c>
      <c r="V309" s="173" t="n">
        <v>460</v>
      </c>
      <c r="W309" s="173" t="n">
        <v>460</v>
      </c>
      <c r="X309" s="172" t="n">
        <v>460</v>
      </c>
      <c r="Y309" s="172" t="n">
        <v>460</v>
      </c>
      <c r="Z309" s="173" t="n">
        <v>460</v>
      </c>
      <c r="AA309" s="173" t="n">
        <v>460</v>
      </c>
      <c r="AB309" s="173" t="n">
        <v>460</v>
      </c>
      <c r="AC309" s="173" t="n">
        <v>460</v>
      </c>
      <c r="AD309" s="173" t="n">
        <v>460</v>
      </c>
      <c r="AE309" s="172" t="n">
        <v>460</v>
      </c>
      <c r="AF309" s="174"/>
      <c r="AG309" s="159"/>
    </row>
    <row r="310" customFormat="false" ht="14.25" hidden="false" customHeight="false" outlineLevel="0" collapsed="false">
      <c r="A310" s="76" t="n">
        <v>11</v>
      </c>
      <c r="B310" s="77" t="n">
        <v>12</v>
      </c>
      <c r="C310" s="172" t="n">
        <v>460</v>
      </c>
      <c r="D310" s="172" t="n">
        <v>460</v>
      </c>
      <c r="E310" s="173" t="n">
        <v>460</v>
      </c>
      <c r="F310" s="173" t="n">
        <v>460</v>
      </c>
      <c r="G310" s="173" t="n">
        <v>460</v>
      </c>
      <c r="H310" s="173" t="n">
        <v>460</v>
      </c>
      <c r="I310" s="173" t="n">
        <v>460</v>
      </c>
      <c r="J310" s="172" t="n">
        <v>460</v>
      </c>
      <c r="K310" s="172" t="n">
        <v>460</v>
      </c>
      <c r="L310" s="173" t="n">
        <v>460</v>
      </c>
      <c r="M310" s="173" t="n">
        <v>460</v>
      </c>
      <c r="N310" s="173" t="n">
        <v>460</v>
      </c>
      <c r="O310" s="173" t="n">
        <v>460</v>
      </c>
      <c r="P310" s="173" t="n">
        <v>460</v>
      </c>
      <c r="Q310" s="172" t="n">
        <v>460</v>
      </c>
      <c r="R310" s="172" t="n">
        <v>460</v>
      </c>
      <c r="S310" s="173" t="n">
        <v>460</v>
      </c>
      <c r="T310" s="173" t="n">
        <v>460</v>
      </c>
      <c r="U310" s="173" t="n">
        <v>460</v>
      </c>
      <c r="V310" s="173" t="n">
        <v>460</v>
      </c>
      <c r="W310" s="173" t="n">
        <v>460</v>
      </c>
      <c r="X310" s="172" t="n">
        <v>460</v>
      </c>
      <c r="Y310" s="172" t="n">
        <v>460</v>
      </c>
      <c r="Z310" s="173" t="n">
        <v>460</v>
      </c>
      <c r="AA310" s="173" t="n">
        <v>460</v>
      </c>
      <c r="AB310" s="173" t="n">
        <v>460</v>
      </c>
      <c r="AC310" s="173" t="n">
        <v>460</v>
      </c>
      <c r="AD310" s="173" t="n">
        <v>460</v>
      </c>
      <c r="AE310" s="172" t="n">
        <v>460</v>
      </c>
      <c r="AF310" s="174"/>
      <c r="AG310" s="159"/>
    </row>
    <row r="311" customFormat="false" ht="14.25" hidden="false" customHeight="false" outlineLevel="0" collapsed="false">
      <c r="A311" s="76" t="n">
        <v>12</v>
      </c>
      <c r="B311" s="77" t="n">
        <v>13</v>
      </c>
      <c r="C311" s="172" t="n">
        <v>460</v>
      </c>
      <c r="D311" s="172" t="n">
        <v>460</v>
      </c>
      <c r="E311" s="173" t="n">
        <v>460</v>
      </c>
      <c r="F311" s="173" t="n">
        <v>460</v>
      </c>
      <c r="G311" s="173" t="n">
        <v>460</v>
      </c>
      <c r="H311" s="173" t="n">
        <v>460</v>
      </c>
      <c r="I311" s="173" t="n">
        <v>460</v>
      </c>
      <c r="J311" s="172" t="n">
        <v>460</v>
      </c>
      <c r="K311" s="172" t="n">
        <v>460</v>
      </c>
      <c r="L311" s="173" t="n">
        <v>460</v>
      </c>
      <c r="M311" s="173" t="n">
        <v>460</v>
      </c>
      <c r="N311" s="173" t="n">
        <v>460</v>
      </c>
      <c r="O311" s="173" t="n">
        <v>460</v>
      </c>
      <c r="P311" s="173" t="n">
        <v>460</v>
      </c>
      <c r="Q311" s="172" t="n">
        <v>460</v>
      </c>
      <c r="R311" s="172" t="n">
        <v>460</v>
      </c>
      <c r="S311" s="173" t="n">
        <v>460</v>
      </c>
      <c r="T311" s="173" t="n">
        <v>460</v>
      </c>
      <c r="U311" s="173" t="n">
        <v>460</v>
      </c>
      <c r="V311" s="173" t="n">
        <v>460</v>
      </c>
      <c r="W311" s="173" t="n">
        <v>460</v>
      </c>
      <c r="X311" s="172" t="n">
        <v>460</v>
      </c>
      <c r="Y311" s="172" t="n">
        <v>460</v>
      </c>
      <c r="Z311" s="173" t="n">
        <v>460</v>
      </c>
      <c r="AA311" s="173" t="n">
        <v>460</v>
      </c>
      <c r="AB311" s="173" t="n">
        <v>460</v>
      </c>
      <c r="AC311" s="173" t="n">
        <v>460</v>
      </c>
      <c r="AD311" s="173" t="n">
        <v>460</v>
      </c>
      <c r="AE311" s="172" t="n">
        <v>460</v>
      </c>
      <c r="AF311" s="174"/>
      <c r="AG311" s="159"/>
    </row>
    <row r="312" customFormat="false" ht="14.25" hidden="false" customHeight="false" outlineLevel="0" collapsed="false">
      <c r="A312" s="76" t="n">
        <v>13</v>
      </c>
      <c r="B312" s="77" t="n">
        <v>14</v>
      </c>
      <c r="C312" s="172" t="n">
        <v>460</v>
      </c>
      <c r="D312" s="172" t="n">
        <v>460</v>
      </c>
      <c r="E312" s="173" t="n">
        <v>460</v>
      </c>
      <c r="F312" s="173" t="n">
        <v>460</v>
      </c>
      <c r="G312" s="173" t="n">
        <v>460</v>
      </c>
      <c r="H312" s="173" t="n">
        <v>460</v>
      </c>
      <c r="I312" s="173" t="n">
        <v>460</v>
      </c>
      <c r="J312" s="172" t="n">
        <v>460</v>
      </c>
      <c r="K312" s="172" t="n">
        <v>460</v>
      </c>
      <c r="L312" s="173" t="n">
        <v>460</v>
      </c>
      <c r="M312" s="173" t="n">
        <v>460</v>
      </c>
      <c r="N312" s="173" t="n">
        <v>460</v>
      </c>
      <c r="O312" s="173" t="n">
        <v>460</v>
      </c>
      <c r="P312" s="173" t="n">
        <v>460</v>
      </c>
      <c r="Q312" s="172" t="n">
        <v>460</v>
      </c>
      <c r="R312" s="172" t="n">
        <v>460</v>
      </c>
      <c r="S312" s="173" t="n">
        <v>460</v>
      </c>
      <c r="T312" s="173" t="n">
        <v>460</v>
      </c>
      <c r="U312" s="173" t="n">
        <v>460</v>
      </c>
      <c r="V312" s="173" t="n">
        <v>460</v>
      </c>
      <c r="W312" s="173" t="n">
        <v>460</v>
      </c>
      <c r="X312" s="172" t="n">
        <v>460</v>
      </c>
      <c r="Y312" s="172" t="n">
        <v>460</v>
      </c>
      <c r="Z312" s="173" t="n">
        <v>460</v>
      </c>
      <c r="AA312" s="173" t="n">
        <v>460</v>
      </c>
      <c r="AB312" s="173" t="n">
        <v>460</v>
      </c>
      <c r="AC312" s="173" t="n">
        <v>460</v>
      </c>
      <c r="AD312" s="173" t="n">
        <v>460</v>
      </c>
      <c r="AE312" s="172" t="n">
        <v>460</v>
      </c>
      <c r="AF312" s="174"/>
      <c r="AG312" s="159"/>
    </row>
    <row r="313" customFormat="false" ht="14.25" hidden="false" customHeight="false" outlineLevel="0" collapsed="false">
      <c r="A313" s="76" t="n">
        <v>14</v>
      </c>
      <c r="B313" s="77" t="n">
        <v>15</v>
      </c>
      <c r="C313" s="172" t="n">
        <v>460</v>
      </c>
      <c r="D313" s="172" t="n">
        <v>460</v>
      </c>
      <c r="E313" s="173" t="n">
        <v>460</v>
      </c>
      <c r="F313" s="173" t="n">
        <v>460</v>
      </c>
      <c r="G313" s="173" t="n">
        <v>460</v>
      </c>
      <c r="H313" s="173" t="n">
        <v>460</v>
      </c>
      <c r="I313" s="173" t="n">
        <v>460</v>
      </c>
      <c r="J313" s="172" t="n">
        <v>460</v>
      </c>
      <c r="K313" s="172" t="n">
        <v>460</v>
      </c>
      <c r="L313" s="173" t="n">
        <v>460</v>
      </c>
      <c r="M313" s="173" t="n">
        <v>460</v>
      </c>
      <c r="N313" s="173" t="n">
        <v>460</v>
      </c>
      <c r="O313" s="173" t="n">
        <v>460</v>
      </c>
      <c r="P313" s="173" t="n">
        <v>460</v>
      </c>
      <c r="Q313" s="172" t="n">
        <v>460</v>
      </c>
      <c r="R313" s="172" t="n">
        <v>460</v>
      </c>
      <c r="S313" s="173" t="n">
        <v>460</v>
      </c>
      <c r="T313" s="173" t="n">
        <v>460</v>
      </c>
      <c r="U313" s="173" t="n">
        <v>460</v>
      </c>
      <c r="V313" s="173" t="n">
        <v>460</v>
      </c>
      <c r="W313" s="173" t="n">
        <v>460</v>
      </c>
      <c r="X313" s="172" t="n">
        <v>460</v>
      </c>
      <c r="Y313" s="172" t="n">
        <v>460</v>
      </c>
      <c r="Z313" s="173" t="n">
        <v>460</v>
      </c>
      <c r="AA313" s="173" t="n">
        <v>460</v>
      </c>
      <c r="AB313" s="173" t="n">
        <v>460</v>
      </c>
      <c r="AC313" s="173" t="n">
        <v>460</v>
      </c>
      <c r="AD313" s="173" t="n">
        <v>460</v>
      </c>
      <c r="AE313" s="172" t="n">
        <v>460</v>
      </c>
      <c r="AF313" s="174"/>
      <c r="AG313" s="159"/>
    </row>
    <row r="314" customFormat="false" ht="14.25" hidden="false" customHeight="false" outlineLevel="0" collapsed="false">
      <c r="A314" s="76" t="n">
        <v>15</v>
      </c>
      <c r="B314" s="77" t="n">
        <v>16</v>
      </c>
      <c r="C314" s="172" t="n">
        <v>460</v>
      </c>
      <c r="D314" s="172" t="n">
        <v>460</v>
      </c>
      <c r="E314" s="173" t="n">
        <v>460</v>
      </c>
      <c r="F314" s="173" t="n">
        <v>460</v>
      </c>
      <c r="G314" s="173" t="n">
        <v>460</v>
      </c>
      <c r="H314" s="173" t="n">
        <v>460</v>
      </c>
      <c r="I314" s="173" t="n">
        <v>460</v>
      </c>
      <c r="J314" s="172" t="n">
        <v>460</v>
      </c>
      <c r="K314" s="172" t="n">
        <v>460</v>
      </c>
      <c r="L314" s="173" t="n">
        <v>460</v>
      </c>
      <c r="M314" s="173" t="n">
        <v>460</v>
      </c>
      <c r="N314" s="173" t="n">
        <v>460</v>
      </c>
      <c r="O314" s="173" t="n">
        <v>460</v>
      </c>
      <c r="P314" s="173" t="n">
        <v>460</v>
      </c>
      <c r="Q314" s="172" t="n">
        <v>460</v>
      </c>
      <c r="R314" s="172" t="n">
        <v>460</v>
      </c>
      <c r="S314" s="173" t="n">
        <v>460</v>
      </c>
      <c r="T314" s="173" t="n">
        <v>460</v>
      </c>
      <c r="U314" s="173" t="n">
        <v>460</v>
      </c>
      <c r="V314" s="173" t="n">
        <v>460</v>
      </c>
      <c r="W314" s="173" t="n">
        <v>460</v>
      </c>
      <c r="X314" s="172" t="n">
        <v>460</v>
      </c>
      <c r="Y314" s="172" t="n">
        <v>460</v>
      </c>
      <c r="Z314" s="173" t="n">
        <v>460</v>
      </c>
      <c r="AA314" s="173" t="n">
        <v>460</v>
      </c>
      <c r="AB314" s="173" t="n">
        <v>460</v>
      </c>
      <c r="AC314" s="173" t="n">
        <v>460</v>
      </c>
      <c r="AD314" s="173" t="n">
        <v>460</v>
      </c>
      <c r="AE314" s="172" t="n">
        <v>460</v>
      </c>
      <c r="AF314" s="174"/>
      <c r="AG314" s="159"/>
    </row>
    <row r="315" customFormat="false" ht="14.25" hidden="false" customHeight="false" outlineLevel="0" collapsed="false">
      <c r="A315" s="76" t="n">
        <v>16</v>
      </c>
      <c r="B315" s="77" t="n">
        <v>17</v>
      </c>
      <c r="C315" s="172" t="n">
        <v>460</v>
      </c>
      <c r="D315" s="172" t="n">
        <v>460</v>
      </c>
      <c r="E315" s="173" t="n">
        <v>460</v>
      </c>
      <c r="F315" s="173" t="n">
        <v>460</v>
      </c>
      <c r="G315" s="173" t="n">
        <v>460</v>
      </c>
      <c r="H315" s="173" t="n">
        <v>460</v>
      </c>
      <c r="I315" s="173" t="n">
        <v>460</v>
      </c>
      <c r="J315" s="172" t="n">
        <v>460</v>
      </c>
      <c r="K315" s="172" t="n">
        <v>460</v>
      </c>
      <c r="L315" s="173" t="n">
        <v>460</v>
      </c>
      <c r="M315" s="173" t="n">
        <v>460</v>
      </c>
      <c r="N315" s="173" t="n">
        <v>460</v>
      </c>
      <c r="O315" s="173" t="n">
        <v>460</v>
      </c>
      <c r="P315" s="173" t="n">
        <v>460</v>
      </c>
      <c r="Q315" s="172" t="n">
        <v>460</v>
      </c>
      <c r="R315" s="172" t="n">
        <v>460</v>
      </c>
      <c r="S315" s="173" t="n">
        <v>460</v>
      </c>
      <c r="T315" s="173" t="n">
        <v>460</v>
      </c>
      <c r="U315" s="173" t="n">
        <v>460</v>
      </c>
      <c r="V315" s="173" t="n">
        <v>460</v>
      </c>
      <c r="W315" s="173" t="n">
        <v>460</v>
      </c>
      <c r="X315" s="172" t="n">
        <v>460</v>
      </c>
      <c r="Y315" s="172" t="n">
        <v>460</v>
      </c>
      <c r="Z315" s="173" t="n">
        <v>460</v>
      </c>
      <c r="AA315" s="173" t="n">
        <v>460</v>
      </c>
      <c r="AB315" s="173" t="n">
        <v>460</v>
      </c>
      <c r="AC315" s="173" t="n">
        <v>460</v>
      </c>
      <c r="AD315" s="173" t="n">
        <v>460</v>
      </c>
      <c r="AE315" s="172" t="n">
        <v>460</v>
      </c>
      <c r="AF315" s="174"/>
      <c r="AG315" s="159"/>
    </row>
    <row r="316" customFormat="false" ht="14.25" hidden="false" customHeight="false" outlineLevel="0" collapsed="false">
      <c r="A316" s="76" t="n">
        <v>17</v>
      </c>
      <c r="B316" s="77" t="n">
        <v>18</v>
      </c>
      <c r="C316" s="172" t="n">
        <v>460</v>
      </c>
      <c r="D316" s="172" t="n">
        <v>460</v>
      </c>
      <c r="E316" s="173" t="n">
        <v>460</v>
      </c>
      <c r="F316" s="173" t="n">
        <v>460</v>
      </c>
      <c r="G316" s="173" t="n">
        <v>460</v>
      </c>
      <c r="H316" s="173" t="n">
        <v>460</v>
      </c>
      <c r="I316" s="173" t="n">
        <v>460</v>
      </c>
      <c r="J316" s="172" t="n">
        <v>460</v>
      </c>
      <c r="K316" s="172" t="n">
        <v>460</v>
      </c>
      <c r="L316" s="173" t="n">
        <v>460</v>
      </c>
      <c r="M316" s="173" t="n">
        <v>460</v>
      </c>
      <c r="N316" s="173" t="n">
        <v>460</v>
      </c>
      <c r="O316" s="173" t="n">
        <v>460</v>
      </c>
      <c r="P316" s="173" t="n">
        <v>460</v>
      </c>
      <c r="Q316" s="172" t="n">
        <v>460</v>
      </c>
      <c r="R316" s="172" t="n">
        <v>460</v>
      </c>
      <c r="S316" s="173" t="n">
        <v>460</v>
      </c>
      <c r="T316" s="173" t="n">
        <v>460</v>
      </c>
      <c r="U316" s="173" t="n">
        <v>460</v>
      </c>
      <c r="V316" s="173" t="n">
        <v>460</v>
      </c>
      <c r="W316" s="173" t="n">
        <v>460</v>
      </c>
      <c r="X316" s="172" t="n">
        <v>460</v>
      </c>
      <c r="Y316" s="172" t="n">
        <v>460</v>
      </c>
      <c r="Z316" s="173" t="n">
        <v>460</v>
      </c>
      <c r="AA316" s="173" t="n">
        <v>460</v>
      </c>
      <c r="AB316" s="173" t="n">
        <v>460</v>
      </c>
      <c r="AC316" s="173" t="n">
        <v>460</v>
      </c>
      <c r="AD316" s="173" t="n">
        <v>460</v>
      </c>
      <c r="AE316" s="172" t="n">
        <v>460</v>
      </c>
      <c r="AF316" s="174"/>
      <c r="AG316" s="159"/>
    </row>
    <row r="317" customFormat="false" ht="14.25" hidden="false" customHeight="false" outlineLevel="0" collapsed="false">
      <c r="A317" s="76" t="n">
        <v>18</v>
      </c>
      <c r="B317" s="77" t="n">
        <v>19</v>
      </c>
      <c r="C317" s="172" t="n">
        <v>460</v>
      </c>
      <c r="D317" s="172" t="n">
        <v>460</v>
      </c>
      <c r="E317" s="173" t="n">
        <v>460</v>
      </c>
      <c r="F317" s="173" t="n">
        <v>460</v>
      </c>
      <c r="G317" s="173" t="n">
        <v>460</v>
      </c>
      <c r="H317" s="173" t="n">
        <v>460</v>
      </c>
      <c r="I317" s="173" t="n">
        <v>460</v>
      </c>
      <c r="J317" s="172" t="n">
        <v>460</v>
      </c>
      <c r="K317" s="172" t="n">
        <v>460</v>
      </c>
      <c r="L317" s="173" t="n">
        <v>460</v>
      </c>
      <c r="M317" s="173" t="n">
        <v>460</v>
      </c>
      <c r="N317" s="173" t="n">
        <v>460</v>
      </c>
      <c r="O317" s="173" t="n">
        <v>460</v>
      </c>
      <c r="P317" s="173" t="n">
        <v>460</v>
      </c>
      <c r="Q317" s="172" t="n">
        <v>460</v>
      </c>
      <c r="R317" s="172" t="n">
        <v>460</v>
      </c>
      <c r="S317" s="173" t="n">
        <v>460</v>
      </c>
      <c r="T317" s="173" t="n">
        <v>460</v>
      </c>
      <c r="U317" s="173" t="n">
        <v>460</v>
      </c>
      <c r="V317" s="173" t="n">
        <v>460</v>
      </c>
      <c r="W317" s="173" t="n">
        <v>460</v>
      </c>
      <c r="X317" s="172" t="n">
        <v>460</v>
      </c>
      <c r="Y317" s="172" t="n">
        <v>460</v>
      </c>
      <c r="Z317" s="173" t="n">
        <v>460</v>
      </c>
      <c r="AA317" s="173" t="n">
        <v>460</v>
      </c>
      <c r="AB317" s="173" t="n">
        <v>460</v>
      </c>
      <c r="AC317" s="173" t="n">
        <v>460</v>
      </c>
      <c r="AD317" s="173" t="n">
        <v>460</v>
      </c>
      <c r="AE317" s="172" t="n">
        <v>460</v>
      </c>
      <c r="AF317" s="174"/>
      <c r="AG317" s="159"/>
    </row>
    <row r="318" customFormat="false" ht="14.25" hidden="false" customHeight="false" outlineLevel="0" collapsed="false">
      <c r="A318" s="76" t="n">
        <v>19</v>
      </c>
      <c r="B318" s="77" t="n">
        <v>20</v>
      </c>
      <c r="C318" s="172" t="n">
        <v>460</v>
      </c>
      <c r="D318" s="172" t="n">
        <v>460</v>
      </c>
      <c r="E318" s="173" t="n">
        <v>460</v>
      </c>
      <c r="F318" s="173" t="n">
        <v>460</v>
      </c>
      <c r="G318" s="173" t="n">
        <v>460</v>
      </c>
      <c r="H318" s="173" t="n">
        <v>460</v>
      </c>
      <c r="I318" s="173" t="n">
        <v>460</v>
      </c>
      <c r="J318" s="172" t="n">
        <v>460</v>
      </c>
      <c r="K318" s="172" t="n">
        <v>460</v>
      </c>
      <c r="L318" s="173" t="n">
        <v>460</v>
      </c>
      <c r="M318" s="173" t="n">
        <v>460</v>
      </c>
      <c r="N318" s="173" t="n">
        <v>460</v>
      </c>
      <c r="O318" s="173" t="n">
        <v>460</v>
      </c>
      <c r="P318" s="173" t="n">
        <v>460</v>
      </c>
      <c r="Q318" s="172" t="n">
        <v>460</v>
      </c>
      <c r="R318" s="172" t="n">
        <v>460</v>
      </c>
      <c r="S318" s="173" t="n">
        <v>460</v>
      </c>
      <c r="T318" s="173" t="n">
        <v>460</v>
      </c>
      <c r="U318" s="173" t="n">
        <v>460</v>
      </c>
      <c r="V318" s="173" t="n">
        <v>460</v>
      </c>
      <c r="W318" s="173" t="n">
        <v>460</v>
      </c>
      <c r="X318" s="172" t="n">
        <v>460</v>
      </c>
      <c r="Y318" s="172" t="n">
        <v>460</v>
      </c>
      <c r="Z318" s="173" t="n">
        <v>460</v>
      </c>
      <c r="AA318" s="173" t="n">
        <v>460</v>
      </c>
      <c r="AB318" s="173" t="n">
        <v>460</v>
      </c>
      <c r="AC318" s="173" t="n">
        <v>460</v>
      </c>
      <c r="AD318" s="173" t="n">
        <v>460</v>
      </c>
      <c r="AE318" s="172" t="n">
        <v>460</v>
      </c>
      <c r="AF318" s="174"/>
      <c r="AG318" s="159"/>
    </row>
    <row r="319" customFormat="false" ht="14.25" hidden="false" customHeight="false" outlineLevel="0" collapsed="false">
      <c r="A319" s="76" t="n">
        <v>20</v>
      </c>
      <c r="B319" s="77" t="n">
        <v>21</v>
      </c>
      <c r="C319" s="172" t="n">
        <v>460</v>
      </c>
      <c r="D319" s="172" t="n">
        <v>460</v>
      </c>
      <c r="E319" s="173" t="n">
        <v>460</v>
      </c>
      <c r="F319" s="173" t="n">
        <v>460</v>
      </c>
      <c r="G319" s="173" t="n">
        <v>460</v>
      </c>
      <c r="H319" s="173" t="n">
        <v>460</v>
      </c>
      <c r="I319" s="173" t="n">
        <v>460</v>
      </c>
      <c r="J319" s="172" t="n">
        <v>460</v>
      </c>
      <c r="K319" s="172" t="n">
        <v>460</v>
      </c>
      <c r="L319" s="173" t="n">
        <v>460</v>
      </c>
      <c r="M319" s="173" t="n">
        <v>460</v>
      </c>
      <c r="N319" s="173" t="n">
        <v>460</v>
      </c>
      <c r="O319" s="173" t="n">
        <v>460</v>
      </c>
      <c r="P319" s="173" t="n">
        <v>460</v>
      </c>
      <c r="Q319" s="172" t="n">
        <v>460</v>
      </c>
      <c r="R319" s="172" t="n">
        <v>460</v>
      </c>
      <c r="S319" s="173" t="n">
        <v>460</v>
      </c>
      <c r="T319" s="173" t="n">
        <v>460</v>
      </c>
      <c r="U319" s="173" t="n">
        <v>460</v>
      </c>
      <c r="V319" s="173" t="n">
        <v>460</v>
      </c>
      <c r="W319" s="173" t="n">
        <v>460</v>
      </c>
      <c r="X319" s="172" t="n">
        <v>460</v>
      </c>
      <c r="Y319" s="172" t="n">
        <v>460</v>
      </c>
      <c r="Z319" s="173" t="n">
        <v>460</v>
      </c>
      <c r="AA319" s="173" t="n">
        <v>460</v>
      </c>
      <c r="AB319" s="173" t="n">
        <v>460</v>
      </c>
      <c r="AC319" s="173" t="n">
        <v>460</v>
      </c>
      <c r="AD319" s="173" t="n">
        <v>460</v>
      </c>
      <c r="AE319" s="172" t="n">
        <v>460</v>
      </c>
      <c r="AF319" s="174"/>
      <c r="AG319" s="159"/>
    </row>
    <row r="320" customFormat="false" ht="14.25" hidden="false" customHeight="false" outlineLevel="0" collapsed="false">
      <c r="A320" s="76" t="n">
        <v>21</v>
      </c>
      <c r="B320" s="77" t="n">
        <v>22</v>
      </c>
      <c r="C320" s="172" t="n">
        <v>460</v>
      </c>
      <c r="D320" s="172" t="n">
        <v>460</v>
      </c>
      <c r="E320" s="173" t="n">
        <v>460</v>
      </c>
      <c r="F320" s="173" t="n">
        <v>460</v>
      </c>
      <c r="G320" s="173" t="n">
        <v>460</v>
      </c>
      <c r="H320" s="173" t="n">
        <v>460</v>
      </c>
      <c r="I320" s="173" t="n">
        <v>460</v>
      </c>
      <c r="J320" s="172" t="n">
        <v>460</v>
      </c>
      <c r="K320" s="172" t="n">
        <v>460</v>
      </c>
      <c r="L320" s="173" t="n">
        <v>460</v>
      </c>
      <c r="M320" s="173" t="n">
        <v>460</v>
      </c>
      <c r="N320" s="173" t="n">
        <v>460</v>
      </c>
      <c r="O320" s="173" t="n">
        <v>460</v>
      </c>
      <c r="P320" s="173" t="n">
        <v>460</v>
      </c>
      <c r="Q320" s="172" t="n">
        <v>460</v>
      </c>
      <c r="R320" s="172" t="n">
        <v>460</v>
      </c>
      <c r="S320" s="173" t="n">
        <v>460</v>
      </c>
      <c r="T320" s="173" t="n">
        <v>460</v>
      </c>
      <c r="U320" s="173" t="n">
        <v>460</v>
      </c>
      <c r="V320" s="173" t="n">
        <v>460</v>
      </c>
      <c r="W320" s="173" t="n">
        <v>460</v>
      </c>
      <c r="X320" s="172" t="n">
        <v>460</v>
      </c>
      <c r="Y320" s="172" t="n">
        <v>460</v>
      </c>
      <c r="Z320" s="173" t="n">
        <v>460</v>
      </c>
      <c r="AA320" s="173" t="n">
        <v>460</v>
      </c>
      <c r="AB320" s="173" t="n">
        <v>460</v>
      </c>
      <c r="AC320" s="173" t="n">
        <v>460</v>
      </c>
      <c r="AD320" s="173" t="n">
        <v>460</v>
      </c>
      <c r="AE320" s="172" t="n">
        <v>460</v>
      </c>
      <c r="AF320" s="174"/>
      <c r="AG320" s="159"/>
    </row>
    <row r="321" customFormat="false" ht="14.25" hidden="false" customHeight="false" outlineLevel="0" collapsed="false">
      <c r="A321" s="76" t="n">
        <v>22</v>
      </c>
      <c r="B321" s="77" t="n">
        <v>23</v>
      </c>
      <c r="C321" s="172" t="n">
        <v>460</v>
      </c>
      <c r="D321" s="172" t="n">
        <v>460</v>
      </c>
      <c r="E321" s="173" t="n">
        <v>460</v>
      </c>
      <c r="F321" s="173" t="n">
        <v>460</v>
      </c>
      <c r="G321" s="173" t="n">
        <v>460</v>
      </c>
      <c r="H321" s="173" t="n">
        <v>460</v>
      </c>
      <c r="I321" s="173" t="n">
        <v>460</v>
      </c>
      <c r="J321" s="172" t="n">
        <v>460</v>
      </c>
      <c r="K321" s="172" t="n">
        <v>460</v>
      </c>
      <c r="L321" s="173" t="n">
        <v>460</v>
      </c>
      <c r="M321" s="173" t="n">
        <v>460</v>
      </c>
      <c r="N321" s="173" t="n">
        <v>460</v>
      </c>
      <c r="O321" s="173" t="n">
        <v>460</v>
      </c>
      <c r="P321" s="173" t="n">
        <v>460</v>
      </c>
      <c r="Q321" s="172" t="n">
        <v>460</v>
      </c>
      <c r="R321" s="172" t="n">
        <v>460</v>
      </c>
      <c r="S321" s="173" t="n">
        <v>460</v>
      </c>
      <c r="T321" s="173" t="n">
        <v>460</v>
      </c>
      <c r="U321" s="173" t="n">
        <v>460</v>
      </c>
      <c r="V321" s="173" t="n">
        <v>460</v>
      </c>
      <c r="W321" s="173" t="n">
        <v>460</v>
      </c>
      <c r="X321" s="172" t="n">
        <v>460</v>
      </c>
      <c r="Y321" s="172" t="n">
        <v>460</v>
      </c>
      <c r="Z321" s="173" t="n">
        <v>460</v>
      </c>
      <c r="AA321" s="173" t="n">
        <v>460</v>
      </c>
      <c r="AB321" s="173" t="n">
        <v>460</v>
      </c>
      <c r="AC321" s="173" t="n">
        <v>460</v>
      </c>
      <c r="AD321" s="173" t="n">
        <v>460</v>
      </c>
      <c r="AE321" s="172" t="n">
        <v>460</v>
      </c>
      <c r="AF321" s="174"/>
      <c r="AG321" s="159"/>
    </row>
    <row r="322" customFormat="false" ht="15" hidden="false" customHeight="false" outlineLevel="0" collapsed="false">
      <c r="A322" s="82" t="n">
        <v>23</v>
      </c>
      <c r="B322" s="83" t="n">
        <v>24</v>
      </c>
      <c r="C322" s="172" t="n">
        <v>460</v>
      </c>
      <c r="D322" s="172" t="n">
        <v>460</v>
      </c>
      <c r="E322" s="173" t="n">
        <v>460</v>
      </c>
      <c r="F322" s="173" t="n">
        <v>460</v>
      </c>
      <c r="G322" s="173" t="n">
        <v>460</v>
      </c>
      <c r="H322" s="173" t="n">
        <v>460</v>
      </c>
      <c r="I322" s="173" t="n">
        <v>460</v>
      </c>
      <c r="J322" s="172" t="n">
        <v>460</v>
      </c>
      <c r="K322" s="172" t="n">
        <v>460</v>
      </c>
      <c r="L322" s="173" t="n">
        <v>460</v>
      </c>
      <c r="M322" s="173" t="n">
        <v>460</v>
      </c>
      <c r="N322" s="173" t="n">
        <v>460</v>
      </c>
      <c r="O322" s="173" t="n">
        <v>460</v>
      </c>
      <c r="P322" s="173" t="n">
        <v>460</v>
      </c>
      <c r="Q322" s="172" t="n">
        <v>460</v>
      </c>
      <c r="R322" s="172" t="n">
        <v>460</v>
      </c>
      <c r="S322" s="173" t="n">
        <v>460</v>
      </c>
      <c r="T322" s="173" t="n">
        <v>460</v>
      </c>
      <c r="U322" s="173" t="n">
        <v>460</v>
      </c>
      <c r="V322" s="173" t="n">
        <v>460</v>
      </c>
      <c r="W322" s="173" t="n">
        <v>460</v>
      </c>
      <c r="X322" s="172" t="n">
        <v>460</v>
      </c>
      <c r="Y322" s="172" t="n">
        <v>460</v>
      </c>
      <c r="Z322" s="173" t="n">
        <v>460</v>
      </c>
      <c r="AA322" s="173" t="n">
        <v>460</v>
      </c>
      <c r="AB322" s="173" t="n">
        <v>460</v>
      </c>
      <c r="AC322" s="173" t="n">
        <v>460</v>
      </c>
      <c r="AD322" s="173" t="n">
        <v>460</v>
      </c>
      <c r="AE322" s="172" t="n">
        <v>460</v>
      </c>
      <c r="AF322" s="174"/>
      <c r="AG322" s="161"/>
    </row>
    <row r="323" customFormat="false" ht="15" hidden="false" customHeight="false" outlineLevel="0" collapsed="false">
      <c r="A323" s="85" t="s">
        <v>30</v>
      </c>
      <c r="B323" s="85"/>
      <c r="C323" s="175" t="n">
        <f aca="false">SUM(C299:C322)</f>
        <v>11040</v>
      </c>
      <c r="D323" s="175" t="n">
        <f aca="false">SUM(D299:D322)</f>
        <v>11040</v>
      </c>
      <c r="E323" s="176" t="n">
        <f aca="false">SUM(E299:E322)</f>
        <v>11040</v>
      </c>
      <c r="F323" s="176" t="n">
        <f aca="false">SUM(F299:F322)</f>
        <v>11040</v>
      </c>
      <c r="G323" s="176" t="n">
        <f aca="false">SUM(G299:G322)</f>
        <v>11040</v>
      </c>
      <c r="H323" s="176" t="n">
        <f aca="false">SUM(H299:H322)</f>
        <v>11040</v>
      </c>
      <c r="I323" s="176" t="n">
        <f aca="false">SUM(I299:I322)</f>
        <v>11040</v>
      </c>
      <c r="J323" s="175" t="n">
        <f aca="false">SUM(J299:J322)</f>
        <v>11040</v>
      </c>
      <c r="K323" s="175" t="n">
        <f aca="false">SUM(K299:K322)</f>
        <v>11040</v>
      </c>
      <c r="L323" s="176" t="n">
        <f aca="false">SUM(L299:L322)</f>
        <v>11040</v>
      </c>
      <c r="M323" s="176" t="n">
        <f aca="false">SUM(M299:M322)</f>
        <v>11040</v>
      </c>
      <c r="N323" s="176" t="n">
        <f aca="false">SUM(N299:N322)</f>
        <v>11040</v>
      </c>
      <c r="O323" s="176" t="n">
        <f aca="false">SUM(O299:O322)</f>
        <v>11040</v>
      </c>
      <c r="P323" s="176" t="n">
        <f aca="false">SUM(P299:P322)</f>
        <v>11040</v>
      </c>
      <c r="Q323" s="175" t="n">
        <f aca="false">SUM(Q299:Q322)</f>
        <v>11040</v>
      </c>
      <c r="R323" s="175" t="n">
        <f aca="false">SUM(R299:R322)</f>
        <v>11040</v>
      </c>
      <c r="S323" s="176" t="n">
        <f aca="false">SUM(S299:S322)</f>
        <v>11040</v>
      </c>
      <c r="T323" s="176" t="n">
        <f aca="false">SUM(T299:T322)</f>
        <v>11040</v>
      </c>
      <c r="U323" s="176" t="n">
        <f aca="false">SUM(U299:U322)</f>
        <v>11040</v>
      </c>
      <c r="V323" s="176" t="n">
        <f aca="false">SUM(V299:V322)</f>
        <v>11040</v>
      </c>
      <c r="W323" s="176" t="n">
        <f aca="false">SUM(W299:W322)</f>
        <v>11040</v>
      </c>
      <c r="X323" s="175" t="n">
        <f aca="false">SUM(X299:X322)</f>
        <v>11040</v>
      </c>
      <c r="Y323" s="175" t="n">
        <f aca="false">SUM(Y299:Y322)</f>
        <v>11040</v>
      </c>
      <c r="Z323" s="176" t="n">
        <f aca="false">SUM(Z299:Z322)</f>
        <v>11040</v>
      </c>
      <c r="AA323" s="176" t="n">
        <f aca="false">SUM(AA299:AA322)</f>
        <v>11040</v>
      </c>
      <c r="AB323" s="176" t="n">
        <f aca="false">SUM(AB299:AB322)</f>
        <v>11040</v>
      </c>
      <c r="AC323" s="176" t="n">
        <f aca="false">SUM(AC299:AC322)</f>
        <v>11040</v>
      </c>
      <c r="AD323" s="176" t="n">
        <f aca="false">SUM(AD299:AD322)</f>
        <v>11040</v>
      </c>
      <c r="AE323" s="175" t="n">
        <f aca="false">SUM(AE299:AE322)</f>
        <v>11040</v>
      </c>
      <c r="AF323" s="175"/>
      <c r="AG323" s="177"/>
    </row>
    <row r="324" customFormat="false" ht="16.5" hidden="false" customHeight="false" outlineLevel="0" collapsed="false">
      <c r="A324" s="89" t="s">
        <v>31</v>
      </c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1" t="n">
        <f aca="false">SUM(C323:AG323)</f>
        <v>320160</v>
      </c>
      <c r="AF324" s="91"/>
      <c r="AG324" s="91"/>
      <c r="AO324" s="92" t="n">
        <f aca="false">AE324</f>
        <v>320160</v>
      </c>
    </row>
    <row r="325" customFormat="false" ht="16.5" hidden="false" customHeight="false" outlineLevel="0" collapsed="false">
      <c r="A325" s="93" t="s">
        <v>32</v>
      </c>
      <c r="B325" s="93"/>
      <c r="C325" s="93"/>
      <c r="D325" s="93"/>
      <c r="E325" s="93"/>
      <c r="F325" s="93"/>
      <c r="G325" s="93"/>
      <c r="H325" s="93"/>
      <c r="I325" s="93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5" t="n">
        <f aca="false">AE284</f>
        <v>33.13</v>
      </c>
      <c r="AF325" s="95"/>
      <c r="AG325" s="95"/>
    </row>
    <row r="326" customFormat="false" ht="16.5" hidden="false" customHeight="false" outlineLevel="0" collapsed="false">
      <c r="A326" s="96" t="s">
        <v>33</v>
      </c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150" t="n">
        <f aca="false">ROUND(AE324*AE325,2)</f>
        <v>10606900.8</v>
      </c>
      <c r="AF326" s="150"/>
      <c r="AG326" s="150"/>
    </row>
    <row r="327" customFormat="false" ht="16.5" hidden="false" customHeight="false" outlineLevel="0" collapsed="false">
      <c r="A327" s="99" t="s">
        <v>34</v>
      </c>
      <c r="B327" s="99"/>
      <c r="C327" s="99"/>
      <c r="D327" s="99"/>
      <c r="E327" s="99"/>
      <c r="F327" s="99"/>
      <c r="G327" s="99"/>
      <c r="H327" s="99"/>
      <c r="I327" s="99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8" t="n">
        <f aca="false">ROUND(0.24*AE326,2)</f>
        <v>2545656.19</v>
      </c>
      <c r="AF327" s="98"/>
      <c r="AG327" s="98"/>
    </row>
    <row r="328" customFormat="false" ht="16.5" hidden="false" customHeight="false" outlineLevel="0" collapsed="false">
      <c r="A328" s="100" t="s">
        <v>35</v>
      </c>
      <c r="B328" s="100"/>
      <c r="C328" s="100"/>
      <c r="D328" s="100"/>
      <c r="E328" s="100"/>
      <c r="F328" s="100"/>
      <c r="G328" s="100"/>
      <c r="H328" s="100"/>
      <c r="I328" s="100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2" t="n">
        <f aca="false">AE327+AE326</f>
        <v>13152556.99</v>
      </c>
      <c r="AF328" s="102"/>
      <c r="AG328" s="102"/>
    </row>
    <row r="329" customFormat="false" ht="18.75" hidden="false" customHeight="false" outlineLevel="0" collapsed="false">
      <c r="A329" s="37" t="str">
        <f aca="false">A288</f>
        <v> Anexa  4. 3. </v>
      </c>
      <c r="B329" s="37"/>
      <c r="C329" s="38" t="n">
        <v>9</v>
      </c>
      <c r="D329" s="40" t="str">
        <f aca="false">D288</f>
        <v> Cantitati orare si contravaloarea lunara a rezervei tertiare lente  contractate  in mod  reglementat conform Deciziei ANRE nr. 859/08.04.2015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2"/>
      <c r="AG329" s="48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8"/>
    </row>
    <row r="331" customFormat="false" ht="13.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8"/>
    </row>
    <row r="332" customFormat="false" ht="15.75" hidden="false" customHeight="false" outlineLevel="0" collapsed="false">
      <c r="A332" s="49" t="s">
        <v>20</v>
      </c>
      <c r="B332" s="49"/>
      <c r="C332" s="49"/>
      <c r="D332" s="49"/>
      <c r="E332" s="49"/>
      <c r="F332" s="50" t="s">
        <v>45</v>
      </c>
      <c r="G332" s="50"/>
      <c r="H332" s="50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48"/>
    </row>
    <row r="333" customFormat="false" ht="16.5" hidden="false" customHeight="false" outlineLevel="0" collapsed="false">
      <c r="A333" s="54" t="s">
        <v>22</v>
      </c>
      <c r="B333" s="54"/>
      <c r="C333" s="54"/>
      <c r="D333" s="54"/>
      <c r="E333" s="54"/>
      <c r="F333" s="55" t="n">
        <v>2016</v>
      </c>
      <c r="G333" s="55"/>
      <c r="H333" s="55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48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8"/>
    </row>
    <row r="335" customFormat="false" ht="13.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8"/>
    </row>
    <row r="336" customFormat="false" ht="17.25" hidden="false" customHeight="false" outlineLevel="0" collapsed="false">
      <c r="A336" s="56" t="str">
        <f aca="false">A295</f>
        <v>Rezerva Tertiara Lenta</v>
      </c>
      <c r="B336" s="56"/>
      <c r="C336" s="56"/>
      <c r="D336" s="56"/>
      <c r="E336" s="56"/>
      <c r="F336" s="57" t="str">
        <f aca="false">F295</f>
        <v>Complexul Energetic Hunedoara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5.75" hidden="false" customHeight="false" outlineLevel="0" collapsed="false">
      <c r="A337" s="58" t="s">
        <v>25</v>
      </c>
      <c r="B337" s="58"/>
      <c r="C337" s="59" t="s">
        <v>26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</row>
    <row r="338" customFormat="false" ht="13.5" hidden="false" customHeight="false" outlineLevel="0" collapsed="false">
      <c r="A338" s="60" t="s">
        <v>27</v>
      </c>
      <c r="B338" s="61" t="s">
        <v>28</v>
      </c>
      <c r="C338" s="142" t="n">
        <v>1</v>
      </c>
      <c r="D338" s="63" t="n">
        <v>2</v>
      </c>
      <c r="E338" s="63" t="n">
        <v>3</v>
      </c>
      <c r="F338" s="63" t="n">
        <v>4</v>
      </c>
      <c r="G338" s="63" t="n">
        <v>5</v>
      </c>
      <c r="H338" s="63" t="n">
        <v>6</v>
      </c>
      <c r="I338" s="64" t="n">
        <v>7</v>
      </c>
      <c r="J338" s="64" t="n">
        <v>8</v>
      </c>
      <c r="K338" s="63" t="n">
        <v>9</v>
      </c>
      <c r="L338" s="63" t="n">
        <v>10</v>
      </c>
      <c r="M338" s="63" t="n">
        <v>11</v>
      </c>
      <c r="N338" s="63" t="n">
        <v>12</v>
      </c>
      <c r="O338" s="63" t="n">
        <v>13</v>
      </c>
      <c r="P338" s="64" t="n">
        <v>14</v>
      </c>
      <c r="Q338" s="64" t="n">
        <v>15</v>
      </c>
      <c r="R338" s="63" t="n">
        <v>16</v>
      </c>
      <c r="S338" s="63" t="n">
        <v>17</v>
      </c>
      <c r="T338" s="63" t="n">
        <v>18</v>
      </c>
      <c r="U338" s="63" t="n">
        <v>19</v>
      </c>
      <c r="V338" s="63" t="n">
        <v>20</v>
      </c>
      <c r="W338" s="64" t="n">
        <v>21</v>
      </c>
      <c r="X338" s="64" t="n">
        <v>22</v>
      </c>
      <c r="Y338" s="63" t="n">
        <v>23</v>
      </c>
      <c r="Z338" s="63" t="n">
        <v>24</v>
      </c>
      <c r="AA338" s="63" t="n">
        <v>25</v>
      </c>
      <c r="AB338" s="63" t="n">
        <v>26</v>
      </c>
      <c r="AC338" s="63" t="n">
        <v>27</v>
      </c>
      <c r="AD338" s="143" t="n">
        <v>28</v>
      </c>
      <c r="AE338" s="64" t="n">
        <v>29</v>
      </c>
      <c r="AF338" s="65" t="n">
        <v>30</v>
      </c>
      <c r="AG338" s="65" t="n">
        <v>31</v>
      </c>
    </row>
    <row r="339" customFormat="false" ht="13.5" hidden="false" customHeight="false" outlineLevel="0" collapsed="false">
      <c r="A339" s="67"/>
      <c r="B339" s="68"/>
      <c r="C339" s="145" t="s">
        <v>39</v>
      </c>
      <c r="D339" s="145" t="s">
        <v>39</v>
      </c>
      <c r="E339" s="145" t="s">
        <v>39</v>
      </c>
      <c r="F339" s="145" t="s">
        <v>39</v>
      </c>
      <c r="G339" s="145" t="s">
        <v>39</v>
      </c>
      <c r="H339" s="145" t="s">
        <v>39</v>
      </c>
      <c r="I339" s="145" t="s">
        <v>39</v>
      </c>
      <c r="J339" s="145" t="s">
        <v>39</v>
      </c>
      <c r="K339" s="145" t="s">
        <v>39</v>
      </c>
      <c r="L339" s="145" t="s">
        <v>39</v>
      </c>
      <c r="M339" s="145" t="s">
        <v>39</v>
      </c>
      <c r="N339" s="145" t="s">
        <v>39</v>
      </c>
      <c r="O339" s="145" t="s">
        <v>39</v>
      </c>
      <c r="P339" s="145" t="s">
        <v>39</v>
      </c>
      <c r="Q339" s="145" t="s">
        <v>39</v>
      </c>
      <c r="R339" s="145" t="s">
        <v>39</v>
      </c>
      <c r="S339" s="145" t="s">
        <v>39</v>
      </c>
      <c r="T339" s="145" t="s">
        <v>39</v>
      </c>
      <c r="U339" s="145" t="s">
        <v>39</v>
      </c>
      <c r="V339" s="145" t="s">
        <v>39</v>
      </c>
      <c r="W339" s="145" t="s">
        <v>39</v>
      </c>
      <c r="X339" s="145" t="s">
        <v>39</v>
      </c>
      <c r="Y339" s="145" t="s">
        <v>39</v>
      </c>
      <c r="Z339" s="145" t="s">
        <v>39</v>
      </c>
      <c r="AA339" s="145" t="s">
        <v>39</v>
      </c>
      <c r="AB339" s="145" t="s">
        <v>39</v>
      </c>
      <c r="AC339" s="145" t="s">
        <v>39</v>
      </c>
      <c r="AD339" s="145" t="s">
        <v>39</v>
      </c>
      <c r="AE339" s="145" t="s">
        <v>39</v>
      </c>
      <c r="AF339" s="145" t="s">
        <v>39</v>
      </c>
      <c r="AG339" s="145" t="s">
        <v>39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73" t="n">
        <v>460</v>
      </c>
      <c r="D340" s="72" t="n">
        <v>460</v>
      </c>
      <c r="E340" s="72" t="n">
        <v>460</v>
      </c>
      <c r="F340" s="72" t="n">
        <v>460</v>
      </c>
      <c r="G340" s="72" t="n">
        <v>460</v>
      </c>
      <c r="H340" s="72" t="n">
        <v>460</v>
      </c>
      <c r="I340" s="73" t="n">
        <v>460</v>
      </c>
      <c r="J340" s="73" t="n">
        <v>460</v>
      </c>
      <c r="K340" s="72" t="n">
        <v>460</v>
      </c>
      <c r="L340" s="72" t="n">
        <v>460</v>
      </c>
      <c r="M340" s="72" t="n">
        <v>460</v>
      </c>
      <c r="N340" s="72" t="n">
        <v>460</v>
      </c>
      <c r="O340" s="72" t="n">
        <v>460</v>
      </c>
      <c r="P340" s="73" t="n">
        <v>460</v>
      </c>
      <c r="Q340" s="73" t="n">
        <v>460</v>
      </c>
      <c r="R340" s="72" t="n">
        <v>460</v>
      </c>
      <c r="S340" s="72" t="n">
        <v>460</v>
      </c>
      <c r="T340" s="72" t="n">
        <v>460</v>
      </c>
      <c r="U340" s="72" t="n">
        <v>460</v>
      </c>
      <c r="V340" s="72" t="n">
        <v>460</v>
      </c>
      <c r="W340" s="73" t="n">
        <v>460</v>
      </c>
      <c r="X340" s="73" t="n">
        <v>460</v>
      </c>
      <c r="Y340" s="72" t="n">
        <v>460</v>
      </c>
      <c r="Z340" s="72" t="n">
        <v>460</v>
      </c>
      <c r="AA340" s="72" t="n">
        <v>460</v>
      </c>
      <c r="AB340" s="72" t="n">
        <v>460</v>
      </c>
      <c r="AC340" s="72" t="n">
        <v>460</v>
      </c>
      <c r="AD340" s="73" t="n">
        <v>460</v>
      </c>
      <c r="AE340" s="73" t="n">
        <v>460</v>
      </c>
      <c r="AF340" s="74" t="n">
        <v>460</v>
      </c>
      <c r="AG340" s="146" t="n">
        <v>46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79" t="n">
        <v>460</v>
      </c>
      <c r="D341" s="78" t="n">
        <v>460</v>
      </c>
      <c r="E341" s="78" t="n">
        <v>460</v>
      </c>
      <c r="F341" s="78" t="n">
        <v>460</v>
      </c>
      <c r="G341" s="78" t="n">
        <v>460</v>
      </c>
      <c r="H341" s="78" t="n">
        <v>460</v>
      </c>
      <c r="I341" s="79" t="n">
        <v>460</v>
      </c>
      <c r="J341" s="79" t="n">
        <v>460</v>
      </c>
      <c r="K341" s="78" t="n">
        <v>460</v>
      </c>
      <c r="L341" s="78" t="n">
        <v>460</v>
      </c>
      <c r="M341" s="78" t="n">
        <v>460</v>
      </c>
      <c r="N341" s="78" t="n">
        <v>460</v>
      </c>
      <c r="O341" s="78" t="n">
        <v>460</v>
      </c>
      <c r="P341" s="79" t="n">
        <v>460</v>
      </c>
      <c r="Q341" s="79" t="n">
        <v>460</v>
      </c>
      <c r="R341" s="78" t="n">
        <v>460</v>
      </c>
      <c r="S341" s="78" t="n">
        <v>460</v>
      </c>
      <c r="T341" s="78" t="n">
        <v>460</v>
      </c>
      <c r="U341" s="78" t="n">
        <v>460</v>
      </c>
      <c r="V341" s="78" t="n">
        <v>460</v>
      </c>
      <c r="W341" s="79" t="n">
        <v>460</v>
      </c>
      <c r="X341" s="79" t="n">
        <v>460</v>
      </c>
      <c r="Y341" s="78" t="n">
        <v>460</v>
      </c>
      <c r="Z341" s="78" t="n">
        <v>460</v>
      </c>
      <c r="AA341" s="78" t="n">
        <v>460</v>
      </c>
      <c r="AB341" s="78" t="n">
        <v>460</v>
      </c>
      <c r="AC341" s="78" t="n">
        <v>460</v>
      </c>
      <c r="AD341" s="79" t="n">
        <v>460</v>
      </c>
      <c r="AE341" s="79" t="n">
        <v>460</v>
      </c>
      <c r="AF341" s="80" t="n">
        <v>460</v>
      </c>
      <c r="AG341" s="147" t="n">
        <v>46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79" t="n">
        <v>460</v>
      </c>
      <c r="D342" s="78" t="n">
        <v>460</v>
      </c>
      <c r="E342" s="78" t="n">
        <v>460</v>
      </c>
      <c r="F342" s="78" t="n">
        <v>460</v>
      </c>
      <c r="G342" s="78" t="n">
        <v>460</v>
      </c>
      <c r="H342" s="78" t="n">
        <v>460</v>
      </c>
      <c r="I342" s="79" t="n">
        <v>460</v>
      </c>
      <c r="J342" s="79" t="n">
        <v>460</v>
      </c>
      <c r="K342" s="78" t="n">
        <v>460</v>
      </c>
      <c r="L342" s="78" t="n">
        <v>460</v>
      </c>
      <c r="M342" s="78" t="n">
        <v>460</v>
      </c>
      <c r="N342" s="78" t="n">
        <v>460</v>
      </c>
      <c r="O342" s="78" t="n">
        <v>460</v>
      </c>
      <c r="P342" s="79" t="n">
        <v>460</v>
      </c>
      <c r="Q342" s="79" t="n">
        <v>460</v>
      </c>
      <c r="R342" s="78" t="n">
        <v>460</v>
      </c>
      <c r="S342" s="78" t="n">
        <v>460</v>
      </c>
      <c r="T342" s="78" t="n">
        <v>460</v>
      </c>
      <c r="U342" s="78" t="n">
        <v>460</v>
      </c>
      <c r="V342" s="78" t="n">
        <v>460</v>
      </c>
      <c r="W342" s="79" t="n">
        <v>460</v>
      </c>
      <c r="X342" s="79" t="n">
        <v>460</v>
      </c>
      <c r="Y342" s="78" t="n">
        <v>460</v>
      </c>
      <c r="Z342" s="78" t="n">
        <v>460</v>
      </c>
      <c r="AA342" s="78" t="n">
        <v>460</v>
      </c>
      <c r="AB342" s="78" t="n">
        <v>460</v>
      </c>
      <c r="AC342" s="78" t="n">
        <v>460</v>
      </c>
      <c r="AD342" s="79" t="n">
        <v>460</v>
      </c>
      <c r="AE342" s="79" t="n">
        <v>460</v>
      </c>
      <c r="AF342" s="80" t="n">
        <v>460</v>
      </c>
      <c r="AG342" s="147" t="n">
        <v>46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79" t="n">
        <v>460</v>
      </c>
      <c r="D343" s="78" t="n">
        <v>460</v>
      </c>
      <c r="E343" s="78" t="n">
        <v>460</v>
      </c>
      <c r="F343" s="78" t="n">
        <v>460</v>
      </c>
      <c r="G343" s="78" t="n">
        <v>460</v>
      </c>
      <c r="H343" s="78" t="n">
        <v>460</v>
      </c>
      <c r="I343" s="79" t="n">
        <v>460</v>
      </c>
      <c r="J343" s="79" t="n">
        <v>460</v>
      </c>
      <c r="K343" s="78" t="n">
        <v>460</v>
      </c>
      <c r="L343" s="78" t="n">
        <v>460</v>
      </c>
      <c r="M343" s="78" t="n">
        <v>460</v>
      </c>
      <c r="N343" s="78" t="n">
        <v>460</v>
      </c>
      <c r="O343" s="78" t="n">
        <v>460</v>
      </c>
      <c r="P343" s="79" t="n">
        <v>460</v>
      </c>
      <c r="Q343" s="79" t="n">
        <v>460</v>
      </c>
      <c r="R343" s="78" t="n">
        <v>460</v>
      </c>
      <c r="S343" s="78" t="n">
        <v>460</v>
      </c>
      <c r="T343" s="78" t="n">
        <v>460</v>
      </c>
      <c r="U343" s="78" t="n">
        <v>460</v>
      </c>
      <c r="V343" s="78" t="n">
        <v>460</v>
      </c>
      <c r="W343" s="79" t="n">
        <v>460</v>
      </c>
      <c r="X343" s="79" t="n">
        <v>460</v>
      </c>
      <c r="Y343" s="78" t="n">
        <v>460</v>
      </c>
      <c r="Z343" s="78" t="n">
        <v>460</v>
      </c>
      <c r="AA343" s="78" t="n">
        <v>460</v>
      </c>
      <c r="AB343" s="78" t="n">
        <v>460</v>
      </c>
      <c r="AC343" s="151"/>
      <c r="AD343" s="79" t="n">
        <v>460</v>
      </c>
      <c r="AE343" s="79" t="n">
        <v>460</v>
      </c>
      <c r="AF343" s="80" t="n">
        <v>460</v>
      </c>
      <c r="AG343" s="147" t="n">
        <v>46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79" t="n">
        <v>460</v>
      </c>
      <c r="D344" s="78" t="n">
        <v>460</v>
      </c>
      <c r="E344" s="78" t="n">
        <v>460</v>
      </c>
      <c r="F344" s="78" t="n">
        <v>460</v>
      </c>
      <c r="G344" s="78" t="n">
        <v>460</v>
      </c>
      <c r="H344" s="78" t="n">
        <v>460</v>
      </c>
      <c r="I344" s="79" t="n">
        <v>460</v>
      </c>
      <c r="J344" s="79" t="n">
        <v>460</v>
      </c>
      <c r="K344" s="78" t="n">
        <v>460</v>
      </c>
      <c r="L344" s="78" t="n">
        <v>460</v>
      </c>
      <c r="M344" s="78" t="n">
        <v>460</v>
      </c>
      <c r="N344" s="78" t="n">
        <v>460</v>
      </c>
      <c r="O344" s="78" t="n">
        <v>460</v>
      </c>
      <c r="P344" s="79" t="n">
        <v>460</v>
      </c>
      <c r="Q344" s="79" t="n">
        <v>460</v>
      </c>
      <c r="R344" s="78" t="n">
        <v>460</v>
      </c>
      <c r="S344" s="78" t="n">
        <v>460</v>
      </c>
      <c r="T344" s="78" t="n">
        <v>460</v>
      </c>
      <c r="U344" s="78" t="n">
        <v>460</v>
      </c>
      <c r="V344" s="78" t="n">
        <v>460</v>
      </c>
      <c r="W344" s="79" t="n">
        <v>460</v>
      </c>
      <c r="X344" s="79" t="n">
        <v>460</v>
      </c>
      <c r="Y344" s="78" t="n">
        <v>460</v>
      </c>
      <c r="Z344" s="78" t="n">
        <v>460</v>
      </c>
      <c r="AA344" s="78" t="n">
        <v>460</v>
      </c>
      <c r="AB344" s="78" t="n">
        <v>460</v>
      </c>
      <c r="AC344" s="78" t="n">
        <v>460</v>
      </c>
      <c r="AD344" s="79" t="n">
        <v>460</v>
      </c>
      <c r="AE344" s="79" t="n">
        <v>460</v>
      </c>
      <c r="AF344" s="80" t="n">
        <v>460</v>
      </c>
      <c r="AG344" s="147" t="n">
        <v>46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79" t="n">
        <v>460</v>
      </c>
      <c r="D345" s="78" t="n">
        <v>460</v>
      </c>
      <c r="E345" s="78" t="n">
        <v>460</v>
      </c>
      <c r="F345" s="78" t="n">
        <v>460</v>
      </c>
      <c r="G345" s="78" t="n">
        <v>460</v>
      </c>
      <c r="H345" s="78" t="n">
        <v>460</v>
      </c>
      <c r="I345" s="79" t="n">
        <v>460</v>
      </c>
      <c r="J345" s="79" t="n">
        <v>460</v>
      </c>
      <c r="K345" s="78" t="n">
        <v>460</v>
      </c>
      <c r="L345" s="78" t="n">
        <v>460</v>
      </c>
      <c r="M345" s="78" t="n">
        <v>460</v>
      </c>
      <c r="N345" s="78" t="n">
        <v>460</v>
      </c>
      <c r="O345" s="78" t="n">
        <v>460</v>
      </c>
      <c r="P345" s="79" t="n">
        <v>460</v>
      </c>
      <c r="Q345" s="79" t="n">
        <v>460</v>
      </c>
      <c r="R345" s="78" t="n">
        <v>460</v>
      </c>
      <c r="S345" s="78" t="n">
        <v>460</v>
      </c>
      <c r="T345" s="78" t="n">
        <v>460</v>
      </c>
      <c r="U345" s="78" t="n">
        <v>460</v>
      </c>
      <c r="V345" s="78" t="n">
        <v>460</v>
      </c>
      <c r="W345" s="79" t="n">
        <v>460</v>
      </c>
      <c r="X345" s="79" t="n">
        <v>460</v>
      </c>
      <c r="Y345" s="78" t="n">
        <v>460</v>
      </c>
      <c r="Z345" s="78" t="n">
        <v>460</v>
      </c>
      <c r="AA345" s="78" t="n">
        <v>460</v>
      </c>
      <c r="AB345" s="78" t="n">
        <v>460</v>
      </c>
      <c r="AC345" s="78" t="n">
        <v>460</v>
      </c>
      <c r="AD345" s="79" t="n">
        <v>460</v>
      </c>
      <c r="AE345" s="79" t="n">
        <v>460</v>
      </c>
      <c r="AF345" s="80" t="n">
        <v>460</v>
      </c>
      <c r="AG345" s="147" t="n">
        <v>46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79" t="n">
        <v>460</v>
      </c>
      <c r="D346" s="78" t="n">
        <v>460</v>
      </c>
      <c r="E346" s="78" t="n">
        <v>460</v>
      </c>
      <c r="F346" s="78" t="n">
        <v>460</v>
      </c>
      <c r="G346" s="78" t="n">
        <v>460</v>
      </c>
      <c r="H346" s="78" t="n">
        <v>460</v>
      </c>
      <c r="I346" s="79" t="n">
        <v>460</v>
      </c>
      <c r="J346" s="79" t="n">
        <v>460</v>
      </c>
      <c r="K346" s="78" t="n">
        <v>460</v>
      </c>
      <c r="L346" s="78" t="n">
        <v>460</v>
      </c>
      <c r="M346" s="78" t="n">
        <v>460</v>
      </c>
      <c r="N346" s="78" t="n">
        <v>460</v>
      </c>
      <c r="O346" s="78" t="n">
        <v>460</v>
      </c>
      <c r="P346" s="79" t="n">
        <v>460</v>
      </c>
      <c r="Q346" s="79" t="n">
        <v>460</v>
      </c>
      <c r="R346" s="78" t="n">
        <v>460</v>
      </c>
      <c r="S346" s="78" t="n">
        <v>460</v>
      </c>
      <c r="T346" s="78" t="n">
        <v>460</v>
      </c>
      <c r="U346" s="78" t="n">
        <v>460</v>
      </c>
      <c r="V346" s="78" t="n">
        <v>460</v>
      </c>
      <c r="W346" s="79" t="n">
        <v>460</v>
      </c>
      <c r="X346" s="79" t="n">
        <v>460</v>
      </c>
      <c r="Y346" s="78" t="n">
        <v>460</v>
      </c>
      <c r="Z346" s="78" t="n">
        <v>460</v>
      </c>
      <c r="AA346" s="78" t="n">
        <v>460</v>
      </c>
      <c r="AB346" s="78" t="n">
        <v>460</v>
      </c>
      <c r="AC346" s="78" t="n">
        <v>460</v>
      </c>
      <c r="AD346" s="79" t="n">
        <v>460</v>
      </c>
      <c r="AE346" s="79" t="n">
        <v>460</v>
      </c>
      <c r="AF346" s="80" t="n">
        <v>460</v>
      </c>
      <c r="AG346" s="147" t="n">
        <v>46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79" t="n">
        <v>460</v>
      </c>
      <c r="D347" s="78" t="n">
        <v>460</v>
      </c>
      <c r="E347" s="78" t="n">
        <v>460</v>
      </c>
      <c r="F347" s="78" t="n">
        <v>460</v>
      </c>
      <c r="G347" s="78" t="n">
        <v>460</v>
      </c>
      <c r="H347" s="78" t="n">
        <v>460</v>
      </c>
      <c r="I347" s="79" t="n">
        <v>460</v>
      </c>
      <c r="J347" s="79" t="n">
        <v>460</v>
      </c>
      <c r="K347" s="78" t="n">
        <v>460</v>
      </c>
      <c r="L347" s="78" t="n">
        <v>460</v>
      </c>
      <c r="M347" s="78" t="n">
        <v>460</v>
      </c>
      <c r="N347" s="78" t="n">
        <v>460</v>
      </c>
      <c r="O347" s="78" t="n">
        <v>460</v>
      </c>
      <c r="P347" s="79" t="n">
        <v>460</v>
      </c>
      <c r="Q347" s="79" t="n">
        <v>460</v>
      </c>
      <c r="R347" s="78" t="n">
        <v>460</v>
      </c>
      <c r="S347" s="78" t="n">
        <v>460</v>
      </c>
      <c r="T347" s="78" t="n">
        <v>460</v>
      </c>
      <c r="U347" s="78" t="n">
        <v>460</v>
      </c>
      <c r="V347" s="78" t="n">
        <v>460</v>
      </c>
      <c r="W347" s="79" t="n">
        <v>460</v>
      </c>
      <c r="X347" s="79" t="n">
        <v>460</v>
      </c>
      <c r="Y347" s="78" t="n">
        <v>460</v>
      </c>
      <c r="Z347" s="78" t="n">
        <v>460</v>
      </c>
      <c r="AA347" s="78" t="n">
        <v>460</v>
      </c>
      <c r="AB347" s="78" t="n">
        <v>460</v>
      </c>
      <c r="AC347" s="78" t="n">
        <v>460</v>
      </c>
      <c r="AD347" s="79" t="n">
        <v>460</v>
      </c>
      <c r="AE347" s="79" t="n">
        <v>460</v>
      </c>
      <c r="AF347" s="80" t="n">
        <v>460</v>
      </c>
      <c r="AG347" s="147" t="n">
        <v>46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79" t="n">
        <v>460</v>
      </c>
      <c r="D348" s="78" t="n">
        <v>460</v>
      </c>
      <c r="E348" s="78" t="n">
        <v>460</v>
      </c>
      <c r="F348" s="78" t="n">
        <v>460</v>
      </c>
      <c r="G348" s="78" t="n">
        <v>460</v>
      </c>
      <c r="H348" s="78" t="n">
        <v>460</v>
      </c>
      <c r="I348" s="79" t="n">
        <v>460</v>
      </c>
      <c r="J348" s="79" t="n">
        <v>460</v>
      </c>
      <c r="K348" s="78" t="n">
        <v>460</v>
      </c>
      <c r="L348" s="78" t="n">
        <v>460</v>
      </c>
      <c r="M348" s="78" t="n">
        <v>460</v>
      </c>
      <c r="N348" s="78" t="n">
        <v>460</v>
      </c>
      <c r="O348" s="78" t="n">
        <v>460</v>
      </c>
      <c r="P348" s="79" t="n">
        <v>460</v>
      </c>
      <c r="Q348" s="79" t="n">
        <v>460</v>
      </c>
      <c r="R348" s="78" t="n">
        <v>460</v>
      </c>
      <c r="S348" s="78" t="n">
        <v>460</v>
      </c>
      <c r="T348" s="78" t="n">
        <v>460</v>
      </c>
      <c r="U348" s="78" t="n">
        <v>460</v>
      </c>
      <c r="V348" s="78" t="n">
        <v>460</v>
      </c>
      <c r="W348" s="79" t="n">
        <v>460</v>
      </c>
      <c r="X348" s="79" t="n">
        <v>460</v>
      </c>
      <c r="Y348" s="78" t="n">
        <v>460</v>
      </c>
      <c r="Z348" s="78" t="n">
        <v>460</v>
      </c>
      <c r="AA348" s="78" t="n">
        <v>460</v>
      </c>
      <c r="AB348" s="78" t="n">
        <v>460</v>
      </c>
      <c r="AC348" s="78" t="n">
        <v>460</v>
      </c>
      <c r="AD348" s="79" t="n">
        <v>460</v>
      </c>
      <c r="AE348" s="79" t="n">
        <v>460</v>
      </c>
      <c r="AF348" s="80" t="n">
        <v>460</v>
      </c>
      <c r="AG348" s="147" t="n">
        <v>46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79" t="n">
        <v>460</v>
      </c>
      <c r="D349" s="78" t="n">
        <v>460</v>
      </c>
      <c r="E349" s="78" t="n">
        <v>460</v>
      </c>
      <c r="F349" s="78" t="n">
        <v>460</v>
      </c>
      <c r="G349" s="78" t="n">
        <v>460</v>
      </c>
      <c r="H349" s="78" t="n">
        <v>460</v>
      </c>
      <c r="I349" s="79" t="n">
        <v>460</v>
      </c>
      <c r="J349" s="79" t="n">
        <v>460</v>
      </c>
      <c r="K349" s="78" t="n">
        <v>460</v>
      </c>
      <c r="L349" s="78" t="n">
        <v>460</v>
      </c>
      <c r="M349" s="78" t="n">
        <v>460</v>
      </c>
      <c r="N349" s="78" t="n">
        <v>460</v>
      </c>
      <c r="O349" s="78" t="n">
        <v>460</v>
      </c>
      <c r="P349" s="79" t="n">
        <v>460</v>
      </c>
      <c r="Q349" s="79" t="n">
        <v>460</v>
      </c>
      <c r="R349" s="78" t="n">
        <v>460</v>
      </c>
      <c r="S349" s="78" t="n">
        <v>460</v>
      </c>
      <c r="T349" s="78" t="n">
        <v>460</v>
      </c>
      <c r="U349" s="78" t="n">
        <v>460</v>
      </c>
      <c r="V349" s="78" t="n">
        <v>460</v>
      </c>
      <c r="W349" s="79" t="n">
        <v>460</v>
      </c>
      <c r="X349" s="79" t="n">
        <v>460</v>
      </c>
      <c r="Y349" s="78" t="n">
        <v>460</v>
      </c>
      <c r="Z349" s="78" t="n">
        <v>460</v>
      </c>
      <c r="AA349" s="78" t="n">
        <v>460</v>
      </c>
      <c r="AB349" s="78" t="n">
        <v>460</v>
      </c>
      <c r="AC349" s="78" t="n">
        <v>460</v>
      </c>
      <c r="AD349" s="79" t="n">
        <v>460</v>
      </c>
      <c r="AE349" s="79" t="n">
        <v>460</v>
      </c>
      <c r="AF349" s="80" t="n">
        <v>460</v>
      </c>
      <c r="AG349" s="147" t="n">
        <v>46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79" t="n">
        <v>460</v>
      </c>
      <c r="D350" s="78" t="n">
        <v>460</v>
      </c>
      <c r="E350" s="78" t="n">
        <v>460</v>
      </c>
      <c r="F350" s="78" t="n">
        <v>460</v>
      </c>
      <c r="G350" s="78" t="n">
        <v>460</v>
      </c>
      <c r="H350" s="78" t="n">
        <v>460</v>
      </c>
      <c r="I350" s="79" t="n">
        <v>460</v>
      </c>
      <c r="J350" s="79" t="n">
        <v>460</v>
      </c>
      <c r="K350" s="78" t="n">
        <v>460</v>
      </c>
      <c r="L350" s="78" t="n">
        <v>460</v>
      </c>
      <c r="M350" s="78" t="n">
        <v>460</v>
      </c>
      <c r="N350" s="78" t="n">
        <v>460</v>
      </c>
      <c r="O350" s="78" t="n">
        <v>460</v>
      </c>
      <c r="P350" s="79" t="n">
        <v>460</v>
      </c>
      <c r="Q350" s="79" t="n">
        <v>460</v>
      </c>
      <c r="R350" s="78" t="n">
        <v>460</v>
      </c>
      <c r="S350" s="78" t="n">
        <v>460</v>
      </c>
      <c r="T350" s="78" t="n">
        <v>460</v>
      </c>
      <c r="U350" s="78" t="n">
        <v>460</v>
      </c>
      <c r="V350" s="78" t="n">
        <v>460</v>
      </c>
      <c r="W350" s="79" t="n">
        <v>460</v>
      </c>
      <c r="X350" s="79" t="n">
        <v>460</v>
      </c>
      <c r="Y350" s="78" t="n">
        <v>460</v>
      </c>
      <c r="Z350" s="78" t="n">
        <v>460</v>
      </c>
      <c r="AA350" s="78" t="n">
        <v>460</v>
      </c>
      <c r="AB350" s="78" t="n">
        <v>460</v>
      </c>
      <c r="AC350" s="78" t="n">
        <v>460</v>
      </c>
      <c r="AD350" s="79" t="n">
        <v>460</v>
      </c>
      <c r="AE350" s="79" t="n">
        <v>460</v>
      </c>
      <c r="AF350" s="80" t="n">
        <v>460</v>
      </c>
      <c r="AG350" s="147" t="n">
        <v>46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79" t="n">
        <v>460</v>
      </c>
      <c r="D351" s="78" t="n">
        <v>460</v>
      </c>
      <c r="E351" s="78" t="n">
        <v>460</v>
      </c>
      <c r="F351" s="78" t="n">
        <v>460</v>
      </c>
      <c r="G351" s="78" t="n">
        <v>460</v>
      </c>
      <c r="H351" s="78" t="n">
        <v>460</v>
      </c>
      <c r="I351" s="79" t="n">
        <v>460</v>
      </c>
      <c r="J351" s="79" t="n">
        <v>460</v>
      </c>
      <c r="K351" s="78" t="n">
        <v>460</v>
      </c>
      <c r="L351" s="78" t="n">
        <v>460</v>
      </c>
      <c r="M351" s="78" t="n">
        <v>460</v>
      </c>
      <c r="N351" s="78" t="n">
        <v>460</v>
      </c>
      <c r="O351" s="78" t="n">
        <v>460</v>
      </c>
      <c r="P351" s="79" t="n">
        <v>460</v>
      </c>
      <c r="Q351" s="79" t="n">
        <v>460</v>
      </c>
      <c r="R351" s="78" t="n">
        <v>460</v>
      </c>
      <c r="S351" s="78" t="n">
        <v>460</v>
      </c>
      <c r="T351" s="78" t="n">
        <v>460</v>
      </c>
      <c r="U351" s="78" t="n">
        <v>460</v>
      </c>
      <c r="V351" s="78" t="n">
        <v>460</v>
      </c>
      <c r="W351" s="79" t="n">
        <v>460</v>
      </c>
      <c r="X351" s="79" t="n">
        <v>460</v>
      </c>
      <c r="Y351" s="78" t="n">
        <v>460</v>
      </c>
      <c r="Z351" s="78" t="n">
        <v>460</v>
      </c>
      <c r="AA351" s="78" t="n">
        <v>460</v>
      </c>
      <c r="AB351" s="78" t="n">
        <v>460</v>
      </c>
      <c r="AC351" s="78" t="n">
        <v>460</v>
      </c>
      <c r="AD351" s="79" t="n">
        <v>460</v>
      </c>
      <c r="AE351" s="79" t="n">
        <v>460</v>
      </c>
      <c r="AF351" s="80" t="n">
        <v>460</v>
      </c>
      <c r="AG351" s="147" t="n">
        <v>46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79" t="n">
        <v>460</v>
      </c>
      <c r="D352" s="78" t="n">
        <v>460</v>
      </c>
      <c r="E352" s="78" t="n">
        <v>460</v>
      </c>
      <c r="F352" s="78" t="n">
        <v>460</v>
      </c>
      <c r="G352" s="78" t="n">
        <v>460</v>
      </c>
      <c r="H352" s="78" t="n">
        <v>460</v>
      </c>
      <c r="I352" s="79" t="n">
        <v>460</v>
      </c>
      <c r="J352" s="79" t="n">
        <v>460</v>
      </c>
      <c r="K352" s="78" t="n">
        <v>460</v>
      </c>
      <c r="L352" s="78" t="n">
        <v>460</v>
      </c>
      <c r="M352" s="78" t="n">
        <v>460</v>
      </c>
      <c r="N352" s="78" t="n">
        <v>460</v>
      </c>
      <c r="O352" s="78" t="n">
        <v>460</v>
      </c>
      <c r="P352" s="79" t="n">
        <v>460</v>
      </c>
      <c r="Q352" s="79" t="n">
        <v>460</v>
      </c>
      <c r="R352" s="78" t="n">
        <v>460</v>
      </c>
      <c r="S352" s="78" t="n">
        <v>460</v>
      </c>
      <c r="T352" s="78" t="n">
        <v>460</v>
      </c>
      <c r="U352" s="78" t="n">
        <v>460</v>
      </c>
      <c r="V352" s="78" t="n">
        <v>460</v>
      </c>
      <c r="W352" s="79" t="n">
        <v>460</v>
      </c>
      <c r="X352" s="79" t="n">
        <v>460</v>
      </c>
      <c r="Y352" s="78" t="n">
        <v>460</v>
      </c>
      <c r="Z352" s="78" t="n">
        <v>460</v>
      </c>
      <c r="AA352" s="78" t="n">
        <v>460</v>
      </c>
      <c r="AB352" s="78" t="n">
        <v>460</v>
      </c>
      <c r="AC352" s="78" t="n">
        <v>460</v>
      </c>
      <c r="AD352" s="79" t="n">
        <v>460</v>
      </c>
      <c r="AE352" s="79" t="n">
        <v>460</v>
      </c>
      <c r="AF352" s="80" t="n">
        <v>460</v>
      </c>
      <c r="AG352" s="147" t="n">
        <v>46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79" t="n">
        <v>460</v>
      </c>
      <c r="D353" s="78" t="n">
        <v>460</v>
      </c>
      <c r="E353" s="78" t="n">
        <v>460</v>
      </c>
      <c r="F353" s="78" t="n">
        <v>460</v>
      </c>
      <c r="G353" s="78" t="n">
        <v>460</v>
      </c>
      <c r="H353" s="78" t="n">
        <v>460</v>
      </c>
      <c r="I353" s="79" t="n">
        <v>460</v>
      </c>
      <c r="J353" s="79" t="n">
        <v>460</v>
      </c>
      <c r="K353" s="78" t="n">
        <v>460</v>
      </c>
      <c r="L353" s="78" t="n">
        <v>460</v>
      </c>
      <c r="M353" s="78" t="n">
        <v>460</v>
      </c>
      <c r="N353" s="78" t="n">
        <v>460</v>
      </c>
      <c r="O353" s="78" t="n">
        <v>460</v>
      </c>
      <c r="P353" s="79" t="n">
        <v>460</v>
      </c>
      <c r="Q353" s="79" t="n">
        <v>460</v>
      </c>
      <c r="R353" s="78" t="n">
        <v>460</v>
      </c>
      <c r="S353" s="78" t="n">
        <v>460</v>
      </c>
      <c r="T353" s="78" t="n">
        <v>460</v>
      </c>
      <c r="U353" s="78" t="n">
        <v>460</v>
      </c>
      <c r="V353" s="78" t="n">
        <v>460</v>
      </c>
      <c r="W353" s="79" t="n">
        <v>460</v>
      </c>
      <c r="X353" s="79" t="n">
        <v>460</v>
      </c>
      <c r="Y353" s="78" t="n">
        <v>460</v>
      </c>
      <c r="Z353" s="78" t="n">
        <v>460</v>
      </c>
      <c r="AA353" s="78" t="n">
        <v>460</v>
      </c>
      <c r="AB353" s="78" t="n">
        <v>460</v>
      </c>
      <c r="AC353" s="78" t="n">
        <v>460</v>
      </c>
      <c r="AD353" s="79" t="n">
        <v>460</v>
      </c>
      <c r="AE353" s="79" t="n">
        <v>460</v>
      </c>
      <c r="AF353" s="80" t="n">
        <v>460</v>
      </c>
      <c r="AG353" s="147" t="n">
        <v>46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79" t="n">
        <v>460</v>
      </c>
      <c r="D354" s="78" t="n">
        <v>460</v>
      </c>
      <c r="E354" s="78" t="n">
        <v>460</v>
      </c>
      <c r="F354" s="78" t="n">
        <v>460</v>
      </c>
      <c r="G354" s="78" t="n">
        <v>460</v>
      </c>
      <c r="H354" s="78" t="n">
        <v>460</v>
      </c>
      <c r="I354" s="79" t="n">
        <v>460</v>
      </c>
      <c r="J354" s="79" t="n">
        <v>460</v>
      </c>
      <c r="K354" s="78" t="n">
        <v>460</v>
      </c>
      <c r="L354" s="78" t="n">
        <v>460</v>
      </c>
      <c r="M354" s="78" t="n">
        <v>460</v>
      </c>
      <c r="N354" s="78" t="n">
        <v>460</v>
      </c>
      <c r="O354" s="78" t="n">
        <v>460</v>
      </c>
      <c r="P354" s="79" t="n">
        <v>460</v>
      </c>
      <c r="Q354" s="79" t="n">
        <v>460</v>
      </c>
      <c r="R354" s="78" t="n">
        <v>460</v>
      </c>
      <c r="S354" s="78" t="n">
        <v>460</v>
      </c>
      <c r="T354" s="78" t="n">
        <v>460</v>
      </c>
      <c r="U354" s="78" t="n">
        <v>460</v>
      </c>
      <c r="V354" s="78" t="n">
        <v>460</v>
      </c>
      <c r="W354" s="79" t="n">
        <v>460</v>
      </c>
      <c r="X354" s="79" t="n">
        <v>460</v>
      </c>
      <c r="Y354" s="78" t="n">
        <v>460</v>
      </c>
      <c r="Z354" s="78" t="n">
        <v>460</v>
      </c>
      <c r="AA354" s="78" t="n">
        <v>460</v>
      </c>
      <c r="AB354" s="78" t="n">
        <v>460</v>
      </c>
      <c r="AC354" s="78" t="n">
        <v>460</v>
      </c>
      <c r="AD354" s="79" t="n">
        <v>460</v>
      </c>
      <c r="AE354" s="79" t="n">
        <v>460</v>
      </c>
      <c r="AF354" s="80" t="n">
        <v>460</v>
      </c>
      <c r="AG354" s="147" t="n">
        <v>46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79" t="n">
        <v>460</v>
      </c>
      <c r="D355" s="78" t="n">
        <v>460</v>
      </c>
      <c r="E355" s="78" t="n">
        <v>460</v>
      </c>
      <c r="F355" s="78" t="n">
        <v>460</v>
      </c>
      <c r="G355" s="78" t="n">
        <v>460</v>
      </c>
      <c r="H355" s="78" t="n">
        <v>460</v>
      </c>
      <c r="I355" s="79" t="n">
        <v>460</v>
      </c>
      <c r="J355" s="79" t="n">
        <v>460</v>
      </c>
      <c r="K355" s="78" t="n">
        <v>460</v>
      </c>
      <c r="L355" s="78" t="n">
        <v>460</v>
      </c>
      <c r="M355" s="78" t="n">
        <v>460</v>
      </c>
      <c r="N355" s="78" t="n">
        <v>460</v>
      </c>
      <c r="O355" s="78" t="n">
        <v>460</v>
      </c>
      <c r="P355" s="79" t="n">
        <v>460</v>
      </c>
      <c r="Q355" s="79" t="n">
        <v>460</v>
      </c>
      <c r="R355" s="78" t="n">
        <v>460</v>
      </c>
      <c r="S355" s="78" t="n">
        <v>460</v>
      </c>
      <c r="T355" s="78" t="n">
        <v>460</v>
      </c>
      <c r="U355" s="78" t="n">
        <v>460</v>
      </c>
      <c r="V355" s="78" t="n">
        <v>460</v>
      </c>
      <c r="W355" s="79" t="n">
        <v>460</v>
      </c>
      <c r="X355" s="79" t="n">
        <v>460</v>
      </c>
      <c r="Y355" s="78" t="n">
        <v>460</v>
      </c>
      <c r="Z355" s="78" t="n">
        <v>460</v>
      </c>
      <c r="AA355" s="78" t="n">
        <v>460</v>
      </c>
      <c r="AB355" s="78" t="n">
        <v>460</v>
      </c>
      <c r="AC355" s="78" t="n">
        <v>460</v>
      </c>
      <c r="AD355" s="79" t="n">
        <v>460</v>
      </c>
      <c r="AE355" s="79" t="n">
        <v>460</v>
      </c>
      <c r="AF355" s="80" t="n">
        <v>460</v>
      </c>
      <c r="AG355" s="147" t="n">
        <v>46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79" t="n">
        <v>460</v>
      </c>
      <c r="D356" s="78" t="n">
        <v>460</v>
      </c>
      <c r="E356" s="78" t="n">
        <v>460</v>
      </c>
      <c r="F356" s="78" t="n">
        <v>460</v>
      </c>
      <c r="G356" s="78" t="n">
        <v>460</v>
      </c>
      <c r="H356" s="78" t="n">
        <v>460</v>
      </c>
      <c r="I356" s="79" t="n">
        <v>460</v>
      </c>
      <c r="J356" s="79" t="n">
        <v>460</v>
      </c>
      <c r="K356" s="78" t="n">
        <v>460</v>
      </c>
      <c r="L356" s="78" t="n">
        <v>460</v>
      </c>
      <c r="M356" s="78" t="n">
        <v>460</v>
      </c>
      <c r="N356" s="78" t="n">
        <v>460</v>
      </c>
      <c r="O356" s="78" t="n">
        <v>460</v>
      </c>
      <c r="P356" s="79" t="n">
        <v>460</v>
      </c>
      <c r="Q356" s="79" t="n">
        <v>460</v>
      </c>
      <c r="R356" s="78" t="n">
        <v>460</v>
      </c>
      <c r="S356" s="78" t="n">
        <v>460</v>
      </c>
      <c r="T356" s="78" t="n">
        <v>460</v>
      </c>
      <c r="U356" s="78" t="n">
        <v>460</v>
      </c>
      <c r="V356" s="78" t="n">
        <v>460</v>
      </c>
      <c r="W356" s="79" t="n">
        <v>460</v>
      </c>
      <c r="X356" s="79" t="n">
        <v>460</v>
      </c>
      <c r="Y356" s="78" t="n">
        <v>460</v>
      </c>
      <c r="Z356" s="78" t="n">
        <v>460</v>
      </c>
      <c r="AA356" s="78" t="n">
        <v>460</v>
      </c>
      <c r="AB356" s="78" t="n">
        <v>460</v>
      </c>
      <c r="AC356" s="78" t="n">
        <v>460</v>
      </c>
      <c r="AD356" s="79" t="n">
        <v>460</v>
      </c>
      <c r="AE356" s="79" t="n">
        <v>460</v>
      </c>
      <c r="AF356" s="80" t="n">
        <v>460</v>
      </c>
      <c r="AG356" s="147" t="n">
        <v>46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79" t="n">
        <v>460</v>
      </c>
      <c r="D357" s="78" t="n">
        <v>460</v>
      </c>
      <c r="E357" s="78" t="n">
        <v>460</v>
      </c>
      <c r="F357" s="78" t="n">
        <v>460</v>
      </c>
      <c r="G357" s="78" t="n">
        <v>460</v>
      </c>
      <c r="H357" s="78" t="n">
        <v>460</v>
      </c>
      <c r="I357" s="79" t="n">
        <v>460</v>
      </c>
      <c r="J357" s="79" t="n">
        <v>460</v>
      </c>
      <c r="K357" s="78" t="n">
        <v>460</v>
      </c>
      <c r="L357" s="78" t="n">
        <v>460</v>
      </c>
      <c r="M357" s="78" t="n">
        <v>460</v>
      </c>
      <c r="N357" s="78" t="n">
        <v>460</v>
      </c>
      <c r="O357" s="78" t="n">
        <v>460</v>
      </c>
      <c r="P357" s="79" t="n">
        <v>460</v>
      </c>
      <c r="Q357" s="79" t="n">
        <v>460</v>
      </c>
      <c r="R357" s="78" t="n">
        <v>460</v>
      </c>
      <c r="S357" s="78" t="n">
        <v>460</v>
      </c>
      <c r="T357" s="78" t="n">
        <v>460</v>
      </c>
      <c r="U357" s="78" t="n">
        <v>460</v>
      </c>
      <c r="V357" s="78" t="n">
        <v>460</v>
      </c>
      <c r="W357" s="79" t="n">
        <v>460</v>
      </c>
      <c r="X357" s="79" t="n">
        <v>460</v>
      </c>
      <c r="Y357" s="78" t="n">
        <v>460</v>
      </c>
      <c r="Z357" s="78" t="n">
        <v>460</v>
      </c>
      <c r="AA357" s="78" t="n">
        <v>460</v>
      </c>
      <c r="AB357" s="78" t="n">
        <v>460</v>
      </c>
      <c r="AC357" s="78" t="n">
        <v>460</v>
      </c>
      <c r="AD357" s="79" t="n">
        <v>460</v>
      </c>
      <c r="AE357" s="79" t="n">
        <v>460</v>
      </c>
      <c r="AF357" s="80" t="n">
        <v>460</v>
      </c>
      <c r="AG357" s="147" t="n">
        <v>46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79" t="n">
        <v>460</v>
      </c>
      <c r="D358" s="78" t="n">
        <v>460</v>
      </c>
      <c r="E358" s="78" t="n">
        <v>460</v>
      </c>
      <c r="F358" s="78" t="n">
        <v>460</v>
      </c>
      <c r="G358" s="78" t="n">
        <v>460</v>
      </c>
      <c r="H358" s="78" t="n">
        <v>460</v>
      </c>
      <c r="I358" s="79" t="n">
        <v>460</v>
      </c>
      <c r="J358" s="79" t="n">
        <v>460</v>
      </c>
      <c r="K358" s="78" t="n">
        <v>460</v>
      </c>
      <c r="L358" s="78" t="n">
        <v>460</v>
      </c>
      <c r="M358" s="78" t="n">
        <v>460</v>
      </c>
      <c r="N358" s="78" t="n">
        <v>460</v>
      </c>
      <c r="O358" s="78" t="n">
        <v>460</v>
      </c>
      <c r="P358" s="79" t="n">
        <v>460</v>
      </c>
      <c r="Q358" s="79" t="n">
        <v>460</v>
      </c>
      <c r="R358" s="78" t="n">
        <v>460</v>
      </c>
      <c r="S358" s="78" t="n">
        <v>460</v>
      </c>
      <c r="T358" s="78" t="n">
        <v>460</v>
      </c>
      <c r="U358" s="78" t="n">
        <v>460</v>
      </c>
      <c r="V358" s="78" t="n">
        <v>460</v>
      </c>
      <c r="W358" s="79" t="n">
        <v>460</v>
      </c>
      <c r="X358" s="79" t="n">
        <v>460</v>
      </c>
      <c r="Y358" s="78" t="n">
        <v>460</v>
      </c>
      <c r="Z358" s="78" t="n">
        <v>460</v>
      </c>
      <c r="AA358" s="78" t="n">
        <v>460</v>
      </c>
      <c r="AB358" s="78" t="n">
        <v>460</v>
      </c>
      <c r="AC358" s="78" t="n">
        <v>460</v>
      </c>
      <c r="AD358" s="79" t="n">
        <v>460</v>
      </c>
      <c r="AE358" s="79" t="n">
        <v>460</v>
      </c>
      <c r="AF358" s="80" t="n">
        <v>460</v>
      </c>
      <c r="AG358" s="147" t="n">
        <v>46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79" t="n">
        <v>460</v>
      </c>
      <c r="D359" s="78" t="n">
        <v>460</v>
      </c>
      <c r="E359" s="78" t="n">
        <v>460</v>
      </c>
      <c r="F359" s="78" t="n">
        <v>460</v>
      </c>
      <c r="G359" s="78" t="n">
        <v>460</v>
      </c>
      <c r="H359" s="78" t="n">
        <v>460</v>
      </c>
      <c r="I359" s="79" t="n">
        <v>460</v>
      </c>
      <c r="J359" s="79" t="n">
        <v>460</v>
      </c>
      <c r="K359" s="78" t="n">
        <v>460</v>
      </c>
      <c r="L359" s="78" t="n">
        <v>460</v>
      </c>
      <c r="M359" s="78" t="n">
        <v>460</v>
      </c>
      <c r="N359" s="78" t="n">
        <v>460</v>
      </c>
      <c r="O359" s="78" t="n">
        <v>460</v>
      </c>
      <c r="P359" s="79" t="n">
        <v>460</v>
      </c>
      <c r="Q359" s="79" t="n">
        <v>460</v>
      </c>
      <c r="R359" s="78" t="n">
        <v>460</v>
      </c>
      <c r="S359" s="78" t="n">
        <v>460</v>
      </c>
      <c r="T359" s="78" t="n">
        <v>460</v>
      </c>
      <c r="U359" s="78" t="n">
        <v>460</v>
      </c>
      <c r="V359" s="78" t="n">
        <v>460</v>
      </c>
      <c r="W359" s="79" t="n">
        <v>460</v>
      </c>
      <c r="X359" s="79" t="n">
        <v>460</v>
      </c>
      <c r="Y359" s="78" t="n">
        <v>460</v>
      </c>
      <c r="Z359" s="78" t="n">
        <v>460</v>
      </c>
      <c r="AA359" s="78" t="n">
        <v>460</v>
      </c>
      <c r="AB359" s="78" t="n">
        <v>460</v>
      </c>
      <c r="AC359" s="78" t="n">
        <v>460</v>
      </c>
      <c r="AD359" s="79" t="n">
        <v>460</v>
      </c>
      <c r="AE359" s="79" t="n">
        <v>460</v>
      </c>
      <c r="AF359" s="80" t="n">
        <v>460</v>
      </c>
      <c r="AG359" s="147" t="n">
        <v>46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79" t="n">
        <v>460</v>
      </c>
      <c r="D360" s="78" t="n">
        <v>460</v>
      </c>
      <c r="E360" s="78" t="n">
        <v>460</v>
      </c>
      <c r="F360" s="78" t="n">
        <v>460</v>
      </c>
      <c r="G360" s="78" t="n">
        <v>460</v>
      </c>
      <c r="H360" s="78" t="n">
        <v>460</v>
      </c>
      <c r="I360" s="79" t="n">
        <v>460</v>
      </c>
      <c r="J360" s="79" t="n">
        <v>460</v>
      </c>
      <c r="K360" s="78" t="n">
        <v>460</v>
      </c>
      <c r="L360" s="78" t="n">
        <v>460</v>
      </c>
      <c r="M360" s="78" t="n">
        <v>460</v>
      </c>
      <c r="N360" s="78" t="n">
        <v>460</v>
      </c>
      <c r="O360" s="78" t="n">
        <v>460</v>
      </c>
      <c r="P360" s="79" t="n">
        <v>460</v>
      </c>
      <c r="Q360" s="79" t="n">
        <v>460</v>
      </c>
      <c r="R360" s="78" t="n">
        <v>460</v>
      </c>
      <c r="S360" s="78" t="n">
        <v>460</v>
      </c>
      <c r="T360" s="78" t="n">
        <v>460</v>
      </c>
      <c r="U360" s="78" t="n">
        <v>460</v>
      </c>
      <c r="V360" s="78" t="n">
        <v>460</v>
      </c>
      <c r="W360" s="79" t="n">
        <v>460</v>
      </c>
      <c r="X360" s="79" t="n">
        <v>460</v>
      </c>
      <c r="Y360" s="78" t="n">
        <v>460</v>
      </c>
      <c r="Z360" s="78" t="n">
        <v>460</v>
      </c>
      <c r="AA360" s="78" t="n">
        <v>460</v>
      </c>
      <c r="AB360" s="78" t="n">
        <v>460</v>
      </c>
      <c r="AC360" s="78" t="n">
        <v>460</v>
      </c>
      <c r="AD360" s="79" t="n">
        <v>460</v>
      </c>
      <c r="AE360" s="79" t="n">
        <v>460</v>
      </c>
      <c r="AF360" s="80" t="n">
        <v>460</v>
      </c>
      <c r="AG360" s="147" t="n">
        <v>46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79" t="n">
        <v>460</v>
      </c>
      <c r="D361" s="78" t="n">
        <v>460</v>
      </c>
      <c r="E361" s="78" t="n">
        <v>460</v>
      </c>
      <c r="F361" s="78" t="n">
        <v>460</v>
      </c>
      <c r="G361" s="78" t="n">
        <v>460</v>
      </c>
      <c r="H361" s="78" t="n">
        <v>460</v>
      </c>
      <c r="I361" s="79" t="n">
        <v>460</v>
      </c>
      <c r="J361" s="79" t="n">
        <v>460</v>
      </c>
      <c r="K361" s="78" t="n">
        <v>460</v>
      </c>
      <c r="L361" s="78" t="n">
        <v>460</v>
      </c>
      <c r="M361" s="78" t="n">
        <v>460</v>
      </c>
      <c r="N361" s="78" t="n">
        <v>460</v>
      </c>
      <c r="O361" s="78" t="n">
        <v>460</v>
      </c>
      <c r="P361" s="79" t="n">
        <v>460</v>
      </c>
      <c r="Q361" s="79" t="n">
        <v>460</v>
      </c>
      <c r="R361" s="78" t="n">
        <v>460</v>
      </c>
      <c r="S361" s="78" t="n">
        <v>460</v>
      </c>
      <c r="T361" s="78" t="n">
        <v>460</v>
      </c>
      <c r="U361" s="78" t="n">
        <v>460</v>
      </c>
      <c r="V361" s="78" t="n">
        <v>460</v>
      </c>
      <c r="W361" s="79" t="n">
        <v>460</v>
      </c>
      <c r="X361" s="79" t="n">
        <v>460</v>
      </c>
      <c r="Y361" s="78" t="n">
        <v>460</v>
      </c>
      <c r="Z361" s="78" t="n">
        <v>460</v>
      </c>
      <c r="AA361" s="78" t="n">
        <v>460</v>
      </c>
      <c r="AB361" s="78" t="n">
        <v>460</v>
      </c>
      <c r="AC361" s="78" t="n">
        <v>460</v>
      </c>
      <c r="AD361" s="79" t="n">
        <v>460</v>
      </c>
      <c r="AE361" s="79" t="n">
        <v>460</v>
      </c>
      <c r="AF361" s="80" t="n">
        <v>460</v>
      </c>
      <c r="AG361" s="147" t="n">
        <v>46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79" t="n">
        <v>460</v>
      </c>
      <c r="D362" s="78" t="n">
        <v>460</v>
      </c>
      <c r="E362" s="78" t="n">
        <v>460</v>
      </c>
      <c r="F362" s="78" t="n">
        <v>460</v>
      </c>
      <c r="G362" s="78" t="n">
        <v>460</v>
      </c>
      <c r="H362" s="78" t="n">
        <v>460</v>
      </c>
      <c r="I362" s="79" t="n">
        <v>460</v>
      </c>
      <c r="J362" s="79" t="n">
        <v>460</v>
      </c>
      <c r="K362" s="78" t="n">
        <v>460</v>
      </c>
      <c r="L362" s="78" t="n">
        <v>460</v>
      </c>
      <c r="M362" s="78" t="n">
        <v>460</v>
      </c>
      <c r="N362" s="78" t="n">
        <v>460</v>
      </c>
      <c r="O362" s="78" t="n">
        <v>460</v>
      </c>
      <c r="P362" s="79" t="n">
        <v>460</v>
      </c>
      <c r="Q362" s="79" t="n">
        <v>460</v>
      </c>
      <c r="R362" s="78" t="n">
        <v>460</v>
      </c>
      <c r="S362" s="78" t="n">
        <v>460</v>
      </c>
      <c r="T362" s="78" t="n">
        <v>460</v>
      </c>
      <c r="U362" s="78" t="n">
        <v>460</v>
      </c>
      <c r="V362" s="78" t="n">
        <v>460</v>
      </c>
      <c r="W362" s="79" t="n">
        <v>460</v>
      </c>
      <c r="X362" s="79" t="n">
        <v>460</v>
      </c>
      <c r="Y362" s="78" t="n">
        <v>460</v>
      </c>
      <c r="Z362" s="78" t="n">
        <v>460</v>
      </c>
      <c r="AA362" s="78" t="n">
        <v>460</v>
      </c>
      <c r="AB362" s="78" t="n">
        <v>460</v>
      </c>
      <c r="AC362" s="78" t="n">
        <v>460</v>
      </c>
      <c r="AD362" s="79" t="n">
        <v>460</v>
      </c>
      <c r="AE362" s="79" t="n">
        <v>460</v>
      </c>
      <c r="AF362" s="80" t="n">
        <v>460</v>
      </c>
      <c r="AG362" s="147" t="n">
        <v>46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79" t="n">
        <v>460</v>
      </c>
      <c r="D363" s="78" t="n">
        <v>460</v>
      </c>
      <c r="E363" s="78" t="n">
        <v>460</v>
      </c>
      <c r="F363" s="78" t="n">
        <v>460</v>
      </c>
      <c r="G363" s="78" t="n">
        <v>460</v>
      </c>
      <c r="H363" s="78" t="n">
        <v>460</v>
      </c>
      <c r="I363" s="79" t="n">
        <v>460</v>
      </c>
      <c r="J363" s="79" t="n">
        <v>460</v>
      </c>
      <c r="K363" s="78" t="n">
        <v>460</v>
      </c>
      <c r="L363" s="78" t="n">
        <v>460</v>
      </c>
      <c r="M363" s="78" t="n">
        <v>460</v>
      </c>
      <c r="N363" s="78" t="n">
        <v>460</v>
      </c>
      <c r="O363" s="78" t="n">
        <v>460</v>
      </c>
      <c r="P363" s="79" t="n">
        <v>460</v>
      </c>
      <c r="Q363" s="79" t="n">
        <v>460</v>
      </c>
      <c r="R363" s="78" t="n">
        <v>460</v>
      </c>
      <c r="S363" s="78" t="n">
        <v>460</v>
      </c>
      <c r="T363" s="78" t="n">
        <v>460</v>
      </c>
      <c r="U363" s="78" t="n">
        <v>460</v>
      </c>
      <c r="V363" s="78" t="n">
        <v>460</v>
      </c>
      <c r="W363" s="79" t="n">
        <v>460</v>
      </c>
      <c r="X363" s="79" t="n">
        <v>460</v>
      </c>
      <c r="Y363" s="78" t="n">
        <v>460</v>
      </c>
      <c r="Z363" s="78" t="n">
        <v>460</v>
      </c>
      <c r="AA363" s="78" t="n">
        <v>460</v>
      </c>
      <c r="AB363" s="78" t="n">
        <v>460</v>
      </c>
      <c r="AC363" s="78" t="n">
        <v>460</v>
      </c>
      <c r="AD363" s="79" t="n">
        <v>460</v>
      </c>
      <c r="AE363" s="79" t="n">
        <v>460</v>
      </c>
      <c r="AF363" s="80" t="n">
        <v>460</v>
      </c>
      <c r="AG363" s="148" t="n">
        <v>460</v>
      </c>
    </row>
    <row r="364" customFormat="false" ht="15" hidden="false" customHeight="false" outlineLevel="0" collapsed="false">
      <c r="A364" s="85" t="s">
        <v>30</v>
      </c>
      <c r="B364" s="85"/>
      <c r="C364" s="87" t="n">
        <f aca="false">SUM(C340:C363)</f>
        <v>11040</v>
      </c>
      <c r="D364" s="86" t="n">
        <f aca="false">SUM(D340:D363)</f>
        <v>11040</v>
      </c>
      <c r="E364" s="86" t="n">
        <f aca="false">SUM(E340:E363)</f>
        <v>11040</v>
      </c>
      <c r="F364" s="86" t="n">
        <f aca="false">SUM(F340:F363)</f>
        <v>11040</v>
      </c>
      <c r="G364" s="86" t="n">
        <f aca="false">SUM(G340:G363)</f>
        <v>11040</v>
      </c>
      <c r="H364" s="86" t="n">
        <f aca="false">SUM(H340:H363)</f>
        <v>11040</v>
      </c>
      <c r="I364" s="87" t="n">
        <f aca="false">SUM(I340:I363)</f>
        <v>11040</v>
      </c>
      <c r="J364" s="87" t="n">
        <f aca="false">SUM(J340:J363)</f>
        <v>11040</v>
      </c>
      <c r="K364" s="86" t="n">
        <f aca="false">SUM(K340:K363)</f>
        <v>11040</v>
      </c>
      <c r="L364" s="86" t="n">
        <f aca="false">SUM(L340:L363)</f>
        <v>11040</v>
      </c>
      <c r="M364" s="86" t="n">
        <f aca="false">SUM(M340:M363)</f>
        <v>11040</v>
      </c>
      <c r="N364" s="86" t="n">
        <f aca="false">SUM(N340:N363)</f>
        <v>11040</v>
      </c>
      <c r="O364" s="86" t="n">
        <f aca="false">SUM(O340:O363)</f>
        <v>11040</v>
      </c>
      <c r="P364" s="87" t="n">
        <f aca="false">SUM(P340:P363)</f>
        <v>11040</v>
      </c>
      <c r="Q364" s="87" t="n">
        <f aca="false">SUM(Q340:Q363)</f>
        <v>11040</v>
      </c>
      <c r="R364" s="86" t="n">
        <f aca="false">SUM(R340:R363)</f>
        <v>11040</v>
      </c>
      <c r="S364" s="86" t="n">
        <f aca="false">SUM(S340:S363)</f>
        <v>11040</v>
      </c>
      <c r="T364" s="86" t="n">
        <f aca="false">SUM(T340:T363)</f>
        <v>11040</v>
      </c>
      <c r="U364" s="86" t="n">
        <f aca="false">SUM(U340:U363)</f>
        <v>11040</v>
      </c>
      <c r="V364" s="86" t="n">
        <f aca="false">SUM(V340:V363)</f>
        <v>11040</v>
      </c>
      <c r="W364" s="87" t="n">
        <f aca="false">SUM(W340:W363)</f>
        <v>11040</v>
      </c>
      <c r="X364" s="87" t="n">
        <f aca="false">SUM(X340:X363)</f>
        <v>11040</v>
      </c>
      <c r="Y364" s="86" t="n">
        <f aca="false">SUM(Y340:Y363)</f>
        <v>11040</v>
      </c>
      <c r="Z364" s="86" t="n">
        <f aca="false">SUM(Z340:Z363)</f>
        <v>11040</v>
      </c>
      <c r="AA364" s="86" t="n">
        <f aca="false">SUM(AA340:AA363)</f>
        <v>11040</v>
      </c>
      <c r="AB364" s="86" t="n">
        <f aca="false">SUM(AB340:AB363)</f>
        <v>11040</v>
      </c>
      <c r="AC364" s="86" t="n">
        <f aca="false">SUM(AC340:AC363)</f>
        <v>10580</v>
      </c>
      <c r="AD364" s="87" t="n">
        <f aca="false">SUM(AD340:AD363)</f>
        <v>11040</v>
      </c>
      <c r="AE364" s="87" t="n">
        <f aca="false">SUM(AE340:AE363)</f>
        <v>11040</v>
      </c>
      <c r="AF364" s="86" t="n">
        <f aca="false">SUM(AF340:AF363)</f>
        <v>11040</v>
      </c>
      <c r="AG364" s="86" t="n">
        <f aca="false">SUM(AG340:AG363)</f>
        <v>11040</v>
      </c>
    </row>
    <row r="365" customFormat="false" ht="16.5" hidden="false" customHeight="false" outlineLevel="0" collapsed="false">
      <c r="A365" s="89" t="s">
        <v>31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341780</v>
      </c>
      <c r="AF365" s="91"/>
      <c r="AG365" s="91"/>
      <c r="AO365" s="92" t="n">
        <f aca="false">AE365</f>
        <v>341780</v>
      </c>
    </row>
    <row r="366" customFormat="false" ht="16.5" hidden="false" customHeight="false" outlineLevel="0" collapsed="false">
      <c r="A366" s="93" t="s">
        <v>32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25</f>
        <v>33.13</v>
      </c>
      <c r="AF366" s="95"/>
      <c r="AG366" s="95"/>
    </row>
    <row r="367" customFormat="false" ht="16.5" hidden="false" customHeight="false" outlineLevel="0" collapsed="false">
      <c r="A367" s="96" t="s">
        <v>33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50" t="n">
        <f aca="false">ROUND(AE365*AE366,2)</f>
        <v>11323171.4</v>
      </c>
      <c r="AF367" s="150"/>
      <c r="AG367" s="150"/>
    </row>
    <row r="368" customFormat="false" ht="16.5" hidden="false" customHeight="false" outlineLevel="0" collapsed="false">
      <c r="A368" s="99" t="s">
        <v>34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2717561.14</v>
      </c>
      <c r="AF368" s="98"/>
      <c r="AG368" s="98"/>
    </row>
    <row r="369" customFormat="false" ht="16.5" hidden="false" customHeight="false" outlineLevel="0" collapsed="false">
      <c r="A369" s="100" t="s">
        <v>35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14040732.54</v>
      </c>
      <c r="AF369" s="102"/>
      <c r="AG369" s="102"/>
    </row>
    <row r="370" customFormat="false" ht="18.75" hidden="false" customHeight="false" outlineLevel="0" collapsed="false">
      <c r="A370" s="37" t="str">
        <f aca="false">A329</f>
        <v> Anexa  4. 3. </v>
      </c>
      <c r="B370" s="37"/>
      <c r="C370" s="38" t="n">
        <v>10</v>
      </c>
      <c r="D370" s="40" t="str">
        <f aca="false">D329</f>
        <v> Cantitati orare si contravaloarea lunara a rezervei tertiare lente  contractate  in mod  reglementat conform Deciziei ANRE nr. 859/08.04.2015</v>
      </c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2"/>
      <c r="AG370" s="43"/>
    </row>
    <row r="371" customFormat="false" ht="18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5"/>
      <c r="AG371" s="46"/>
    </row>
    <row r="372" customFormat="false" ht="13.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</row>
    <row r="373" customFormat="false" ht="15.75" hidden="false" customHeight="false" outlineLevel="0" collapsed="false">
      <c r="A373" s="49" t="s">
        <v>20</v>
      </c>
      <c r="B373" s="49"/>
      <c r="C373" s="49"/>
      <c r="D373" s="49"/>
      <c r="E373" s="49"/>
      <c r="F373" s="50" t="s">
        <v>46</v>
      </c>
      <c r="G373" s="50"/>
      <c r="H373" s="50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3"/>
    </row>
    <row r="374" customFormat="false" ht="16.5" hidden="false" customHeight="false" outlineLevel="0" collapsed="false">
      <c r="A374" s="54" t="s">
        <v>22</v>
      </c>
      <c r="B374" s="54"/>
      <c r="C374" s="54"/>
      <c r="D374" s="54"/>
      <c r="E374" s="54"/>
      <c r="F374" s="55" t="n">
        <v>2016</v>
      </c>
      <c r="G374" s="55"/>
      <c r="H374" s="5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3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3.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</row>
    <row r="377" customFormat="false" ht="17.25" hidden="false" customHeight="false" outlineLevel="0" collapsed="false">
      <c r="A377" s="56" t="str">
        <f aca="false">A336</f>
        <v>Rezerva Tertiara Lenta</v>
      </c>
      <c r="B377" s="56"/>
      <c r="C377" s="56"/>
      <c r="D377" s="56"/>
      <c r="E377" s="56"/>
      <c r="F377" s="57" t="str">
        <f aca="false">F336</f>
        <v>Complexul Energetic Hunedoara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5.75" hidden="false" customHeight="false" outlineLevel="0" collapsed="false">
      <c r="A378" s="58" t="s">
        <v>25</v>
      </c>
      <c r="B378" s="58"/>
      <c r="C378" s="59" t="s">
        <v>26</v>
      </c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</row>
    <row r="379" customFormat="false" ht="13.5" hidden="false" customHeight="false" outlineLevel="0" collapsed="false">
      <c r="A379" s="60" t="s">
        <v>27</v>
      </c>
      <c r="B379" s="61" t="s">
        <v>28</v>
      </c>
      <c r="C379" s="62" t="n">
        <v>1</v>
      </c>
      <c r="D379" s="63" t="n">
        <v>2</v>
      </c>
      <c r="E379" s="64" t="n">
        <v>3</v>
      </c>
      <c r="F379" s="64" t="n">
        <v>4</v>
      </c>
      <c r="G379" s="63" t="n">
        <v>5</v>
      </c>
      <c r="H379" s="63" t="n">
        <v>6</v>
      </c>
      <c r="I379" s="63" t="n">
        <v>7</v>
      </c>
      <c r="J379" s="63" t="n">
        <v>8</v>
      </c>
      <c r="K379" s="63" t="n">
        <v>9</v>
      </c>
      <c r="L379" s="64" t="n">
        <v>10</v>
      </c>
      <c r="M379" s="64" t="n">
        <v>11</v>
      </c>
      <c r="N379" s="63" t="n">
        <v>12</v>
      </c>
      <c r="O379" s="63" t="n">
        <v>13</v>
      </c>
      <c r="P379" s="63" t="n">
        <v>14</v>
      </c>
      <c r="Q379" s="63" t="n">
        <v>15</v>
      </c>
      <c r="R379" s="63" t="n">
        <v>16</v>
      </c>
      <c r="S379" s="64" t="n">
        <v>17</v>
      </c>
      <c r="T379" s="64" t="n">
        <v>18</v>
      </c>
      <c r="U379" s="63" t="n">
        <v>19</v>
      </c>
      <c r="V379" s="63" t="n">
        <v>20</v>
      </c>
      <c r="W379" s="63" t="n">
        <v>21</v>
      </c>
      <c r="X379" s="63" t="n">
        <v>22</v>
      </c>
      <c r="Y379" s="63" t="n">
        <v>23</v>
      </c>
      <c r="Z379" s="64" t="n">
        <v>24</v>
      </c>
      <c r="AA379" s="64" t="n">
        <v>25</v>
      </c>
      <c r="AB379" s="63" t="n">
        <v>26</v>
      </c>
      <c r="AC379" s="63" t="n">
        <v>27</v>
      </c>
      <c r="AD379" s="63" t="n">
        <v>28</v>
      </c>
      <c r="AE379" s="63" t="n">
        <v>29</v>
      </c>
      <c r="AF379" s="65" t="n">
        <v>30</v>
      </c>
      <c r="AG379" s="66"/>
    </row>
    <row r="380" customFormat="false" ht="13.5" hidden="false" customHeight="false" outlineLevel="0" collapsed="false">
      <c r="A380" s="67"/>
      <c r="B380" s="68"/>
      <c r="C380" s="69" t="s">
        <v>39</v>
      </c>
      <c r="D380" s="69" t="s">
        <v>39</v>
      </c>
      <c r="E380" s="69" t="s">
        <v>39</v>
      </c>
      <c r="F380" s="69" t="s">
        <v>39</v>
      </c>
      <c r="G380" s="69" t="s">
        <v>39</v>
      </c>
      <c r="H380" s="69" t="s">
        <v>39</v>
      </c>
      <c r="I380" s="69" t="s">
        <v>39</v>
      </c>
      <c r="J380" s="69" t="s">
        <v>39</v>
      </c>
      <c r="K380" s="69" t="s">
        <v>39</v>
      </c>
      <c r="L380" s="69" t="s">
        <v>39</v>
      </c>
      <c r="M380" s="69" t="s">
        <v>39</v>
      </c>
      <c r="N380" s="69" t="s">
        <v>39</v>
      </c>
      <c r="O380" s="69" t="s">
        <v>39</v>
      </c>
      <c r="P380" s="69" t="s">
        <v>39</v>
      </c>
      <c r="Q380" s="69" t="s">
        <v>39</v>
      </c>
      <c r="R380" s="69" t="s">
        <v>39</v>
      </c>
      <c r="S380" s="69" t="s">
        <v>39</v>
      </c>
      <c r="T380" s="69" t="s">
        <v>39</v>
      </c>
      <c r="U380" s="69" t="s">
        <v>39</v>
      </c>
      <c r="V380" s="69" t="s">
        <v>39</v>
      </c>
      <c r="W380" s="69" t="s">
        <v>39</v>
      </c>
      <c r="X380" s="69" t="s">
        <v>39</v>
      </c>
      <c r="Y380" s="69" t="s">
        <v>39</v>
      </c>
      <c r="Z380" s="69" t="s">
        <v>39</v>
      </c>
      <c r="AA380" s="69" t="s">
        <v>39</v>
      </c>
      <c r="AB380" s="69" t="s">
        <v>39</v>
      </c>
      <c r="AC380" s="69" t="s">
        <v>39</v>
      </c>
      <c r="AD380" s="69" t="s">
        <v>39</v>
      </c>
      <c r="AE380" s="69" t="s">
        <v>39</v>
      </c>
      <c r="AF380" s="69" t="s">
        <v>39</v>
      </c>
      <c r="AG380" s="69"/>
    </row>
    <row r="381" customFormat="false" ht="14.25" hidden="false" customHeight="false" outlineLevel="0" collapsed="false">
      <c r="A381" s="70" t="n">
        <v>0</v>
      </c>
      <c r="B381" s="71" t="n">
        <v>1</v>
      </c>
      <c r="C381" s="72" t="n">
        <v>460</v>
      </c>
      <c r="D381" s="72" t="n">
        <v>460</v>
      </c>
      <c r="E381" s="73" t="n">
        <v>460</v>
      </c>
      <c r="F381" s="73" t="n">
        <v>460</v>
      </c>
      <c r="G381" s="72" t="n">
        <v>460</v>
      </c>
      <c r="H381" s="72" t="n">
        <v>460</v>
      </c>
      <c r="I381" s="72" t="n">
        <v>460</v>
      </c>
      <c r="J381" s="72" t="n">
        <v>460</v>
      </c>
      <c r="K381" s="72" t="n">
        <v>460</v>
      </c>
      <c r="L381" s="73" t="n">
        <v>460</v>
      </c>
      <c r="M381" s="73" t="n">
        <v>460</v>
      </c>
      <c r="N381" s="72" t="n">
        <v>460</v>
      </c>
      <c r="O381" s="72" t="n">
        <v>460</v>
      </c>
      <c r="P381" s="72" t="n">
        <v>460</v>
      </c>
      <c r="Q381" s="72" t="n">
        <v>460</v>
      </c>
      <c r="R381" s="72" t="n">
        <v>460</v>
      </c>
      <c r="S381" s="73" t="n">
        <v>460</v>
      </c>
      <c r="T381" s="73" t="n">
        <v>460</v>
      </c>
      <c r="U381" s="72" t="n">
        <v>460</v>
      </c>
      <c r="V381" s="72" t="n">
        <v>460</v>
      </c>
      <c r="W381" s="72" t="n">
        <v>460</v>
      </c>
      <c r="X381" s="72" t="n">
        <v>460</v>
      </c>
      <c r="Y381" s="72" t="n">
        <v>460</v>
      </c>
      <c r="Z381" s="73" t="n">
        <v>460</v>
      </c>
      <c r="AA381" s="73" t="n">
        <v>460</v>
      </c>
      <c r="AB381" s="72" t="n">
        <v>460</v>
      </c>
      <c r="AC381" s="72" t="n">
        <v>460</v>
      </c>
      <c r="AD381" s="72" t="n">
        <v>460</v>
      </c>
      <c r="AE381" s="72" t="n">
        <v>460</v>
      </c>
      <c r="AF381" s="74" t="n">
        <v>460</v>
      </c>
      <c r="AG381" s="75"/>
    </row>
    <row r="382" customFormat="false" ht="14.25" hidden="false" customHeight="false" outlineLevel="0" collapsed="false">
      <c r="A382" s="76" t="n">
        <v>1</v>
      </c>
      <c r="B382" s="77" t="n">
        <v>2</v>
      </c>
      <c r="C382" s="78" t="n">
        <v>460</v>
      </c>
      <c r="D382" s="78" t="n">
        <v>460</v>
      </c>
      <c r="E382" s="79" t="n">
        <v>460</v>
      </c>
      <c r="F382" s="79" t="n">
        <v>460</v>
      </c>
      <c r="G382" s="78" t="n">
        <v>460</v>
      </c>
      <c r="H382" s="78" t="n">
        <v>460</v>
      </c>
      <c r="I382" s="78" t="n">
        <v>460</v>
      </c>
      <c r="J382" s="78" t="n">
        <v>460</v>
      </c>
      <c r="K382" s="78" t="n">
        <v>460</v>
      </c>
      <c r="L382" s="79" t="n">
        <v>460</v>
      </c>
      <c r="M382" s="79" t="n">
        <v>460</v>
      </c>
      <c r="N382" s="78" t="n">
        <v>460</v>
      </c>
      <c r="O382" s="78" t="n">
        <v>460</v>
      </c>
      <c r="P382" s="78" t="n">
        <v>460</v>
      </c>
      <c r="Q382" s="78" t="n">
        <v>460</v>
      </c>
      <c r="R382" s="78" t="n">
        <v>460</v>
      </c>
      <c r="S382" s="79" t="n">
        <v>460</v>
      </c>
      <c r="T382" s="79" t="n">
        <v>460</v>
      </c>
      <c r="U382" s="78" t="n">
        <v>460</v>
      </c>
      <c r="V382" s="78" t="n">
        <v>460</v>
      </c>
      <c r="W382" s="78" t="n">
        <v>460</v>
      </c>
      <c r="X382" s="78" t="n">
        <v>460</v>
      </c>
      <c r="Y382" s="78" t="n">
        <v>460</v>
      </c>
      <c r="Z382" s="79" t="n">
        <v>460</v>
      </c>
      <c r="AA382" s="79" t="n">
        <v>460</v>
      </c>
      <c r="AB382" s="78" t="n">
        <v>460</v>
      </c>
      <c r="AC382" s="78" t="n">
        <v>460</v>
      </c>
      <c r="AD382" s="78" t="n">
        <v>460</v>
      </c>
      <c r="AE382" s="78" t="n">
        <v>460</v>
      </c>
      <c r="AF382" s="80" t="n">
        <v>460</v>
      </c>
      <c r="AG382" s="81"/>
    </row>
    <row r="383" customFormat="false" ht="14.25" hidden="false" customHeight="false" outlineLevel="0" collapsed="false">
      <c r="A383" s="76" t="n">
        <v>2</v>
      </c>
      <c r="B383" s="77" t="n">
        <v>3</v>
      </c>
      <c r="C383" s="78" t="n">
        <v>460</v>
      </c>
      <c r="D383" s="78" t="n">
        <v>460</v>
      </c>
      <c r="E383" s="79" t="n">
        <v>460</v>
      </c>
      <c r="F383" s="79" t="n">
        <v>460</v>
      </c>
      <c r="G383" s="78" t="n">
        <v>460</v>
      </c>
      <c r="H383" s="78" t="n">
        <v>460</v>
      </c>
      <c r="I383" s="78" t="n">
        <v>460</v>
      </c>
      <c r="J383" s="78" t="n">
        <v>460</v>
      </c>
      <c r="K383" s="78" t="n">
        <v>460</v>
      </c>
      <c r="L383" s="79" t="n">
        <v>460</v>
      </c>
      <c r="M383" s="79" t="n">
        <v>460</v>
      </c>
      <c r="N383" s="78" t="n">
        <v>460</v>
      </c>
      <c r="O383" s="78" t="n">
        <v>460</v>
      </c>
      <c r="P383" s="78" t="n">
        <v>460</v>
      </c>
      <c r="Q383" s="78" t="n">
        <v>460</v>
      </c>
      <c r="R383" s="78" t="n">
        <v>460</v>
      </c>
      <c r="S383" s="79" t="n">
        <v>460</v>
      </c>
      <c r="T383" s="79" t="n">
        <v>460</v>
      </c>
      <c r="U383" s="78" t="n">
        <v>460</v>
      </c>
      <c r="V383" s="78" t="n">
        <v>460</v>
      </c>
      <c r="W383" s="78" t="n">
        <v>460</v>
      </c>
      <c r="X383" s="78" t="n">
        <v>460</v>
      </c>
      <c r="Y383" s="78" t="n">
        <v>460</v>
      </c>
      <c r="Z383" s="79" t="n">
        <v>460</v>
      </c>
      <c r="AA383" s="79" t="n">
        <v>460</v>
      </c>
      <c r="AB383" s="78" t="n">
        <v>460</v>
      </c>
      <c r="AC383" s="78" t="n">
        <v>460</v>
      </c>
      <c r="AD383" s="78" t="n">
        <v>460</v>
      </c>
      <c r="AE383" s="78" t="n">
        <v>460</v>
      </c>
      <c r="AF383" s="80" t="n">
        <v>460</v>
      </c>
      <c r="AG383" s="81"/>
    </row>
    <row r="384" customFormat="false" ht="14.25" hidden="false" customHeight="false" outlineLevel="0" collapsed="false">
      <c r="A384" s="76" t="n">
        <v>3</v>
      </c>
      <c r="B384" s="77" t="n">
        <v>4</v>
      </c>
      <c r="C384" s="78" t="n">
        <v>460</v>
      </c>
      <c r="D384" s="78" t="n">
        <v>460</v>
      </c>
      <c r="E384" s="79" t="n">
        <v>460</v>
      </c>
      <c r="F384" s="79" t="n">
        <v>460</v>
      </c>
      <c r="G384" s="78" t="n">
        <v>460</v>
      </c>
      <c r="H384" s="78" t="n">
        <v>460</v>
      </c>
      <c r="I384" s="78" t="n">
        <v>460</v>
      </c>
      <c r="J384" s="78" t="n">
        <v>460</v>
      </c>
      <c r="K384" s="78" t="n">
        <v>460</v>
      </c>
      <c r="L384" s="79" t="n">
        <v>460</v>
      </c>
      <c r="M384" s="79" t="n">
        <v>460</v>
      </c>
      <c r="N384" s="78" t="n">
        <v>460</v>
      </c>
      <c r="O384" s="78" t="n">
        <v>460</v>
      </c>
      <c r="P384" s="78" t="n">
        <v>460</v>
      </c>
      <c r="Q384" s="78" t="n">
        <v>460</v>
      </c>
      <c r="R384" s="78" t="n">
        <v>460</v>
      </c>
      <c r="S384" s="79" t="n">
        <v>460</v>
      </c>
      <c r="T384" s="79" t="n">
        <v>460</v>
      </c>
      <c r="U384" s="78" t="n">
        <v>460</v>
      </c>
      <c r="V384" s="78" t="n">
        <v>460</v>
      </c>
      <c r="W384" s="78" t="n">
        <v>460</v>
      </c>
      <c r="X384" s="78" t="n">
        <v>460</v>
      </c>
      <c r="Y384" s="78" t="n">
        <v>460</v>
      </c>
      <c r="Z384" s="79" t="n">
        <v>460</v>
      </c>
      <c r="AA384" s="79" t="n">
        <v>460</v>
      </c>
      <c r="AB384" s="78" t="n">
        <v>460</v>
      </c>
      <c r="AC384" s="78" t="n">
        <v>460</v>
      </c>
      <c r="AD384" s="78" t="n">
        <v>460</v>
      </c>
      <c r="AE384" s="78" t="n">
        <v>460</v>
      </c>
      <c r="AF384" s="80" t="n">
        <v>460</v>
      </c>
      <c r="AG384" s="81"/>
    </row>
    <row r="385" customFormat="false" ht="14.25" hidden="false" customHeight="false" outlineLevel="0" collapsed="false">
      <c r="A385" s="76" t="n">
        <v>4</v>
      </c>
      <c r="B385" s="77" t="n">
        <v>5</v>
      </c>
      <c r="C385" s="78" t="n">
        <v>460</v>
      </c>
      <c r="D385" s="78" t="n">
        <v>460</v>
      </c>
      <c r="E385" s="79" t="n">
        <v>460</v>
      </c>
      <c r="F385" s="79" t="n">
        <v>460</v>
      </c>
      <c r="G385" s="78" t="n">
        <v>460</v>
      </c>
      <c r="H385" s="78" t="n">
        <v>460</v>
      </c>
      <c r="I385" s="78" t="n">
        <v>460</v>
      </c>
      <c r="J385" s="78" t="n">
        <v>460</v>
      </c>
      <c r="K385" s="78" t="n">
        <v>460</v>
      </c>
      <c r="L385" s="79" t="n">
        <v>460</v>
      </c>
      <c r="M385" s="79" t="n">
        <v>460</v>
      </c>
      <c r="N385" s="78" t="n">
        <v>460</v>
      </c>
      <c r="O385" s="78" t="n">
        <v>460</v>
      </c>
      <c r="P385" s="78" t="n">
        <v>460</v>
      </c>
      <c r="Q385" s="78" t="n">
        <v>460</v>
      </c>
      <c r="R385" s="78" t="n">
        <v>460</v>
      </c>
      <c r="S385" s="79" t="n">
        <v>460</v>
      </c>
      <c r="T385" s="79" t="n">
        <v>460</v>
      </c>
      <c r="U385" s="78" t="n">
        <v>460</v>
      </c>
      <c r="V385" s="78" t="n">
        <v>460</v>
      </c>
      <c r="W385" s="78" t="n">
        <v>460</v>
      </c>
      <c r="X385" s="78" t="n">
        <v>460</v>
      </c>
      <c r="Y385" s="78" t="n">
        <v>460</v>
      </c>
      <c r="Z385" s="79" t="n">
        <v>460</v>
      </c>
      <c r="AA385" s="79" t="n">
        <v>460</v>
      </c>
      <c r="AB385" s="78" t="n">
        <v>460</v>
      </c>
      <c r="AC385" s="78" t="n">
        <v>460</v>
      </c>
      <c r="AD385" s="78" t="n">
        <v>460</v>
      </c>
      <c r="AE385" s="78" t="n">
        <v>460</v>
      </c>
      <c r="AF385" s="80" t="n">
        <v>460</v>
      </c>
      <c r="AG385" s="81"/>
    </row>
    <row r="386" customFormat="false" ht="14.25" hidden="false" customHeight="false" outlineLevel="0" collapsed="false">
      <c r="A386" s="76" t="n">
        <v>5</v>
      </c>
      <c r="B386" s="77" t="n">
        <v>6</v>
      </c>
      <c r="C386" s="78" t="n">
        <v>460</v>
      </c>
      <c r="D386" s="78" t="n">
        <v>460</v>
      </c>
      <c r="E386" s="79" t="n">
        <v>460</v>
      </c>
      <c r="F386" s="79" t="n">
        <v>460</v>
      </c>
      <c r="G386" s="78" t="n">
        <v>460</v>
      </c>
      <c r="H386" s="78" t="n">
        <v>460</v>
      </c>
      <c r="I386" s="78" t="n">
        <v>460</v>
      </c>
      <c r="J386" s="78" t="n">
        <v>460</v>
      </c>
      <c r="K386" s="78" t="n">
        <v>460</v>
      </c>
      <c r="L386" s="79" t="n">
        <v>460</v>
      </c>
      <c r="M386" s="79" t="n">
        <v>460</v>
      </c>
      <c r="N386" s="78" t="n">
        <v>460</v>
      </c>
      <c r="O386" s="78" t="n">
        <v>460</v>
      </c>
      <c r="P386" s="78" t="n">
        <v>460</v>
      </c>
      <c r="Q386" s="78" t="n">
        <v>460</v>
      </c>
      <c r="R386" s="78" t="n">
        <v>460</v>
      </c>
      <c r="S386" s="79" t="n">
        <v>460</v>
      </c>
      <c r="T386" s="79" t="n">
        <v>460</v>
      </c>
      <c r="U386" s="78" t="n">
        <v>460</v>
      </c>
      <c r="V386" s="78" t="n">
        <v>460</v>
      </c>
      <c r="W386" s="78" t="n">
        <v>460</v>
      </c>
      <c r="X386" s="78" t="n">
        <v>460</v>
      </c>
      <c r="Y386" s="78" t="n">
        <v>460</v>
      </c>
      <c r="Z386" s="79" t="n">
        <v>460</v>
      </c>
      <c r="AA386" s="79" t="n">
        <v>460</v>
      </c>
      <c r="AB386" s="78" t="n">
        <v>460</v>
      </c>
      <c r="AC386" s="78" t="n">
        <v>460</v>
      </c>
      <c r="AD386" s="78" t="n">
        <v>460</v>
      </c>
      <c r="AE386" s="78" t="n">
        <v>460</v>
      </c>
      <c r="AF386" s="80" t="n">
        <v>460</v>
      </c>
      <c r="AG386" s="81"/>
    </row>
    <row r="387" customFormat="false" ht="14.25" hidden="false" customHeight="false" outlineLevel="0" collapsed="false">
      <c r="A387" s="76" t="n">
        <v>6</v>
      </c>
      <c r="B387" s="77" t="n">
        <v>7</v>
      </c>
      <c r="C387" s="78" t="n">
        <v>460</v>
      </c>
      <c r="D387" s="78" t="n">
        <v>460</v>
      </c>
      <c r="E387" s="79" t="n">
        <v>460</v>
      </c>
      <c r="F387" s="79" t="n">
        <v>460</v>
      </c>
      <c r="G387" s="78" t="n">
        <v>460</v>
      </c>
      <c r="H387" s="78" t="n">
        <v>460</v>
      </c>
      <c r="I387" s="78" t="n">
        <v>460</v>
      </c>
      <c r="J387" s="78" t="n">
        <v>460</v>
      </c>
      <c r="K387" s="78" t="n">
        <v>460</v>
      </c>
      <c r="L387" s="79" t="n">
        <v>460</v>
      </c>
      <c r="M387" s="79" t="n">
        <v>460</v>
      </c>
      <c r="N387" s="78" t="n">
        <v>460</v>
      </c>
      <c r="O387" s="78" t="n">
        <v>460</v>
      </c>
      <c r="P387" s="78" t="n">
        <v>460</v>
      </c>
      <c r="Q387" s="78" t="n">
        <v>460</v>
      </c>
      <c r="R387" s="78" t="n">
        <v>460</v>
      </c>
      <c r="S387" s="79" t="n">
        <v>460</v>
      </c>
      <c r="T387" s="79" t="n">
        <v>460</v>
      </c>
      <c r="U387" s="78" t="n">
        <v>460</v>
      </c>
      <c r="V387" s="78" t="n">
        <v>460</v>
      </c>
      <c r="W387" s="78" t="n">
        <v>460</v>
      </c>
      <c r="X387" s="78" t="n">
        <v>460</v>
      </c>
      <c r="Y387" s="78" t="n">
        <v>460</v>
      </c>
      <c r="Z387" s="79" t="n">
        <v>460</v>
      </c>
      <c r="AA387" s="79" t="n">
        <v>460</v>
      </c>
      <c r="AB387" s="78" t="n">
        <v>460</v>
      </c>
      <c r="AC387" s="78" t="n">
        <v>460</v>
      </c>
      <c r="AD387" s="78" t="n">
        <v>460</v>
      </c>
      <c r="AE387" s="78" t="n">
        <v>460</v>
      </c>
      <c r="AF387" s="80" t="n">
        <v>460</v>
      </c>
      <c r="AG387" s="81"/>
    </row>
    <row r="388" customFormat="false" ht="14.25" hidden="false" customHeight="false" outlineLevel="0" collapsed="false">
      <c r="A388" s="76" t="n">
        <v>7</v>
      </c>
      <c r="B388" s="77" t="n">
        <v>8</v>
      </c>
      <c r="C388" s="78" t="n">
        <v>460</v>
      </c>
      <c r="D388" s="78" t="n">
        <v>460</v>
      </c>
      <c r="E388" s="79" t="n">
        <v>460</v>
      </c>
      <c r="F388" s="79" t="n">
        <v>460</v>
      </c>
      <c r="G388" s="78" t="n">
        <v>460</v>
      </c>
      <c r="H388" s="78" t="n">
        <v>460</v>
      </c>
      <c r="I388" s="78" t="n">
        <v>460</v>
      </c>
      <c r="J388" s="78" t="n">
        <v>460</v>
      </c>
      <c r="K388" s="78" t="n">
        <v>460</v>
      </c>
      <c r="L388" s="79" t="n">
        <v>460</v>
      </c>
      <c r="M388" s="79" t="n">
        <v>460</v>
      </c>
      <c r="N388" s="78" t="n">
        <v>460</v>
      </c>
      <c r="O388" s="78" t="n">
        <v>460</v>
      </c>
      <c r="P388" s="78" t="n">
        <v>460</v>
      </c>
      <c r="Q388" s="78" t="n">
        <v>460</v>
      </c>
      <c r="R388" s="78" t="n">
        <v>460</v>
      </c>
      <c r="S388" s="79" t="n">
        <v>460</v>
      </c>
      <c r="T388" s="79" t="n">
        <v>460</v>
      </c>
      <c r="U388" s="78" t="n">
        <v>460</v>
      </c>
      <c r="V388" s="78" t="n">
        <v>460</v>
      </c>
      <c r="W388" s="78" t="n">
        <v>460</v>
      </c>
      <c r="X388" s="78" t="n">
        <v>460</v>
      </c>
      <c r="Y388" s="78" t="n">
        <v>460</v>
      </c>
      <c r="Z388" s="79" t="n">
        <v>460</v>
      </c>
      <c r="AA388" s="79" t="n">
        <v>460</v>
      </c>
      <c r="AB388" s="78" t="n">
        <v>460</v>
      </c>
      <c r="AC388" s="78" t="n">
        <v>460</v>
      </c>
      <c r="AD388" s="78" t="n">
        <v>460</v>
      </c>
      <c r="AE388" s="78" t="n">
        <v>460</v>
      </c>
      <c r="AF388" s="80" t="n">
        <v>460</v>
      </c>
      <c r="AG388" s="81"/>
    </row>
    <row r="389" customFormat="false" ht="14.25" hidden="false" customHeight="false" outlineLevel="0" collapsed="false">
      <c r="A389" s="76" t="n">
        <v>8</v>
      </c>
      <c r="B389" s="77" t="n">
        <v>9</v>
      </c>
      <c r="C389" s="78" t="n">
        <v>460</v>
      </c>
      <c r="D389" s="78" t="n">
        <v>460</v>
      </c>
      <c r="E389" s="79" t="n">
        <v>460</v>
      </c>
      <c r="F389" s="79" t="n">
        <v>460</v>
      </c>
      <c r="G389" s="78" t="n">
        <v>460</v>
      </c>
      <c r="H389" s="78" t="n">
        <v>460</v>
      </c>
      <c r="I389" s="78" t="n">
        <v>460</v>
      </c>
      <c r="J389" s="78" t="n">
        <v>460</v>
      </c>
      <c r="K389" s="78" t="n">
        <v>460</v>
      </c>
      <c r="L389" s="79" t="n">
        <v>460</v>
      </c>
      <c r="M389" s="79" t="n">
        <v>460</v>
      </c>
      <c r="N389" s="78" t="n">
        <v>460</v>
      </c>
      <c r="O389" s="78" t="n">
        <v>460</v>
      </c>
      <c r="P389" s="78" t="n">
        <v>460</v>
      </c>
      <c r="Q389" s="78" t="n">
        <v>460</v>
      </c>
      <c r="R389" s="78" t="n">
        <v>460</v>
      </c>
      <c r="S389" s="79" t="n">
        <v>460</v>
      </c>
      <c r="T389" s="79" t="n">
        <v>460</v>
      </c>
      <c r="U389" s="78" t="n">
        <v>460</v>
      </c>
      <c r="V389" s="78" t="n">
        <v>460</v>
      </c>
      <c r="W389" s="78" t="n">
        <v>460</v>
      </c>
      <c r="X389" s="78" t="n">
        <v>460</v>
      </c>
      <c r="Y389" s="78" t="n">
        <v>460</v>
      </c>
      <c r="Z389" s="79" t="n">
        <v>460</v>
      </c>
      <c r="AA389" s="79" t="n">
        <v>460</v>
      </c>
      <c r="AB389" s="78" t="n">
        <v>460</v>
      </c>
      <c r="AC389" s="78" t="n">
        <v>460</v>
      </c>
      <c r="AD389" s="78" t="n">
        <v>460</v>
      </c>
      <c r="AE389" s="78" t="n">
        <v>460</v>
      </c>
      <c r="AF389" s="80" t="n">
        <v>460</v>
      </c>
      <c r="AG389" s="81"/>
    </row>
    <row r="390" customFormat="false" ht="14.25" hidden="false" customHeight="false" outlineLevel="0" collapsed="false">
      <c r="A390" s="76" t="n">
        <v>9</v>
      </c>
      <c r="B390" s="77" t="n">
        <v>10</v>
      </c>
      <c r="C390" s="78" t="n">
        <v>460</v>
      </c>
      <c r="D390" s="78" t="n">
        <v>460</v>
      </c>
      <c r="E390" s="79" t="n">
        <v>460</v>
      </c>
      <c r="F390" s="79" t="n">
        <v>460</v>
      </c>
      <c r="G390" s="78" t="n">
        <v>460</v>
      </c>
      <c r="H390" s="78" t="n">
        <v>460</v>
      </c>
      <c r="I390" s="78" t="n">
        <v>460</v>
      </c>
      <c r="J390" s="78" t="n">
        <v>460</v>
      </c>
      <c r="K390" s="78" t="n">
        <v>460</v>
      </c>
      <c r="L390" s="79" t="n">
        <v>460</v>
      </c>
      <c r="M390" s="79" t="n">
        <v>460</v>
      </c>
      <c r="N390" s="78" t="n">
        <v>460</v>
      </c>
      <c r="O390" s="78" t="n">
        <v>460</v>
      </c>
      <c r="P390" s="78" t="n">
        <v>460</v>
      </c>
      <c r="Q390" s="78" t="n">
        <v>460</v>
      </c>
      <c r="R390" s="78" t="n">
        <v>460</v>
      </c>
      <c r="S390" s="79" t="n">
        <v>460</v>
      </c>
      <c r="T390" s="79" t="n">
        <v>460</v>
      </c>
      <c r="U390" s="78" t="n">
        <v>460</v>
      </c>
      <c r="V390" s="78" t="n">
        <v>460</v>
      </c>
      <c r="W390" s="78" t="n">
        <v>460</v>
      </c>
      <c r="X390" s="78" t="n">
        <v>460</v>
      </c>
      <c r="Y390" s="78" t="n">
        <v>460</v>
      </c>
      <c r="Z390" s="79" t="n">
        <v>460</v>
      </c>
      <c r="AA390" s="79" t="n">
        <v>460</v>
      </c>
      <c r="AB390" s="78" t="n">
        <v>460</v>
      </c>
      <c r="AC390" s="78" t="n">
        <v>460</v>
      </c>
      <c r="AD390" s="78" t="n">
        <v>460</v>
      </c>
      <c r="AE390" s="78" t="n">
        <v>460</v>
      </c>
      <c r="AF390" s="80" t="n">
        <v>460</v>
      </c>
      <c r="AG390" s="81"/>
    </row>
    <row r="391" customFormat="false" ht="14.25" hidden="false" customHeight="false" outlineLevel="0" collapsed="false">
      <c r="A391" s="76" t="n">
        <v>10</v>
      </c>
      <c r="B391" s="77" t="n">
        <v>11</v>
      </c>
      <c r="C391" s="78" t="n">
        <v>460</v>
      </c>
      <c r="D391" s="78" t="n">
        <v>460</v>
      </c>
      <c r="E391" s="79" t="n">
        <v>460</v>
      </c>
      <c r="F391" s="79" t="n">
        <v>460</v>
      </c>
      <c r="G391" s="78" t="n">
        <v>460</v>
      </c>
      <c r="H391" s="78" t="n">
        <v>460</v>
      </c>
      <c r="I391" s="78" t="n">
        <v>460</v>
      </c>
      <c r="J391" s="78" t="n">
        <v>460</v>
      </c>
      <c r="K391" s="78" t="n">
        <v>460</v>
      </c>
      <c r="L391" s="79" t="n">
        <v>460</v>
      </c>
      <c r="M391" s="79" t="n">
        <v>460</v>
      </c>
      <c r="N391" s="78" t="n">
        <v>460</v>
      </c>
      <c r="O391" s="78" t="n">
        <v>460</v>
      </c>
      <c r="P391" s="78" t="n">
        <v>460</v>
      </c>
      <c r="Q391" s="78" t="n">
        <v>460</v>
      </c>
      <c r="R391" s="78" t="n">
        <v>460</v>
      </c>
      <c r="S391" s="79" t="n">
        <v>460</v>
      </c>
      <c r="T391" s="79" t="n">
        <v>460</v>
      </c>
      <c r="U391" s="78" t="n">
        <v>460</v>
      </c>
      <c r="V391" s="78" t="n">
        <v>460</v>
      </c>
      <c r="W391" s="78" t="n">
        <v>460</v>
      </c>
      <c r="X391" s="78" t="n">
        <v>460</v>
      </c>
      <c r="Y391" s="78" t="n">
        <v>460</v>
      </c>
      <c r="Z391" s="79" t="n">
        <v>460</v>
      </c>
      <c r="AA391" s="79" t="n">
        <v>460</v>
      </c>
      <c r="AB391" s="78" t="n">
        <v>460</v>
      </c>
      <c r="AC391" s="78" t="n">
        <v>460</v>
      </c>
      <c r="AD391" s="78" t="n">
        <v>460</v>
      </c>
      <c r="AE391" s="78" t="n">
        <v>460</v>
      </c>
      <c r="AF391" s="80" t="n">
        <v>460</v>
      </c>
      <c r="AG391" s="81"/>
    </row>
    <row r="392" customFormat="false" ht="14.25" hidden="false" customHeight="false" outlineLevel="0" collapsed="false">
      <c r="A392" s="76" t="n">
        <v>11</v>
      </c>
      <c r="B392" s="77" t="n">
        <v>12</v>
      </c>
      <c r="C392" s="78" t="n">
        <v>460</v>
      </c>
      <c r="D392" s="78" t="n">
        <v>460</v>
      </c>
      <c r="E392" s="79" t="n">
        <v>460</v>
      </c>
      <c r="F392" s="79" t="n">
        <v>460</v>
      </c>
      <c r="G392" s="78" t="n">
        <v>460</v>
      </c>
      <c r="H392" s="78" t="n">
        <v>460</v>
      </c>
      <c r="I392" s="78" t="n">
        <v>460</v>
      </c>
      <c r="J392" s="78" t="n">
        <v>460</v>
      </c>
      <c r="K392" s="78" t="n">
        <v>460</v>
      </c>
      <c r="L392" s="79" t="n">
        <v>460</v>
      </c>
      <c r="M392" s="79" t="n">
        <v>460</v>
      </c>
      <c r="N392" s="78" t="n">
        <v>460</v>
      </c>
      <c r="O392" s="78" t="n">
        <v>460</v>
      </c>
      <c r="P392" s="78" t="n">
        <v>460</v>
      </c>
      <c r="Q392" s="78" t="n">
        <v>460</v>
      </c>
      <c r="R392" s="78" t="n">
        <v>460</v>
      </c>
      <c r="S392" s="79" t="n">
        <v>460</v>
      </c>
      <c r="T392" s="79" t="n">
        <v>460</v>
      </c>
      <c r="U392" s="78" t="n">
        <v>460</v>
      </c>
      <c r="V392" s="78" t="n">
        <v>460</v>
      </c>
      <c r="W392" s="78" t="n">
        <v>460</v>
      </c>
      <c r="X392" s="78" t="n">
        <v>460</v>
      </c>
      <c r="Y392" s="78" t="n">
        <v>460</v>
      </c>
      <c r="Z392" s="79" t="n">
        <v>460</v>
      </c>
      <c r="AA392" s="79" t="n">
        <v>460</v>
      </c>
      <c r="AB392" s="78" t="n">
        <v>460</v>
      </c>
      <c r="AC392" s="78" t="n">
        <v>460</v>
      </c>
      <c r="AD392" s="78" t="n">
        <v>460</v>
      </c>
      <c r="AE392" s="78" t="n">
        <v>460</v>
      </c>
      <c r="AF392" s="80" t="n">
        <v>460</v>
      </c>
      <c r="AG392" s="81"/>
    </row>
    <row r="393" customFormat="false" ht="14.25" hidden="false" customHeight="false" outlineLevel="0" collapsed="false">
      <c r="A393" s="76" t="n">
        <v>12</v>
      </c>
      <c r="B393" s="77" t="n">
        <v>13</v>
      </c>
      <c r="C393" s="78" t="n">
        <v>460</v>
      </c>
      <c r="D393" s="78" t="n">
        <v>460</v>
      </c>
      <c r="E393" s="79" t="n">
        <v>460</v>
      </c>
      <c r="F393" s="79" t="n">
        <v>460</v>
      </c>
      <c r="G393" s="78" t="n">
        <v>460</v>
      </c>
      <c r="H393" s="78" t="n">
        <v>460</v>
      </c>
      <c r="I393" s="78" t="n">
        <v>460</v>
      </c>
      <c r="J393" s="78" t="n">
        <v>460</v>
      </c>
      <c r="K393" s="78" t="n">
        <v>460</v>
      </c>
      <c r="L393" s="79" t="n">
        <v>460</v>
      </c>
      <c r="M393" s="79" t="n">
        <v>460</v>
      </c>
      <c r="N393" s="78" t="n">
        <v>460</v>
      </c>
      <c r="O393" s="78" t="n">
        <v>460</v>
      </c>
      <c r="P393" s="78" t="n">
        <v>460</v>
      </c>
      <c r="Q393" s="78" t="n">
        <v>460</v>
      </c>
      <c r="R393" s="78" t="n">
        <v>460</v>
      </c>
      <c r="S393" s="79" t="n">
        <v>460</v>
      </c>
      <c r="T393" s="79" t="n">
        <v>460</v>
      </c>
      <c r="U393" s="78" t="n">
        <v>460</v>
      </c>
      <c r="V393" s="78" t="n">
        <v>460</v>
      </c>
      <c r="W393" s="78" t="n">
        <v>460</v>
      </c>
      <c r="X393" s="78" t="n">
        <v>460</v>
      </c>
      <c r="Y393" s="78" t="n">
        <v>460</v>
      </c>
      <c r="Z393" s="79" t="n">
        <v>460</v>
      </c>
      <c r="AA393" s="79" t="n">
        <v>460</v>
      </c>
      <c r="AB393" s="78" t="n">
        <v>460</v>
      </c>
      <c r="AC393" s="78" t="n">
        <v>460</v>
      </c>
      <c r="AD393" s="78" t="n">
        <v>460</v>
      </c>
      <c r="AE393" s="78" t="n">
        <v>460</v>
      </c>
      <c r="AF393" s="80" t="n">
        <v>460</v>
      </c>
      <c r="AG393" s="81"/>
    </row>
    <row r="394" customFormat="false" ht="14.25" hidden="false" customHeight="false" outlineLevel="0" collapsed="false">
      <c r="A394" s="76" t="n">
        <v>13</v>
      </c>
      <c r="B394" s="77" t="n">
        <v>14</v>
      </c>
      <c r="C394" s="78" t="n">
        <v>460</v>
      </c>
      <c r="D394" s="78" t="n">
        <v>460</v>
      </c>
      <c r="E394" s="79" t="n">
        <v>460</v>
      </c>
      <c r="F394" s="79" t="n">
        <v>460</v>
      </c>
      <c r="G394" s="78" t="n">
        <v>460</v>
      </c>
      <c r="H394" s="78" t="n">
        <v>460</v>
      </c>
      <c r="I394" s="78" t="n">
        <v>460</v>
      </c>
      <c r="J394" s="78" t="n">
        <v>460</v>
      </c>
      <c r="K394" s="78" t="n">
        <v>460</v>
      </c>
      <c r="L394" s="79" t="n">
        <v>460</v>
      </c>
      <c r="M394" s="79" t="n">
        <v>460</v>
      </c>
      <c r="N394" s="78" t="n">
        <v>460</v>
      </c>
      <c r="O394" s="78" t="n">
        <v>460</v>
      </c>
      <c r="P394" s="78" t="n">
        <v>460</v>
      </c>
      <c r="Q394" s="78" t="n">
        <v>460</v>
      </c>
      <c r="R394" s="78" t="n">
        <v>460</v>
      </c>
      <c r="S394" s="79" t="n">
        <v>460</v>
      </c>
      <c r="T394" s="79" t="n">
        <v>460</v>
      </c>
      <c r="U394" s="78" t="n">
        <v>460</v>
      </c>
      <c r="V394" s="78" t="n">
        <v>460</v>
      </c>
      <c r="W394" s="78" t="n">
        <v>460</v>
      </c>
      <c r="X394" s="78" t="n">
        <v>460</v>
      </c>
      <c r="Y394" s="78" t="n">
        <v>460</v>
      </c>
      <c r="Z394" s="79" t="n">
        <v>460</v>
      </c>
      <c r="AA394" s="79" t="n">
        <v>460</v>
      </c>
      <c r="AB394" s="78" t="n">
        <v>460</v>
      </c>
      <c r="AC394" s="78" t="n">
        <v>460</v>
      </c>
      <c r="AD394" s="78" t="n">
        <v>460</v>
      </c>
      <c r="AE394" s="78" t="n">
        <v>460</v>
      </c>
      <c r="AF394" s="80" t="n">
        <v>460</v>
      </c>
      <c r="AG394" s="81"/>
    </row>
    <row r="395" customFormat="false" ht="14.25" hidden="false" customHeight="false" outlineLevel="0" collapsed="false">
      <c r="A395" s="76" t="n">
        <v>14</v>
      </c>
      <c r="B395" s="77" t="n">
        <v>15</v>
      </c>
      <c r="C395" s="78" t="n">
        <v>460</v>
      </c>
      <c r="D395" s="78" t="n">
        <v>460</v>
      </c>
      <c r="E395" s="79" t="n">
        <v>460</v>
      </c>
      <c r="F395" s="79" t="n">
        <v>460</v>
      </c>
      <c r="G395" s="78" t="n">
        <v>460</v>
      </c>
      <c r="H395" s="78" t="n">
        <v>460</v>
      </c>
      <c r="I395" s="78" t="n">
        <v>460</v>
      </c>
      <c r="J395" s="78" t="n">
        <v>460</v>
      </c>
      <c r="K395" s="78" t="n">
        <v>460</v>
      </c>
      <c r="L395" s="79" t="n">
        <v>460</v>
      </c>
      <c r="M395" s="79" t="n">
        <v>460</v>
      </c>
      <c r="N395" s="78" t="n">
        <v>460</v>
      </c>
      <c r="O395" s="78" t="n">
        <v>460</v>
      </c>
      <c r="P395" s="78" t="n">
        <v>460</v>
      </c>
      <c r="Q395" s="78" t="n">
        <v>460</v>
      </c>
      <c r="R395" s="78" t="n">
        <v>460</v>
      </c>
      <c r="S395" s="79" t="n">
        <v>460</v>
      </c>
      <c r="T395" s="79" t="n">
        <v>460</v>
      </c>
      <c r="U395" s="78" t="n">
        <v>460</v>
      </c>
      <c r="V395" s="78" t="n">
        <v>460</v>
      </c>
      <c r="W395" s="78" t="n">
        <v>460</v>
      </c>
      <c r="X395" s="78" t="n">
        <v>460</v>
      </c>
      <c r="Y395" s="78" t="n">
        <v>460</v>
      </c>
      <c r="Z395" s="79" t="n">
        <v>460</v>
      </c>
      <c r="AA395" s="79" t="n">
        <v>460</v>
      </c>
      <c r="AB395" s="78" t="n">
        <v>460</v>
      </c>
      <c r="AC395" s="78" t="n">
        <v>460</v>
      </c>
      <c r="AD395" s="78" t="n">
        <v>460</v>
      </c>
      <c r="AE395" s="78" t="n">
        <v>460</v>
      </c>
      <c r="AF395" s="80" t="n">
        <v>460</v>
      </c>
      <c r="AG395" s="81"/>
    </row>
    <row r="396" customFormat="false" ht="14.25" hidden="false" customHeight="false" outlineLevel="0" collapsed="false">
      <c r="A396" s="76" t="n">
        <v>15</v>
      </c>
      <c r="B396" s="77" t="n">
        <v>16</v>
      </c>
      <c r="C396" s="78" t="n">
        <v>460</v>
      </c>
      <c r="D396" s="78" t="n">
        <v>460</v>
      </c>
      <c r="E396" s="79" t="n">
        <v>460</v>
      </c>
      <c r="F396" s="79" t="n">
        <v>460</v>
      </c>
      <c r="G396" s="78" t="n">
        <v>460</v>
      </c>
      <c r="H396" s="78" t="n">
        <v>460</v>
      </c>
      <c r="I396" s="78" t="n">
        <v>460</v>
      </c>
      <c r="J396" s="78" t="n">
        <v>460</v>
      </c>
      <c r="K396" s="78" t="n">
        <v>460</v>
      </c>
      <c r="L396" s="79" t="n">
        <v>460</v>
      </c>
      <c r="M396" s="79" t="n">
        <v>460</v>
      </c>
      <c r="N396" s="78" t="n">
        <v>460</v>
      </c>
      <c r="O396" s="78" t="n">
        <v>460</v>
      </c>
      <c r="P396" s="78" t="n">
        <v>460</v>
      </c>
      <c r="Q396" s="78" t="n">
        <v>460</v>
      </c>
      <c r="R396" s="78" t="n">
        <v>460</v>
      </c>
      <c r="S396" s="79" t="n">
        <v>460</v>
      </c>
      <c r="T396" s="79" t="n">
        <v>460</v>
      </c>
      <c r="U396" s="78" t="n">
        <v>460</v>
      </c>
      <c r="V396" s="78" t="n">
        <v>460</v>
      </c>
      <c r="W396" s="78" t="n">
        <v>460</v>
      </c>
      <c r="X396" s="78" t="n">
        <v>460</v>
      </c>
      <c r="Y396" s="78" t="n">
        <v>460</v>
      </c>
      <c r="Z396" s="79" t="n">
        <v>460</v>
      </c>
      <c r="AA396" s="79" t="n">
        <v>460</v>
      </c>
      <c r="AB396" s="78" t="n">
        <v>460</v>
      </c>
      <c r="AC396" s="78" t="n">
        <v>460</v>
      </c>
      <c r="AD396" s="78" t="n">
        <v>460</v>
      </c>
      <c r="AE396" s="78" t="n">
        <v>460</v>
      </c>
      <c r="AF396" s="80" t="n">
        <v>460</v>
      </c>
      <c r="AG396" s="81"/>
    </row>
    <row r="397" customFormat="false" ht="14.25" hidden="false" customHeight="false" outlineLevel="0" collapsed="false">
      <c r="A397" s="76" t="n">
        <v>16</v>
      </c>
      <c r="B397" s="77" t="n">
        <v>17</v>
      </c>
      <c r="C397" s="78" t="n">
        <v>460</v>
      </c>
      <c r="D397" s="78" t="n">
        <v>460</v>
      </c>
      <c r="E397" s="79" t="n">
        <v>460</v>
      </c>
      <c r="F397" s="79" t="n">
        <v>460</v>
      </c>
      <c r="G397" s="78" t="n">
        <v>460</v>
      </c>
      <c r="H397" s="78" t="n">
        <v>460</v>
      </c>
      <c r="I397" s="78" t="n">
        <v>460</v>
      </c>
      <c r="J397" s="78" t="n">
        <v>460</v>
      </c>
      <c r="K397" s="78" t="n">
        <v>460</v>
      </c>
      <c r="L397" s="79" t="n">
        <v>460</v>
      </c>
      <c r="M397" s="79" t="n">
        <v>460</v>
      </c>
      <c r="N397" s="78" t="n">
        <v>460</v>
      </c>
      <c r="O397" s="78" t="n">
        <v>460</v>
      </c>
      <c r="P397" s="78" t="n">
        <v>460</v>
      </c>
      <c r="Q397" s="78" t="n">
        <v>460</v>
      </c>
      <c r="R397" s="78" t="n">
        <v>460</v>
      </c>
      <c r="S397" s="79" t="n">
        <v>460</v>
      </c>
      <c r="T397" s="79" t="n">
        <v>460</v>
      </c>
      <c r="U397" s="78" t="n">
        <v>460</v>
      </c>
      <c r="V397" s="78" t="n">
        <v>460</v>
      </c>
      <c r="W397" s="78" t="n">
        <v>460</v>
      </c>
      <c r="X397" s="78" t="n">
        <v>460</v>
      </c>
      <c r="Y397" s="78" t="n">
        <v>460</v>
      </c>
      <c r="Z397" s="79" t="n">
        <v>460</v>
      </c>
      <c r="AA397" s="79" t="n">
        <v>460</v>
      </c>
      <c r="AB397" s="78" t="n">
        <v>460</v>
      </c>
      <c r="AC397" s="78" t="n">
        <v>460</v>
      </c>
      <c r="AD397" s="78" t="n">
        <v>460</v>
      </c>
      <c r="AE397" s="78" t="n">
        <v>460</v>
      </c>
      <c r="AF397" s="80" t="n">
        <v>460</v>
      </c>
      <c r="AG397" s="81"/>
    </row>
    <row r="398" customFormat="false" ht="14.25" hidden="false" customHeight="false" outlineLevel="0" collapsed="false">
      <c r="A398" s="76" t="n">
        <v>17</v>
      </c>
      <c r="B398" s="77" t="n">
        <v>18</v>
      </c>
      <c r="C398" s="78" t="n">
        <v>460</v>
      </c>
      <c r="D398" s="78" t="n">
        <v>460</v>
      </c>
      <c r="E398" s="79" t="n">
        <v>460</v>
      </c>
      <c r="F398" s="79" t="n">
        <v>460</v>
      </c>
      <c r="G398" s="78" t="n">
        <v>460</v>
      </c>
      <c r="H398" s="78" t="n">
        <v>460</v>
      </c>
      <c r="I398" s="78" t="n">
        <v>460</v>
      </c>
      <c r="J398" s="78" t="n">
        <v>460</v>
      </c>
      <c r="K398" s="78" t="n">
        <v>460</v>
      </c>
      <c r="L398" s="79" t="n">
        <v>460</v>
      </c>
      <c r="M398" s="79" t="n">
        <v>460</v>
      </c>
      <c r="N398" s="78" t="n">
        <v>460</v>
      </c>
      <c r="O398" s="78" t="n">
        <v>460</v>
      </c>
      <c r="P398" s="78" t="n">
        <v>460</v>
      </c>
      <c r="Q398" s="78" t="n">
        <v>460</v>
      </c>
      <c r="R398" s="78" t="n">
        <v>460</v>
      </c>
      <c r="S398" s="79" t="n">
        <v>460</v>
      </c>
      <c r="T398" s="79" t="n">
        <v>460</v>
      </c>
      <c r="U398" s="78" t="n">
        <v>460</v>
      </c>
      <c r="V398" s="78" t="n">
        <v>460</v>
      </c>
      <c r="W398" s="78" t="n">
        <v>460</v>
      </c>
      <c r="X398" s="78" t="n">
        <v>460</v>
      </c>
      <c r="Y398" s="78" t="n">
        <v>460</v>
      </c>
      <c r="Z398" s="79" t="n">
        <v>460</v>
      </c>
      <c r="AA398" s="79" t="n">
        <v>460</v>
      </c>
      <c r="AB398" s="78" t="n">
        <v>460</v>
      </c>
      <c r="AC398" s="78" t="n">
        <v>460</v>
      </c>
      <c r="AD398" s="78" t="n">
        <v>460</v>
      </c>
      <c r="AE398" s="78" t="n">
        <v>460</v>
      </c>
      <c r="AF398" s="80" t="n">
        <v>460</v>
      </c>
      <c r="AG398" s="81"/>
    </row>
    <row r="399" customFormat="false" ht="14.25" hidden="false" customHeight="false" outlineLevel="0" collapsed="false">
      <c r="A399" s="76" t="n">
        <v>18</v>
      </c>
      <c r="B399" s="77" t="n">
        <v>19</v>
      </c>
      <c r="C399" s="78" t="n">
        <v>460</v>
      </c>
      <c r="D399" s="78" t="n">
        <v>460</v>
      </c>
      <c r="E399" s="79" t="n">
        <v>460</v>
      </c>
      <c r="F399" s="79" t="n">
        <v>460</v>
      </c>
      <c r="G399" s="78" t="n">
        <v>460</v>
      </c>
      <c r="H399" s="78" t="n">
        <v>460</v>
      </c>
      <c r="I399" s="78" t="n">
        <v>460</v>
      </c>
      <c r="J399" s="78" t="n">
        <v>460</v>
      </c>
      <c r="K399" s="78" t="n">
        <v>460</v>
      </c>
      <c r="L399" s="79" t="n">
        <v>460</v>
      </c>
      <c r="M399" s="79" t="n">
        <v>460</v>
      </c>
      <c r="N399" s="78" t="n">
        <v>460</v>
      </c>
      <c r="O399" s="78" t="n">
        <v>460</v>
      </c>
      <c r="P399" s="78" t="n">
        <v>460</v>
      </c>
      <c r="Q399" s="78" t="n">
        <v>460</v>
      </c>
      <c r="R399" s="78" t="n">
        <v>460</v>
      </c>
      <c r="S399" s="79" t="n">
        <v>460</v>
      </c>
      <c r="T399" s="79" t="n">
        <v>460</v>
      </c>
      <c r="U399" s="78" t="n">
        <v>460</v>
      </c>
      <c r="V399" s="78" t="n">
        <v>460</v>
      </c>
      <c r="W399" s="78" t="n">
        <v>460</v>
      </c>
      <c r="X399" s="78" t="n">
        <v>460</v>
      </c>
      <c r="Y399" s="78" t="n">
        <v>460</v>
      </c>
      <c r="Z399" s="79" t="n">
        <v>460</v>
      </c>
      <c r="AA399" s="79" t="n">
        <v>460</v>
      </c>
      <c r="AB399" s="78" t="n">
        <v>460</v>
      </c>
      <c r="AC399" s="78" t="n">
        <v>460</v>
      </c>
      <c r="AD399" s="78" t="n">
        <v>460</v>
      </c>
      <c r="AE399" s="78" t="n">
        <v>460</v>
      </c>
      <c r="AF399" s="80" t="n">
        <v>460</v>
      </c>
      <c r="AG399" s="81"/>
    </row>
    <row r="400" customFormat="false" ht="14.25" hidden="false" customHeight="false" outlineLevel="0" collapsed="false">
      <c r="A400" s="76" t="n">
        <v>19</v>
      </c>
      <c r="B400" s="77" t="n">
        <v>20</v>
      </c>
      <c r="C400" s="78" t="n">
        <v>460</v>
      </c>
      <c r="D400" s="78" t="n">
        <v>460</v>
      </c>
      <c r="E400" s="79" t="n">
        <v>460</v>
      </c>
      <c r="F400" s="79" t="n">
        <v>460</v>
      </c>
      <c r="G400" s="78" t="n">
        <v>460</v>
      </c>
      <c r="H400" s="78" t="n">
        <v>460</v>
      </c>
      <c r="I400" s="78" t="n">
        <v>460</v>
      </c>
      <c r="J400" s="78" t="n">
        <v>460</v>
      </c>
      <c r="K400" s="78" t="n">
        <v>460</v>
      </c>
      <c r="L400" s="79" t="n">
        <v>460</v>
      </c>
      <c r="M400" s="79" t="n">
        <v>460</v>
      </c>
      <c r="N400" s="78" t="n">
        <v>460</v>
      </c>
      <c r="O400" s="78" t="n">
        <v>460</v>
      </c>
      <c r="P400" s="78" t="n">
        <v>460</v>
      </c>
      <c r="Q400" s="78" t="n">
        <v>460</v>
      </c>
      <c r="R400" s="78" t="n">
        <v>460</v>
      </c>
      <c r="S400" s="79" t="n">
        <v>460</v>
      </c>
      <c r="T400" s="79" t="n">
        <v>460</v>
      </c>
      <c r="U400" s="78" t="n">
        <v>460</v>
      </c>
      <c r="V400" s="78" t="n">
        <v>460</v>
      </c>
      <c r="W400" s="78" t="n">
        <v>460</v>
      </c>
      <c r="X400" s="78" t="n">
        <v>460</v>
      </c>
      <c r="Y400" s="78" t="n">
        <v>460</v>
      </c>
      <c r="Z400" s="79" t="n">
        <v>460</v>
      </c>
      <c r="AA400" s="79" t="n">
        <v>460</v>
      </c>
      <c r="AB400" s="78" t="n">
        <v>460</v>
      </c>
      <c r="AC400" s="78" t="n">
        <v>460</v>
      </c>
      <c r="AD400" s="78" t="n">
        <v>460</v>
      </c>
      <c r="AE400" s="78" t="n">
        <v>460</v>
      </c>
      <c r="AF400" s="80" t="n">
        <v>460</v>
      </c>
      <c r="AG400" s="81"/>
    </row>
    <row r="401" customFormat="false" ht="14.25" hidden="false" customHeight="false" outlineLevel="0" collapsed="false">
      <c r="A401" s="76" t="n">
        <v>20</v>
      </c>
      <c r="B401" s="77" t="n">
        <v>21</v>
      </c>
      <c r="C401" s="78" t="n">
        <v>460</v>
      </c>
      <c r="D401" s="78" t="n">
        <v>460</v>
      </c>
      <c r="E401" s="79" t="n">
        <v>460</v>
      </c>
      <c r="F401" s="79" t="n">
        <v>460</v>
      </c>
      <c r="G401" s="78" t="n">
        <v>460</v>
      </c>
      <c r="H401" s="78" t="n">
        <v>460</v>
      </c>
      <c r="I401" s="78" t="n">
        <v>460</v>
      </c>
      <c r="J401" s="78" t="n">
        <v>460</v>
      </c>
      <c r="K401" s="78" t="n">
        <v>460</v>
      </c>
      <c r="L401" s="79" t="n">
        <v>460</v>
      </c>
      <c r="M401" s="79" t="n">
        <v>460</v>
      </c>
      <c r="N401" s="78" t="n">
        <v>460</v>
      </c>
      <c r="O401" s="78" t="n">
        <v>460</v>
      </c>
      <c r="P401" s="78" t="n">
        <v>460</v>
      </c>
      <c r="Q401" s="78" t="n">
        <v>460</v>
      </c>
      <c r="R401" s="78" t="n">
        <v>460</v>
      </c>
      <c r="S401" s="79" t="n">
        <v>460</v>
      </c>
      <c r="T401" s="79" t="n">
        <v>460</v>
      </c>
      <c r="U401" s="78" t="n">
        <v>460</v>
      </c>
      <c r="V401" s="78" t="n">
        <v>460</v>
      </c>
      <c r="W401" s="78" t="n">
        <v>460</v>
      </c>
      <c r="X401" s="78" t="n">
        <v>460</v>
      </c>
      <c r="Y401" s="78" t="n">
        <v>460</v>
      </c>
      <c r="Z401" s="79" t="n">
        <v>460</v>
      </c>
      <c r="AA401" s="79" t="n">
        <v>460</v>
      </c>
      <c r="AB401" s="78" t="n">
        <v>460</v>
      </c>
      <c r="AC401" s="78" t="n">
        <v>460</v>
      </c>
      <c r="AD401" s="78" t="n">
        <v>460</v>
      </c>
      <c r="AE401" s="78" t="n">
        <v>460</v>
      </c>
      <c r="AF401" s="80" t="n">
        <v>460</v>
      </c>
      <c r="AG401" s="81"/>
    </row>
    <row r="402" customFormat="false" ht="14.25" hidden="false" customHeight="false" outlineLevel="0" collapsed="false">
      <c r="A402" s="76" t="n">
        <v>21</v>
      </c>
      <c r="B402" s="77" t="n">
        <v>22</v>
      </c>
      <c r="C402" s="78" t="n">
        <v>460</v>
      </c>
      <c r="D402" s="78" t="n">
        <v>460</v>
      </c>
      <c r="E402" s="79" t="n">
        <v>460</v>
      </c>
      <c r="F402" s="79" t="n">
        <v>460</v>
      </c>
      <c r="G402" s="78" t="n">
        <v>460</v>
      </c>
      <c r="H402" s="78" t="n">
        <v>460</v>
      </c>
      <c r="I402" s="78" t="n">
        <v>460</v>
      </c>
      <c r="J402" s="78" t="n">
        <v>460</v>
      </c>
      <c r="K402" s="78" t="n">
        <v>460</v>
      </c>
      <c r="L402" s="79" t="n">
        <v>460</v>
      </c>
      <c r="M402" s="79" t="n">
        <v>460</v>
      </c>
      <c r="N402" s="78" t="n">
        <v>460</v>
      </c>
      <c r="O402" s="78" t="n">
        <v>460</v>
      </c>
      <c r="P402" s="78" t="n">
        <v>460</v>
      </c>
      <c r="Q402" s="78" t="n">
        <v>460</v>
      </c>
      <c r="R402" s="78" t="n">
        <v>460</v>
      </c>
      <c r="S402" s="79" t="n">
        <v>460</v>
      </c>
      <c r="T402" s="79" t="n">
        <v>460</v>
      </c>
      <c r="U402" s="78" t="n">
        <v>460</v>
      </c>
      <c r="V402" s="78" t="n">
        <v>460</v>
      </c>
      <c r="W402" s="78" t="n">
        <v>460</v>
      </c>
      <c r="X402" s="78" t="n">
        <v>460</v>
      </c>
      <c r="Y402" s="78" t="n">
        <v>460</v>
      </c>
      <c r="Z402" s="79" t="n">
        <v>460</v>
      </c>
      <c r="AA402" s="79" t="n">
        <v>460</v>
      </c>
      <c r="AB402" s="78" t="n">
        <v>460</v>
      </c>
      <c r="AC402" s="78" t="n">
        <v>460</v>
      </c>
      <c r="AD402" s="78" t="n">
        <v>460</v>
      </c>
      <c r="AE402" s="78" t="n">
        <v>460</v>
      </c>
      <c r="AF402" s="80" t="n">
        <v>460</v>
      </c>
      <c r="AG402" s="81"/>
    </row>
    <row r="403" customFormat="false" ht="14.25" hidden="false" customHeight="false" outlineLevel="0" collapsed="false">
      <c r="A403" s="76" t="n">
        <v>22</v>
      </c>
      <c r="B403" s="77" t="n">
        <v>23</v>
      </c>
      <c r="C403" s="78" t="n">
        <v>460</v>
      </c>
      <c r="D403" s="78" t="n">
        <v>460</v>
      </c>
      <c r="E403" s="79" t="n">
        <v>460</v>
      </c>
      <c r="F403" s="79" t="n">
        <v>460</v>
      </c>
      <c r="G403" s="78" t="n">
        <v>460</v>
      </c>
      <c r="H403" s="78" t="n">
        <v>460</v>
      </c>
      <c r="I403" s="78" t="n">
        <v>460</v>
      </c>
      <c r="J403" s="78" t="n">
        <v>460</v>
      </c>
      <c r="K403" s="78" t="n">
        <v>460</v>
      </c>
      <c r="L403" s="79" t="n">
        <v>460</v>
      </c>
      <c r="M403" s="79" t="n">
        <v>460</v>
      </c>
      <c r="N403" s="78" t="n">
        <v>460</v>
      </c>
      <c r="O403" s="78" t="n">
        <v>460</v>
      </c>
      <c r="P403" s="78" t="n">
        <v>460</v>
      </c>
      <c r="Q403" s="78" t="n">
        <v>460</v>
      </c>
      <c r="R403" s="78" t="n">
        <v>460</v>
      </c>
      <c r="S403" s="79" t="n">
        <v>460</v>
      </c>
      <c r="T403" s="79" t="n">
        <v>460</v>
      </c>
      <c r="U403" s="78" t="n">
        <v>460</v>
      </c>
      <c r="V403" s="78" t="n">
        <v>460</v>
      </c>
      <c r="W403" s="78" t="n">
        <v>460</v>
      </c>
      <c r="X403" s="78" t="n">
        <v>460</v>
      </c>
      <c r="Y403" s="78" t="n">
        <v>460</v>
      </c>
      <c r="Z403" s="79" t="n">
        <v>460</v>
      </c>
      <c r="AA403" s="79" t="n">
        <v>460</v>
      </c>
      <c r="AB403" s="78" t="n">
        <v>460</v>
      </c>
      <c r="AC403" s="78" t="n">
        <v>460</v>
      </c>
      <c r="AD403" s="78" t="n">
        <v>460</v>
      </c>
      <c r="AE403" s="78" t="n">
        <v>460</v>
      </c>
      <c r="AF403" s="80" t="n">
        <v>460</v>
      </c>
      <c r="AG403" s="81"/>
    </row>
    <row r="404" customFormat="false" ht="15" hidden="false" customHeight="false" outlineLevel="0" collapsed="false">
      <c r="A404" s="82" t="n">
        <v>23</v>
      </c>
      <c r="B404" s="83" t="n">
        <v>24</v>
      </c>
      <c r="C404" s="78" t="n">
        <v>460</v>
      </c>
      <c r="D404" s="78" t="n">
        <v>460</v>
      </c>
      <c r="E404" s="79" t="n">
        <v>460</v>
      </c>
      <c r="F404" s="79" t="n">
        <v>460</v>
      </c>
      <c r="G404" s="78" t="n">
        <v>460</v>
      </c>
      <c r="H404" s="78" t="n">
        <v>460</v>
      </c>
      <c r="I404" s="78" t="n">
        <v>460</v>
      </c>
      <c r="J404" s="78" t="n">
        <v>460</v>
      </c>
      <c r="K404" s="78" t="n">
        <v>460</v>
      </c>
      <c r="L404" s="79" t="n">
        <v>460</v>
      </c>
      <c r="M404" s="79" t="n">
        <v>460</v>
      </c>
      <c r="N404" s="78" t="n">
        <v>460</v>
      </c>
      <c r="O404" s="78" t="n">
        <v>460</v>
      </c>
      <c r="P404" s="78" t="n">
        <v>460</v>
      </c>
      <c r="Q404" s="78" t="n">
        <v>460</v>
      </c>
      <c r="R404" s="78" t="n">
        <v>460</v>
      </c>
      <c r="S404" s="79" t="n">
        <v>460</v>
      </c>
      <c r="T404" s="79" t="n">
        <v>460</v>
      </c>
      <c r="U404" s="78" t="n">
        <v>460</v>
      </c>
      <c r="V404" s="78" t="n">
        <v>460</v>
      </c>
      <c r="W404" s="78" t="n">
        <v>460</v>
      </c>
      <c r="X404" s="78" t="n">
        <v>460</v>
      </c>
      <c r="Y404" s="78" t="n">
        <v>460</v>
      </c>
      <c r="Z404" s="79" t="n">
        <v>460</v>
      </c>
      <c r="AA404" s="79" t="n">
        <v>460</v>
      </c>
      <c r="AB404" s="78" t="n">
        <v>460</v>
      </c>
      <c r="AC404" s="78" t="n">
        <v>460</v>
      </c>
      <c r="AD404" s="78" t="n">
        <v>460</v>
      </c>
      <c r="AE404" s="78" t="n">
        <v>460</v>
      </c>
      <c r="AF404" s="80" t="n">
        <v>460</v>
      </c>
      <c r="AG404" s="84"/>
    </row>
    <row r="405" customFormat="false" ht="15" hidden="false" customHeight="false" outlineLevel="0" collapsed="false">
      <c r="A405" s="85" t="s">
        <v>30</v>
      </c>
      <c r="B405" s="85"/>
      <c r="C405" s="86" t="n">
        <f aca="false">SUM(C381:C404)</f>
        <v>11040</v>
      </c>
      <c r="D405" s="86" t="n">
        <f aca="false">SUM(D381:D404)</f>
        <v>11040</v>
      </c>
      <c r="E405" s="87" t="n">
        <f aca="false">SUM(E381:E404)</f>
        <v>11040</v>
      </c>
      <c r="F405" s="87" t="n">
        <f aca="false">SUM(F381:F404)</f>
        <v>11040</v>
      </c>
      <c r="G405" s="86" t="n">
        <f aca="false">SUM(G381:G404)</f>
        <v>11040</v>
      </c>
      <c r="H405" s="86" t="n">
        <f aca="false">SUM(H381:H404)</f>
        <v>11040</v>
      </c>
      <c r="I405" s="86" t="n">
        <f aca="false">SUM(I381:I404)</f>
        <v>11040</v>
      </c>
      <c r="J405" s="86" t="n">
        <f aca="false">SUM(J381:J404)</f>
        <v>11040</v>
      </c>
      <c r="K405" s="86" t="n">
        <f aca="false">SUM(K381:K404)</f>
        <v>11040</v>
      </c>
      <c r="L405" s="87" t="n">
        <f aca="false">SUM(L381:L404)</f>
        <v>11040</v>
      </c>
      <c r="M405" s="87" t="n">
        <f aca="false">SUM(M381:M404)</f>
        <v>11040</v>
      </c>
      <c r="N405" s="86" t="n">
        <f aca="false">SUM(N381:N404)</f>
        <v>11040</v>
      </c>
      <c r="O405" s="86" t="n">
        <f aca="false">SUM(O381:O404)</f>
        <v>11040</v>
      </c>
      <c r="P405" s="86" t="n">
        <f aca="false">SUM(P381:P404)</f>
        <v>11040</v>
      </c>
      <c r="Q405" s="86" t="n">
        <f aca="false">SUM(Q381:Q404)</f>
        <v>11040</v>
      </c>
      <c r="R405" s="86" t="n">
        <f aca="false">SUM(R381:R404)</f>
        <v>11040</v>
      </c>
      <c r="S405" s="87" t="n">
        <f aca="false">SUM(S381:S404)</f>
        <v>11040</v>
      </c>
      <c r="T405" s="87" t="n">
        <f aca="false">SUM(T381:T404)</f>
        <v>11040</v>
      </c>
      <c r="U405" s="86" t="n">
        <f aca="false">SUM(U381:U404)</f>
        <v>11040</v>
      </c>
      <c r="V405" s="86" t="n">
        <f aca="false">SUM(V381:V404)</f>
        <v>11040</v>
      </c>
      <c r="W405" s="86" t="n">
        <f aca="false">SUM(W381:W404)</f>
        <v>11040</v>
      </c>
      <c r="X405" s="86" t="n">
        <f aca="false">SUM(X381:X404)</f>
        <v>11040</v>
      </c>
      <c r="Y405" s="86" t="n">
        <f aca="false">SUM(Y381:Y404)</f>
        <v>11040</v>
      </c>
      <c r="Z405" s="87" t="n">
        <f aca="false">SUM(Z381:Z404)</f>
        <v>11040</v>
      </c>
      <c r="AA405" s="87" t="n">
        <f aca="false">SUM(AA381:AA404)</f>
        <v>11040</v>
      </c>
      <c r="AB405" s="86" t="n">
        <f aca="false">SUM(AB381:AB404)</f>
        <v>11040</v>
      </c>
      <c r="AC405" s="86" t="n">
        <f aca="false">SUM(AC381:AC404)</f>
        <v>11040</v>
      </c>
      <c r="AD405" s="86" t="n">
        <f aca="false">SUM(AD381:AD404)</f>
        <v>11040</v>
      </c>
      <c r="AE405" s="86" t="n">
        <f aca="false">SUM(AE381:AE404)</f>
        <v>11040</v>
      </c>
      <c r="AF405" s="86" t="n">
        <f aca="false">SUM(AF381:AF404)</f>
        <v>11040</v>
      </c>
      <c r="AG405" s="88"/>
    </row>
    <row r="406" customFormat="false" ht="16.5" hidden="false" customHeight="false" outlineLevel="0" collapsed="false">
      <c r="A406" s="89" t="s">
        <v>31</v>
      </c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1" t="n">
        <f aca="false">SUM(C405:AG405)</f>
        <v>331200</v>
      </c>
      <c r="AF406" s="91"/>
      <c r="AG406" s="91"/>
      <c r="AO406" s="92" t="n">
        <f aca="false">AE406</f>
        <v>331200</v>
      </c>
    </row>
    <row r="407" customFormat="false" ht="16.5" hidden="false" customHeight="false" outlineLevel="0" collapsed="false">
      <c r="A407" s="93" t="s">
        <v>32</v>
      </c>
      <c r="B407" s="93"/>
      <c r="C407" s="93"/>
      <c r="D407" s="93"/>
      <c r="E407" s="93"/>
      <c r="F407" s="93"/>
      <c r="G407" s="93"/>
      <c r="H407" s="93"/>
      <c r="I407" s="93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5" t="n">
        <f aca="false">AE366</f>
        <v>33.13</v>
      </c>
      <c r="AF407" s="95"/>
      <c r="AG407" s="95"/>
    </row>
    <row r="408" customFormat="false" ht="16.5" hidden="false" customHeight="false" outlineLevel="0" collapsed="false">
      <c r="A408" s="96" t="s">
        <v>33</v>
      </c>
      <c r="B408" s="96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150" t="n">
        <f aca="false">ROUND(AE406*AE407,2)</f>
        <v>10972656</v>
      </c>
      <c r="AF408" s="150"/>
      <c r="AG408" s="150"/>
    </row>
    <row r="409" customFormat="false" ht="16.5" hidden="false" customHeight="false" outlineLevel="0" collapsed="false">
      <c r="A409" s="99" t="s">
        <v>34</v>
      </c>
      <c r="B409" s="99"/>
      <c r="C409" s="99"/>
      <c r="D409" s="99"/>
      <c r="E409" s="99"/>
      <c r="F409" s="99"/>
      <c r="G409" s="99"/>
      <c r="H409" s="99"/>
      <c r="I409" s="99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8" t="n">
        <f aca="false">ROUND(0.24*AE408,2)</f>
        <v>2633437.44</v>
      </c>
      <c r="AF409" s="98"/>
      <c r="AG409" s="98"/>
    </row>
    <row r="410" customFormat="false" ht="16.5" hidden="false" customHeight="false" outlineLevel="0" collapsed="false">
      <c r="A410" s="100" t="s">
        <v>35</v>
      </c>
      <c r="B410" s="100"/>
      <c r="C410" s="100"/>
      <c r="D410" s="100"/>
      <c r="E410" s="100"/>
      <c r="F410" s="100"/>
      <c r="G410" s="100"/>
      <c r="H410" s="100"/>
      <c r="I410" s="100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2" t="n">
        <f aca="false">AE409+AE408</f>
        <v>13606093.44</v>
      </c>
      <c r="AF410" s="102"/>
      <c r="AG410" s="102"/>
    </row>
    <row r="411" customFormat="false" ht="18.75" hidden="false" customHeight="false" outlineLevel="0" collapsed="false">
      <c r="A411" s="37" t="str">
        <f aca="false">A370</f>
        <v> Anexa  4. 3. </v>
      </c>
      <c r="B411" s="37"/>
      <c r="C411" s="38" t="n">
        <v>11</v>
      </c>
      <c r="D411" s="40" t="str">
        <f aca="false">D370</f>
        <v> Cantitati orare si contravaloarea lunara a rezervei tertiare lente  contractate  in mod  reglementat conform Deciziei ANRE nr. 859/08.04.2015</v>
      </c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2"/>
      <c r="AG411" s="48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5"/>
      <c r="AG412" s="48"/>
    </row>
    <row r="413" customFormat="false" ht="13.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</row>
    <row r="414" customFormat="false" ht="15.75" hidden="false" customHeight="false" outlineLevel="0" collapsed="false">
      <c r="A414" s="49" t="s">
        <v>20</v>
      </c>
      <c r="B414" s="49"/>
      <c r="C414" s="49"/>
      <c r="D414" s="49"/>
      <c r="E414" s="49"/>
      <c r="F414" s="50" t="s">
        <v>47</v>
      </c>
      <c r="G414" s="50"/>
      <c r="H414" s="50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48"/>
    </row>
    <row r="415" customFormat="false" ht="16.5" hidden="false" customHeight="false" outlineLevel="0" collapsed="false">
      <c r="A415" s="54" t="s">
        <v>22</v>
      </c>
      <c r="B415" s="54"/>
      <c r="C415" s="54"/>
      <c r="D415" s="54"/>
      <c r="E415" s="54"/>
      <c r="F415" s="55" t="n">
        <v>2016</v>
      </c>
      <c r="G415" s="55"/>
      <c r="H415" s="5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48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</row>
    <row r="417" customFormat="false" ht="13.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</row>
    <row r="418" customFormat="false" ht="17.25" hidden="false" customHeight="false" outlineLevel="0" collapsed="false">
      <c r="A418" s="56" t="str">
        <f aca="false">A377</f>
        <v>Rezerva Tertiara Lenta</v>
      </c>
      <c r="B418" s="56"/>
      <c r="C418" s="56"/>
      <c r="D418" s="56"/>
      <c r="E418" s="56"/>
      <c r="F418" s="57" t="str">
        <f aca="false">F377</f>
        <v>Complexul Energetic Hunedoara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5.75" hidden="false" customHeight="false" outlineLevel="0" collapsed="false">
      <c r="A419" s="58" t="s">
        <v>25</v>
      </c>
      <c r="B419" s="58"/>
      <c r="C419" s="59" t="s">
        <v>26</v>
      </c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</row>
    <row r="420" customFormat="false" ht="13.5" hidden="false" customHeight="false" outlineLevel="0" collapsed="false">
      <c r="A420" s="60" t="s">
        <v>27</v>
      </c>
      <c r="B420" s="61" t="s">
        <v>28</v>
      </c>
      <c r="C420" s="142" t="n">
        <v>1</v>
      </c>
      <c r="D420" s="63" t="n">
        <v>2</v>
      </c>
      <c r="E420" s="63" t="n">
        <v>3</v>
      </c>
      <c r="F420" s="63" t="n">
        <v>4</v>
      </c>
      <c r="G420" s="63" t="n">
        <v>5</v>
      </c>
      <c r="H420" s="63" t="n">
        <v>6</v>
      </c>
      <c r="I420" s="64" t="n">
        <v>7</v>
      </c>
      <c r="J420" s="64" t="n">
        <v>8</v>
      </c>
      <c r="K420" s="63" t="n">
        <v>9</v>
      </c>
      <c r="L420" s="63" t="n">
        <v>10</v>
      </c>
      <c r="M420" s="63" t="n">
        <v>11</v>
      </c>
      <c r="N420" s="63" t="n">
        <v>12</v>
      </c>
      <c r="O420" s="63" t="n">
        <v>13</v>
      </c>
      <c r="P420" s="64" t="n">
        <v>14</v>
      </c>
      <c r="Q420" s="64" t="n">
        <v>15</v>
      </c>
      <c r="R420" s="63" t="n">
        <v>16</v>
      </c>
      <c r="S420" s="63" t="n">
        <v>17</v>
      </c>
      <c r="T420" s="63" t="n">
        <v>18</v>
      </c>
      <c r="U420" s="63" t="n">
        <v>19</v>
      </c>
      <c r="V420" s="63" t="n">
        <v>20</v>
      </c>
      <c r="W420" s="64" t="n">
        <v>21</v>
      </c>
      <c r="X420" s="64" t="n">
        <v>22</v>
      </c>
      <c r="Y420" s="63" t="n">
        <v>23</v>
      </c>
      <c r="Z420" s="63" t="n">
        <v>24</v>
      </c>
      <c r="AA420" s="63" t="n">
        <v>25</v>
      </c>
      <c r="AB420" s="63" t="n">
        <v>26</v>
      </c>
      <c r="AC420" s="63" t="n">
        <v>27</v>
      </c>
      <c r="AD420" s="143" t="n">
        <v>28</v>
      </c>
      <c r="AE420" s="64" t="n">
        <v>29</v>
      </c>
      <c r="AF420" s="65" t="n">
        <v>30</v>
      </c>
      <c r="AG420" s="65" t="n">
        <v>31</v>
      </c>
    </row>
    <row r="421" customFormat="false" ht="13.5" hidden="false" customHeight="false" outlineLevel="0" collapsed="false">
      <c r="A421" s="67"/>
      <c r="B421" s="68"/>
      <c r="C421" s="145" t="s">
        <v>39</v>
      </c>
      <c r="D421" s="145" t="s">
        <v>39</v>
      </c>
      <c r="E421" s="145" t="s">
        <v>39</v>
      </c>
      <c r="F421" s="145" t="s">
        <v>39</v>
      </c>
      <c r="G421" s="145" t="s">
        <v>39</v>
      </c>
      <c r="H421" s="145" t="s">
        <v>39</v>
      </c>
      <c r="I421" s="145" t="s">
        <v>39</v>
      </c>
      <c r="J421" s="145" t="s">
        <v>39</v>
      </c>
      <c r="K421" s="145" t="s">
        <v>39</v>
      </c>
      <c r="L421" s="145" t="s">
        <v>39</v>
      </c>
      <c r="M421" s="145" t="s">
        <v>39</v>
      </c>
      <c r="N421" s="145" t="s">
        <v>39</v>
      </c>
      <c r="O421" s="145" t="s">
        <v>39</v>
      </c>
      <c r="P421" s="145" t="s">
        <v>39</v>
      </c>
      <c r="Q421" s="145" t="s">
        <v>39</v>
      </c>
      <c r="R421" s="145" t="s">
        <v>39</v>
      </c>
      <c r="S421" s="145" t="s">
        <v>39</v>
      </c>
      <c r="T421" s="145" t="s">
        <v>39</v>
      </c>
      <c r="U421" s="145" t="s">
        <v>39</v>
      </c>
      <c r="V421" s="145" t="s">
        <v>39</v>
      </c>
      <c r="W421" s="145" t="s">
        <v>39</v>
      </c>
      <c r="X421" s="145" t="s">
        <v>39</v>
      </c>
      <c r="Y421" s="145" t="s">
        <v>39</v>
      </c>
      <c r="Z421" s="145" t="s">
        <v>39</v>
      </c>
      <c r="AA421" s="145" t="s">
        <v>39</v>
      </c>
      <c r="AB421" s="145" t="s">
        <v>39</v>
      </c>
      <c r="AC421" s="145" t="s">
        <v>39</v>
      </c>
      <c r="AD421" s="145" t="s">
        <v>39</v>
      </c>
      <c r="AE421" s="145" t="s">
        <v>39</v>
      </c>
      <c r="AF421" s="145" t="s">
        <v>39</v>
      </c>
      <c r="AG421" s="145" t="s">
        <v>39</v>
      </c>
    </row>
    <row r="422" customFormat="false" ht="14.25" hidden="false" customHeight="false" outlineLevel="0" collapsed="false">
      <c r="A422" s="70" t="n">
        <v>0</v>
      </c>
      <c r="B422" s="71" t="n">
        <v>1</v>
      </c>
      <c r="C422" s="73" t="n">
        <v>460</v>
      </c>
      <c r="D422" s="72" t="n">
        <v>460</v>
      </c>
      <c r="E422" s="72" t="n">
        <v>460</v>
      </c>
      <c r="F422" s="72" t="n">
        <v>460</v>
      </c>
      <c r="G422" s="72" t="n">
        <v>460</v>
      </c>
      <c r="H422" s="72" t="n">
        <v>460</v>
      </c>
      <c r="I422" s="73" t="n">
        <v>460</v>
      </c>
      <c r="J422" s="73" t="n">
        <v>460</v>
      </c>
      <c r="K422" s="72" t="n">
        <v>460</v>
      </c>
      <c r="L422" s="72" t="n">
        <v>460</v>
      </c>
      <c r="M422" s="72" t="n">
        <v>460</v>
      </c>
      <c r="N422" s="72" t="n">
        <v>460</v>
      </c>
      <c r="O422" s="72" t="n">
        <v>460</v>
      </c>
      <c r="P422" s="73" t="n">
        <v>460</v>
      </c>
      <c r="Q422" s="73" t="n">
        <v>460</v>
      </c>
      <c r="R422" s="72" t="n">
        <v>460</v>
      </c>
      <c r="S422" s="72" t="n">
        <v>460</v>
      </c>
      <c r="T422" s="72" t="n">
        <v>460</v>
      </c>
      <c r="U422" s="72" t="n">
        <v>460</v>
      </c>
      <c r="V422" s="72" t="n">
        <v>460</v>
      </c>
      <c r="W422" s="73" t="n">
        <v>460</v>
      </c>
      <c r="X422" s="73" t="n">
        <v>460</v>
      </c>
      <c r="Y422" s="72" t="n">
        <v>460</v>
      </c>
      <c r="Z422" s="72" t="n">
        <v>460</v>
      </c>
      <c r="AA422" s="72" t="n">
        <v>460</v>
      </c>
      <c r="AB422" s="72" t="n">
        <v>460</v>
      </c>
      <c r="AC422" s="72" t="n">
        <v>460</v>
      </c>
      <c r="AD422" s="73" t="n">
        <v>460</v>
      </c>
      <c r="AE422" s="73" t="n">
        <v>460</v>
      </c>
      <c r="AF422" s="74" t="n">
        <v>460</v>
      </c>
      <c r="AG422" s="146" t="n">
        <v>460</v>
      </c>
    </row>
    <row r="423" customFormat="false" ht="14.25" hidden="false" customHeight="false" outlineLevel="0" collapsed="false">
      <c r="A423" s="76" t="n">
        <v>1</v>
      </c>
      <c r="B423" s="77" t="n">
        <v>2</v>
      </c>
      <c r="C423" s="79" t="n">
        <v>460</v>
      </c>
      <c r="D423" s="78" t="n">
        <v>460</v>
      </c>
      <c r="E423" s="78" t="n">
        <v>460</v>
      </c>
      <c r="F423" s="78" t="n">
        <v>460</v>
      </c>
      <c r="G423" s="78" t="n">
        <v>460</v>
      </c>
      <c r="H423" s="78" t="n">
        <v>460</v>
      </c>
      <c r="I423" s="79" t="n">
        <v>460</v>
      </c>
      <c r="J423" s="79" t="n">
        <v>460</v>
      </c>
      <c r="K423" s="78" t="n">
        <v>460</v>
      </c>
      <c r="L423" s="78" t="n">
        <v>460</v>
      </c>
      <c r="M423" s="78" t="n">
        <v>460</v>
      </c>
      <c r="N423" s="78" t="n">
        <v>460</v>
      </c>
      <c r="O423" s="78" t="n">
        <v>460</v>
      </c>
      <c r="P423" s="79" t="n">
        <v>460</v>
      </c>
      <c r="Q423" s="79" t="n">
        <v>460</v>
      </c>
      <c r="R423" s="78" t="n">
        <v>460</v>
      </c>
      <c r="S423" s="78" t="n">
        <v>460</v>
      </c>
      <c r="T423" s="78" t="n">
        <v>460</v>
      </c>
      <c r="U423" s="78" t="n">
        <v>460</v>
      </c>
      <c r="V423" s="78" t="n">
        <v>460</v>
      </c>
      <c r="W423" s="79" t="n">
        <v>460</v>
      </c>
      <c r="X423" s="79" t="n">
        <v>460</v>
      </c>
      <c r="Y423" s="78" t="n">
        <v>460</v>
      </c>
      <c r="Z423" s="78" t="n">
        <v>460</v>
      </c>
      <c r="AA423" s="78" t="n">
        <v>460</v>
      </c>
      <c r="AB423" s="78" t="n">
        <v>460</v>
      </c>
      <c r="AC423" s="78" t="n">
        <v>460</v>
      </c>
      <c r="AD423" s="79" t="n">
        <v>460</v>
      </c>
      <c r="AE423" s="79" t="n">
        <v>460</v>
      </c>
      <c r="AF423" s="80" t="n">
        <v>460</v>
      </c>
      <c r="AG423" s="147" t="n">
        <v>460</v>
      </c>
    </row>
    <row r="424" customFormat="false" ht="14.25" hidden="false" customHeight="false" outlineLevel="0" collapsed="false">
      <c r="A424" s="76" t="n">
        <v>2</v>
      </c>
      <c r="B424" s="77" t="n">
        <v>3</v>
      </c>
      <c r="C424" s="79" t="n">
        <v>460</v>
      </c>
      <c r="D424" s="78" t="n">
        <v>460</v>
      </c>
      <c r="E424" s="78" t="n">
        <v>460</v>
      </c>
      <c r="F424" s="78" t="n">
        <v>460</v>
      </c>
      <c r="G424" s="78" t="n">
        <v>460</v>
      </c>
      <c r="H424" s="78" t="n">
        <v>460</v>
      </c>
      <c r="I424" s="79" t="n">
        <v>460</v>
      </c>
      <c r="J424" s="79" t="n">
        <v>460</v>
      </c>
      <c r="K424" s="78" t="n">
        <v>460</v>
      </c>
      <c r="L424" s="78" t="n">
        <v>460</v>
      </c>
      <c r="M424" s="78" t="n">
        <v>460</v>
      </c>
      <c r="N424" s="78" t="n">
        <v>460</v>
      </c>
      <c r="O424" s="78" t="n">
        <v>460</v>
      </c>
      <c r="P424" s="79" t="n">
        <v>460</v>
      </c>
      <c r="Q424" s="79" t="n">
        <v>460</v>
      </c>
      <c r="R424" s="78" t="n">
        <v>460</v>
      </c>
      <c r="S424" s="78" t="n">
        <v>460</v>
      </c>
      <c r="T424" s="78" t="n">
        <v>460</v>
      </c>
      <c r="U424" s="78" t="n">
        <v>460</v>
      </c>
      <c r="V424" s="78" t="n">
        <v>460</v>
      </c>
      <c r="W424" s="79" t="n">
        <v>460</v>
      </c>
      <c r="X424" s="79" t="n">
        <v>460</v>
      </c>
      <c r="Y424" s="78" t="n">
        <v>460</v>
      </c>
      <c r="Z424" s="78" t="n">
        <v>460</v>
      </c>
      <c r="AA424" s="78" t="n">
        <v>460</v>
      </c>
      <c r="AB424" s="78" t="n">
        <v>460</v>
      </c>
      <c r="AC424" s="78" t="n">
        <v>460</v>
      </c>
      <c r="AD424" s="79" t="n">
        <v>460</v>
      </c>
      <c r="AE424" s="79" t="n">
        <v>460</v>
      </c>
      <c r="AF424" s="80" t="n">
        <v>460</v>
      </c>
      <c r="AG424" s="147" t="n">
        <v>460</v>
      </c>
    </row>
    <row r="425" customFormat="false" ht="14.25" hidden="false" customHeight="false" outlineLevel="0" collapsed="false">
      <c r="A425" s="76" t="n">
        <v>3</v>
      </c>
      <c r="B425" s="77" t="n">
        <v>4</v>
      </c>
      <c r="C425" s="79" t="n">
        <v>460</v>
      </c>
      <c r="D425" s="78" t="n">
        <v>460</v>
      </c>
      <c r="E425" s="78" t="n">
        <v>460</v>
      </c>
      <c r="F425" s="78" t="n">
        <v>460</v>
      </c>
      <c r="G425" s="78" t="n">
        <v>460</v>
      </c>
      <c r="H425" s="78" t="n">
        <v>460</v>
      </c>
      <c r="I425" s="79" t="n">
        <v>460</v>
      </c>
      <c r="J425" s="79" t="n">
        <v>460</v>
      </c>
      <c r="K425" s="78" t="n">
        <v>460</v>
      </c>
      <c r="L425" s="78" t="n">
        <v>460</v>
      </c>
      <c r="M425" s="78" t="n">
        <v>460</v>
      </c>
      <c r="N425" s="78" t="n">
        <v>460</v>
      </c>
      <c r="O425" s="78" t="n">
        <v>460</v>
      </c>
      <c r="P425" s="79" t="n">
        <v>460</v>
      </c>
      <c r="Q425" s="79" t="n">
        <v>460</v>
      </c>
      <c r="R425" s="78" t="n">
        <v>460</v>
      </c>
      <c r="S425" s="78" t="n">
        <v>460</v>
      </c>
      <c r="T425" s="78" t="n">
        <v>460</v>
      </c>
      <c r="U425" s="78" t="n">
        <v>460</v>
      </c>
      <c r="V425" s="78" t="n">
        <v>460</v>
      </c>
      <c r="W425" s="79" t="n">
        <v>460</v>
      </c>
      <c r="X425" s="79" t="n">
        <v>460</v>
      </c>
      <c r="Y425" s="78" t="n">
        <v>460</v>
      </c>
      <c r="Z425" s="78" t="n">
        <v>460</v>
      </c>
      <c r="AA425" s="78" t="n">
        <v>460</v>
      </c>
      <c r="AB425" s="78" t="n">
        <v>460</v>
      </c>
      <c r="AC425" s="78" t="n">
        <v>460</v>
      </c>
      <c r="AD425" s="79" t="n">
        <v>460</v>
      </c>
      <c r="AE425" s="79" t="n">
        <v>460</v>
      </c>
      <c r="AF425" s="80" t="n">
        <v>460</v>
      </c>
      <c r="AG425" s="147" t="n">
        <v>460</v>
      </c>
    </row>
    <row r="426" customFormat="false" ht="14.25" hidden="false" customHeight="false" outlineLevel="0" collapsed="false">
      <c r="A426" s="76" t="n">
        <v>4</v>
      </c>
      <c r="B426" s="77" t="n">
        <v>5</v>
      </c>
      <c r="C426" s="79" t="n">
        <v>460</v>
      </c>
      <c r="D426" s="78" t="n">
        <v>460</v>
      </c>
      <c r="E426" s="78" t="n">
        <v>460</v>
      </c>
      <c r="F426" s="78" t="n">
        <v>460</v>
      </c>
      <c r="G426" s="78" t="n">
        <v>460</v>
      </c>
      <c r="H426" s="78" t="n">
        <v>460</v>
      </c>
      <c r="I426" s="79" t="n">
        <v>460</v>
      </c>
      <c r="J426" s="79" t="n">
        <v>460</v>
      </c>
      <c r="K426" s="78" t="n">
        <v>460</v>
      </c>
      <c r="L426" s="78" t="n">
        <v>460</v>
      </c>
      <c r="M426" s="78" t="n">
        <v>460</v>
      </c>
      <c r="N426" s="78" t="n">
        <v>460</v>
      </c>
      <c r="O426" s="78" t="n">
        <v>460</v>
      </c>
      <c r="P426" s="79" t="n">
        <v>460</v>
      </c>
      <c r="Q426" s="79" t="n">
        <v>460</v>
      </c>
      <c r="R426" s="78" t="n">
        <v>460</v>
      </c>
      <c r="S426" s="78" t="n">
        <v>460</v>
      </c>
      <c r="T426" s="78" t="n">
        <v>460</v>
      </c>
      <c r="U426" s="78" t="n">
        <v>460</v>
      </c>
      <c r="V426" s="78" t="n">
        <v>460</v>
      </c>
      <c r="W426" s="79" t="n">
        <v>460</v>
      </c>
      <c r="X426" s="79" t="n">
        <v>460</v>
      </c>
      <c r="Y426" s="78" t="n">
        <v>460</v>
      </c>
      <c r="Z426" s="78" t="n">
        <v>460</v>
      </c>
      <c r="AA426" s="78" t="n">
        <v>460</v>
      </c>
      <c r="AB426" s="78" t="n">
        <v>460</v>
      </c>
      <c r="AC426" s="78" t="n">
        <v>460</v>
      </c>
      <c r="AD426" s="79" t="n">
        <v>460</v>
      </c>
      <c r="AE426" s="79" t="n">
        <v>460</v>
      </c>
      <c r="AF426" s="80" t="n">
        <v>460</v>
      </c>
      <c r="AG426" s="147" t="n">
        <v>460</v>
      </c>
    </row>
    <row r="427" customFormat="false" ht="14.25" hidden="false" customHeight="false" outlineLevel="0" collapsed="false">
      <c r="A427" s="76" t="n">
        <v>5</v>
      </c>
      <c r="B427" s="77" t="n">
        <v>6</v>
      </c>
      <c r="C427" s="79" t="n">
        <v>460</v>
      </c>
      <c r="D427" s="78" t="n">
        <v>460</v>
      </c>
      <c r="E427" s="78" t="n">
        <v>460</v>
      </c>
      <c r="F427" s="78" t="n">
        <v>460</v>
      </c>
      <c r="G427" s="78" t="n">
        <v>460</v>
      </c>
      <c r="H427" s="78" t="n">
        <v>460</v>
      </c>
      <c r="I427" s="79" t="n">
        <v>460</v>
      </c>
      <c r="J427" s="79" t="n">
        <v>460</v>
      </c>
      <c r="K427" s="78" t="n">
        <v>460</v>
      </c>
      <c r="L427" s="78" t="n">
        <v>460</v>
      </c>
      <c r="M427" s="78" t="n">
        <v>460</v>
      </c>
      <c r="N427" s="78" t="n">
        <v>460</v>
      </c>
      <c r="O427" s="78" t="n">
        <v>460</v>
      </c>
      <c r="P427" s="79" t="n">
        <v>460</v>
      </c>
      <c r="Q427" s="79" t="n">
        <v>460</v>
      </c>
      <c r="R427" s="78" t="n">
        <v>460</v>
      </c>
      <c r="S427" s="78" t="n">
        <v>460</v>
      </c>
      <c r="T427" s="78" t="n">
        <v>460</v>
      </c>
      <c r="U427" s="78" t="n">
        <v>460</v>
      </c>
      <c r="V427" s="78" t="n">
        <v>460</v>
      </c>
      <c r="W427" s="79" t="n">
        <v>460</v>
      </c>
      <c r="X427" s="79" t="n">
        <v>460</v>
      </c>
      <c r="Y427" s="78" t="n">
        <v>460</v>
      </c>
      <c r="Z427" s="78" t="n">
        <v>460</v>
      </c>
      <c r="AA427" s="78" t="n">
        <v>460</v>
      </c>
      <c r="AB427" s="78" t="n">
        <v>460</v>
      </c>
      <c r="AC427" s="78" t="n">
        <v>460</v>
      </c>
      <c r="AD427" s="79" t="n">
        <v>460</v>
      </c>
      <c r="AE427" s="79" t="n">
        <v>460</v>
      </c>
      <c r="AF427" s="80" t="n">
        <v>460</v>
      </c>
      <c r="AG427" s="147" t="n">
        <v>460</v>
      </c>
    </row>
    <row r="428" customFormat="false" ht="14.25" hidden="false" customHeight="false" outlineLevel="0" collapsed="false">
      <c r="A428" s="76" t="n">
        <v>6</v>
      </c>
      <c r="B428" s="77" t="n">
        <v>7</v>
      </c>
      <c r="C428" s="79" t="n">
        <v>460</v>
      </c>
      <c r="D428" s="78" t="n">
        <v>460</v>
      </c>
      <c r="E428" s="78" t="n">
        <v>460</v>
      </c>
      <c r="F428" s="78" t="n">
        <v>460</v>
      </c>
      <c r="G428" s="78" t="n">
        <v>460</v>
      </c>
      <c r="H428" s="78" t="n">
        <v>460</v>
      </c>
      <c r="I428" s="79" t="n">
        <v>460</v>
      </c>
      <c r="J428" s="79" t="n">
        <v>460</v>
      </c>
      <c r="K428" s="78" t="n">
        <v>460</v>
      </c>
      <c r="L428" s="78" t="n">
        <v>460</v>
      </c>
      <c r="M428" s="78" t="n">
        <v>460</v>
      </c>
      <c r="N428" s="78" t="n">
        <v>460</v>
      </c>
      <c r="O428" s="78" t="n">
        <v>460</v>
      </c>
      <c r="P428" s="79" t="n">
        <v>460</v>
      </c>
      <c r="Q428" s="79" t="n">
        <v>460</v>
      </c>
      <c r="R428" s="78" t="n">
        <v>460</v>
      </c>
      <c r="S428" s="78" t="n">
        <v>460</v>
      </c>
      <c r="T428" s="78" t="n">
        <v>460</v>
      </c>
      <c r="U428" s="78" t="n">
        <v>460</v>
      </c>
      <c r="V428" s="78" t="n">
        <v>460</v>
      </c>
      <c r="W428" s="79" t="n">
        <v>460</v>
      </c>
      <c r="X428" s="79" t="n">
        <v>460</v>
      </c>
      <c r="Y428" s="78" t="n">
        <v>460</v>
      </c>
      <c r="Z428" s="78" t="n">
        <v>460</v>
      </c>
      <c r="AA428" s="78" t="n">
        <v>460</v>
      </c>
      <c r="AB428" s="78" t="n">
        <v>460</v>
      </c>
      <c r="AC428" s="78" t="n">
        <v>460</v>
      </c>
      <c r="AD428" s="79" t="n">
        <v>460</v>
      </c>
      <c r="AE428" s="79" t="n">
        <v>460</v>
      </c>
      <c r="AF428" s="80" t="n">
        <v>460</v>
      </c>
      <c r="AG428" s="147" t="n">
        <v>460</v>
      </c>
    </row>
    <row r="429" customFormat="false" ht="14.25" hidden="false" customHeight="false" outlineLevel="0" collapsed="false">
      <c r="A429" s="76" t="n">
        <v>7</v>
      </c>
      <c r="B429" s="77" t="n">
        <v>8</v>
      </c>
      <c r="C429" s="79" t="n">
        <v>460</v>
      </c>
      <c r="D429" s="78" t="n">
        <v>460</v>
      </c>
      <c r="E429" s="78" t="n">
        <v>460</v>
      </c>
      <c r="F429" s="78" t="n">
        <v>460</v>
      </c>
      <c r="G429" s="78" t="n">
        <v>460</v>
      </c>
      <c r="H429" s="78" t="n">
        <v>460</v>
      </c>
      <c r="I429" s="79" t="n">
        <v>460</v>
      </c>
      <c r="J429" s="79" t="n">
        <v>460</v>
      </c>
      <c r="K429" s="78" t="n">
        <v>460</v>
      </c>
      <c r="L429" s="78" t="n">
        <v>460</v>
      </c>
      <c r="M429" s="78" t="n">
        <v>460</v>
      </c>
      <c r="N429" s="78" t="n">
        <v>460</v>
      </c>
      <c r="O429" s="78" t="n">
        <v>460</v>
      </c>
      <c r="P429" s="79" t="n">
        <v>460</v>
      </c>
      <c r="Q429" s="79" t="n">
        <v>460</v>
      </c>
      <c r="R429" s="78" t="n">
        <v>460</v>
      </c>
      <c r="S429" s="78" t="n">
        <v>460</v>
      </c>
      <c r="T429" s="78" t="n">
        <v>460</v>
      </c>
      <c r="U429" s="78" t="n">
        <v>460</v>
      </c>
      <c r="V429" s="78" t="n">
        <v>460</v>
      </c>
      <c r="W429" s="79" t="n">
        <v>460</v>
      </c>
      <c r="X429" s="79" t="n">
        <v>460</v>
      </c>
      <c r="Y429" s="78" t="n">
        <v>460</v>
      </c>
      <c r="Z429" s="78" t="n">
        <v>460</v>
      </c>
      <c r="AA429" s="78" t="n">
        <v>460</v>
      </c>
      <c r="AB429" s="78" t="n">
        <v>460</v>
      </c>
      <c r="AC429" s="78" t="n">
        <v>460</v>
      </c>
      <c r="AD429" s="79" t="n">
        <v>460</v>
      </c>
      <c r="AE429" s="79" t="n">
        <v>460</v>
      </c>
      <c r="AF429" s="80" t="n">
        <v>460</v>
      </c>
      <c r="AG429" s="147" t="n">
        <v>460</v>
      </c>
    </row>
    <row r="430" customFormat="false" ht="14.25" hidden="false" customHeight="false" outlineLevel="0" collapsed="false">
      <c r="A430" s="76" t="n">
        <v>8</v>
      </c>
      <c r="B430" s="77" t="n">
        <v>9</v>
      </c>
      <c r="C430" s="79" t="n">
        <v>460</v>
      </c>
      <c r="D430" s="78" t="n">
        <v>460</v>
      </c>
      <c r="E430" s="78" t="n">
        <v>460</v>
      </c>
      <c r="F430" s="78" t="n">
        <v>460</v>
      </c>
      <c r="G430" s="78" t="n">
        <v>460</v>
      </c>
      <c r="H430" s="78" t="n">
        <v>460</v>
      </c>
      <c r="I430" s="79" t="n">
        <v>460</v>
      </c>
      <c r="J430" s="79" t="n">
        <v>460</v>
      </c>
      <c r="K430" s="78" t="n">
        <v>460</v>
      </c>
      <c r="L430" s="78" t="n">
        <v>460</v>
      </c>
      <c r="M430" s="78" t="n">
        <v>460</v>
      </c>
      <c r="N430" s="78" t="n">
        <v>460</v>
      </c>
      <c r="O430" s="78" t="n">
        <v>460</v>
      </c>
      <c r="P430" s="79" t="n">
        <v>460</v>
      </c>
      <c r="Q430" s="79" t="n">
        <v>460</v>
      </c>
      <c r="R430" s="78" t="n">
        <v>460</v>
      </c>
      <c r="S430" s="78" t="n">
        <v>460</v>
      </c>
      <c r="T430" s="78" t="n">
        <v>460</v>
      </c>
      <c r="U430" s="78" t="n">
        <v>460</v>
      </c>
      <c r="V430" s="78" t="n">
        <v>460</v>
      </c>
      <c r="W430" s="79" t="n">
        <v>460</v>
      </c>
      <c r="X430" s="79" t="n">
        <v>460</v>
      </c>
      <c r="Y430" s="78" t="n">
        <v>460</v>
      </c>
      <c r="Z430" s="78" t="n">
        <v>460</v>
      </c>
      <c r="AA430" s="78" t="n">
        <v>460</v>
      </c>
      <c r="AB430" s="78" t="n">
        <v>460</v>
      </c>
      <c r="AC430" s="78" t="n">
        <v>460</v>
      </c>
      <c r="AD430" s="79" t="n">
        <v>460</v>
      </c>
      <c r="AE430" s="79" t="n">
        <v>460</v>
      </c>
      <c r="AF430" s="80" t="n">
        <v>460</v>
      </c>
      <c r="AG430" s="147" t="n">
        <v>460</v>
      </c>
    </row>
    <row r="431" customFormat="false" ht="14.25" hidden="false" customHeight="false" outlineLevel="0" collapsed="false">
      <c r="A431" s="76" t="n">
        <v>9</v>
      </c>
      <c r="B431" s="77" t="n">
        <v>10</v>
      </c>
      <c r="C431" s="79" t="n">
        <v>460</v>
      </c>
      <c r="D431" s="78" t="n">
        <v>460</v>
      </c>
      <c r="E431" s="78" t="n">
        <v>460</v>
      </c>
      <c r="F431" s="78" t="n">
        <v>460</v>
      </c>
      <c r="G431" s="78" t="n">
        <v>460</v>
      </c>
      <c r="H431" s="78" t="n">
        <v>460</v>
      </c>
      <c r="I431" s="79" t="n">
        <v>460</v>
      </c>
      <c r="J431" s="79" t="n">
        <v>460</v>
      </c>
      <c r="K431" s="78" t="n">
        <v>460</v>
      </c>
      <c r="L431" s="78" t="n">
        <v>460</v>
      </c>
      <c r="M431" s="78" t="n">
        <v>460</v>
      </c>
      <c r="N431" s="78" t="n">
        <v>460</v>
      </c>
      <c r="O431" s="78" t="n">
        <v>460</v>
      </c>
      <c r="P431" s="79" t="n">
        <v>460</v>
      </c>
      <c r="Q431" s="79" t="n">
        <v>460</v>
      </c>
      <c r="R431" s="78" t="n">
        <v>460</v>
      </c>
      <c r="S431" s="78" t="n">
        <v>460</v>
      </c>
      <c r="T431" s="78" t="n">
        <v>460</v>
      </c>
      <c r="U431" s="78" t="n">
        <v>460</v>
      </c>
      <c r="V431" s="78" t="n">
        <v>460</v>
      </c>
      <c r="W431" s="79" t="n">
        <v>460</v>
      </c>
      <c r="X431" s="79" t="n">
        <v>460</v>
      </c>
      <c r="Y431" s="78" t="n">
        <v>460</v>
      </c>
      <c r="Z431" s="78" t="n">
        <v>460</v>
      </c>
      <c r="AA431" s="78" t="n">
        <v>460</v>
      </c>
      <c r="AB431" s="78" t="n">
        <v>460</v>
      </c>
      <c r="AC431" s="78" t="n">
        <v>460</v>
      </c>
      <c r="AD431" s="79" t="n">
        <v>460</v>
      </c>
      <c r="AE431" s="79" t="n">
        <v>460</v>
      </c>
      <c r="AF431" s="80" t="n">
        <v>460</v>
      </c>
      <c r="AG431" s="147" t="n">
        <v>460</v>
      </c>
    </row>
    <row r="432" customFormat="false" ht="14.25" hidden="false" customHeight="false" outlineLevel="0" collapsed="false">
      <c r="A432" s="76" t="n">
        <v>10</v>
      </c>
      <c r="B432" s="77" t="n">
        <v>11</v>
      </c>
      <c r="C432" s="79" t="n">
        <v>460</v>
      </c>
      <c r="D432" s="78" t="n">
        <v>460</v>
      </c>
      <c r="E432" s="78" t="n">
        <v>460</v>
      </c>
      <c r="F432" s="78" t="n">
        <v>460</v>
      </c>
      <c r="G432" s="78" t="n">
        <v>460</v>
      </c>
      <c r="H432" s="78" t="n">
        <v>460</v>
      </c>
      <c r="I432" s="79" t="n">
        <v>460</v>
      </c>
      <c r="J432" s="79" t="n">
        <v>460</v>
      </c>
      <c r="K432" s="78" t="n">
        <v>460</v>
      </c>
      <c r="L432" s="78" t="n">
        <v>460</v>
      </c>
      <c r="M432" s="78" t="n">
        <v>460</v>
      </c>
      <c r="N432" s="78" t="n">
        <v>460</v>
      </c>
      <c r="O432" s="78" t="n">
        <v>460</v>
      </c>
      <c r="P432" s="79" t="n">
        <v>460</v>
      </c>
      <c r="Q432" s="79" t="n">
        <v>460</v>
      </c>
      <c r="R432" s="78" t="n">
        <v>460</v>
      </c>
      <c r="S432" s="78" t="n">
        <v>460</v>
      </c>
      <c r="T432" s="78" t="n">
        <v>460</v>
      </c>
      <c r="U432" s="78" t="n">
        <v>460</v>
      </c>
      <c r="V432" s="78" t="n">
        <v>460</v>
      </c>
      <c r="W432" s="79" t="n">
        <v>460</v>
      </c>
      <c r="X432" s="79" t="n">
        <v>460</v>
      </c>
      <c r="Y432" s="78" t="n">
        <v>460</v>
      </c>
      <c r="Z432" s="78" t="n">
        <v>460</v>
      </c>
      <c r="AA432" s="78" t="n">
        <v>460</v>
      </c>
      <c r="AB432" s="78" t="n">
        <v>460</v>
      </c>
      <c r="AC432" s="78" t="n">
        <v>460</v>
      </c>
      <c r="AD432" s="79" t="n">
        <v>460</v>
      </c>
      <c r="AE432" s="79" t="n">
        <v>460</v>
      </c>
      <c r="AF432" s="80" t="n">
        <v>460</v>
      </c>
      <c r="AG432" s="147" t="n">
        <v>460</v>
      </c>
    </row>
    <row r="433" customFormat="false" ht="14.25" hidden="false" customHeight="false" outlineLevel="0" collapsed="false">
      <c r="A433" s="76" t="n">
        <v>11</v>
      </c>
      <c r="B433" s="77" t="n">
        <v>12</v>
      </c>
      <c r="C433" s="79" t="n">
        <v>460</v>
      </c>
      <c r="D433" s="78" t="n">
        <v>460</v>
      </c>
      <c r="E433" s="78" t="n">
        <v>460</v>
      </c>
      <c r="F433" s="78" t="n">
        <v>460</v>
      </c>
      <c r="G433" s="78" t="n">
        <v>460</v>
      </c>
      <c r="H433" s="78" t="n">
        <v>460</v>
      </c>
      <c r="I433" s="79" t="n">
        <v>460</v>
      </c>
      <c r="J433" s="79" t="n">
        <v>460</v>
      </c>
      <c r="K433" s="78" t="n">
        <v>460</v>
      </c>
      <c r="L433" s="78" t="n">
        <v>460</v>
      </c>
      <c r="M433" s="78" t="n">
        <v>460</v>
      </c>
      <c r="N433" s="78" t="n">
        <v>460</v>
      </c>
      <c r="O433" s="78" t="n">
        <v>460</v>
      </c>
      <c r="P433" s="79" t="n">
        <v>460</v>
      </c>
      <c r="Q433" s="79" t="n">
        <v>460</v>
      </c>
      <c r="R433" s="78" t="n">
        <v>460</v>
      </c>
      <c r="S433" s="78" t="n">
        <v>460</v>
      </c>
      <c r="T433" s="78" t="n">
        <v>460</v>
      </c>
      <c r="U433" s="78" t="n">
        <v>460</v>
      </c>
      <c r="V433" s="78" t="n">
        <v>460</v>
      </c>
      <c r="W433" s="79" t="n">
        <v>460</v>
      </c>
      <c r="X433" s="79" t="n">
        <v>460</v>
      </c>
      <c r="Y433" s="78" t="n">
        <v>460</v>
      </c>
      <c r="Z433" s="78" t="n">
        <v>460</v>
      </c>
      <c r="AA433" s="78" t="n">
        <v>460</v>
      </c>
      <c r="AB433" s="78" t="n">
        <v>460</v>
      </c>
      <c r="AC433" s="78" t="n">
        <v>460</v>
      </c>
      <c r="AD433" s="79" t="n">
        <v>460</v>
      </c>
      <c r="AE433" s="79" t="n">
        <v>460</v>
      </c>
      <c r="AF433" s="80" t="n">
        <v>460</v>
      </c>
      <c r="AG433" s="147" t="n">
        <v>460</v>
      </c>
    </row>
    <row r="434" customFormat="false" ht="14.25" hidden="false" customHeight="false" outlineLevel="0" collapsed="false">
      <c r="A434" s="76" t="n">
        <v>12</v>
      </c>
      <c r="B434" s="77" t="n">
        <v>13</v>
      </c>
      <c r="C434" s="79" t="n">
        <v>460</v>
      </c>
      <c r="D434" s="78" t="n">
        <v>460</v>
      </c>
      <c r="E434" s="78" t="n">
        <v>460</v>
      </c>
      <c r="F434" s="78" t="n">
        <v>460</v>
      </c>
      <c r="G434" s="78" t="n">
        <v>460</v>
      </c>
      <c r="H434" s="78" t="n">
        <v>460</v>
      </c>
      <c r="I434" s="79" t="n">
        <v>460</v>
      </c>
      <c r="J434" s="79" t="n">
        <v>460</v>
      </c>
      <c r="K434" s="78" t="n">
        <v>460</v>
      </c>
      <c r="L434" s="78" t="n">
        <v>460</v>
      </c>
      <c r="M434" s="78" t="n">
        <v>460</v>
      </c>
      <c r="N434" s="78" t="n">
        <v>460</v>
      </c>
      <c r="O434" s="78" t="n">
        <v>460</v>
      </c>
      <c r="P434" s="79" t="n">
        <v>460</v>
      </c>
      <c r="Q434" s="79" t="n">
        <v>460</v>
      </c>
      <c r="R434" s="78" t="n">
        <v>460</v>
      </c>
      <c r="S434" s="78" t="n">
        <v>460</v>
      </c>
      <c r="T434" s="78" t="n">
        <v>460</v>
      </c>
      <c r="U434" s="78" t="n">
        <v>460</v>
      </c>
      <c r="V434" s="78" t="n">
        <v>460</v>
      </c>
      <c r="W434" s="79" t="n">
        <v>460</v>
      </c>
      <c r="X434" s="79" t="n">
        <v>460</v>
      </c>
      <c r="Y434" s="78" t="n">
        <v>460</v>
      </c>
      <c r="Z434" s="78" t="n">
        <v>460</v>
      </c>
      <c r="AA434" s="78" t="n">
        <v>460</v>
      </c>
      <c r="AB434" s="78" t="n">
        <v>460</v>
      </c>
      <c r="AC434" s="78" t="n">
        <v>460</v>
      </c>
      <c r="AD434" s="79" t="n">
        <v>460</v>
      </c>
      <c r="AE434" s="79" t="n">
        <v>460</v>
      </c>
      <c r="AF434" s="80" t="n">
        <v>460</v>
      </c>
      <c r="AG434" s="147" t="n">
        <v>460</v>
      </c>
    </row>
    <row r="435" customFormat="false" ht="14.25" hidden="false" customHeight="false" outlineLevel="0" collapsed="false">
      <c r="A435" s="76" t="n">
        <v>13</v>
      </c>
      <c r="B435" s="77" t="n">
        <v>14</v>
      </c>
      <c r="C435" s="79" t="n">
        <v>460</v>
      </c>
      <c r="D435" s="78" t="n">
        <v>460</v>
      </c>
      <c r="E435" s="78" t="n">
        <v>460</v>
      </c>
      <c r="F435" s="78" t="n">
        <v>460</v>
      </c>
      <c r="G435" s="78" t="n">
        <v>460</v>
      </c>
      <c r="H435" s="78" t="n">
        <v>460</v>
      </c>
      <c r="I435" s="79" t="n">
        <v>460</v>
      </c>
      <c r="J435" s="79" t="n">
        <v>460</v>
      </c>
      <c r="K435" s="78" t="n">
        <v>460</v>
      </c>
      <c r="L435" s="78" t="n">
        <v>460</v>
      </c>
      <c r="M435" s="78" t="n">
        <v>460</v>
      </c>
      <c r="N435" s="78" t="n">
        <v>460</v>
      </c>
      <c r="O435" s="78" t="n">
        <v>460</v>
      </c>
      <c r="P435" s="79" t="n">
        <v>460</v>
      </c>
      <c r="Q435" s="79" t="n">
        <v>460</v>
      </c>
      <c r="R435" s="78" t="n">
        <v>460</v>
      </c>
      <c r="S435" s="78" t="n">
        <v>460</v>
      </c>
      <c r="T435" s="78" t="n">
        <v>460</v>
      </c>
      <c r="U435" s="78" t="n">
        <v>460</v>
      </c>
      <c r="V435" s="78" t="n">
        <v>460</v>
      </c>
      <c r="W435" s="79" t="n">
        <v>460</v>
      </c>
      <c r="X435" s="79" t="n">
        <v>460</v>
      </c>
      <c r="Y435" s="78" t="n">
        <v>460</v>
      </c>
      <c r="Z435" s="78" t="n">
        <v>460</v>
      </c>
      <c r="AA435" s="78" t="n">
        <v>460</v>
      </c>
      <c r="AB435" s="78" t="n">
        <v>460</v>
      </c>
      <c r="AC435" s="78" t="n">
        <v>460</v>
      </c>
      <c r="AD435" s="79" t="n">
        <v>460</v>
      </c>
      <c r="AE435" s="79" t="n">
        <v>460</v>
      </c>
      <c r="AF435" s="80" t="n">
        <v>460</v>
      </c>
      <c r="AG435" s="147" t="n">
        <v>460</v>
      </c>
    </row>
    <row r="436" customFormat="false" ht="14.25" hidden="false" customHeight="false" outlineLevel="0" collapsed="false">
      <c r="A436" s="76" t="n">
        <v>14</v>
      </c>
      <c r="B436" s="77" t="n">
        <v>15</v>
      </c>
      <c r="C436" s="79" t="n">
        <v>460</v>
      </c>
      <c r="D436" s="78" t="n">
        <v>460</v>
      </c>
      <c r="E436" s="78" t="n">
        <v>460</v>
      </c>
      <c r="F436" s="78" t="n">
        <v>460</v>
      </c>
      <c r="G436" s="78" t="n">
        <v>460</v>
      </c>
      <c r="H436" s="78" t="n">
        <v>460</v>
      </c>
      <c r="I436" s="79" t="n">
        <v>460</v>
      </c>
      <c r="J436" s="79" t="n">
        <v>460</v>
      </c>
      <c r="K436" s="78" t="n">
        <v>460</v>
      </c>
      <c r="L436" s="78" t="n">
        <v>460</v>
      </c>
      <c r="M436" s="78" t="n">
        <v>460</v>
      </c>
      <c r="N436" s="78" t="n">
        <v>460</v>
      </c>
      <c r="O436" s="78" t="n">
        <v>460</v>
      </c>
      <c r="P436" s="79" t="n">
        <v>460</v>
      </c>
      <c r="Q436" s="79" t="n">
        <v>460</v>
      </c>
      <c r="R436" s="78" t="n">
        <v>460</v>
      </c>
      <c r="S436" s="78" t="n">
        <v>460</v>
      </c>
      <c r="T436" s="78" t="n">
        <v>460</v>
      </c>
      <c r="U436" s="78" t="n">
        <v>460</v>
      </c>
      <c r="V436" s="78" t="n">
        <v>460</v>
      </c>
      <c r="W436" s="79" t="n">
        <v>460</v>
      </c>
      <c r="X436" s="79" t="n">
        <v>460</v>
      </c>
      <c r="Y436" s="78" t="n">
        <v>460</v>
      </c>
      <c r="Z436" s="78" t="n">
        <v>460</v>
      </c>
      <c r="AA436" s="78" t="n">
        <v>460</v>
      </c>
      <c r="AB436" s="78" t="n">
        <v>460</v>
      </c>
      <c r="AC436" s="78" t="n">
        <v>460</v>
      </c>
      <c r="AD436" s="79" t="n">
        <v>460</v>
      </c>
      <c r="AE436" s="79" t="n">
        <v>460</v>
      </c>
      <c r="AF436" s="80" t="n">
        <v>460</v>
      </c>
      <c r="AG436" s="147" t="n">
        <v>460</v>
      </c>
    </row>
    <row r="437" customFormat="false" ht="14.25" hidden="false" customHeight="false" outlineLevel="0" collapsed="false">
      <c r="A437" s="76" t="n">
        <v>15</v>
      </c>
      <c r="B437" s="77" t="n">
        <v>16</v>
      </c>
      <c r="C437" s="79" t="n">
        <v>460</v>
      </c>
      <c r="D437" s="78" t="n">
        <v>460</v>
      </c>
      <c r="E437" s="78" t="n">
        <v>460</v>
      </c>
      <c r="F437" s="78" t="n">
        <v>460</v>
      </c>
      <c r="G437" s="78" t="n">
        <v>460</v>
      </c>
      <c r="H437" s="78" t="n">
        <v>460</v>
      </c>
      <c r="I437" s="79" t="n">
        <v>460</v>
      </c>
      <c r="J437" s="79" t="n">
        <v>460</v>
      </c>
      <c r="K437" s="78" t="n">
        <v>460</v>
      </c>
      <c r="L437" s="78" t="n">
        <v>460</v>
      </c>
      <c r="M437" s="78" t="n">
        <v>460</v>
      </c>
      <c r="N437" s="78" t="n">
        <v>460</v>
      </c>
      <c r="O437" s="78" t="n">
        <v>460</v>
      </c>
      <c r="P437" s="79" t="n">
        <v>460</v>
      </c>
      <c r="Q437" s="79" t="n">
        <v>460</v>
      </c>
      <c r="R437" s="78" t="n">
        <v>460</v>
      </c>
      <c r="S437" s="78" t="n">
        <v>460</v>
      </c>
      <c r="T437" s="78" t="n">
        <v>460</v>
      </c>
      <c r="U437" s="78" t="n">
        <v>460</v>
      </c>
      <c r="V437" s="78" t="n">
        <v>460</v>
      </c>
      <c r="W437" s="79" t="n">
        <v>460</v>
      </c>
      <c r="X437" s="79" t="n">
        <v>460</v>
      </c>
      <c r="Y437" s="78" t="n">
        <v>460</v>
      </c>
      <c r="Z437" s="78" t="n">
        <v>460</v>
      </c>
      <c r="AA437" s="78" t="n">
        <v>460</v>
      </c>
      <c r="AB437" s="78" t="n">
        <v>460</v>
      </c>
      <c r="AC437" s="78" t="n">
        <v>460</v>
      </c>
      <c r="AD437" s="79" t="n">
        <v>460</v>
      </c>
      <c r="AE437" s="79" t="n">
        <v>460</v>
      </c>
      <c r="AF437" s="80" t="n">
        <v>460</v>
      </c>
      <c r="AG437" s="147" t="n">
        <v>460</v>
      </c>
    </row>
    <row r="438" customFormat="false" ht="14.25" hidden="false" customHeight="false" outlineLevel="0" collapsed="false">
      <c r="A438" s="76" t="n">
        <v>16</v>
      </c>
      <c r="B438" s="77" t="n">
        <v>17</v>
      </c>
      <c r="C438" s="79" t="n">
        <v>460</v>
      </c>
      <c r="D438" s="78" t="n">
        <v>460</v>
      </c>
      <c r="E438" s="78" t="n">
        <v>460</v>
      </c>
      <c r="F438" s="78" t="n">
        <v>460</v>
      </c>
      <c r="G438" s="78" t="n">
        <v>460</v>
      </c>
      <c r="H438" s="78" t="n">
        <v>460</v>
      </c>
      <c r="I438" s="79" t="n">
        <v>460</v>
      </c>
      <c r="J438" s="79" t="n">
        <v>460</v>
      </c>
      <c r="K438" s="78" t="n">
        <v>460</v>
      </c>
      <c r="L438" s="78" t="n">
        <v>460</v>
      </c>
      <c r="M438" s="78" t="n">
        <v>460</v>
      </c>
      <c r="N438" s="78" t="n">
        <v>460</v>
      </c>
      <c r="O438" s="78" t="n">
        <v>460</v>
      </c>
      <c r="P438" s="79" t="n">
        <v>460</v>
      </c>
      <c r="Q438" s="79" t="n">
        <v>460</v>
      </c>
      <c r="R438" s="78" t="n">
        <v>460</v>
      </c>
      <c r="S438" s="78" t="n">
        <v>460</v>
      </c>
      <c r="T438" s="78" t="n">
        <v>460</v>
      </c>
      <c r="U438" s="78" t="n">
        <v>460</v>
      </c>
      <c r="V438" s="78" t="n">
        <v>460</v>
      </c>
      <c r="W438" s="79" t="n">
        <v>460</v>
      </c>
      <c r="X438" s="79" t="n">
        <v>460</v>
      </c>
      <c r="Y438" s="78" t="n">
        <v>460</v>
      </c>
      <c r="Z438" s="78" t="n">
        <v>460</v>
      </c>
      <c r="AA438" s="78" t="n">
        <v>460</v>
      </c>
      <c r="AB438" s="78" t="n">
        <v>460</v>
      </c>
      <c r="AC438" s="78" t="n">
        <v>460</v>
      </c>
      <c r="AD438" s="79" t="n">
        <v>460</v>
      </c>
      <c r="AE438" s="79" t="n">
        <v>460</v>
      </c>
      <c r="AF438" s="80" t="n">
        <v>460</v>
      </c>
      <c r="AG438" s="147" t="n">
        <v>460</v>
      </c>
    </row>
    <row r="439" customFormat="false" ht="14.25" hidden="false" customHeight="false" outlineLevel="0" collapsed="false">
      <c r="A439" s="76" t="n">
        <v>17</v>
      </c>
      <c r="B439" s="77" t="n">
        <v>18</v>
      </c>
      <c r="C439" s="79" t="n">
        <v>460</v>
      </c>
      <c r="D439" s="78" t="n">
        <v>460</v>
      </c>
      <c r="E439" s="78" t="n">
        <v>460</v>
      </c>
      <c r="F439" s="78" t="n">
        <v>460</v>
      </c>
      <c r="G439" s="78" t="n">
        <v>460</v>
      </c>
      <c r="H439" s="78" t="n">
        <v>460</v>
      </c>
      <c r="I439" s="79" t="n">
        <v>460</v>
      </c>
      <c r="J439" s="79" t="n">
        <v>460</v>
      </c>
      <c r="K439" s="78" t="n">
        <v>460</v>
      </c>
      <c r="L439" s="78" t="n">
        <v>460</v>
      </c>
      <c r="M439" s="78" t="n">
        <v>460</v>
      </c>
      <c r="N439" s="78" t="n">
        <v>460</v>
      </c>
      <c r="O439" s="78" t="n">
        <v>460</v>
      </c>
      <c r="P439" s="79" t="n">
        <v>460</v>
      </c>
      <c r="Q439" s="79" t="n">
        <v>460</v>
      </c>
      <c r="R439" s="78" t="n">
        <v>460</v>
      </c>
      <c r="S439" s="78" t="n">
        <v>460</v>
      </c>
      <c r="T439" s="78" t="n">
        <v>460</v>
      </c>
      <c r="U439" s="78" t="n">
        <v>460</v>
      </c>
      <c r="V439" s="78" t="n">
        <v>460</v>
      </c>
      <c r="W439" s="79" t="n">
        <v>460</v>
      </c>
      <c r="X439" s="79" t="n">
        <v>460</v>
      </c>
      <c r="Y439" s="78" t="n">
        <v>460</v>
      </c>
      <c r="Z439" s="78" t="n">
        <v>460</v>
      </c>
      <c r="AA439" s="78" t="n">
        <v>460</v>
      </c>
      <c r="AB439" s="78" t="n">
        <v>460</v>
      </c>
      <c r="AC439" s="78" t="n">
        <v>460</v>
      </c>
      <c r="AD439" s="79" t="n">
        <v>460</v>
      </c>
      <c r="AE439" s="79" t="n">
        <v>460</v>
      </c>
      <c r="AF439" s="80" t="n">
        <v>460</v>
      </c>
      <c r="AG439" s="147" t="n">
        <v>460</v>
      </c>
    </row>
    <row r="440" customFormat="false" ht="14.25" hidden="false" customHeight="false" outlineLevel="0" collapsed="false">
      <c r="A440" s="76" t="n">
        <v>18</v>
      </c>
      <c r="B440" s="77" t="n">
        <v>19</v>
      </c>
      <c r="C440" s="79" t="n">
        <v>460</v>
      </c>
      <c r="D440" s="78" t="n">
        <v>460</v>
      </c>
      <c r="E440" s="78" t="n">
        <v>460</v>
      </c>
      <c r="F440" s="78" t="n">
        <v>460</v>
      </c>
      <c r="G440" s="78" t="n">
        <v>460</v>
      </c>
      <c r="H440" s="78" t="n">
        <v>460</v>
      </c>
      <c r="I440" s="79" t="n">
        <v>460</v>
      </c>
      <c r="J440" s="79" t="n">
        <v>460</v>
      </c>
      <c r="K440" s="78" t="n">
        <v>460</v>
      </c>
      <c r="L440" s="78" t="n">
        <v>460</v>
      </c>
      <c r="M440" s="78" t="n">
        <v>460</v>
      </c>
      <c r="N440" s="78" t="n">
        <v>460</v>
      </c>
      <c r="O440" s="78" t="n">
        <v>460</v>
      </c>
      <c r="P440" s="79" t="n">
        <v>460</v>
      </c>
      <c r="Q440" s="79" t="n">
        <v>460</v>
      </c>
      <c r="R440" s="78" t="n">
        <v>460</v>
      </c>
      <c r="S440" s="78" t="n">
        <v>460</v>
      </c>
      <c r="T440" s="78" t="n">
        <v>460</v>
      </c>
      <c r="U440" s="78" t="n">
        <v>460</v>
      </c>
      <c r="V440" s="78" t="n">
        <v>460</v>
      </c>
      <c r="W440" s="79" t="n">
        <v>460</v>
      </c>
      <c r="X440" s="79" t="n">
        <v>460</v>
      </c>
      <c r="Y440" s="78" t="n">
        <v>460</v>
      </c>
      <c r="Z440" s="78" t="n">
        <v>460</v>
      </c>
      <c r="AA440" s="78" t="n">
        <v>460</v>
      </c>
      <c r="AB440" s="78" t="n">
        <v>460</v>
      </c>
      <c r="AC440" s="78" t="n">
        <v>460</v>
      </c>
      <c r="AD440" s="79" t="n">
        <v>460</v>
      </c>
      <c r="AE440" s="79" t="n">
        <v>460</v>
      </c>
      <c r="AF440" s="80" t="n">
        <v>460</v>
      </c>
      <c r="AG440" s="147" t="n">
        <v>460</v>
      </c>
    </row>
    <row r="441" customFormat="false" ht="14.25" hidden="false" customHeight="false" outlineLevel="0" collapsed="false">
      <c r="A441" s="76" t="n">
        <v>19</v>
      </c>
      <c r="B441" s="77" t="n">
        <v>20</v>
      </c>
      <c r="C441" s="79" t="n">
        <v>460</v>
      </c>
      <c r="D441" s="78" t="n">
        <v>460</v>
      </c>
      <c r="E441" s="78" t="n">
        <v>460</v>
      </c>
      <c r="F441" s="78" t="n">
        <v>460</v>
      </c>
      <c r="G441" s="78" t="n">
        <v>460</v>
      </c>
      <c r="H441" s="78" t="n">
        <v>460</v>
      </c>
      <c r="I441" s="79" t="n">
        <v>460</v>
      </c>
      <c r="J441" s="79" t="n">
        <v>460</v>
      </c>
      <c r="K441" s="78" t="n">
        <v>460</v>
      </c>
      <c r="L441" s="78" t="n">
        <v>460</v>
      </c>
      <c r="M441" s="78" t="n">
        <v>460</v>
      </c>
      <c r="N441" s="78" t="n">
        <v>460</v>
      </c>
      <c r="O441" s="78" t="n">
        <v>460</v>
      </c>
      <c r="P441" s="79" t="n">
        <v>460</v>
      </c>
      <c r="Q441" s="79" t="n">
        <v>460</v>
      </c>
      <c r="R441" s="78" t="n">
        <v>460</v>
      </c>
      <c r="S441" s="78" t="n">
        <v>460</v>
      </c>
      <c r="T441" s="78" t="n">
        <v>460</v>
      </c>
      <c r="U441" s="78" t="n">
        <v>460</v>
      </c>
      <c r="V441" s="78" t="n">
        <v>460</v>
      </c>
      <c r="W441" s="79" t="n">
        <v>460</v>
      </c>
      <c r="X441" s="79" t="n">
        <v>460</v>
      </c>
      <c r="Y441" s="78" t="n">
        <v>460</v>
      </c>
      <c r="Z441" s="78" t="n">
        <v>460</v>
      </c>
      <c r="AA441" s="78" t="n">
        <v>460</v>
      </c>
      <c r="AB441" s="78" t="n">
        <v>460</v>
      </c>
      <c r="AC441" s="78" t="n">
        <v>460</v>
      </c>
      <c r="AD441" s="79" t="n">
        <v>460</v>
      </c>
      <c r="AE441" s="79" t="n">
        <v>460</v>
      </c>
      <c r="AF441" s="80" t="n">
        <v>460</v>
      </c>
      <c r="AG441" s="147" t="n">
        <v>460</v>
      </c>
    </row>
    <row r="442" customFormat="false" ht="14.25" hidden="false" customHeight="false" outlineLevel="0" collapsed="false">
      <c r="A442" s="76" t="n">
        <v>20</v>
      </c>
      <c r="B442" s="77" t="n">
        <v>21</v>
      </c>
      <c r="C442" s="79" t="n">
        <v>460</v>
      </c>
      <c r="D442" s="78" t="n">
        <v>460</v>
      </c>
      <c r="E442" s="78" t="n">
        <v>460</v>
      </c>
      <c r="F442" s="78" t="n">
        <v>460</v>
      </c>
      <c r="G442" s="78" t="n">
        <v>460</v>
      </c>
      <c r="H442" s="78" t="n">
        <v>460</v>
      </c>
      <c r="I442" s="79" t="n">
        <v>460</v>
      </c>
      <c r="J442" s="79" t="n">
        <v>460</v>
      </c>
      <c r="K442" s="78" t="n">
        <v>460</v>
      </c>
      <c r="L442" s="78" t="n">
        <v>460</v>
      </c>
      <c r="M442" s="78" t="n">
        <v>460</v>
      </c>
      <c r="N442" s="78" t="n">
        <v>460</v>
      </c>
      <c r="O442" s="78" t="n">
        <v>460</v>
      </c>
      <c r="P442" s="79" t="n">
        <v>460</v>
      </c>
      <c r="Q442" s="79" t="n">
        <v>460</v>
      </c>
      <c r="R442" s="78" t="n">
        <v>460</v>
      </c>
      <c r="S442" s="78" t="n">
        <v>460</v>
      </c>
      <c r="T442" s="78" t="n">
        <v>460</v>
      </c>
      <c r="U442" s="78" t="n">
        <v>460</v>
      </c>
      <c r="V442" s="78" t="n">
        <v>460</v>
      </c>
      <c r="W442" s="79" t="n">
        <v>460</v>
      </c>
      <c r="X442" s="79" t="n">
        <v>460</v>
      </c>
      <c r="Y442" s="78" t="n">
        <v>460</v>
      </c>
      <c r="Z442" s="78" t="n">
        <v>460</v>
      </c>
      <c r="AA442" s="78" t="n">
        <v>460</v>
      </c>
      <c r="AB442" s="78" t="n">
        <v>460</v>
      </c>
      <c r="AC442" s="78" t="n">
        <v>460</v>
      </c>
      <c r="AD442" s="79" t="n">
        <v>460</v>
      </c>
      <c r="AE442" s="79" t="n">
        <v>460</v>
      </c>
      <c r="AF442" s="80" t="n">
        <v>460</v>
      </c>
      <c r="AG442" s="147" t="n">
        <v>460</v>
      </c>
    </row>
    <row r="443" customFormat="false" ht="14.25" hidden="false" customHeight="false" outlineLevel="0" collapsed="false">
      <c r="A443" s="76" t="n">
        <v>21</v>
      </c>
      <c r="B443" s="77" t="n">
        <v>22</v>
      </c>
      <c r="C443" s="79" t="n">
        <v>460</v>
      </c>
      <c r="D443" s="78" t="n">
        <v>460</v>
      </c>
      <c r="E443" s="78" t="n">
        <v>460</v>
      </c>
      <c r="F443" s="78" t="n">
        <v>460</v>
      </c>
      <c r="G443" s="78" t="n">
        <v>460</v>
      </c>
      <c r="H443" s="78" t="n">
        <v>460</v>
      </c>
      <c r="I443" s="79" t="n">
        <v>460</v>
      </c>
      <c r="J443" s="79" t="n">
        <v>460</v>
      </c>
      <c r="K443" s="78" t="n">
        <v>460</v>
      </c>
      <c r="L443" s="78" t="n">
        <v>460</v>
      </c>
      <c r="M443" s="78" t="n">
        <v>460</v>
      </c>
      <c r="N443" s="78" t="n">
        <v>460</v>
      </c>
      <c r="O443" s="78" t="n">
        <v>460</v>
      </c>
      <c r="P443" s="79" t="n">
        <v>460</v>
      </c>
      <c r="Q443" s="79" t="n">
        <v>460</v>
      </c>
      <c r="R443" s="78" t="n">
        <v>460</v>
      </c>
      <c r="S443" s="78" t="n">
        <v>460</v>
      </c>
      <c r="T443" s="78" t="n">
        <v>460</v>
      </c>
      <c r="U443" s="78" t="n">
        <v>460</v>
      </c>
      <c r="V443" s="78" t="n">
        <v>460</v>
      </c>
      <c r="W443" s="79" t="n">
        <v>460</v>
      </c>
      <c r="X443" s="79" t="n">
        <v>460</v>
      </c>
      <c r="Y443" s="78" t="n">
        <v>460</v>
      </c>
      <c r="Z443" s="78" t="n">
        <v>460</v>
      </c>
      <c r="AA443" s="78" t="n">
        <v>460</v>
      </c>
      <c r="AB443" s="78" t="n">
        <v>460</v>
      </c>
      <c r="AC443" s="78" t="n">
        <v>460</v>
      </c>
      <c r="AD443" s="79" t="n">
        <v>460</v>
      </c>
      <c r="AE443" s="79" t="n">
        <v>460</v>
      </c>
      <c r="AF443" s="80" t="n">
        <v>460</v>
      </c>
      <c r="AG443" s="147" t="n">
        <v>460</v>
      </c>
    </row>
    <row r="444" customFormat="false" ht="14.25" hidden="false" customHeight="false" outlineLevel="0" collapsed="false">
      <c r="A444" s="76" t="n">
        <v>22</v>
      </c>
      <c r="B444" s="77" t="n">
        <v>23</v>
      </c>
      <c r="C444" s="79" t="n">
        <v>460</v>
      </c>
      <c r="D444" s="78" t="n">
        <v>460</v>
      </c>
      <c r="E444" s="78" t="n">
        <v>460</v>
      </c>
      <c r="F444" s="78" t="n">
        <v>460</v>
      </c>
      <c r="G444" s="78" t="n">
        <v>460</v>
      </c>
      <c r="H444" s="78" t="n">
        <v>460</v>
      </c>
      <c r="I444" s="79" t="n">
        <v>460</v>
      </c>
      <c r="J444" s="79" t="n">
        <v>460</v>
      </c>
      <c r="K444" s="78" t="n">
        <v>460</v>
      </c>
      <c r="L444" s="78" t="n">
        <v>460</v>
      </c>
      <c r="M444" s="78" t="n">
        <v>460</v>
      </c>
      <c r="N444" s="78" t="n">
        <v>460</v>
      </c>
      <c r="O444" s="78" t="n">
        <v>460</v>
      </c>
      <c r="P444" s="79" t="n">
        <v>460</v>
      </c>
      <c r="Q444" s="79" t="n">
        <v>460</v>
      </c>
      <c r="R444" s="78" t="n">
        <v>460</v>
      </c>
      <c r="S444" s="78" t="n">
        <v>460</v>
      </c>
      <c r="T444" s="78" t="n">
        <v>460</v>
      </c>
      <c r="U444" s="78" t="n">
        <v>460</v>
      </c>
      <c r="V444" s="78" t="n">
        <v>460</v>
      </c>
      <c r="W444" s="79" t="n">
        <v>460</v>
      </c>
      <c r="X444" s="79" t="n">
        <v>460</v>
      </c>
      <c r="Y444" s="78" t="n">
        <v>460</v>
      </c>
      <c r="Z444" s="78" t="n">
        <v>460</v>
      </c>
      <c r="AA444" s="78" t="n">
        <v>460</v>
      </c>
      <c r="AB444" s="78" t="n">
        <v>460</v>
      </c>
      <c r="AC444" s="78" t="n">
        <v>460</v>
      </c>
      <c r="AD444" s="79" t="n">
        <v>460</v>
      </c>
      <c r="AE444" s="79" t="n">
        <v>460</v>
      </c>
      <c r="AF444" s="80" t="n">
        <v>460</v>
      </c>
      <c r="AG444" s="147" t="n">
        <v>460</v>
      </c>
    </row>
    <row r="445" customFormat="false" ht="15" hidden="false" customHeight="false" outlineLevel="0" collapsed="false">
      <c r="A445" s="82" t="n">
        <v>23</v>
      </c>
      <c r="B445" s="83" t="n">
        <v>24</v>
      </c>
      <c r="C445" s="79" t="n">
        <v>460</v>
      </c>
      <c r="D445" s="78" t="n">
        <v>460</v>
      </c>
      <c r="E445" s="78" t="n">
        <v>460</v>
      </c>
      <c r="F445" s="78" t="n">
        <v>460</v>
      </c>
      <c r="G445" s="78" t="n">
        <v>460</v>
      </c>
      <c r="H445" s="78" t="n">
        <v>460</v>
      </c>
      <c r="I445" s="79" t="n">
        <v>460</v>
      </c>
      <c r="J445" s="79" t="n">
        <v>460</v>
      </c>
      <c r="K445" s="78" t="n">
        <v>460</v>
      </c>
      <c r="L445" s="78" t="n">
        <v>460</v>
      </c>
      <c r="M445" s="78" t="n">
        <v>460</v>
      </c>
      <c r="N445" s="78" t="n">
        <v>460</v>
      </c>
      <c r="O445" s="78" t="n">
        <v>460</v>
      </c>
      <c r="P445" s="79" t="n">
        <v>460</v>
      </c>
      <c r="Q445" s="79" t="n">
        <v>460</v>
      </c>
      <c r="R445" s="78" t="n">
        <v>460</v>
      </c>
      <c r="S445" s="78" t="n">
        <v>460</v>
      </c>
      <c r="T445" s="78" t="n">
        <v>460</v>
      </c>
      <c r="U445" s="78" t="n">
        <v>460</v>
      </c>
      <c r="V445" s="78" t="n">
        <v>460</v>
      </c>
      <c r="W445" s="79" t="n">
        <v>460</v>
      </c>
      <c r="X445" s="79" t="n">
        <v>460</v>
      </c>
      <c r="Y445" s="78" t="n">
        <v>460</v>
      </c>
      <c r="Z445" s="78" t="n">
        <v>460</v>
      </c>
      <c r="AA445" s="78" t="n">
        <v>460</v>
      </c>
      <c r="AB445" s="78" t="n">
        <v>460</v>
      </c>
      <c r="AC445" s="78" t="n">
        <v>460</v>
      </c>
      <c r="AD445" s="79" t="n">
        <v>460</v>
      </c>
      <c r="AE445" s="79" t="n">
        <v>460</v>
      </c>
      <c r="AF445" s="80" t="n">
        <v>460</v>
      </c>
      <c r="AG445" s="148" t="n">
        <v>460</v>
      </c>
    </row>
    <row r="446" customFormat="false" ht="15" hidden="false" customHeight="false" outlineLevel="0" collapsed="false">
      <c r="A446" s="85" t="s">
        <v>30</v>
      </c>
      <c r="B446" s="85"/>
      <c r="C446" s="87" t="n">
        <f aca="false">SUM(C422:C445)</f>
        <v>11040</v>
      </c>
      <c r="D446" s="86" t="n">
        <f aca="false">SUM(D422:D445)</f>
        <v>11040</v>
      </c>
      <c r="E446" s="86" t="n">
        <f aca="false">SUM(E422:E445)</f>
        <v>11040</v>
      </c>
      <c r="F446" s="86" t="n">
        <f aca="false">SUM(F422:F445)</f>
        <v>11040</v>
      </c>
      <c r="G446" s="86" t="n">
        <f aca="false">SUM(G422:G445)</f>
        <v>11040</v>
      </c>
      <c r="H446" s="86" t="n">
        <f aca="false">SUM(H422:H445)</f>
        <v>11040</v>
      </c>
      <c r="I446" s="87" t="n">
        <f aca="false">SUM(I422:I445)</f>
        <v>11040</v>
      </c>
      <c r="J446" s="87" t="n">
        <f aca="false">SUM(J422:J445)</f>
        <v>11040</v>
      </c>
      <c r="K446" s="86" t="n">
        <f aca="false">SUM(K422:K445)</f>
        <v>11040</v>
      </c>
      <c r="L446" s="86" t="n">
        <f aca="false">SUM(L422:L445)</f>
        <v>11040</v>
      </c>
      <c r="M446" s="86" t="n">
        <f aca="false">SUM(M422:M445)</f>
        <v>11040</v>
      </c>
      <c r="N446" s="86" t="n">
        <f aca="false">SUM(N422:N445)</f>
        <v>11040</v>
      </c>
      <c r="O446" s="86" t="n">
        <f aca="false">SUM(O422:O445)</f>
        <v>11040</v>
      </c>
      <c r="P446" s="87" t="n">
        <f aca="false">SUM(P422:P445)</f>
        <v>11040</v>
      </c>
      <c r="Q446" s="87" t="n">
        <f aca="false">SUM(Q422:Q445)</f>
        <v>11040</v>
      </c>
      <c r="R446" s="86" t="n">
        <f aca="false">SUM(R422:R445)</f>
        <v>11040</v>
      </c>
      <c r="S446" s="86" t="n">
        <f aca="false">SUM(S422:S445)</f>
        <v>11040</v>
      </c>
      <c r="T446" s="86" t="n">
        <f aca="false">SUM(T422:T445)</f>
        <v>11040</v>
      </c>
      <c r="U446" s="86" t="n">
        <f aca="false">SUM(U422:U445)</f>
        <v>11040</v>
      </c>
      <c r="V446" s="86" t="n">
        <f aca="false">SUM(V422:V445)</f>
        <v>11040</v>
      </c>
      <c r="W446" s="87" t="n">
        <f aca="false">SUM(W422:W445)</f>
        <v>11040</v>
      </c>
      <c r="X446" s="87" t="n">
        <f aca="false">SUM(X422:X445)</f>
        <v>11040</v>
      </c>
      <c r="Y446" s="86" t="n">
        <f aca="false">SUM(Y422:Y445)</f>
        <v>11040</v>
      </c>
      <c r="Z446" s="86" t="n">
        <f aca="false">SUM(Z422:Z445)</f>
        <v>11040</v>
      </c>
      <c r="AA446" s="86" t="n">
        <f aca="false">SUM(AA422:AA445)</f>
        <v>11040</v>
      </c>
      <c r="AB446" s="86" t="n">
        <f aca="false">SUM(AB422:AB445)</f>
        <v>11040</v>
      </c>
      <c r="AC446" s="86" t="n">
        <f aca="false">SUM(AC422:AC445)</f>
        <v>11040</v>
      </c>
      <c r="AD446" s="87" t="n">
        <f aca="false">SUM(AD422:AD445)</f>
        <v>11040</v>
      </c>
      <c r="AE446" s="87" t="n">
        <f aca="false">SUM(AE422:AE445)</f>
        <v>11040</v>
      </c>
      <c r="AF446" s="86" t="n">
        <f aca="false">SUM(AF422:AF445)</f>
        <v>11040</v>
      </c>
      <c r="AG446" s="86" t="n">
        <f aca="false">SUM(AG422:AG445)</f>
        <v>11040</v>
      </c>
    </row>
    <row r="447" customFormat="false" ht="16.5" hidden="false" customHeight="false" outlineLevel="0" collapsed="false">
      <c r="A447" s="89" t="s">
        <v>31</v>
      </c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1" t="n">
        <f aca="false">SUM(C446:AG446)</f>
        <v>342240</v>
      </c>
      <c r="AF447" s="91"/>
      <c r="AG447" s="91"/>
      <c r="AO447" s="92" t="n">
        <f aca="false">AE447</f>
        <v>342240</v>
      </c>
    </row>
    <row r="448" customFormat="false" ht="16.5" hidden="false" customHeight="false" outlineLevel="0" collapsed="false">
      <c r="A448" s="93" t="s">
        <v>32</v>
      </c>
      <c r="B448" s="93"/>
      <c r="C448" s="93"/>
      <c r="D448" s="93"/>
      <c r="E448" s="93"/>
      <c r="F448" s="93"/>
      <c r="G448" s="93"/>
      <c r="H448" s="93"/>
      <c r="I448" s="93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5" t="n">
        <f aca="false">AE407</f>
        <v>33.13</v>
      </c>
      <c r="AF448" s="95"/>
      <c r="AG448" s="95"/>
    </row>
    <row r="449" customFormat="false" ht="16.5" hidden="false" customHeight="false" outlineLevel="0" collapsed="false">
      <c r="A449" s="96" t="s">
        <v>33</v>
      </c>
      <c r="B449" s="96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150" t="n">
        <f aca="false">ROUND(AE447*AE448,2)</f>
        <v>11338411.2</v>
      </c>
      <c r="AF449" s="150"/>
      <c r="AG449" s="150"/>
    </row>
    <row r="450" customFormat="false" ht="16.5" hidden="false" customHeight="false" outlineLevel="0" collapsed="false">
      <c r="A450" s="99" t="s">
        <v>34</v>
      </c>
      <c r="B450" s="99"/>
      <c r="C450" s="99"/>
      <c r="D450" s="99"/>
      <c r="E450" s="99"/>
      <c r="F450" s="99"/>
      <c r="G450" s="99"/>
      <c r="H450" s="99"/>
      <c r="I450" s="99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8" t="n">
        <f aca="false">ROUND(0.24*AE449,2)</f>
        <v>2721218.69</v>
      </c>
      <c r="AF450" s="98"/>
      <c r="AG450" s="98"/>
    </row>
    <row r="451" customFormat="false" ht="16.5" hidden="false" customHeight="false" outlineLevel="0" collapsed="false">
      <c r="A451" s="100" t="s">
        <v>35</v>
      </c>
      <c r="B451" s="100"/>
      <c r="C451" s="100"/>
      <c r="D451" s="100"/>
      <c r="E451" s="100"/>
      <c r="F451" s="100"/>
      <c r="G451" s="100"/>
      <c r="H451" s="100"/>
      <c r="I451" s="100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2" t="n">
        <f aca="false">AE450+AE449</f>
        <v>14059629.89</v>
      </c>
      <c r="AF451" s="102"/>
      <c r="AG451" s="102"/>
    </row>
    <row r="452" customFormat="false" ht="18.75" hidden="false" customHeight="false" outlineLevel="0" collapsed="false">
      <c r="A452" s="37" t="str">
        <f aca="false">A411</f>
        <v> Anexa  4. 3. </v>
      </c>
      <c r="B452" s="37"/>
      <c r="C452" s="38" t="n">
        <v>12</v>
      </c>
      <c r="D452" s="40" t="str">
        <f aca="false">D411</f>
        <v> Cantitati orare si contravaloarea lunara a rezervei tertiare lente  contractate  in mod  reglementat conform Deciziei ANRE nr. 859/08.04.2015</v>
      </c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2"/>
      <c r="AG452" s="43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5"/>
      <c r="AG453" s="46"/>
    </row>
    <row r="454" customFormat="false" ht="13.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</row>
    <row r="455" customFormat="false" ht="15.75" hidden="false" customHeight="false" outlineLevel="0" collapsed="false">
      <c r="A455" s="49" t="s">
        <v>20</v>
      </c>
      <c r="B455" s="49"/>
      <c r="C455" s="49"/>
      <c r="D455" s="49"/>
      <c r="E455" s="49"/>
      <c r="F455" s="50" t="s">
        <v>48</v>
      </c>
      <c r="G455" s="50"/>
      <c r="H455" s="50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3"/>
    </row>
    <row r="456" customFormat="false" ht="16.5" hidden="false" customHeight="false" outlineLevel="0" collapsed="false">
      <c r="A456" s="54" t="s">
        <v>22</v>
      </c>
      <c r="B456" s="54"/>
      <c r="C456" s="54"/>
      <c r="D456" s="54"/>
      <c r="E456" s="54"/>
      <c r="F456" s="55" t="n">
        <v>2016</v>
      </c>
      <c r="G456" s="55"/>
      <c r="H456" s="55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3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</row>
    <row r="458" customFormat="false" ht="13.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</row>
    <row r="459" customFormat="false" ht="17.25" hidden="false" customHeight="false" outlineLevel="0" collapsed="false">
      <c r="A459" s="56" t="str">
        <f aca="false">A418</f>
        <v>Rezerva Tertiara Lenta</v>
      </c>
      <c r="B459" s="56"/>
      <c r="C459" s="56"/>
      <c r="D459" s="56"/>
      <c r="E459" s="56"/>
      <c r="F459" s="57" t="str">
        <f aca="false">F418</f>
        <v>Complexul Energetic Hunedoara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5.75" hidden="false" customHeight="false" outlineLevel="0" collapsed="false">
      <c r="A460" s="58" t="s">
        <v>25</v>
      </c>
      <c r="B460" s="58"/>
      <c r="C460" s="59" t="s">
        <v>26</v>
      </c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</row>
    <row r="461" customFormat="false" ht="13.5" hidden="false" customHeight="false" outlineLevel="0" collapsed="false">
      <c r="A461" s="60" t="s">
        <v>27</v>
      </c>
      <c r="B461" s="61" t="s">
        <v>28</v>
      </c>
      <c r="C461" s="178" t="n">
        <v>1</v>
      </c>
      <c r="D461" s="166" t="n">
        <v>2</v>
      </c>
      <c r="E461" s="166" t="n">
        <v>3</v>
      </c>
      <c r="F461" s="166" t="n">
        <v>4</v>
      </c>
      <c r="G461" s="165" t="n">
        <v>5</v>
      </c>
      <c r="H461" s="165" t="n">
        <v>6</v>
      </c>
      <c r="I461" s="166" t="n">
        <v>7</v>
      </c>
      <c r="J461" s="166" t="n">
        <v>8</v>
      </c>
      <c r="K461" s="166" t="n">
        <v>9</v>
      </c>
      <c r="L461" s="166" t="n">
        <v>10</v>
      </c>
      <c r="M461" s="166" t="n">
        <v>11</v>
      </c>
      <c r="N461" s="165" t="n">
        <v>12</v>
      </c>
      <c r="O461" s="165" t="n">
        <v>13</v>
      </c>
      <c r="P461" s="166" t="n">
        <v>14</v>
      </c>
      <c r="Q461" s="166" t="n">
        <v>15</v>
      </c>
      <c r="R461" s="166" t="n">
        <v>16</v>
      </c>
      <c r="S461" s="166" t="n">
        <v>17</v>
      </c>
      <c r="T461" s="166" t="n">
        <v>18</v>
      </c>
      <c r="U461" s="165" t="n">
        <v>19</v>
      </c>
      <c r="V461" s="165" t="n">
        <v>20</v>
      </c>
      <c r="W461" s="166" t="n">
        <v>21</v>
      </c>
      <c r="X461" s="166" t="n">
        <v>22</v>
      </c>
      <c r="Y461" s="166" t="n">
        <v>23</v>
      </c>
      <c r="Z461" s="166" t="n">
        <v>24</v>
      </c>
      <c r="AA461" s="166" t="n">
        <v>25</v>
      </c>
      <c r="AB461" s="165" t="n">
        <v>26</v>
      </c>
      <c r="AC461" s="165" t="n">
        <v>27</v>
      </c>
      <c r="AD461" s="166" t="n">
        <v>28</v>
      </c>
      <c r="AE461" s="179" t="n">
        <v>29</v>
      </c>
      <c r="AF461" s="65" t="n">
        <v>30</v>
      </c>
      <c r="AG461" s="155"/>
    </row>
    <row r="462" customFormat="false" ht="13.5" hidden="false" customHeight="false" outlineLevel="0" collapsed="false">
      <c r="A462" s="67"/>
      <c r="B462" s="68"/>
      <c r="C462" s="180" t="s">
        <v>39</v>
      </c>
      <c r="D462" s="180" t="s">
        <v>39</v>
      </c>
      <c r="E462" s="180" t="s">
        <v>39</v>
      </c>
      <c r="F462" s="180" t="s">
        <v>39</v>
      </c>
      <c r="G462" s="180" t="s">
        <v>39</v>
      </c>
      <c r="H462" s="180" t="s">
        <v>39</v>
      </c>
      <c r="I462" s="180" t="s">
        <v>39</v>
      </c>
      <c r="J462" s="180" t="s">
        <v>39</v>
      </c>
      <c r="K462" s="180" t="s">
        <v>39</v>
      </c>
      <c r="L462" s="180" t="s">
        <v>39</v>
      </c>
      <c r="M462" s="180" t="s">
        <v>39</v>
      </c>
      <c r="N462" s="180" t="s">
        <v>39</v>
      </c>
      <c r="O462" s="180" t="s">
        <v>39</v>
      </c>
      <c r="P462" s="180" t="s">
        <v>39</v>
      </c>
      <c r="Q462" s="180" t="s">
        <v>39</v>
      </c>
      <c r="R462" s="180" t="s">
        <v>39</v>
      </c>
      <c r="S462" s="180" t="s">
        <v>39</v>
      </c>
      <c r="T462" s="180" t="s">
        <v>39</v>
      </c>
      <c r="U462" s="180" t="s">
        <v>39</v>
      </c>
      <c r="V462" s="180" t="s">
        <v>39</v>
      </c>
      <c r="W462" s="180" t="s">
        <v>39</v>
      </c>
      <c r="X462" s="180" t="s">
        <v>39</v>
      </c>
      <c r="Y462" s="180" t="s">
        <v>39</v>
      </c>
      <c r="Z462" s="180" t="s">
        <v>39</v>
      </c>
      <c r="AA462" s="180" t="s">
        <v>39</v>
      </c>
      <c r="AB462" s="180" t="s">
        <v>39</v>
      </c>
      <c r="AC462" s="180" t="s">
        <v>39</v>
      </c>
      <c r="AD462" s="180" t="s">
        <v>39</v>
      </c>
      <c r="AE462" s="180" t="s">
        <v>39</v>
      </c>
      <c r="AF462" s="180" t="s">
        <v>39</v>
      </c>
      <c r="AG462" s="180"/>
    </row>
    <row r="463" customFormat="false" ht="14.25" hidden="false" customHeight="false" outlineLevel="0" collapsed="false">
      <c r="A463" s="70" t="n">
        <v>0</v>
      </c>
      <c r="B463" s="71" t="n">
        <v>1</v>
      </c>
      <c r="C463" s="170" t="n">
        <v>460</v>
      </c>
      <c r="D463" s="170" t="n">
        <v>460</v>
      </c>
      <c r="E463" s="170" t="n">
        <v>460</v>
      </c>
      <c r="F463" s="170" t="n">
        <v>460</v>
      </c>
      <c r="G463" s="169" t="n">
        <v>460</v>
      </c>
      <c r="H463" s="169" t="n">
        <v>460</v>
      </c>
      <c r="I463" s="170" t="n">
        <v>460</v>
      </c>
      <c r="J463" s="170" t="n">
        <v>460</v>
      </c>
      <c r="K463" s="170" t="n">
        <v>460</v>
      </c>
      <c r="L463" s="170" t="n">
        <v>460</v>
      </c>
      <c r="M463" s="170" t="n">
        <v>460</v>
      </c>
      <c r="N463" s="169" t="n">
        <v>460</v>
      </c>
      <c r="O463" s="169" t="n">
        <v>460</v>
      </c>
      <c r="P463" s="170" t="n">
        <v>460</v>
      </c>
      <c r="Q463" s="170" t="n">
        <v>460</v>
      </c>
      <c r="R463" s="170" t="n">
        <v>460</v>
      </c>
      <c r="S463" s="170" t="n">
        <v>460</v>
      </c>
      <c r="T463" s="170" t="n">
        <v>460</v>
      </c>
      <c r="U463" s="169" t="n">
        <v>460</v>
      </c>
      <c r="V463" s="169" t="n">
        <v>460</v>
      </c>
      <c r="W463" s="170" t="n">
        <v>460</v>
      </c>
      <c r="X463" s="170" t="n">
        <v>460</v>
      </c>
      <c r="Y463" s="170" t="n">
        <v>460</v>
      </c>
      <c r="Z463" s="170" t="n">
        <v>460</v>
      </c>
      <c r="AA463" s="170" t="n">
        <v>460</v>
      </c>
      <c r="AB463" s="169" t="n">
        <v>460</v>
      </c>
      <c r="AC463" s="169" t="n">
        <v>460</v>
      </c>
      <c r="AD463" s="170" t="n">
        <v>460</v>
      </c>
      <c r="AE463" s="181" t="n">
        <v>460</v>
      </c>
      <c r="AF463" s="74" t="n">
        <v>460</v>
      </c>
      <c r="AG463" s="157"/>
    </row>
    <row r="464" customFormat="false" ht="14.25" hidden="false" customHeight="false" outlineLevel="0" collapsed="false">
      <c r="A464" s="76" t="n">
        <v>1</v>
      </c>
      <c r="B464" s="77" t="n">
        <v>2</v>
      </c>
      <c r="C464" s="173" t="n">
        <v>460</v>
      </c>
      <c r="D464" s="173" t="n">
        <v>460</v>
      </c>
      <c r="E464" s="173" t="n">
        <v>460</v>
      </c>
      <c r="F464" s="173" t="n">
        <v>460</v>
      </c>
      <c r="G464" s="172" t="n">
        <v>460</v>
      </c>
      <c r="H464" s="172" t="n">
        <v>460</v>
      </c>
      <c r="I464" s="173" t="n">
        <v>460</v>
      </c>
      <c r="J464" s="173" t="n">
        <v>460</v>
      </c>
      <c r="K464" s="173" t="n">
        <v>460</v>
      </c>
      <c r="L464" s="173" t="n">
        <v>460</v>
      </c>
      <c r="M464" s="173" t="n">
        <v>460</v>
      </c>
      <c r="N464" s="172" t="n">
        <v>460</v>
      </c>
      <c r="O464" s="172" t="n">
        <v>460</v>
      </c>
      <c r="P464" s="173" t="n">
        <v>460</v>
      </c>
      <c r="Q464" s="173" t="n">
        <v>460</v>
      </c>
      <c r="R464" s="173" t="n">
        <v>460</v>
      </c>
      <c r="S464" s="173" t="n">
        <v>460</v>
      </c>
      <c r="T464" s="173" t="n">
        <v>460</v>
      </c>
      <c r="U464" s="172" t="n">
        <v>460</v>
      </c>
      <c r="V464" s="172" t="n">
        <v>460</v>
      </c>
      <c r="W464" s="173" t="n">
        <v>460</v>
      </c>
      <c r="X464" s="173" t="n">
        <v>460</v>
      </c>
      <c r="Y464" s="173" t="n">
        <v>460</v>
      </c>
      <c r="Z464" s="173" t="n">
        <v>460</v>
      </c>
      <c r="AA464" s="173" t="n">
        <v>460</v>
      </c>
      <c r="AB464" s="172" t="n">
        <v>460</v>
      </c>
      <c r="AC464" s="172" t="n">
        <v>460</v>
      </c>
      <c r="AD464" s="173" t="n">
        <v>460</v>
      </c>
      <c r="AE464" s="182" t="n">
        <v>460</v>
      </c>
      <c r="AF464" s="80" t="n">
        <v>460</v>
      </c>
      <c r="AG464" s="159"/>
    </row>
    <row r="465" customFormat="false" ht="14.25" hidden="false" customHeight="false" outlineLevel="0" collapsed="false">
      <c r="A465" s="76" t="n">
        <v>2</v>
      </c>
      <c r="B465" s="77" t="n">
        <v>3</v>
      </c>
      <c r="C465" s="173" t="n">
        <v>460</v>
      </c>
      <c r="D465" s="173" t="n">
        <v>460</v>
      </c>
      <c r="E465" s="173" t="n">
        <v>460</v>
      </c>
      <c r="F465" s="173" t="n">
        <v>460</v>
      </c>
      <c r="G465" s="172" t="n">
        <v>460</v>
      </c>
      <c r="H465" s="172" t="n">
        <v>460</v>
      </c>
      <c r="I465" s="173" t="n">
        <v>460</v>
      </c>
      <c r="J465" s="173" t="n">
        <v>460</v>
      </c>
      <c r="K465" s="173" t="n">
        <v>460</v>
      </c>
      <c r="L465" s="173" t="n">
        <v>460</v>
      </c>
      <c r="M465" s="173" t="n">
        <v>460</v>
      </c>
      <c r="N465" s="172" t="n">
        <v>460</v>
      </c>
      <c r="O465" s="172" t="n">
        <v>460</v>
      </c>
      <c r="P465" s="173" t="n">
        <v>460</v>
      </c>
      <c r="Q465" s="173" t="n">
        <v>460</v>
      </c>
      <c r="R465" s="173" t="n">
        <v>460</v>
      </c>
      <c r="S465" s="173" t="n">
        <v>460</v>
      </c>
      <c r="T465" s="173" t="n">
        <v>460</v>
      </c>
      <c r="U465" s="172" t="n">
        <v>460</v>
      </c>
      <c r="V465" s="172" t="n">
        <v>460</v>
      </c>
      <c r="W465" s="173" t="n">
        <v>460</v>
      </c>
      <c r="X465" s="173" t="n">
        <v>460</v>
      </c>
      <c r="Y465" s="173" t="n">
        <v>460</v>
      </c>
      <c r="Z465" s="173" t="n">
        <v>460</v>
      </c>
      <c r="AA465" s="173" t="n">
        <v>460</v>
      </c>
      <c r="AB465" s="172" t="n">
        <v>460</v>
      </c>
      <c r="AC465" s="172" t="n">
        <v>460</v>
      </c>
      <c r="AD465" s="173" t="n">
        <v>460</v>
      </c>
      <c r="AE465" s="182" t="n">
        <v>460</v>
      </c>
      <c r="AF465" s="80" t="n">
        <v>460</v>
      </c>
      <c r="AG465" s="159"/>
    </row>
    <row r="466" customFormat="false" ht="14.25" hidden="false" customHeight="false" outlineLevel="0" collapsed="false">
      <c r="A466" s="76" t="n">
        <v>3</v>
      </c>
      <c r="B466" s="77" t="n">
        <v>4</v>
      </c>
      <c r="C466" s="173" t="n">
        <v>460</v>
      </c>
      <c r="D466" s="173" t="n">
        <v>460</v>
      </c>
      <c r="E466" s="173" t="n">
        <v>460</v>
      </c>
      <c r="F466" s="173" t="n">
        <v>460</v>
      </c>
      <c r="G466" s="172" t="n">
        <v>460</v>
      </c>
      <c r="H466" s="172" t="n">
        <v>460</v>
      </c>
      <c r="I466" s="173" t="n">
        <v>460</v>
      </c>
      <c r="J466" s="173" t="n">
        <v>460</v>
      </c>
      <c r="K466" s="173" t="n">
        <v>460</v>
      </c>
      <c r="L466" s="173" t="n">
        <v>460</v>
      </c>
      <c r="M466" s="173" t="n">
        <v>460</v>
      </c>
      <c r="N466" s="172" t="n">
        <v>460</v>
      </c>
      <c r="O466" s="172" t="n">
        <v>460</v>
      </c>
      <c r="P466" s="173" t="n">
        <v>460</v>
      </c>
      <c r="Q466" s="173" t="n">
        <v>460</v>
      </c>
      <c r="R466" s="173" t="n">
        <v>460</v>
      </c>
      <c r="S466" s="173" t="n">
        <v>460</v>
      </c>
      <c r="T466" s="173" t="n">
        <v>460</v>
      </c>
      <c r="U466" s="172" t="n">
        <v>460</v>
      </c>
      <c r="V466" s="172" t="n">
        <v>460</v>
      </c>
      <c r="W466" s="173" t="n">
        <v>460</v>
      </c>
      <c r="X466" s="173" t="n">
        <v>460</v>
      </c>
      <c r="Y466" s="173" t="n">
        <v>460</v>
      </c>
      <c r="Z466" s="173" t="n">
        <v>460</v>
      </c>
      <c r="AA466" s="173" t="n">
        <v>460</v>
      </c>
      <c r="AB466" s="172" t="n">
        <v>460</v>
      </c>
      <c r="AC466" s="172" t="n">
        <v>460</v>
      </c>
      <c r="AD466" s="173" t="n">
        <v>460</v>
      </c>
      <c r="AE466" s="182" t="n">
        <v>460</v>
      </c>
      <c r="AF466" s="80" t="n">
        <v>460</v>
      </c>
      <c r="AG466" s="159"/>
    </row>
    <row r="467" customFormat="false" ht="14.25" hidden="false" customHeight="false" outlineLevel="0" collapsed="false">
      <c r="A467" s="76" t="n">
        <v>4</v>
      </c>
      <c r="B467" s="77" t="n">
        <v>5</v>
      </c>
      <c r="C467" s="173" t="n">
        <v>460</v>
      </c>
      <c r="D467" s="173" t="n">
        <v>460</v>
      </c>
      <c r="E467" s="173" t="n">
        <v>460</v>
      </c>
      <c r="F467" s="173" t="n">
        <v>460</v>
      </c>
      <c r="G467" s="172" t="n">
        <v>460</v>
      </c>
      <c r="H467" s="172" t="n">
        <v>460</v>
      </c>
      <c r="I467" s="173" t="n">
        <v>460</v>
      </c>
      <c r="J467" s="173" t="n">
        <v>460</v>
      </c>
      <c r="K467" s="173" t="n">
        <v>460</v>
      </c>
      <c r="L467" s="173" t="n">
        <v>460</v>
      </c>
      <c r="M467" s="173" t="n">
        <v>460</v>
      </c>
      <c r="N467" s="172" t="n">
        <v>460</v>
      </c>
      <c r="O467" s="172" t="n">
        <v>460</v>
      </c>
      <c r="P467" s="173" t="n">
        <v>460</v>
      </c>
      <c r="Q467" s="173" t="n">
        <v>460</v>
      </c>
      <c r="R467" s="173" t="n">
        <v>460</v>
      </c>
      <c r="S467" s="173" t="n">
        <v>460</v>
      </c>
      <c r="T467" s="173" t="n">
        <v>460</v>
      </c>
      <c r="U467" s="172" t="n">
        <v>460</v>
      </c>
      <c r="V467" s="172" t="n">
        <v>460</v>
      </c>
      <c r="W467" s="173" t="n">
        <v>460</v>
      </c>
      <c r="X467" s="173" t="n">
        <v>460</v>
      </c>
      <c r="Y467" s="173" t="n">
        <v>460</v>
      </c>
      <c r="Z467" s="173" t="n">
        <v>460</v>
      </c>
      <c r="AA467" s="173" t="n">
        <v>460</v>
      </c>
      <c r="AB467" s="172" t="n">
        <v>460</v>
      </c>
      <c r="AC467" s="172" t="n">
        <v>460</v>
      </c>
      <c r="AD467" s="173" t="n">
        <v>460</v>
      </c>
      <c r="AE467" s="182" t="n">
        <v>460</v>
      </c>
      <c r="AF467" s="80" t="n">
        <v>460</v>
      </c>
      <c r="AG467" s="159"/>
    </row>
    <row r="468" customFormat="false" ht="14.25" hidden="false" customHeight="false" outlineLevel="0" collapsed="false">
      <c r="A468" s="76" t="n">
        <v>5</v>
      </c>
      <c r="B468" s="77" t="n">
        <v>6</v>
      </c>
      <c r="C468" s="173" t="n">
        <v>460</v>
      </c>
      <c r="D468" s="173" t="n">
        <v>460</v>
      </c>
      <c r="E468" s="173" t="n">
        <v>460</v>
      </c>
      <c r="F468" s="173" t="n">
        <v>460</v>
      </c>
      <c r="G468" s="172" t="n">
        <v>460</v>
      </c>
      <c r="H468" s="172" t="n">
        <v>460</v>
      </c>
      <c r="I468" s="173" t="n">
        <v>460</v>
      </c>
      <c r="J468" s="173" t="n">
        <v>460</v>
      </c>
      <c r="K468" s="173" t="n">
        <v>460</v>
      </c>
      <c r="L468" s="173" t="n">
        <v>460</v>
      </c>
      <c r="M468" s="173" t="n">
        <v>460</v>
      </c>
      <c r="N468" s="172" t="n">
        <v>460</v>
      </c>
      <c r="O468" s="172" t="n">
        <v>460</v>
      </c>
      <c r="P468" s="173" t="n">
        <v>460</v>
      </c>
      <c r="Q468" s="173" t="n">
        <v>460</v>
      </c>
      <c r="R468" s="173" t="n">
        <v>460</v>
      </c>
      <c r="S468" s="173" t="n">
        <v>460</v>
      </c>
      <c r="T468" s="173" t="n">
        <v>460</v>
      </c>
      <c r="U468" s="172" t="n">
        <v>460</v>
      </c>
      <c r="V468" s="172" t="n">
        <v>460</v>
      </c>
      <c r="W468" s="173" t="n">
        <v>460</v>
      </c>
      <c r="X468" s="173" t="n">
        <v>460</v>
      </c>
      <c r="Y468" s="173" t="n">
        <v>460</v>
      </c>
      <c r="Z468" s="173" t="n">
        <v>460</v>
      </c>
      <c r="AA468" s="173" t="n">
        <v>460</v>
      </c>
      <c r="AB468" s="172" t="n">
        <v>460</v>
      </c>
      <c r="AC468" s="172" t="n">
        <v>460</v>
      </c>
      <c r="AD468" s="173" t="n">
        <v>460</v>
      </c>
      <c r="AE468" s="182" t="n">
        <v>460</v>
      </c>
      <c r="AF468" s="80" t="n">
        <v>460</v>
      </c>
      <c r="AG468" s="159"/>
    </row>
    <row r="469" customFormat="false" ht="14.25" hidden="false" customHeight="false" outlineLevel="0" collapsed="false">
      <c r="A469" s="76" t="n">
        <v>6</v>
      </c>
      <c r="B469" s="77" t="n">
        <v>7</v>
      </c>
      <c r="C469" s="173" t="n">
        <v>460</v>
      </c>
      <c r="D469" s="173" t="n">
        <v>460</v>
      </c>
      <c r="E469" s="173" t="n">
        <v>460</v>
      </c>
      <c r="F469" s="173" t="n">
        <v>460</v>
      </c>
      <c r="G469" s="172" t="n">
        <v>460</v>
      </c>
      <c r="H469" s="172" t="n">
        <v>460</v>
      </c>
      <c r="I469" s="173" t="n">
        <v>460</v>
      </c>
      <c r="J469" s="173" t="n">
        <v>460</v>
      </c>
      <c r="K469" s="173" t="n">
        <v>460</v>
      </c>
      <c r="L469" s="173" t="n">
        <v>460</v>
      </c>
      <c r="M469" s="173" t="n">
        <v>460</v>
      </c>
      <c r="N469" s="172" t="n">
        <v>460</v>
      </c>
      <c r="O469" s="172" t="n">
        <v>460</v>
      </c>
      <c r="P469" s="173" t="n">
        <v>460</v>
      </c>
      <c r="Q469" s="173" t="n">
        <v>460</v>
      </c>
      <c r="R469" s="173" t="n">
        <v>460</v>
      </c>
      <c r="S469" s="173" t="n">
        <v>460</v>
      </c>
      <c r="T469" s="173" t="n">
        <v>460</v>
      </c>
      <c r="U469" s="172" t="n">
        <v>460</v>
      </c>
      <c r="V469" s="172" t="n">
        <v>460</v>
      </c>
      <c r="W469" s="173" t="n">
        <v>460</v>
      </c>
      <c r="X469" s="173" t="n">
        <v>460</v>
      </c>
      <c r="Y469" s="173" t="n">
        <v>460</v>
      </c>
      <c r="Z469" s="173" t="n">
        <v>460</v>
      </c>
      <c r="AA469" s="173" t="n">
        <v>460</v>
      </c>
      <c r="AB469" s="172" t="n">
        <v>460</v>
      </c>
      <c r="AC469" s="172" t="n">
        <v>460</v>
      </c>
      <c r="AD469" s="173" t="n">
        <v>460</v>
      </c>
      <c r="AE469" s="182" t="n">
        <v>460</v>
      </c>
      <c r="AF469" s="80" t="n">
        <v>460</v>
      </c>
      <c r="AG469" s="159"/>
    </row>
    <row r="470" customFormat="false" ht="14.25" hidden="false" customHeight="false" outlineLevel="0" collapsed="false">
      <c r="A470" s="76" t="n">
        <v>7</v>
      </c>
      <c r="B470" s="77" t="n">
        <v>8</v>
      </c>
      <c r="C470" s="173" t="n">
        <v>460</v>
      </c>
      <c r="D470" s="173" t="n">
        <v>460</v>
      </c>
      <c r="E470" s="173" t="n">
        <v>460</v>
      </c>
      <c r="F470" s="173" t="n">
        <v>460</v>
      </c>
      <c r="G470" s="172" t="n">
        <v>460</v>
      </c>
      <c r="H470" s="172" t="n">
        <v>460</v>
      </c>
      <c r="I470" s="173" t="n">
        <v>460</v>
      </c>
      <c r="J470" s="173" t="n">
        <v>460</v>
      </c>
      <c r="K470" s="173" t="n">
        <v>460</v>
      </c>
      <c r="L470" s="173" t="n">
        <v>460</v>
      </c>
      <c r="M470" s="173" t="n">
        <v>460</v>
      </c>
      <c r="N470" s="172" t="n">
        <v>460</v>
      </c>
      <c r="O470" s="172" t="n">
        <v>460</v>
      </c>
      <c r="P470" s="173" t="n">
        <v>460</v>
      </c>
      <c r="Q470" s="173" t="n">
        <v>460</v>
      </c>
      <c r="R470" s="173" t="n">
        <v>460</v>
      </c>
      <c r="S470" s="173" t="n">
        <v>460</v>
      </c>
      <c r="T470" s="173" t="n">
        <v>460</v>
      </c>
      <c r="U470" s="172" t="n">
        <v>460</v>
      </c>
      <c r="V470" s="172" t="n">
        <v>460</v>
      </c>
      <c r="W470" s="173" t="n">
        <v>460</v>
      </c>
      <c r="X470" s="173" t="n">
        <v>460</v>
      </c>
      <c r="Y470" s="173" t="n">
        <v>460</v>
      </c>
      <c r="Z470" s="173" t="n">
        <v>460</v>
      </c>
      <c r="AA470" s="173" t="n">
        <v>460</v>
      </c>
      <c r="AB470" s="172" t="n">
        <v>460</v>
      </c>
      <c r="AC470" s="172" t="n">
        <v>460</v>
      </c>
      <c r="AD470" s="173" t="n">
        <v>460</v>
      </c>
      <c r="AE470" s="182" t="n">
        <v>460</v>
      </c>
      <c r="AF470" s="80" t="n">
        <v>460</v>
      </c>
      <c r="AG470" s="159"/>
    </row>
    <row r="471" customFormat="false" ht="14.25" hidden="false" customHeight="false" outlineLevel="0" collapsed="false">
      <c r="A471" s="76" t="n">
        <v>8</v>
      </c>
      <c r="B471" s="77" t="n">
        <v>9</v>
      </c>
      <c r="C471" s="173" t="n">
        <v>460</v>
      </c>
      <c r="D471" s="173" t="n">
        <v>460</v>
      </c>
      <c r="E471" s="173" t="n">
        <v>460</v>
      </c>
      <c r="F471" s="173" t="n">
        <v>460</v>
      </c>
      <c r="G471" s="172" t="n">
        <v>460</v>
      </c>
      <c r="H471" s="172" t="n">
        <v>460</v>
      </c>
      <c r="I471" s="173" t="n">
        <v>460</v>
      </c>
      <c r="J471" s="173" t="n">
        <v>460</v>
      </c>
      <c r="K471" s="173" t="n">
        <v>460</v>
      </c>
      <c r="L471" s="173" t="n">
        <v>460</v>
      </c>
      <c r="M471" s="173" t="n">
        <v>460</v>
      </c>
      <c r="N471" s="172" t="n">
        <v>460</v>
      </c>
      <c r="O471" s="172" t="n">
        <v>460</v>
      </c>
      <c r="P471" s="173" t="n">
        <v>460</v>
      </c>
      <c r="Q471" s="173" t="n">
        <v>460</v>
      </c>
      <c r="R471" s="173" t="n">
        <v>460</v>
      </c>
      <c r="S471" s="173" t="n">
        <v>460</v>
      </c>
      <c r="T471" s="173" t="n">
        <v>460</v>
      </c>
      <c r="U471" s="172" t="n">
        <v>460</v>
      </c>
      <c r="V471" s="172" t="n">
        <v>460</v>
      </c>
      <c r="W471" s="173" t="n">
        <v>460</v>
      </c>
      <c r="X471" s="173" t="n">
        <v>460</v>
      </c>
      <c r="Y471" s="173" t="n">
        <v>460</v>
      </c>
      <c r="Z471" s="173" t="n">
        <v>460</v>
      </c>
      <c r="AA471" s="173" t="n">
        <v>460</v>
      </c>
      <c r="AB471" s="172" t="n">
        <v>460</v>
      </c>
      <c r="AC471" s="172" t="n">
        <v>460</v>
      </c>
      <c r="AD471" s="173" t="n">
        <v>460</v>
      </c>
      <c r="AE471" s="182" t="n">
        <v>460</v>
      </c>
      <c r="AF471" s="80" t="n">
        <v>460</v>
      </c>
      <c r="AG471" s="159"/>
    </row>
    <row r="472" customFormat="false" ht="14.25" hidden="false" customHeight="false" outlineLevel="0" collapsed="false">
      <c r="A472" s="76" t="n">
        <v>9</v>
      </c>
      <c r="B472" s="77" t="n">
        <v>10</v>
      </c>
      <c r="C472" s="173" t="n">
        <v>460</v>
      </c>
      <c r="D472" s="173" t="n">
        <v>460</v>
      </c>
      <c r="E472" s="173" t="n">
        <v>460</v>
      </c>
      <c r="F472" s="173" t="n">
        <v>460</v>
      </c>
      <c r="G472" s="172" t="n">
        <v>460</v>
      </c>
      <c r="H472" s="172" t="n">
        <v>460</v>
      </c>
      <c r="I472" s="173" t="n">
        <v>460</v>
      </c>
      <c r="J472" s="173" t="n">
        <v>460</v>
      </c>
      <c r="K472" s="173" t="n">
        <v>460</v>
      </c>
      <c r="L472" s="173" t="n">
        <v>460</v>
      </c>
      <c r="M472" s="173" t="n">
        <v>460</v>
      </c>
      <c r="N472" s="172" t="n">
        <v>460</v>
      </c>
      <c r="O472" s="172" t="n">
        <v>460</v>
      </c>
      <c r="P472" s="173" t="n">
        <v>460</v>
      </c>
      <c r="Q472" s="173" t="n">
        <v>460</v>
      </c>
      <c r="R472" s="173" t="n">
        <v>460</v>
      </c>
      <c r="S472" s="173" t="n">
        <v>460</v>
      </c>
      <c r="T472" s="173" t="n">
        <v>460</v>
      </c>
      <c r="U472" s="172" t="n">
        <v>460</v>
      </c>
      <c r="V472" s="172" t="n">
        <v>460</v>
      </c>
      <c r="W472" s="173" t="n">
        <v>460</v>
      </c>
      <c r="X472" s="173" t="n">
        <v>460</v>
      </c>
      <c r="Y472" s="173" t="n">
        <v>460</v>
      </c>
      <c r="Z472" s="173" t="n">
        <v>460</v>
      </c>
      <c r="AA472" s="173" t="n">
        <v>460</v>
      </c>
      <c r="AB472" s="172" t="n">
        <v>460</v>
      </c>
      <c r="AC472" s="172" t="n">
        <v>460</v>
      </c>
      <c r="AD472" s="173" t="n">
        <v>460</v>
      </c>
      <c r="AE472" s="182" t="n">
        <v>460</v>
      </c>
      <c r="AF472" s="80" t="n">
        <v>460</v>
      </c>
      <c r="AG472" s="159"/>
    </row>
    <row r="473" customFormat="false" ht="14.25" hidden="false" customHeight="false" outlineLevel="0" collapsed="false">
      <c r="A473" s="76" t="n">
        <v>10</v>
      </c>
      <c r="B473" s="77" t="n">
        <v>11</v>
      </c>
      <c r="C473" s="173" t="n">
        <v>460</v>
      </c>
      <c r="D473" s="173" t="n">
        <v>460</v>
      </c>
      <c r="E473" s="173" t="n">
        <v>460</v>
      </c>
      <c r="F473" s="173" t="n">
        <v>460</v>
      </c>
      <c r="G473" s="172" t="n">
        <v>460</v>
      </c>
      <c r="H473" s="172" t="n">
        <v>460</v>
      </c>
      <c r="I473" s="173" t="n">
        <v>460</v>
      </c>
      <c r="J473" s="173" t="n">
        <v>460</v>
      </c>
      <c r="K473" s="173" t="n">
        <v>460</v>
      </c>
      <c r="L473" s="173" t="n">
        <v>460</v>
      </c>
      <c r="M473" s="173" t="n">
        <v>460</v>
      </c>
      <c r="N473" s="172" t="n">
        <v>460</v>
      </c>
      <c r="O473" s="172" t="n">
        <v>460</v>
      </c>
      <c r="P473" s="173" t="n">
        <v>460</v>
      </c>
      <c r="Q473" s="173" t="n">
        <v>460</v>
      </c>
      <c r="R473" s="173" t="n">
        <v>460</v>
      </c>
      <c r="S473" s="173" t="n">
        <v>460</v>
      </c>
      <c r="T473" s="173" t="n">
        <v>460</v>
      </c>
      <c r="U473" s="172" t="n">
        <v>460</v>
      </c>
      <c r="V473" s="172" t="n">
        <v>460</v>
      </c>
      <c r="W473" s="173" t="n">
        <v>460</v>
      </c>
      <c r="X473" s="173" t="n">
        <v>460</v>
      </c>
      <c r="Y473" s="173" t="n">
        <v>460</v>
      </c>
      <c r="Z473" s="173" t="n">
        <v>460</v>
      </c>
      <c r="AA473" s="173" t="n">
        <v>460</v>
      </c>
      <c r="AB473" s="172" t="n">
        <v>460</v>
      </c>
      <c r="AC473" s="172" t="n">
        <v>460</v>
      </c>
      <c r="AD473" s="173" t="n">
        <v>460</v>
      </c>
      <c r="AE473" s="182" t="n">
        <v>460</v>
      </c>
      <c r="AF473" s="80" t="n">
        <v>460</v>
      </c>
      <c r="AG473" s="159"/>
    </row>
    <row r="474" customFormat="false" ht="14.25" hidden="false" customHeight="false" outlineLevel="0" collapsed="false">
      <c r="A474" s="76" t="n">
        <v>11</v>
      </c>
      <c r="B474" s="77" t="n">
        <v>12</v>
      </c>
      <c r="C474" s="173" t="n">
        <v>460</v>
      </c>
      <c r="D474" s="173" t="n">
        <v>460</v>
      </c>
      <c r="E474" s="173" t="n">
        <v>460</v>
      </c>
      <c r="F474" s="173" t="n">
        <v>460</v>
      </c>
      <c r="G474" s="172" t="n">
        <v>460</v>
      </c>
      <c r="H474" s="172" t="n">
        <v>460</v>
      </c>
      <c r="I474" s="173" t="n">
        <v>460</v>
      </c>
      <c r="J474" s="173" t="n">
        <v>460</v>
      </c>
      <c r="K474" s="173" t="n">
        <v>460</v>
      </c>
      <c r="L474" s="173" t="n">
        <v>460</v>
      </c>
      <c r="M474" s="173" t="n">
        <v>460</v>
      </c>
      <c r="N474" s="172" t="n">
        <v>460</v>
      </c>
      <c r="O474" s="172" t="n">
        <v>460</v>
      </c>
      <c r="P474" s="173" t="n">
        <v>460</v>
      </c>
      <c r="Q474" s="173" t="n">
        <v>460</v>
      </c>
      <c r="R474" s="173" t="n">
        <v>460</v>
      </c>
      <c r="S474" s="173" t="n">
        <v>460</v>
      </c>
      <c r="T474" s="173" t="n">
        <v>460</v>
      </c>
      <c r="U474" s="172" t="n">
        <v>460</v>
      </c>
      <c r="V474" s="172" t="n">
        <v>460</v>
      </c>
      <c r="W474" s="173" t="n">
        <v>460</v>
      </c>
      <c r="X474" s="173" t="n">
        <v>460</v>
      </c>
      <c r="Y474" s="173" t="n">
        <v>460</v>
      </c>
      <c r="Z474" s="173" t="n">
        <v>460</v>
      </c>
      <c r="AA474" s="173" t="n">
        <v>460</v>
      </c>
      <c r="AB474" s="172" t="n">
        <v>460</v>
      </c>
      <c r="AC474" s="172" t="n">
        <v>460</v>
      </c>
      <c r="AD474" s="173" t="n">
        <v>460</v>
      </c>
      <c r="AE474" s="182" t="n">
        <v>460</v>
      </c>
      <c r="AF474" s="80" t="n">
        <v>460</v>
      </c>
      <c r="AG474" s="159"/>
    </row>
    <row r="475" customFormat="false" ht="14.25" hidden="false" customHeight="false" outlineLevel="0" collapsed="false">
      <c r="A475" s="76" t="n">
        <v>12</v>
      </c>
      <c r="B475" s="77" t="n">
        <v>13</v>
      </c>
      <c r="C475" s="173" t="n">
        <v>460</v>
      </c>
      <c r="D475" s="173" t="n">
        <v>460</v>
      </c>
      <c r="E475" s="173" t="n">
        <v>460</v>
      </c>
      <c r="F475" s="173" t="n">
        <v>460</v>
      </c>
      <c r="G475" s="172" t="n">
        <v>460</v>
      </c>
      <c r="H475" s="172" t="n">
        <v>460</v>
      </c>
      <c r="I475" s="173" t="n">
        <v>460</v>
      </c>
      <c r="J475" s="173" t="n">
        <v>460</v>
      </c>
      <c r="K475" s="173" t="n">
        <v>460</v>
      </c>
      <c r="L475" s="173" t="n">
        <v>460</v>
      </c>
      <c r="M475" s="173" t="n">
        <v>460</v>
      </c>
      <c r="N475" s="172" t="n">
        <v>460</v>
      </c>
      <c r="O475" s="172" t="n">
        <v>460</v>
      </c>
      <c r="P475" s="173" t="n">
        <v>460</v>
      </c>
      <c r="Q475" s="173" t="n">
        <v>460</v>
      </c>
      <c r="R475" s="173" t="n">
        <v>460</v>
      </c>
      <c r="S475" s="173" t="n">
        <v>460</v>
      </c>
      <c r="T475" s="173" t="n">
        <v>460</v>
      </c>
      <c r="U475" s="172" t="n">
        <v>460</v>
      </c>
      <c r="V475" s="172" t="n">
        <v>460</v>
      </c>
      <c r="W475" s="173" t="n">
        <v>460</v>
      </c>
      <c r="X475" s="173" t="n">
        <v>460</v>
      </c>
      <c r="Y475" s="173" t="n">
        <v>460</v>
      </c>
      <c r="Z475" s="173" t="n">
        <v>460</v>
      </c>
      <c r="AA475" s="173" t="n">
        <v>460</v>
      </c>
      <c r="AB475" s="172" t="n">
        <v>460</v>
      </c>
      <c r="AC475" s="172" t="n">
        <v>460</v>
      </c>
      <c r="AD475" s="173" t="n">
        <v>460</v>
      </c>
      <c r="AE475" s="182" t="n">
        <v>460</v>
      </c>
      <c r="AF475" s="80" t="n">
        <v>460</v>
      </c>
      <c r="AG475" s="159"/>
    </row>
    <row r="476" customFormat="false" ht="14.25" hidden="false" customHeight="false" outlineLevel="0" collapsed="false">
      <c r="A476" s="76" t="n">
        <v>13</v>
      </c>
      <c r="B476" s="77" t="n">
        <v>14</v>
      </c>
      <c r="C476" s="173" t="n">
        <v>460</v>
      </c>
      <c r="D476" s="173" t="n">
        <v>460</v>
      </c>
      <c r="E476" s="173" t="n">
        <v>460</v>
      </c>
      <c r="F476" s="173" t="n">
        <v>460</v>
      </c>
      <c r="G476" s="172" t="n">
        <v>460</v>
      </c>
      <c r="H476" s="172" t="n">
        <v>460</v>
      </c>
      <c r="I476" s="173" t="n">
        <v>460</v>
      </c>
      <c r="J476" s="173" t="n">
        <v>460</v>
      </c>
      <c r="K476" s="173" t="n">
        <v>460</v>
      </c>
      <c r="L476" s="173" t="n">
        <v>460</v>
      </c>
      <c r="M476" s="173" t="n">
        <v>460</v>
      </c>
      <c r="N476" s="172" t="n">
        <v>460</v>
      </c>
      <c r="O476" s="172" t="n">
        <v>460</v>
      </c>
      <c r="P476" s="173" t="n">
        <v>460</v>
      </c>
      <c r="Q476" s="173" t="n">
        <v>460</v>
      </c>
      <c r="R476" s="173" t="n">
        <v>460</v>
      </c>
      <c r="S476" s="173" t="n">
        <v>460</v>
      </c>
      <c r="T476" s="173" t="n">
        <v>460</v>
      </c>
      <c r="U476" s="172" t="n">
        <v>460</v>
      </c>
      <c r="V476" s="172" t="n">
        <v>460</v>
      </c>
      <c r="W476" s="173" t="n">
        <v>460</v>
      </c>
      <c r="X476" s="173" t="n">
        <v>460</v>
      </c>
      <c r="Y476" s="173" t="n">
        <v>460</v>
      </c>
      <c r="Z476" s="173" t="n">
        <v>460</v>
      </c>
      <c r="AA476" s="173" t="n">
        <v>460</v>
      </c>
      <c r="AB476" s="172" t="n">
        <v>460</v>
      </c>
      <c r="AC476" s="172" t="n">
        <v>460</v>
      </c>
      <c r="AD476" s="173" t="n">
        <v>460</v>
      </c>
      <c r="AE476" s="182" t="n">
        <v>460</v>
      </c>
      <c r="AF476" s="80" t="n">
        <v>460</v>
      </c>
      <c r="AG476" s="159"/>
    </row>
    <row r="477" customFormat="false" ht="14.25" hidden="false" customHeight="false" outlineLevel="0" collapsed="false">
      <c r="A477" s="76" t="n">
        <v>14</v>
      </c>
      <c r="B477" s="77" t="n">
        <v>15</v>
      </c>
      <c r="C477" s="173" t="n">
        <v>460</v>
      </c>
      <c r="D477" s="173" t="n">
        <v>460</v>
      </c>
      <c r="E477" s="173" t="n">
        <v>460</v>
      </c>
      <c r="F477" s="173" t="n">
        <v>460</v>
      </c>
      <c r="G477" s="172" t="n">
        <v>460</v>
      </c>
      <c r="H477" s="172" t="n">
        <v>460</v>
      </c>
      <c r="I477" s="173" t="n">
        <v>460</v>
      </c>
      <c r="J477" s="173" t="n">
        <v>460</v>
      </c>
      <c r="K477" s="173" t="n">
        <v>460</v>
      </c>
      <c r="L477" s="173" t="n">
        <v>460</v>
      </c>
      <c r="M477" s="173" t="n">
        <v>460</v>
      </c>
      <c r="N477" s="172" t="n">
        <v>460</v>
      </c>
      <c r="O477" s="172" t="n">
        <v>460</v>
      </c>
      <c r="P477" s="173" t="n">
        <v>460</v>
      </c>
      <c r="Q477" s="173" t="n">
        <v>460</v>
      </c>
      <c r="R477" s="173" t="n">
        <v>460</v>
      </c>
      <c r="S477" s="173" t="n">
        <v>460</v>
      </c>
      <c r="T477" s="173" t="n">
        <v>460</v>
      </c>
      <c r="U477" s="172" t="n">
        <v>460</v>
      </c>
      <c r="V477" s="172" t="n">
        <v>460</v>
      </c>
      <c r="W477" s="173" t="n">
        <v>460</v>
      </c>
      <c r="X477" s="173" t="n">
        <v>460</v>
      </c>
      <c r="Y477" s="173" t="n">
        <v>460</v>
      </c>
      <c r="Z477" s="173" t="n">
        <v>460</v>
      </c>
      <c r="AA477" s="173" t="n">
        <v>460</v>
      </c>
      <c r="AB477" s="172" t="n">
        <v>460</v>
      </c>
      <c r="AC477" s="172" t="n">
        <v>460</v>
      </c>
      <c r="AD477" s="173" t="n">
        <v>460</v>
      </c>
      <c r="AE477" s="182" t="n">
        <v>460</v>
      </c>
      <c r="AF477" s="80" t="n">
        <v>460</v>
      </c>
      <c r="AG477" s="159"/>
    </row>
    <row r="478" customFormat="false" ht="14.25" hidden="false" customHeight="false" outlineLevel="0" collapsed="false">
      <c r="A478" s="76" t="n">
        <v>15</v>
      </c>
      <c r="B478" s="77" t="n">
        <v>16</v>
      </c>
      <c r="C478" s="173" t="n">
        <v>460</v>
      </c>
      <c r="D478" s="173" t="n">
        <v>460</v>
      </c>
      <c r="E478" s="173" t="n">
        <v>460</v>
      </c>
      <c r="F478" s="173" t="n">
        <v>460</v>
      </c>
      <c r="G478" s="172" t="n">
        <v>460</v>
      </c>
      <c r="H478" s="172" t="n">
        <v>460</v>
      </c>
      <c r="I478" s="173" t="n">
        <v>460</v>
      </c>
      <c r="J478" s="173" t="n">
        <v>460</v>
      </c>
      <c r="K478" s="173" t="n">
        <v>460</v>
      </c>
      <c r="L478" s="173" t="n">
        <v>460</v>
      </c>
      <c r="M478" s="173" t="n">
        <v>460</v>
      </c>
      <c r="N478" s="172" t="n">
        <v>460</v>
      </c>
      <c r="O478" s="172" t="n">
        <v>460</v>
      </c>
      <c r="P478" s="173" t="n">
        <v>460</v>
      </c>
      <c r="Q478" s="173" t="n">
        <v>460</v>
      </c>
      <c r="R478" s="173" t="n">
        <v>460</v>
      </c>
      <c r="S478" s="173" t="n">
        <v>460</v>
      </c>
      <c r="T478" s="173" t="n">
        <v>460</v>
      </c>
      <c r="U478" s="172" t="n">
        <v>460</v>
      </c>
      <c r="V478" s="172" t="n">
        <v>460</v>
      </c>
      <c r="W478" s="173" t="n">
        <v>460</v>
      </c>
      <c r="X478" s="173" t="n">
        <v>460</v>
      </c>
      <c r="Y478" s="173" t="n">
        <v>460</v>
      </c>
      <c r="Z478" s="173" t="n">
        <v>460</v>
      </c>
      <c r="AA478" s="173" t="n">
        <v>460</v>
      </c>
      <c r="AB478" s="172" t="n">
        <v>460</v>
      </c>
      <c r="AC478" s="172" t="n">
        <v>460</v>
      </c>
      <c r="AD478" s="173" t="n">
        <v>460</v>
      </c>
      <c r="AE478" s="182" t="n">
        <v>460</v>
      </c>
      <c r="AF478" s="80" t="n">
        <v>460</v>
      </c>
      <c r="AG478" s="159"/>
    </row>
    <row r="479" customFormat="false" ht="14.25" hidden="false" customHeight="false" outlineLevel="0" collapsed="false">
      <c r="A479" s="76" t="n">
        <v>16</v>
      </c>
      <c r="B479" s="77" t="n">
        <v>17</v>
      </c>
      <c r="C479" s="173" t="n">
        <v>460</v>
      </c>
      <c r="D479" s="173" t="n">
        <v>460</v>
      </c>
      <c r="E479" s="173" t="n">
        <v>460</v>
      </c>
      <c r="F479" s="173" t="n">
        <v>460</v>
      </c>
      <c r="G479" s="172" t="n">
        <v>460</v>
      </c>
      <c r="H479" s="172" t="n">
        <v>460</v>
      </c>
      <c r="I479" s="173" t="n">
        <v>460</v>
      </c>
      <c r="J479" s="173" t="n">
        <v>460</v>
      </c>
      <c r="K479" s="173" t="n">
        <v>460</v>
      </c>
      <c r="L479" s="173" t="n">
        <v>460</v>
      </c>
      <c r="M479" s="173" t="n">
        <v>460</v>
      </c>
      <c r="N479" s="172" t="n">
        <v>460</v>
      </c>
      <c r="O479" s="172" t="n">
        <v>460</v>
      </c>
      <c r="P479" s="173" t="n">
        <v>460</v>
      </c>
      <c r="Q479" s="173" t="n">
        <v>460</v>
      </c>
      <c r="R479" s="173" t="n">
        <v>460</v>
      </c>
      <c r="S479" s="173" t="n">
        <v>460</v>
      </c>
      <c r="T479" s="173" t="n">
        <v>460</v>
      </c>
      <c r="U479" s="172" t="n">
        <v>460</v>
      </c>
      <c r="V479" s="172" t="n">
        <v>460</v>
      </c>
      <c r="W479" s="173" t="n">
        <v>460</v>
      </c>
      <c r="X479" s="173" t="n">
        <v>460</v>
      </c>
      <c r="Y479" s="173" t="n">
        <v>460</v>
      </c>
      <c r="Z479" s="173" t="n">
        <v>460</v>
      </c>
      <c r="AA479" s="173" t="n">
        <v>460</v>
      </c>
      <c r="AB479" s="172" t="n">
        <v>460</v>
      </c>
      <c r="AC479" s="172" t="n">
        <v>460</v>
      </c>
      <c r="AD479" s="173" t="n">
        <v>460</v>
      </c>
      <c r="AE479" s="182" t="n">
        <v>460</v>
      </c>
      <c r="AF479" s="80" t="n">
        <v>460</v>
      </c>
      <c r="AG479" s="159"/>
    </row>
    <row r="480" customFormat="false" ht="14.25" hidden="false" customHeight="false" outlineLevel="0" collapsed="false">
      <c r="A480" s="76" t="n">
        <v>17</v>
      </c>
      <c r="B480" s="77" t="n">
        <v>18</v>
      </c>
      <c r="C480" s="173" t="n">
        <v>460</v>
      </c>
      <c r="D480" s="173" t="n">
        <v>460</v>
      </c>
      <c r="E480" s="173" t="n">
        <v>460</v>
      </c>
      <c r="F480" s="173" t="n">
        <v>460</v>
      </c>
      <c r="G480" s="172" t="n">
        <v>460</v>
      </c>
      <c r="H480" s="172" t="n">
        <v>460</v>
      </c>
      <c r="I480" s="173" t="n">
        <v>460</v>
      </c>
      <c r="J480" s="173" t="n">
        <v>460</v>
      </c>
      <c r="K480" s="173" t="n">
        <v>460</v>
      </c>
      <c r="L480" s="173" t="n">
        <v>460</v>
      </c>
      <c r="M480" s="173" t="n">
        <v>460</v>
      </c>
      <c r="N480" s="172" t="n">
        <v>460</v>
      </c>
      <c r="O480" s="172" t="n">
        <v>460</v>
      </c>
      <c r="P480" s="173" t="n">
        <v>460</v>
      </c>
      <c r="Q480" s="173" t="n">
        <v>460</v>
      </c>
      <c r="R480" s="173" t="n">
        <v>460</v>
      </c>
      <c r="S480" s="173" t="n">
        <v>460</v>
      </c>
      <c r="T480" s="173" t="n">
        <v>460</v>
      </c>
      <c r="U480" s="172" t="n">
        <v>460</v>
      </c>
      <c r="V480" s="172" t="n">
        <v>460</v>
      </c>
      <c r="W480" s="173" t="n">
        <v>460</v>
      </c>
      <c r="X480" s="173" t="n">
        <v>460</v>
      </c>
      <c r="Y480" s="173" t="n">
        <v>460</v>
      </c>
      <c r="Z480" s="173" t="n">
        <v>460</v>
      </c>
      <c r="AA480" s="173" t="n">
        <v>460</v>
      </c>
      <c r="AB480" s="172" t="n">
        <v>460</v>
      </c>
      <c r="AC480" s="172" t="n">
        <v>460</v>
      </c>
      <c r="AD480" s="173" t="n">
        <v>460</v>
      </c>
      <c r="AE480" s="182" t="n">
        <v>460</v>
      </c>
      <c r="AF480" s="80" t="n">
        <v>460</v>
      </c>
      <c r="AG480" s="159"/>
    </row>
    <row r="481" customFormat="false" ht="14.25" hidden="false" customHeight="false" outlineLevel="0" collapsed="false">
      <c r="A481" s="76" t="n">
        <v>18</v>
      </c>
      <c r="B481" s="77" t="n">
        <v>19</v>
      </c>
      <c r="C481" s="173" t="n">
        <v>460</v>
      </c>
      <c r="D481" s="173" t="n">
        <v>460</v>
      </c>
      <c r="E481" s="173" t="n">
        <v>460</v>
      </c>
      <c r="F481" s="173" t="n">
        <v>460</v>
      </c>
      <c r="G481" s="172" t="n">
        <v>460</v>
      </c>
      <c r="H481" s="172" t="n">
        <v>460</v>
      </c>
      <c r="I481" s="173" t="n">
        <v>460</v>
      </c>
      <c r="J481" s="173" t="n">
        <v>460</v>
      </c>
      <c r="K481" s="173" t="n">
        <v>460</v>
      </c>
      <c r="L481" s="173" t="n">
        <v>460</v>
      </c>
      <c r="M481" s="173" t="n">
        <v>460</v>
      </c>
      <c r="N481" s="172" t="n">
        <v>460</v>
      </c>
      <c r="O481" s="172" t="n">
        <v>460</v>
      </c>
      <c r="P481" s="173" t="n">
        <v>460</v>
      </c>
      <c r="Q481" s="173" t="n">
        <v>460</v>
      </c>
      <c r="R481" s="173" t="n">
        <v>460</v>
      </c>
      <c r="S481" s="173" t="n">
        <v>460</v>
      </c>
      <c r="T481" s="173" t="n">
        <v>460</v>
      </c>
      <c r="U481" s="172" t="n">
        <v>460</v>
      </c>
      <c r="V481" s="172" t="n">
        <v>460</v>
      </c>
      <c r="W481" s="173" t="n">
        <v>460</v>
      </c>
      <c r="X481" s="173" t="n">
        <v>460</v>
      </c>
      <c r="Y481" s="173" t="n">
        <v>460</v>
      </c>
      <c r="Z481" s="173" t="n">
        <v>460</v>
      </c>
      <c r="AA481" s="173" t="n">
        <v>460</v>
      </c>
      <c r="AB481" s="172" t="n">
        <v>460</v>
      </c>
      <c r="AC481" s="172" t="n">
        <v>460</v>
      </c>
      <c r="AD481" s="173" t="n">
        <v>460</v>
      </c>
      <c r="AE481" s="182" t="n">
        <v>460</v>
      </c>
      <c r="AF481" s="80" t="n">
        <v>460</v>
      </c>
      <c r="AG481" s="159"/>
    </row>
    <row r="482" customFormat="false" ht="14.25" hidden="false" customHeight="false" outlineLevel="0" collapsed="false">
      <c r="A482" s="76" t="n">
        <v>19</v>
      </c>
      <c r="B482" s="77" t="n">
        <v>20</v>
      </c>
      <c r="C482" s="173" t="n">
        <v>460</v>
      </c>
      <c r="D482" s="173" t="n">
        <v>460</v>
      </c>
      <c r="E482" s="173" t="n">
        <v>460</v>
      </c>
      <c r="F482" s="173" t="n">
        <v>460</v>
      </c>
      <c r="G482" s="172" t="n">
        <v>460</v>
      </c>
      <c r="H482" s="172" t="n">
        <v>460</v>
      </c>
      <c r="I482" s="173" t="n">
        <v>460</v>
      </c>
      <c r="J482" s="173" t="n">
        <v>460</v>
      </c>
      <c r="K482" s="173" t="n">
        <v>460</v>
      </c>
      <c r="L482" s="173" t="n">
        <v>460</v>
      </c>
      <c r="M482" s="173" t="n">
        <v>460</v>
      </c>
      <c r="N482" s="172" t="n">
        <v>460</v>
      </c>
      <c r="O482" s="172" t="n">
        <v>460</v>
      </c>
      <c r="P482" s="173" t="n">
        <v>460</v>
      </c>
      <c r="Q482" s="173" t="n">
        <v>460</v>
      </c>
      <c r="R482" s="173" t="n">
        <v>460</v>
      </c>
      <c r="S482" s="173" t="n">
        <v>460</v>
      </c>
      <c r="T482" s="173" t="n">
        <v>460</v>
      </c>
      <c r="U482" s="172" t="n">
        <v>460</v>
      </c>
      <c r="V482" s="172" t="n">
        <v>460</v>
      </c>
      <c r="W482" s="173" t="n">
        <v>460</v>
      </c>
      <c r="X482" s="173" t="n">
        <v>460</v>
      </c>
      <c r="Y482" s="173" t="n">
        <v>460</v>
      </c>
      <c r="Z482" s="173" t="n">
        <v>460</v>
      </c>
      <c r="AA482" s="173" t="n">
        <v>460</v>
      </c>
      <c r="AB482" s="172" t="n">
        <v>460</v>
      </c>
      <c r="AC482" s="172" t="n">
        <v>460</v>
      </c>
      <c r="AD482" s="173" t="n">
        <v>460</v>
      </c>
      <c r="AE482" s="182" t="n">
        <v>460</v>
      </c>
      <c r="AF482" s="80" t="n">
        <v>460</v>
      </c>
      <c r="AG482" s="159"/>
    </row>
    <row r="483" customFormat="false" ht="14.25" hidden="false" customHeight="false" outlineLevel="0" collapsed="false">
      <c r="A483" s="76" t="n">
        <v>20</v>
      </c>
      <c r="B483" s="77" t="n">
        <v>21</v>
      </c>
      <c r="C483" s="173" t="n">
        <v>460</v>
      </c>
      <c r="D483" s="173" t="n">
        <v>460</v>
      </c>
      <c r="E483" s="173" t="n">
        <v>460</v>
      </c>
      <c r="F483" s="173" t="n">
        <v>460</v>
      </c>
      <c r="G483" s="172" t="n">
        <v>460</v>
      </c>
      <c r="H483" s="172" t="n">
        <v>460</v>
      </c>
      <c r="I483" s="173" t="n">
        <v>460</v>
      </c>
      <c r="J483" s="173" t="n">
        <v>460</v>
      </c>
      <c r="K483" s="173" t="n">
        <v>460</v>
      </c>
      <c r="L483" s="173" t="n">
        <v>460</v>
      </c>
      <c r="M483" s="173" t="n">
        <v>460</v>
      </c>
      <c r="N483" s="172" t="n">
        <v>460</v>
      </c>
      <c r="O483" s="172" t="n">
        <v>460</v>
      </c>
      <c r="P483" s="173" t="n">
        <v>460</v>
      </c>
      <c r="Q483" s="173" t="n">
        <v>460</v>
      </c>
      <c r="R483" s="173" t="n">
        <v>460</v>
      </c>
      <c r="S483" s="173" t="n">
        <v>460</v>
      </c>
      <c r="T483" s="173" t="n">
        <v>460</v>
      </c>
      <c r="U483" s="172" t="n">
        <v>460</v>
      </c>
      <c r="V483" s="172" t="n">
        <v>460</v>
      </c>
      <c r="W483" s="173" t="n">
        <v>460</v>
      </c>
      <c r="X483" s="173" t="n">
        <v>460</v>
      </c>
      <c r="Y483" s="173" t="n">
        <v>460</v>
      </c>
      <c r="Z483" s="173" t="n">
        <v>460</v>
      </c>
      <c r="AA483" s="173" t="n">
        <v>460</v>
      </c>
      <c r="AB483" s="172" t="n">
        <v>460</v>
      </c>
      <c r="AC483" s="172" t="n">
        <v>460</v>
      </c>
      <c r="AD483" s="173" t="n">
        <v>460</v>
      </c>
      <c r="AE483" s="182" t="n">
        <v>460</v>
      </c>
      <c r="AF483" s="80" t="n">
        <v>460</v>
      </c>
      <c r="AG483" s="159"/>
    </row>
    <row r="484" customFormat="false" ht="14.25" hidden="false" customHeight="false" outlineLevel="0" collapsed="false">
      <c r="A484" s="76" t="n">
        <v>21</v>
      </c>
      <c r="B484" s="77" t="n">
        <v>22</v>
      </c>
      <c r="C484" s="173" t="n">
        <v>460</v>
      </c>
      <c r="D484" s="173" t="n">
        <v>460</v>
      </c>
      <c r="E484" s="173" t="n">
        <v>460</v>
      </c>
      <c r="F484" s="173" t="n">
        <v>460</v>
      </c>
      <c r="G484" s="172" t="n">
        <v>460</v>
      </c>
      <c r="H484" s="172" t="n">
        <v>460</v>
      </c>
      <c r="I484" s="173" t="n">
        <v>460</v>
      </c>
      <c r="J484" s="173" t="n">
        <v>460</v>
      </c>
      <c r="K484" s="173" t="n">
        <v>460</v>
      </c>
      <c r="L484" s="173" t="n">
        <v>460</v>
      </c>
      <c r="M484" s="173" t="n">
        <v>460</v>
      </c>
      <c r="N484" s="172" t="n">
        <v>460</v>
      </c>
      <c r="O484" s="172" t="n">
        <v>460</v>
      </c>
      <c r="P484" s="173" t="n">
        <v>460</v>
      </c>
      <c r="Q484" s="173" t="n">
        <v>460</v>
      </c>
      <c r="R484" s="173" t="n">
        <v>460</v>
      </c>
      <c r="S484" s="173" t="n">
        <v>460</v>
      </c>
      <c r="T484" s="173" t="n">
        <v>460</v>
      </c>
      <c r="U484" s="172" t="n">
        <v>460</v>
      </c>
      <c r="V484" s="172" t="n">
        <v>460</v>
      </c>
      <c r="W484" s="173" t="n">
        <v>460</v>
      </c>
      <c r="X484" s="173" t="n">
        <v>460</v>
      </c>
      <c r="Y484" s="173" t="n">
        <v>460</v>
      </c>
      <c r="Z484" s="173" t="n">
        <v>460</v>
      </c>
      <c r="AA484" s="173" t="n">
        <v>460</v>
      </c>
      <c r="AB484" s="172" t="n">
        <v>460</v>
      </c>
      <c r="AC484" s="172" t="n">
        <v>460</v>
      </c>
      <c r="AD484" s="173" t="n">
        <v>460</v>
      </c>
      <c r="AE484" s="182" t="n">
        <v>460</v>
      </c>
      <c r="AF484" s="80" t="n">
        <v>460</v>
      </c>
      <c r="AG484" s="159"/>
    </row>
    <row r="485" customFormat="false" ht="14.25" hidden="false" customHeight="false" outlineLevel="0" collapsed="false">
      <c r="A485" s="76" t="n">
        <v>22</v>
      </c>
      <c r="B485" s="77" t="n">
        <v>23</v>
      </c>
      <c r="C485" s="173" t="n">
        <v>460</v>
      </c>
      <c r="D485" s="173" t="n">
        <v>460</v>
      </c>
      <c r="E485" s="173" t="n">
        <v>460</v>
      </c>
      <c r="F485" s="173" t="n">
        <v>460</v>
      </c>
      <c r="G485" s="172" t="n">
        <v>460</v>
      </c>
      <c r="H485" s="172" t="n">
        <v>460</v>
      </c>
      <c r="I485" s="173" t="n">
        <v>460</v>
      </c>
      <c r="J485" s="173" t="n">
        <v>460</v>
      </c>
      <c r="K485" s="173" t="n">
        <v>460</v>
      </c>
      <c r="L485" s="173" t="n">
        <v>460</v>
      </c>
      <c r="M485" s="173" t="n">
        <v>460</v>
      </c>
      <c r="N485" s="172" t="n">
        <v>460</v>
      </c>
      <c r="O485" s="172" t="n">
        <v>460</v>
      </c>
      <c r="P485" s="173" t="n">
        <v>460</v>
      </c>
      <c r="Q485" s="173" t="n">
        <v>460</v>
      </c>
      <c r="R485" s="173" t="n">
        <v>460</v>
      </c>
      <c r="S485" s="173" t="n">
        <v>460</v>
      </c>
      <c r="T485" s="173" t="n">
        <v>460</v>
      </c>
      <c r="U485" s="172" t="n">
        <v>460</v>
      </c>
      <c r="V485" s="172" t="n">
        <v>460</v>
      </c>
      <c r="W485" s="173" t="n">
        <v>460</v>
      </c>
      <c r="X485" s="173" t="n">
        <v>460</v>
      </c>
      <c r="Y485" s="173" t="n">
        <v>460</v>
      </c>
      <c r="Z485" s="173" t="n">
        <v>460</v>
      </c>
      <c r="AA485" s="173" t="n">
        <v>460</v>
      </c>
      <c r="AB485" s="172" t="n">
        <v>460</v>
      </c>
      <c r="AC485" s="172" t="n">
        <v>460</v>
      </c>
      <c r="AD485" s="173" t="n">
        <v>460</v>
      </c>
      <c r="AE485" s="182" t="n">
        <v>460</v>
      </c>
      <c r="AF485" s="80" t="n">
        <v>460</v>
      </c>
      <c r="AG485" s="159"/>
    </row>
    <row r="486" customFormat="false" ht="15" hidden="false" customHeight="false" outlineLevel="0" collapsed="false">
      <c r="A486" s="82" t="n">
        <v>23</v>
      </c>
      <c r="B486" s="83" t="n">
        <v>24</v>
      </c>
      <c r="C486" s="173" t="n">
        <v>460</v>
      </c>
      <c r="D486" s="173" t="n">
        <v>460</v>
      </c>
      <c r="E486" s="173" t="n">
        <v>460</v>
      </c>
      <c r="F486" s="173" t="n">
        <v>460</v>
      </c>
      <c r="G486" s="172" t="n">
        <v>460</v>
      </c>
      <c r="H486" s="172" t="n">
        <v>460</v>
      </c>
      <c r="I486" s="173" t="n">
        <v>460</v>
      </c>
      <c r="J486" s="173" t="n">
        <v>460</v>
      </c>
      <c r="K486" s="173" t="n">
        <v>460</v>
      </c>
      <c r="L486" s="173" t="n">
        <v>460</v>
      </c>
      <c r="M486" s="173" t="n">
        <v>460</v>
      </c>
      <c r="N486" s="172" t="n">
        <v>460</v>
      </c>
      <c r="O486" s="172" t="n">
        <v>460</v>
      </c>
      <c r="P486" s="173" t="n">
        <v>460</v>
      </c>
      <c r="Q486" s="173" t="n">
        <v>460</v>
      </c>
      <c r="R486" s="173" t="n">
        <v>460</v>
      </c>
      <c r="S486" s="173" t="n">
        <v>460</v>
      </c>
      <c r="T486" s="173" t="n">
        <v>460</v>
      </c>
      <c r="U486" s="172" t="n">
        <v>460</v>
      </c>
      <c r="V486" s="172" t="n">
        <v>460</v>
      </c>
      <c r="W486" s="173" t="n">
        <v>460</v>
      </c>
      <c r="X486" s="173" t="n">
        <v>460</v>
      </c>
      <c r="Y486" s="173" t="n">
        <v>460</v>
      </c>
      <c r="Z486" s="173" t="n">
        <v>460</v>
      </c>
      <c r="AA486" s="173" t="n">
        <v>460</v>
      </c>
      <c r="AB486" s="172" t="n">
        <v>460</v>
      </c>
      <c r="AC486" s="172" t="n">
        <v>460</v>
      </c>
      <c r="AD486" s="173" t="n">
        <v>460</v>
      </c>
      <c r="AE486" s="182" t="n">
        <v>460</v>
      </c>
      <c r="AF486" s="80" t="n">
        <v>460</v>
      </c>
      <c r="AG486" s="161"/>
    </row>
    <row r="487" customFormat="false" ht="15" hidden="false" customHeight="false" outlineLevel="0" collapsed="false">
      <c r="A487" s="85" t="s">
        <v>30</v>
      </c>
      <c r="B487" s="85"/>
      <c r="C487" s="176" t="n">
        <f aca="false">SUM(C463:C486)</f>
        <v>11040</v>
      </c>
      <c r="D487" s="176" t="n">
        <f aca="false">SUM(D463:D486)</f>
        <v>11040</v>
      </c>
      <c r="E487" s="176" t="n">
        <f aca="false">SUM(E463:E486)</f>
        <v>11040</v>
      </c>
      <c r="F487" s="176" t="n">
        <f aca="false">SUM(F463:F486)</f>
        <v>11040</v>
      </c>
      <c r="G487" s="175" t="n">
        <f aca="false">SUM(G463:G486)</f>
        <v>11040</v>
      </c>
      <c r="H487" s="175" t="n">
        <f aca="false">SUM(H463:H486)</f>
        <v>11040</v>
      </c>
      <c r="I487" s="176" t="n">
        <f aca="false">SUM(I463:I486)</f>
        <v>11040</v>
      </c>
      <c r="J487" s="176" t="n">
        <f aca="false">SUM(J463:J486)</f>
        <v>11040</v>
      </c>
      <c r="K487" s="176" t="n">
        <f aca="false">SUM(K463:K486)</f>
        <v>11040</v>
      </c>
      <c r="L487" s="176" t="n">
        <f aca="false">SUM(L463:L486)</f>
        <v>11040</v>
      </c>
      <c r="M487" s="176" t="n">
        <f aca="false">SUM(M463:M486)</f>
        <v>11040</v>
      </c>
      <c r="N487" s="175" t="n">
        <f aca="false">SUM(N463:N486)</f>
        <v>11040</v>
      </c>
      <c r="O487" s="175" t="n">
        <f aca="false">SUM(O463:O486)</f>
        <v>11040</v>
      </c>
      <c r="P487" s="176" t="n">
        <f aca="false">SUM(P463:P486)</f>
        <v>11040</v>
      </c>
      <c r="Q487" s="176" t="n">
        <f aca="false">SUM(Q463:Q486)</f>
        <v>11040</v>
      </c>
      <c r="R487" s="176" t="n">
        <f aca="false">SUM(R463:R486)</f>
        <v>11040</v>
      </c>
      <c r="S487" s="176" t="n">
        <f aca="false">SUM(S463:S486)</f>
        <v>11040</v>
      </c>
      <c r="T487" s="176" t="n">
        <f aca="false">SUM(T463:T486)</f>
        <v>11040</v>
      </c>
      <c r="U487" s="175" t="n">
        <f aca="false">SUM(U463:U486)</f>
        <v>11040</v>
      </c>
      <c r="V487" s="175" t="n">
        <f aca="false">SUM(V463:V486)</f>
        <v>11040</v>
      </c>
      <c r="W487" s="176" t="n">
        <f aca="false">SUM(W463:W486)</f>
        <v>11040</v>
      </c>
      <c r="X487" s="176" t="n">
        <f aca="false">SUM(X463:X486)</f>
        <v>11040</v>
      </c>
      <c r="Y487" s="176" t="n">
        <f aca="false">SUM(Y463:Y486)</f>
        <v>11040</v>
      </c>
      <c r="Z487" s="176" t="n">
        <f aca="false">SUM(Z463:Z486)</f>
        <v>11040</v>
      </c>
      <c r="AA487" s="176" t="n">
        <f aca="false">SUM(AA463:AA486)</f>
        <v>11040</v>
      </c>
      <c r="AB487" s="175" t="n">
        <f aca="false">SUM(AB463:AB486)</f>
        <v>11040</v>
      </c>
      <c r="AC487" s="175" t="n">
        <f aca="false">SUM(AC463:AC486)</f>
        <v>11040</v>
      </c>
      <c r="AD487" s="176" t="n">
        <f aca="false">SUM(AD463:AD486)</f>
        <v>11040</v>
      </c>
      <c r="AE487" s="176" t="n">
        <f aca="false">SUM(AE463:AE486)</f>
        <v>11040</v>
      </c>
      <c r="AF487" s="86" t="n">
        <f aca="false">SUM(AF463:AF486)</f>
        <v>11040</v>
      </c>
      <c r="AG487" s="177"/>
    </row>
    <row r="488" customFormat="false" ht="16.5" hidden="false" customHeight="false" outlineLevel="0" collapsed="false">
      <c r="A488" s="89" t="s">
        <v>31</v>
      </c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1" t="n">
        <f aca="false">SUM(C487:AG487)</f>
        <v>331200</v>
      </c>
      <c r="AF488" s="91"/>
      <c r="AG488" s="91"/>
      <c r="AO488" s="92" t="n">
        <f aca="false">AE488</f>
        <v>331200</v>
      </c>
    </row>
    <row r="489" customFormat="false" ht="16.5" hidden="false" customHeight="false" outlineLevel="0" collapsed="false">
      <c r="A489" s="93" t="s">
        <v>32</v>
      </c>
      <c r="B489" s="93"/>
      <c r="C489" s="93"/>
      <c r="D489" s="93"/>
      <c r="E489" s="93"/>
      <c r="F489" s="93"/>
      <c r="G489" s="93"/>
      <c r="H489" s="93"/>
      <c r="I489" s="93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5" t="n">
        <f aca="false">AE448</f>
        <v>33.13</v>
      </c>
      <c r="AF489" s="95"/>
      <c r="AG489" s="95"/>
    </row>
    <row r="490" customFormat="false" ht="16.5" hidden="false" customHeight="false" outlineLevel="0" collapsed="false">
      <c r="A490" s="96" t="s">
        <v>33</v>
      </c>
      <c r="B490" s="96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150" t="n">
        <f aca="false">ROUND(AE488*AE489,2)</f>
        <v>10972656</v>
      </c>
      <c r="AF490" s="150"/>
      <c r="AG490" s="150"/>
    </row>
    <row r="491" customFormat="false" ht="16.5" hidden="false" customHeight="false" outlineLevel="0" collapsed="false">
      <c r="A491" s="99" t="s">
        <v>34</v>
      </c>
      <c r="B491" s="99"/>
      <c r="C491" s="99"/>
      <c r="D491" s="99"/>
      <c r="E491" s="99"/>
      <c r="F491" s="99"/>
      <c r="G491" s="99"/>
      <c r="H491" s="99"/>
      <c r="I491" s="99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8" t="n">
        <f aca="false">ROUND(0.24*AE490,2)</f>
        <v>2633437.44</v>
      </c>
      <c r="AF491" s="98"/>
      <c r="AG491" s="98"/>
    </row>
    <row r="492" customFormat="false" ht="16.5" hidden="false" customHeight="false" outlineLevel="0" collapsed="false">
      <c r="A492" s="100" t="s">
        <v>35</v>
      </c>
      <c r="B492" s="100"/>
      <c r="C492" s="100"/>
      <c r="D492" s="100"/>
      <c r="E492" s="100"/>
      <c r="F492" s="100"/>
      <c r="G492" s="100"/>
      <c r="H492" s="100"/>
      <c r="I492" s="100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2" t="n">
        <f aca="false">AE491+AE490</f>
        <v>13606093.44</v>
      </c>
      <c r="AF492" s="102"/>
      <c r="AG492" s="102"/>
    </row>
    <row r="493" customFormat="false" ht="13.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B247"/>
    <mergeCell ref="A250:E250"/>
    <mergeCell ref="F250:H250"/>
    <mergeCell ref="A251:E251"/>
    <mergeCell ref="F251:H251"/>
    <mergeCell ref="A254:E254"/>
    <mergeCell ref="F254:AG254"/>
    <mergeCell ref="A255:B255"/>
    <mergeCell ref="C255:AG255"/>
    <mergeCell ref="A282:B282"/>
    <mergeCell ref="A283:I283"/>
    <mergeCell ref="J283:AD283"/>
    <mergeCell ref="AE283:AG283"/>
    <mergeCell ref="A284:I284"/>
    <mergeCell ref="J284:AD284"/>
    <mergeCell ref="AE284:AG284"/>
    <mergeCell ref="A285:I285"/>
    <mergeCell ref="J285:AD285"/>
    <mergeCell ref="AE285:AG285"/>
    <mergeCell ref="A286:I286"/>
    <mergeCell ref="J286:AD286"/>
    <mergeCell ref="AE286:AG286"/>
    <mergeCell ref="A287:I287"/>
    <mergeCell ref="J287:AD287"/>
    <mergeCell ref="AE287:AG287"/>
    <mergeCell ref="A288:B288"/>
    <mergeCell ref="A291:E291"/>
    <mergeCell ref="F291:H291"/>
    <mergeCell ref="A292:E292"/>
    <mergeCell ref="F292:H292"/>
    <mergeCell ref="A295:E295"/>
    <mergeCell ref="F295:AG295"/>
    <mergeCell ref="A296:B296"/>
    <mergeCell ref="C296:AG296"/>
    <mergeCell ref="A323:B323"/>
    <mergeCell ref="A324:I324"/>
    <mergeCell ref="J324:AD324"/>
    <mergeCell ref="AE324:AG324"/>
    <mergeCell ref="A325:I325"/>
    <mergeCell ref="J325:AD325"/>
    <mergeCell ref="AE325:AG325"/>
    <mergeCell ref="A326:I326"/>
    <mergeCell ref="J326:AD326"/>
    <mergeCell ref="AE326:AG326"/>
    <mergeCell ref="A327:I327"/>
    <mergeCell ref="J327:AD327"/>
    <mergeCell ref="AE327:AG327"/>
    <mergeCell ref="A328:I328"/>
    <mergeCell ref="J328:AD328"/>
    <mergeCell ref="AE328:AG328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B411"/>
    <mergeCell ref="A414:E414"/>
    <mergeCell ref="F414:H414"/>
    <mergeCell ref="A415:E415"/>
    <mergeCell ref="F415:H415"/>
    <mergeCell ref="A418:E418"/>
    <mergeCell ref="F418:AG418"/>
    <mergeCell ref="A419:B419"/>
    <mergeCell ref="C419:AG419"/>
    <mergeCell ref="A446:B446"/>
    <mergeCell ref="A447:I447"/>
    <mergeCell ref="J447:AD447"/>
    <mergeCell ref="AE447:AG447"/>
    <mergeCell ref="A448:I448"/>
    <mergeCell ref="J448:AD448"/>
    <mergeCell ref="AE448:AG448"/>
    <mergeCell ref="A449:I449"/>
    <mergeCell ref="J449:AD449"/>
    <mergeCell ref="AE449:AG449"/>
    <mergeCell ref="A450:I450"/>
    <mergeCell ref="J450:AD450"/>
    <mergeCell ref="AE450:AG450"/>
    <mergeCell ref="A451:I451"/>
    <mergeCell ref="J451:AD451"/>
    <mergeCell ref="AE451:AG451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5.85"/>
    <col collapsed="false" customWidth="true" hidden="false" outlineLevel="0" max="6" min="6" style="29" width="15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 t="s">
        <v>4</v>
      </c>
      <c r="C5" s="7"/>
      <c r="D5" s="8" t="s">
        <v>6</v>
      </c>
      <c r="E5" s="8" t="s">
        <v>7</v>
      </c>
      <c r="F5" s="183" t="s">
        <v>8</v>
      </c>
    </row>
    <row r="6" customFormat="false" ht="13.5" hidden="false" customHeight="false" outlineLevel="0" collapsed="false">
      <c r="B6" s="31" t="s">
        <v>9</v>
      </c>
      <c r="C6" s="184"/>
      <c r="D6" s="185" t="s">
        <v>11</v>
      </c>
      <c r="E6" s="185" t="s">
        <v>11</v>
      </c>
      <c r="F6" s="186" t="s">
        <v>11</v>
      </c>
    </row>
    <row r="7" customFormat="false" ht="12.75" hidden="false" customHeight="false" outlineLevel="0" collapsed="false">
      <c r="A7" s="14" t="n">
        <v>42186</v>
      </c>
      <c r="B7" s="187" t="n">
        <f aca="false">'RS - Anexa 3.1.'!B9+'RTR - Anexa 3.2.'!B9+'RTL - Anexa 3.3.'!B9</f>
        <v>372000</v>
      </c>
      <c r="C7" s="188"/>
      <c r="D7" s="189" t="n">
        <f aca="false">'RS - Anexa 3.1.'!D9+'RTR - Anexa 3.2.'!D9+'RTL - Anexa 3.3.'!D9</f>
        <v>12953932.8</v>
      </c>
      <c r="E7" s="189" t="n">
        <f aca="false">'RS - Anexa 3.1.'!E9+'RTR - Anexa 3.2.'!E9+'RTL - Anexa 3.3.'!E9</f>
        <v>3108943.87</v>
      </c>
      <c r="F7" s="190" t="n">
        <f aca="false">'RS - Anexa 3.1.'!F9+'RTR - Anexa 3.2.'!F9+'RTL - Anexa 3.3.'!F9</f>
        <v>16062876.67</v>
      </c>
    </row>
    <row r="8" customFormat="false" ht="12.75" hidden="false" customHeight="false" outlineLevel="0" collapsed="false">
      <c r="A8" s="14" t="n">
        <v>42217</v>
      </c>
      <c r="B8" s="19" t="n">
        <f aca="false">'RS - Anexa 3.1.'!B10+'RTR - Anexa 3.2.'!B10+'RTL - Anexa 3.3.'!B10</f>
        <v>372000</v>
      </c>
      <c r="C8" s="191"/>
      <c r="D8" s="20" t="n">
        <f aca="false">'RS - Anexa 3.1.'!D10+'RTR - Anexa 3.2.'!D10+'RTL - Anexa 3.3.'!D10</f>
        <v>12953932.8</v>
      </c>
      <c r="E8" s="20" t="n">
        <f aca="false">'RS - Anexa 3.1.'!E10+'RTR - Anexa 3.2.'!E10+'RTL - Anexa 3.3.'!E10</f>
        <v>3108943.87</v>
      </c>
      <c r="F8" s="192" t="n">
        <f aca="false">'RS - Anexa 3.1.'!F10+'RTR - Anexa 3.2.'!F10+'RTL - Anexa 3.3.'!F10</f>
        <v>16062876.67</v>
      </c>
    </row>
    <row r="9" customFormat="false" ht="12.75" hidden="false" customHeight="false" outlineLevel="0" collapsed="false">
      <c r="A9" s="14" t="n">
        <v>42248</v>
      </c>
      <c r="B9" s="19" t="n">
        <f aca="false">'RS - Anexa 3.1.'!B11+'RTR - Anexa 3.2.'!B11+'RTL - Anexa 3.3.'!B11</f>
        <v>360000</v>
      </c>
      <c r="C9" s="191"/>
      <c r="D9" s="20" t="n">
        <f aca="false">'RS - Anexa 3.1.'!D11+'RTR - Anexa 3.2.'!D11+'RTL - Anexa 3.3.'!D11</f>
        <v>12536064</v>
      </c>
      <c r="E9" s="20" t="n">
        <f aca="false">'RS - Anexa 3.1.'!E11+'RTR - Anexa 3.2.'!E11+'RTL - Anexa 3.3.'!E11</f>
        <v>3008655.36</v>
      </c>
      <c r="F9" s="192" t="n">
        <f aca="false">'RS - Anexa 3.1.'!F11+'RTR - Anexa 3.2.'!F11+'RTL - Anexa 3.3.'!F11</f>
        <v>15544719.36</v>
      </c>
    </row>
    <row r="10" customFormat="false" ht="12.75" hidden="false" customHeight="false" outlineLevel="0" collapsed="false">
      <c r="A10" s="14" t="n">
        <v>42278</v>
      </c>
      <c r="B10" s="19" t="n">
        <f aca="false">'RS - Anexa 3.1.'!B12+'RTR - Anexa 3.2.'!B12+'RTL - Anexa 3.3.'!B12</f>
        <v>372500</v>
      </c>
      <c r="C10" s="191"/>
      <c r="D10" s="20" t="n">
        <f aca="false">'RS - Anexa 3.1.'!D12+'RTR - Anexa 3.2.'!D12+'RTL - Anexa 3.3.'!D12</f>
        <v>12971344</v>
      </c>
      <c r="E10" s="20" t="n">
        <f aca="false">'RS - Anexa 3.1.'!E12+'RTR - Anexa 3.2.'!E12+'RTL - Anexa 3.3.'!E12</f>
        <v>3113122.56</v>
      </c>
      <c r="F10" s="192" t="n">
        <f aca="false">'RS - Anexa 3.1.'!F12+'RTR - Anexa 3.2.'!F12+'RTL - Anexa 3.3.'!F12</f>
        <v>16084466.56</v>
      </c>
    </row>
    <row r="11" customFormat="false" ht="12.75" hidden="false" customHeight="false" outlineLevel="0" collapsed="false">
      <c r="A11" s="14" t="n">
        <v>42309</v>
      </c>
      <c r="B11" s="19" t="n">
        <f aca="false">'RS - Anexa 3.1.'!B13+'RTR - Anexa 3.2.'!B13+'RTL - Anexa 3.3.'!B13</f>
        <v>360000</v>
      </c>
      <c r="C11" s="191"/>
      <c r="D11" s="20" t="n">
        <f aca="false">'RS - Anexa 3.1.'!D13+'RTR - Anexa 3.2.'!D13+'RTL - Anexa 3.3.'!D13</f>
        <v>12536064</v>
      </c>
      <c r="E11" s="20" t="n">
        <f aca="false">'RS - Anexa 3.1.'!E13+'RTR - Anexa 3.2.'!E13+'RTL - Anexa 3.3.'!E13</f>
        <v>3008655.36</v>
      </c>
      <c r="F11" s="192" t="n">
        <f aca="false">'RS - Anexa 3.1.'!F13+'RTR - Anexa 3.2.'!F13+'RTL - Anexa 3.3.'!F13</f>
        <v>15544719.36</v>
      </c>
    </row>
    <row r="12" customFormat="false" ht="12.75" hidden="false" customHeight="false" outlineLevel="0" collapsed="false">
      <c r="A12" s="14" t="n">
        <v>42339</v>
      </c>
      <c r="B12" s="19" t="n">
        <f aca="false">'RS - Anexa 3.1.'!B14+'RTR - Anexa 3.2.'!B14+'RTL - Anexa 3.3.'!B14</f>
        <v>372000</v>
      </c>
      <c r="C12" s="191"/>
      <c r="D12" s="20" t="n">
        <f aca="false">'RS - Anexa 3.1.'!D14+'RTR - Anexa 3.2.'!D14+'RTL - Anexa 3.3.'!D14</f>
        <v>12953932.8</v>
      </c>
      <c r="E12" s="20" t="n">
        <f aca="false">'RS - Anexa 3.1.'!E14+'RTR - Anexa 3.2.'!E14+'RTL - Anexa 3.3.'!E14</f>
        <v>3108943.87</v>
      </c>
      <c r="F12" s="192" t="n">
        <f aca="false">'RS - Anexa 3.1.'!F14+'RTR - Anexa 3.2.'!F14+'RTL - Anexa 3.3.'!F14</f>
        <v>16062876.67</v>
      </c>
    </row>
    <row r="13" customFormat="false" ht="12.75" hidden="false" customHeight="false" outlineLevel="0" collapsed="false">
      <c r="A13" s="14" t="n">
        <v>42370</v>
      </c>
      <c r="B13" s="19" t="n">
        <f aca="false">'RS - Anexa 3.1.'!B15+'RTR - Anexa 3.2.'!B15+'RTL - Anexa 3.3.'!B15</f>
        <v>372000</v>
      </c>
      <c r="C13" s="191"/>
      <c r="D13" s="20" t="n">
        <f aca="false">'RS - Anexa 3.1.'!D15+'RTR - Anexa 3.2.'!D15+'RTL - Anexa 3.3.'!D15</f>
        <v>12953932.8</v>
      </c>
      <c r="E13" s="20" t="n">
        <f aca="false">'RS - Anexa 3.1.'!E15+'RTR - Anexa 3.2.'!E15+'RTL - Anexa 3.3.'!E15</f>
        <v>3108943.87</v>
      </c>
      <c r="F13" s="192" t="n">
        <f aca="false">'RS - Anexa 3.1.'!F15+'RTR - Anexa 3.2.'!F15+'RTL - Anexa 3.3.'!F15</f>
        <v>16062876.67</v>
      </c>
    </row>
    <row r="14" customFormat="false" ht="12.75" hidden="false" customHeight="false" outlineLevel="0" collapsed="false">
      <c r="A14" s="14" t="n">
        <v>42401</v>
      </c>
      <c r="B14" s="19" t="n">
        <f aca="false">'RS - Anexa 3.1.'!B16+'RTR - Anexa 3.2.'!B16+'RTL - Anexa 3.3.'!B16</f>
        <v>348000</v>
      </c>
      <c r="C14" s="191"/>
      <c r="D14" s="20" t="n">
        <f aca="false">'RS - Anexa 3.1.'!D16+'RTR - Anexa 3.2.'!D16+'RTL - Anexa 3.3.'!D16</f>
        <v>12118195.2</v>
      </c>
      <c r="E14" s="20" t="n">
        <f aca="false">'RS - Anexa 3.1.'!E16+'RTR - Anexa 3.2.'!E16+'RTL - Anexa 3.3.'!E16</f>
        <v>2908366.85</v>
      </c>
      <c r="F14" s="192" t="n">
        <f aca="false">'RS - Anexa 3.1.'!F16+'RTR - Anexa 3.2.'!F16+'RTL - Anexa 3.3.'!F16</f>
        <v>15026562.05</v>
      </c>
    </row>
    <row r="15" customFormat="false" ht="12.75" hidden="false" customHeight="false" outlineLevel="0" collapsed="false">
      <c r="A15" s="14" t="n">
        <v>42430</v>
      </c>
      <c r="B15" s="19" t="n">
        <f aca="false">'RS - Anexa 3.1.'!B17+'RTR - Anexa 3.2.'!B17+'RTL - Anexa 3.3.'!B17</f>
        <v>371500</v>
      </c>
      <c r="C15" s="191"/>
      <c r="D15" s="20" t="n">
        <f aca="false">'RS - Anexa 3.1.'!D17+'RTR - Anexa 3.2.'!D17+'RTL - Anexa 3.3.'!D17</f>
        <v>12936521.6</v>
      </c>
      <c r="E15" s="20" t="n">
        <f aca="false">'RS - Anexa 3.1.'!E17+'RTR - Anexa 3.2.'!E17+'RTL - Anexa 3.3.'!E17</f>
        <v>3104765.19</v>
      </c>
      <c r="F15" s="192" t="n">
        <f aca="false">'RS - Anexa 3.1.'!F17+'RTR - Anexa 3.2.'!F17+'RTL - Anexa 3.3.'!F17</f>
        <v>16041286.79</v>
      </c>
    </row>
    <row r="16" customFormat="false" ht="12.75" hidden="false" customHeight="false" outlineLevel="0" collapsed="false">
      <c r="A16" s="14" t="n">
        <v>42461</v>
      </c>
      <c r="B16" s="19" t="n">
        <f aca="false">'RS - Anexa 3.1.'!B18+'RTR - Anexa 3.2.'!B18+'RTL - Anexa 3.3.'!B18</f>
        <v>360000</v>
      </c>
      <c r="C16" s="191"/>
      <c r="D16" s="20" t="n">
        <f aca="false">'RS - Anexa 3.1.'!D18+'RTR - Anexa 3.2.'!D18+'RTL - Anexa 3.3.'!D18</f>
        <v>12536064</v>
      </c>
      <c r="E16" s="20" t="n">
        <f aca="false">'RS - Anexa 3.1.'!E18+'RTR - Anexa 3.2.'!E18+'RTL - Anexa 3.3.'!E18</f>
        <v>3008655.36</v>
      </c>
      <c r="F16" s="192" t="n">
        <f aca="false">'RS - Anexa 3.1.'!F18+'RTR - Anexa 3.2.'!F18+'RTL - Anexa 3.3.'!F18</f>
        <v>15544719.36</v>
      </c>
    </row>
    <row r="17" customFormat="false" ht="12.75" hidden="false" customHeight="false" outlineLevel="0" collapsed="false">
      <c r="A17" s="14" t="n">
        <v>42491</v>
      </c>
      <c r="B17" s="19" t="n">
        <f aca="false">'RS - Anexa 3.1.'!B19+'RTR - Anexa 3.2.'!B19+'RTL - Anexa 3.3.'!B19</f>
        <v>372000</v>
      </c>
      <c r="C17" s="191"/>
      <c r="D17" s="20" t="n">
        <f aca="false">'RS - Anexa 3.1.'!D19+'RTR - Anexa 3.2.'!D19+'RTL - Anexa 3.3.'!D19</f>
        <v>12953932.8</v>
      </c>
      <c r="E17" s="20" t="n">
        <f aca="false">'RS - Anexa 3.1.'!E19+'RTR - Anexa 3.2.'!E19+'RTL - Anexa 3.3.'!E19</f>
        <v>3108943.87</v>
      </c>
      <c r="F17" s="192" t="n">
        <f aca="false">'RS - Anexa 3.1.'!F19+'RTR - Anexa 3.2.'!F19+'RTL - Anexa 3.3.'!F19</f>
        <v>16062876.67</v>
      </c>
    </row>
    <row r="18" customFormat="false" ht="13.5" hidden="false" customHeight="false" outlineLevel="0" collapsed="false">
      <c r="A18" s="14" t="n">
        <v>42522</v>
      </c>
      <c r="B18" s="193" t="n">
        <f aca="false">'RS - Anexa 3.1.'!B20+'RTR - Anexa 3.2.'!B20+'RTL - Anexa 3.3.'!B20</f>
        <v>360000</v>
      </c>
      <c r="C18" s="194"/>
      <c r="D18" s="22" t="n">
        <f aca="false">'RS - Anexa 3.1.'!D20+'RTR - Anexa 3.2.'!D20+'RTL - Anexa 3.3.'!D20</f>
        <v>12536064</v>
      </c>
      <c r="E18" s="22" t="n">
        <f aca="false">'RS - Anexa 3.1.'!E20+'RTR - Anexa 3.2.'!E20+'RTL - Anexa 3.3.'!E20</f>
        <v>3008655.36</v>
      </c>
      <c r="F18" s="195" t="n">
        <f aca="false">'RS - Anexa 3.1.'!F20+'RTR - Anexa 3.2.'!F20+'RTL - Anexa 3.3.'!F20</f>
        <v>15544719.36</v>
      </c>
    </row>
    <row r="19" customFormat="false" ht="13.5" hidden="false" customHeight="false" outlineLevel="0" collapsed="false">
      <c r="B19" s="35" t="n">
        <f aca="false">SUM(B7:B18)</f>
        <v>4392000</v>
      </c>
      <c r="C19" s="196"/>
      <c r="D19" s="196" t="n">
        <f aca="false">SUM(D7:D18)</f>
        <v>152939980.8</v>
      </c>
      <c r="E19" s="196" t="n">
        <f aca="false">SUM(E7:E18)</f>
        <v>36705595.39</v>
      </c>
      <c r="F19" s="197" t="n">
        <f aca="false">SUM(F7:F18)</f>
        <v>189645576.19</v>
      </c>
    </row>
    <row r="20" customFormat="false" ht="13.5" hidden="false" customHeight="false" outlineLevel="0" collapsed="false"/>
    <row r="25" customFormat="false" ht="12.75" hidden="false" customHeight="false" outlineLevel="0" collapsed="false">
      <c r="B25" s="198" t="n">
        <v>175680</v>
      </c>
      <c r="C25" s="29" t="n">
        <v>73.32</v>
      </c>
      <c r="D25" s="29" t="n">
        <f aca="false">B25*C25</f>
        <v>12880857.6</v>
      </c>
    </row>
    <row r="26" customFormat="false" ht="12.75" hidden="false" customHeight="false" outlineLevel="0" collapsed="false">
      <c r="B26" s="198" t="n">
        <v>175680</v>
      </c>
      <c r="C26" s="29" t="n">
        <v>35.25</v>
      </c>
      <c r="D26" s="29" t="n">
        <f aca="false">B26*C26</f>
        <v>6192720</v>
      </c>
    </row>
    <row r="27" customFormat="false" ht="12.75" hidden="false" customHeight="false" outlineLevel="0" collapsed="false">
      <c r="B27" s="198" t="n">
        <v>4040640</v>
      </c>
      <c r="C27" s="29" t="n">
        <v>33.13</v>
      </c>
      <c r="D27" s="29" t="n">
        <f aca="false">B27*C27</f>
        <v>133866403.2</v>
      </c>
    </row>
    <row r="28" customFormat="false" ht="12.75" hidden="false" customHeight="false" outlineLevel="0" collapsed="false">
      <c r="D28" s="29" t="n">
        <f aca="false">SUM(D25:D27)</f>
        <v>15293998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5-04-15T08:48:21Z</cp:lastPrinted>
  <dcterms:modified xsi:type="dcterms:W3CDTF">2015-12-07T07:57:53Z</dcterms:modified>
  <cp:revision>0</cp:revision>
  <dc:subject/>
  <dc:title/>
</cp:coreProperties>
</file>