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RS - Anexa 3.1." sheetId="1" state="visible" r:id="rId2"/>
    <sheet name="RTR - Anexa 3.2." sheetId="2" state="visible" r:id="rId3"/>
    <sheet name="( RS) Anexa 4.1." sheetId="3" state="visible" r:id="rId4"/>
    <sheet name="( RTR ) Anexa 4.2." sheetId="4" state="visible" r:id="rId5"/>
  </sheets>
  <definedNames>
    <definedName function="false" hidden="false" localSheetId="2" name="_xlnm.Print_Area" vbProcedure="false">'( RS) Anexa 4.1.'!$A$1:$AG$47</definedName>
    <definedName function="false" hidden="false" localSheetId="3" name="_xlnm.Print_Area" vbProcedure="false">'( RTR ) Anexa 4.2.'!$A$1:$AG$47</definedName>
    <definedName function="false" hidden="false" localSheetId="0" name="_xlnm.Print_Area" vbProcedure="false">'RS - Anexa 3.1.'!$A$1:$F$16</definedName>
    <definedName function="false" hidden="false" localSheetId="1" name="_xlnm.Print_Area" vbProcedure="false">'RTR - Anexa 3.2.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46">
  <si>
    <t xml:space="preserve">Anexa  3.1.</t>
  </si>
  <si>
    <t xml:space="preserve"> Achizitia  de banda de reglaj secundar  in regim reglementat pentru Iulie 2015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ulie</t>
  </si>
  <si>
    <t xml:space="preserve">TOTAL</t>
  </si>
  <si>
    <t xml:space="preserve">Anexa  3.2.</t>
  </si>
  <si>
    <t xml:space="preserve"> Achizitia  de rezerva  tertiara rapida  in regim reglementat pentru Iulie 2015</t>
  </si>
  <si>
    <r>
      <rPr>
        <b val="true"/>
        <sz val="12"/>
        <color rgb="FF0000FF"/>
        <rFont val="Arial"/>
        <family val="2"/>
      </rPr>
      <t xml:space="preserve"> Anexa  4. 1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1376/25.06.2015</t>
  </si>
  <si>
    <t xml:space="preserve">Luna </t>
  </si>
  <si>
    <t xml:space="preserve">Anul</t>
  </si>
  <si>
    <t xml:space="preserve">Reglaj Secundar</t>
  </si>
  <si>
    <t xml:space="preserve">Societatea Complexul Energetic Oltenia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Februarie</t>
  </si>
  <si>
    <t xml:space="preserve">IBD</t>
  </si>
  <si>
    <t xml:space="preserve">Martie</t>
  </si>
  <si>
    <t xml:space="preserve">Aprilie</t>
  </si>
  <si>
    <t xml:space="preserve">Mai</t>
  </si>
  <si>
    <t xml:space="preserve">Iunie</t>
  </si>
  <si>
    <t xml:space="preserve"> Cantitati orare si contravaloarea lunara a benzii de reglaj  secundar  contractate  in mod  reglementat conform Deciziei ANRE nr. 1524/26.06.2014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Rezerva Tertiara L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16.13"/>
    <col collapsed="false" customWidth="true" hidden="false" outlineLevel="0" max="14" min="9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) Anexa 4.1.'!AO37</f>
        <v>3840</v>
      </c>
      <c r="C9" s="16" t="n">
        <v>61.39</v>
      </c>
      <c r="D9" s="16" t="n">
        <f aca="false">ROUND(B9*C9,2)</f>
        <v>235737.6</v>
      </c>
      <c r="E9" s="16" t="n">
        <f aca="false">ROUND(0.24*D9,2)</f>
        <v>56577.02</v>
      </c>
      <c r="F9" s="17" t="n">
        <f aca="false">D9+E9</f>
        <v>292314.62</v>
      </c>
    </row>
    <row r="10" customFormat="false" ht="18" hidden="false" customHeight="true" outlineLevel="0" collapsed="false">
      <c r="A10" s="18" t="s">
        <v>13</v>
      </c>
      <c r="B10" s="19" t="n">
        <f aca="false">SUM(B9:B9)</f>
        <v>3840</v>
      </c>
      <c r="C10" s="20"/>
      <c r="D10" s="20" t="n">
        <f aca="false">SUM(D9:D9)</f>
        <v>235737.6</v>
      </c>
      <c r="E10" s="20" t="n">
        <f aca="false">SUM(E9:E9)</f>
        <v>56577.02</v>
      </c>
      <c r="F10" s="21" t="n">
        <f aca="false">SUM(F9:F9)</f>
        <v>292314.62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2"/>
      <c r="B15" s="2"/>
      <c r="C15" s="2"/>
      <c r="D15" s="2"/>
      <c r="E15" s="2"/>
      <c r="F15" s="2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G22" s="22"/>
    </row>
    <row r="23" customFormat="false" ht="18" hidden="false" customHeight="true" outlineLevel="0" collapsed="false">
      <c r="G23" s="2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16.13"/>
    <col collapsed="false" customWidth="true" hidden="false" outlineLevel="0" max="14" min="9" style="0" width="20.7"/>
  </cols>
  <sheetData>
    <row r="1" customFormat="false" ht="18" hidden="false" customHeight="true" outlineLevel="0" collapsed="false">
      <c r="A1" s="1" t="s">
        <v>14</v>
      </c>
      <c r="B1" s="2" t="s">
        <v>15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1680</v>
      </c>
      <c r="C9" s="16" t="n">
        <v>33.52</v>
      </c>
      <c r="D9" s="16" t="n">
        <f aca="false">ROUND(B9*C9,2)</f>
        <v>56313.6</v>
      </c>
      <c r="E9" s="16" t="n">
        <f aca="false">ROUND(0.24*D9,2)</f>
        <v>13515.26</v>
      </c>
      <c r="F9" s="17" t="n">
        <f aca="false">D9+E9</f>
        <v>69828.86</v>
      </c>
    </row>
    <row r="10" customFormat="false" ht="18" hidden="false" customHeight="true" outlineLevel="0" collapsed="false">
      <c r="A10" s="18" t="s">
        <v>13</v>
      </c>
      <c r="B10" s="19" t="n">
        <f aca="false">SUM(B9:B9)</f>
        <v>1680</v>
      </c>
      <c r="C10" s="20"/>
      <c r="D10" s="20" t="n">
        <f aca="false">SUM(D9:D9)</f>
        <v>56313.6</v>
      </c>
      <c r="E10" s="20" t="n">
        <f aca="false">SUM(E9:E9)</f>
        <v>13515.26</v>
      </c>
      <c r="F10" s="21" t="n">
        <f aca="false">SUM(F9:F9)</f>
        <v>69828.86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2"/>
      <c r="B15" s="2"/>
      <c r="C15" s="2"/>
      <c r="D15" s="2"/>
      <c r="E15" s="2"/>
      <c r="F15" s="2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G22" s="22"/>
    </row>
    <row r="23" customFormat="false" ht="18" hidden="false" customHeight="true" outlineLevel="0" collapsed="false">
      <c r="G23" s="2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AE43" activeCellId="0" sqref="AE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33" min="5" style="0" width="8.28"/>
    <col collapsed="false" customWidth="true" hidden="false" outlineLevel="0" max="41" min="41" style="0" width="10.13"/>
  </cols>
  <sheetData>
    <row r="1" customFormat="false" ht="18" hidden="false" customHeight="false" outlineLevel="0" collapsed="false">
      <c r="A1" s="23" t="s">
        <v>16</v>
      </c>
      <c r="B1" s="23"/>
      <c r="C1" s="24" t="n">
        <v>7</v>
      </c>
      <c r="D1" s="25" t="s">
        <v>17</v>
      </c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7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8"/>
      <c r="AG1" s="29"/>
      <c r="AH1" s="30"/>
      <c r="AI1" s="30"/>
      <c r="AJ1" s="30"/>
      <c r="AK1" s="30"/>
      <c r="AL1" s="30"/>
      <c r="AM1" s="30"/>
      <c r="AN1" s="30"/>
      <c r="AO1" s="30"/>
    </row>
    <row r="2" customFormat="false" ht="18" hidden="false" customHeight="false" outlineLevel="0" collapsed="false">
      <c r="A2" s="26"/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31"/>
      <c r="AG2" s="32"/>
      <c r="AH2" s="30"/>
      <c r="AI2" s="30"/>
      <c r="AJ2" s="30"/>
      <c r="AK2" s="30"/>
      <c r="AL2" s="30"/>
      <c r="AM2" s="30"/>
      <c r="AN2" s="30"/>
      <c r="AO2" s="30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35" t="s">
        <v>18</v>
      </c>
      <c r="B4" s="35"/>
      <c r="C4" s="35"/>
      <c r="D4" s="35"/>
      <c r="E4" s="35"/>
      <c r="F4" s="36" t="s">
        <v>12</v>
      </c>
      <c r="G4" s="36"/>
      <c r="H4" s="3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9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40" t="s">
        <v>19</v>
      </c>
      <c r="B5" s="40"/>
      <c r="C5" s="40"/>
      <c r="D5" s="40"/>
      <c r="E5" s="40"/>
      <c r="F5" s="41" t="n">
        <v>2015</v>
      </c>
      <c r="G5" s="41"/>
      <c r="H5" s="4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9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42" t="s">
        <v>20</v>
      </c>
      <c r="B8" s="42"/>
      <c r="C8" s="42"/>
      <c r="D8" s="42"/>
      <c r="E8" s="42"/>
      <c r="F8" s="43" t="s">
        <v>21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</row>
    <row r="9" customFormat="false" ht="15.75" hidden="false" customHeight="false" outlineLevel="0" collapsed="false">
      <c r="A9" s="44" t="s">
        <v>22</v>
      </c>
      <c r="B9" s="44"/>
      <c r="C9" s="45" t="s">
        <v>23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13.5" hidden="false" customHeight="false" outlineLevel="0" collapsed="false">
      <c r="A10" s="46" t="s">
        <v>24</v>
      </c>
      <c r="B10" s="47" t="s">
        <v>25</v>
      </c>
      <c r="C10" s="48" t="n">
        <v>1</v>
      </c>
      <c r="D10" s="49" t="n">
        <v>2</v>
      </c>
      <c r="E10" s="50" t="n">
        <v>3</v>
      </c>
      <c r="F10" s="50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50" t="n">
        <v>10</v>
      </c>
      <c r="M10" s="50" t="n">
        <v>11</v>
      </c>
      <c r="N10" s="49" t="n">
        <v>12</v>
      </c>
      <c r="O10" s="49" t="n">
        <v>13</v>
      </c>
      <c r="P10" s="49" t="n">
        <v>14</v>
      </c>
      <c r="Q10" s="49" t="n">
        <v>15</v>
      </c>
      <c r="R10" s="49" t="n">
        <v>16</v>
      </c>
      <c r="S10" s="50" t="n">
        <v>17</v>
      </c>
      <c r="T10" s="50" t="n">
        <v>18</v>
      </c>
      <c r="U10" s="49" t="n">
        <v>19</v>
      </c>
      <c r="V10" s="49" t="n">
        <v>20</v>
      </c>
      <c r="W10" s="49" t="n">
        <v>21</v>
      </c>
      <c r="X10" s="49" t="n">
        <v>22</v>
      </c>
      <c r="Y10" s="49" t="n">
        <v>23</v>
      </c>
      <c r="Z10" s="50" t="n">
        <v>24</v>
      </c>
      <c r="AA10" s="50" t="n">
        <v>25</v>
      </c>
      <c r="AB10" s="49" t="n">
        <v>26</v>
      </c>
      <c r="AC10" s="49" t="n">
        <v>27</v>
      </c>
      <c r="AD10" s="49" t="n">
        <v>28</v>
      </c>
      <c r="AE10" s="49" t="n">
        <v>29</v>
      </c>
      <c r="AF10" s="51" t="n">
        <v>30</v>
      </c>
      <c r="AG10" s="52" t="n">
        <v>31</v>
      </c>
    </row>
    <row r="11" customFormat="false" ht="13.5" hidden="false" customHeight="false" outlineLevel="0" collapsed="false">
      <c r="A11" s="53"/>
      <c r="B11" s="54"/>
      <c r="C11" s="55"/>
      <c r="D11" s="56"/>
      <c r="E11" s="57"/>
      <c r="F11" s="57"/>
      <c r="G11" s="56"/>
      <c r="H11" s="56"/>
      <c r="I11" s="58"/>
      <c r="J11" s="56"/>
      <c r="K11" s="56"/>
      <c r="L11" s="57"/>
      <c r="M11" s="57"/>
      <c r="N11" s="56"/>
      <c r="O11" s="56"/>
      <c r="P11" s="56"/>
      <c r="Q11" s="56"/>
      <c r="R11" s="56"/>
      <c r="S11" s="57"/>
      <c r="T11" s="57"/>
      <c r="U11" s="56"/>
      <c r="V11" s="56"/>
      <c r="W11" s="56"/>
      <c r="X11" s="56"/>
      <c r="Y11" s="56"/>
      <c r="Z11" s="57"/>
      <c r="AA11" s="57"/>
      <c r="AB11" s="56"/>
      <c r="AC11" s="56"/>
      <c r="AD11" s="56"/>
      <c r="AE11" s="56"/>
      <c r="AF11" s="56"/>
      <c r="AG11" s="59"/>
    </row>
    <row r="12" customFormat="false" ht="14.25" hidden="false" customHeight="false" outlineLevel="0" collapsed="false">
      <c r="A12" s="60" t="n">
        <v>0</v>
      </c>
      <c r="B12" s="61" t="n">
        <v>1</v>
      </c>
      <c r="C12" s="62" t="n">
        <v>16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</row>
    <row r="13" customFormat="false" ht="14.25" hidden="false" customHeight="false" outlineLevel="0" collapsed="false">
      <c r="A13" s="63" t="n">
        <v>1</v>
      </c>
      <c r="B13" s="64" t="n">
        <v>2</v>
      </c>
      <c r="C13" s="62" t="n">
        <v>16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</row>
    <row r="14" customFormat="false" ht="14.25" hidden="false" customHeight="false" outlineLevel="0" collapsed="false">
      <c r="A14" s="63" t="n">
        <v>2</v>
      </c>
      <c r="B14" s="64" t="n">
        <v>3</v>
      </c>
      <c r="C14" s="62" t="n">
        <v>16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</row>
    <row r="15" customFormat="false" ht="14.25" hidden="false" customHeight="false" outlineLevel="0" collapsed="false">
      <c r="A15" s="63" t="n">
        <v>3</v>
      </c>
      <c r="B15" s="64" t="n">
        <v>4</v>
      </c>
      <c r="C15" s="62" t="n">
        <v>16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</row>
    <row r="16" customFormat="false" ht="14.25" hidden="false" customHeight="false" outlineLevel="0" collapsed="false">
      <c r="A16" s="63" t="n">
        <v>4</v>
      </c>
      <c r="B16" s="64" t="n">
        <v>5</v>
      </c>
      <c r="C16" s="62" t="n">
        <v>16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</row>
    <row r="17" customFormat="false" ht="14.25" hidden="false" customHeight="false" outlineLevel="0" collapsed="false">
      <c r="A17" s="63" t="n">
        <v>5</v>
      </c>
      <c r="B17" s="64" t="n">
        <v>6</v>
      </c>
      <c r="C17" s="62" t="n">
        <v>16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</row>
    <row r="18" customFormat="false" ht="14.25" hidden="false" customHeight="false" outlineLevel="0" collapsed="false">
      <c r="A18" s="63" t="n">
        <v>6</v>
      </c>
      <c r="B18" s="64" t="n">
        <v>7</v>
      </c>
      <c r="C18" s="62" t="n">
        <v>16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</row>
    <row r="19" customFormat="false" ht="14.25" hidden="false" customHeight="false" outlineLevel="0" collapsed="false">
      <c r="A19" s="63" t="n">
        <v>7</v>
      </c>
      <c r="B19" s="64" t="n">
        <v>8</v>
      </c>
      <c r="C19" s="62" t="n">
        <v>16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</row>
    <row r="20" customFormat="false" ht="14.25" hidden="false" customHeight="false" outlineLevel="0" collapsed="false">
      <c r="A20" s="63" t="n">
        <v>8</v>
      </c>
      <c r="B20" s="64" t="n">
        <v>9</v>
      </c>
      <c r="C20" s="62" t="n">
        <v>16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</row>
    <row r="21" customFormat="false" ht="14.25" hidden="false" customHeight="false" outlineLevel="0" collapsed="false">
      <c r="A21" s="63" t="n">
        <v>9</v>
      </c>
      <c r="B21" s="64" t="n">
        <v>10</v>
      </c>
      <c r="C21" s="62" t="n">
        <v>16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</row>
    <row r="22" customFormat="false" ht="14.25" hidden="false" customHeight="false" outlineLevel="0" collapsed="false">
      <c r="A22" s="63" t="n">
        <v>10</v>
      </c>
      <c r="B22" s="64" t="n">
        <v>11</v>
      </c>
      <c r="C22" s="62" t="n">
        <v>16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</row>
    <row r="23" customFormat="false" ht="14.25" hidden="false" customHeight="false" outlineLevel="0" collapsed="false">
      <c r="A23" s="63" t="n">
        <v>11</v>
      </c>
      <c r="B23" s="64" t="n">
        <v>12</v>
      </c>
      <c r="C23" s="62" t="n">
        <v>16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</row>
    <row r="24" customFormat="false" ht="14.25" hidden="false" customHeight="false" outlineLevel="0" collapsed="false">
      <c r="A24" s="63" t="n">
        <v>12</v>
      </c>
      <c r="B24" s="64" t="n">
        <v>13</v>
      </c>
      <c r="C24" s="62" t="n">
        <v>16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</row>
    <row r="25" customFormat="false" ht="14.25" hidden="false" customHeight="false" outlineLevel="0" collapsed="false">
      <c r="A25" s="63" t="n">
        <v>13</v>
      </c>
      <c r="B25" s="64" t="n">
        <v>14</v>
      </c>
      <c r="C25" s="62" t="n">
        <v>16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</row>
    <row r="26" customFormat="false" ht="14.25" hidden="false" customHeight="false" outlineLevel="0" collapsed="false">
      <c r="A26" s="63" t="n">
        <v>14</v>
      </c>
      <c r="B26" s="64" t="n">
        <v>15</v>
      </c>
      <c r="C26" s="62" t="n">
        <v>16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</row>
    <row r="27" customFormat="false" ht="14.25" hidden="false" customHeight="false" outlineLevel="0" collapsed="false">
      <c r="A27" s="63" t="n">
        <v>15</v>
      </c>
      <c r="B27" s="64" t="n">
        <v>16</v>
      </c>
      <c r="C27" s="62" t="n">
        <v>16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</row>
    <row r="28" customFormat="false" ht="14.25" hidden="false" customHeight="false" outlineLevel="0" collapsed="false">
      <c r="A28" s="63" t="n">
        <v>16</v>
      </c>
      <c r="B28" s="64" t="n">
        <v>17</v>
      </c>
      <c r="C28" s="62" t="n">
        <v>16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</row>
    <row r="29" customFormat="false" ht="14.25" hidden="false" customHeight="false" outlineLevel="0" collapsed="false">
      <c r="A29" s="63" t="n">
        <v>17</v>
      </c>
      <c r="B29" s="64" t="n">
        <v>18</v>
      </c>
      <c r="C29" s="62" t="n">
        <v>16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</row>
    <row r="30" customFormat="false" ht="14.25" hidden="false" customHeight="false" outlineLevel="0" collapsed="false">
      <c r="A30" s="63" t="n">
        <v>18</v>
      </c>
      <c r="B30" s="64" t="n">
        <v>19</v>
      </c>
      <c r="C30" s="62" t="n">
        <v>16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</row>
    <row r="31" customFormat="false" ht="14.25" hidden="false" customHeight="false" outlineLevel="0" collapsed="false">
      <c r="A31" s="63" t="n">
        <v>19</v>
      </c>
      <c r="B31" s="64" t="n">
        <v>20</v>
      </c>
      <c r="C31" s="62" t="n">
        <v>16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</row>
    <row r="32" customFormat="false" ht="14.25" hidden="false" customHeight="false" outlineLevel="0" collapsed="false">
      <c r="A32" s="63" t="n">
        <v>20</v>
      </c>
      <c r="B32" s="64" t="n">
        <v>21</v>
      </c>
      <c r="C32" s="62" t="n">
        <v>16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</row>
    <row r="33" customFormat="false" ht="14.25" hidden="false" customHeight="false" outlineLevel="0" collapsed="false">
      <c r="A33" s="63" t="n">
        <v>21</v>
      </c>
      <c r="B33" s="64" t="n">
        <v>22</v>
      </c>
      <c r="C33" s="62" t="n">
        <v>16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</row>
    <row r="34" customFormat="false" ht="14.25" hidden="false" customHeight="false" outlineLevel="0" collapsed="false">
      <c r="A34" s="63" t="n">
        <v>22</v>
      </c>
      <c r="B34" s="64" t="n">
        <v>23</v>
      </c>
      <c r="C34" s="62" t="n">
        <v>16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</row>
    <row r="35" customFormat="false" ht="15" hidden="false" customHeight="false" outlineLevel="0" collapsed="false">
      <c r="A35" s="65" t="n">
        <v>23</v>
      </c>
      <c r="B35" s="66" t="n">
        <v>24</v>
      </c>
      <c r="C35" s="62" t="n">
        <v>16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</row>
    <row r="36" customFormat="false" ht="15" hidden="false" customHeight="false" outlineLevel="0" collapsed="false">
      <c r="A36" s="67" t="s">
        <v>26</v>
      </c>
      <c r="B36" s="67"/>
      <c r="C36" s="68" t="n">
        <f aca="false">SUM(C12:C35)</f>
        <v>3840</v>
      </c>
      <c r="D36" s="68" t="n">
        <f aca="false">SUM(D12:D35)</f>
        <v>0</v>
      </c>
      <c r="E36" s="69" t="n">
        <f aca="false">SUM(E12:E35)</f>
        <v>0</v>
      </c>
      <c r="F36" s="69" t="n">
        <f aca="false">SUM(F12:F35)</f>
        <v>0</v>
      </c>
      <c r="G36" s="68" t="n">
        <f aca="false">SUM(G12:G35)</f>
        <v>0</v>
      </c>
      <c r="H36" s="68" t="n">
        <f aca="false">SUM(H12:H35)</f>
        <v>0</v>
      </c>
      <c r="I36" s="68" t="n">
        <f aca="false">SUM(I12:I35)</f>
        <v>0</v>
      </c>
      <c r="J36" s="68" t="n">
        <f aca="false">SUM(J12:J35)</f>
        <v>0</v>
      </c>
      <c r="K36" s="68" t="n">
        <f aca="false">SUM(K12:K35)</f>
        <v>0</v>
      </c>
      <c r="L36" s="69" t="n">
        <f aca="false">SUM(L12:L35)</f>
        <v>0</v>
      </c>
      <c r="M36" s="69" t="n">
        <f aca="false">SUM(M12:M35)</f>
        <v>0</v>
      </c>
      <c r="N36" s="68" t="n">
        <f aca="false">SUM(N12:N35)</f>
        <v>0</v>
      </c>
      <c r="O36" s="68" t="n">
        <f aca="false">SUM(O12:O35)</f>
        <v>0</v>
      </c>
      <c r="P36" s="68" t="n">
        <f aca="false">SUM(P12:P35)</f>
        <v>0</v>
      </c>
      <c r="Q36" s="68" t="n">
        <f aca="false">SUM(Q12:Q35)</f>
        <v>0</v>
      </c>
      <c r="R36" s="68" t="n">
        <f aca="false">SUM(R12:R35)</f>
        <v>0</v>
      </c>
      <c r="S36" s="69" t="n">
        <f aca="false">SUM(S12:S35)</f>
        <v>0</v>
      </c>
      <c r="T36" s="69" t="n">
        <f aca="false">SUM(T12:T35)</f>
        <v>0</v>
      </c>
      <c r="U36" s="68" t="n">
        <f aca="false">SUM(U12:U35)</f>
        <v>0</v>
      </c>
      <c r="V36" s="68" t="n">
        <f aca="false">SUM(V12:V35)</f>
        <v>0</v>
      </c>
      <c r="W36" s="68" t="n">
        <f aca="false">SUM(W12:W35)</f>
        <v>0</v>
      </c>
      <c r="X36" s="68" t="n">
        <f aca="false">SUM(X12:X35)</f>
        <v>0</v>
      </c>
      <c r="Y36" s="68" t="n">
        <f aca="false">SUM(Y12:Y35)</f>
        <v>0</v>
      </c>
      <c r="Z36" s="69" t="n">
        <f aca="false">SUM(Z12:Z35)</f>
        <v>0</v>
      </c>
      <c r="AA36" s="69" t="n">
        <f aca="false">SUM(AA12:AA35)</f>
        <v>0</v>
      </c>
      <c r="AB36" s="68" t="n">
        <f aca="false">SUM(AB12:AB35)</f>
        <v>0</v>
      </c>
      <c r="AC36" s="68" t="n">
        <f aca="false">SUM(AC12:AC35)</f>
        <v>0</v>
      </c>
      <c r="AD36" s="68" t="n">
        <f aca="false">SUM(AD12:AD35)</f>
        <v>0</v>
      </c>
      <c r="AE36" s="68" t="n">
        <f aca="false">SUM(AE12:AE35)</f>
        <v>0</v>
      </c>
      <c r="AF36" s="68" t="n">
        <f aca="false">SUM(AF12:AF35)</f>
        <v>0</v>
      </c>
      <c r="AG36" s="70" t="n">
        <f aca="false">SUM(AG12:AG35)</f>
        <v>0</v>
      </c>
    </row>
    <row r="37" customFormat="false" ht="16.5" hidden="false" customHeight="false" outlineLevel="0" collapsed="false">
      <c r="A37" s="71" t="s">
        <v>27</v>
      </c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3" t="n">
        <f aca="false">SUM(C36:AG36)</f>
        <v>3840</v>
      </c>
      <c r="AF37" s="73"/>
      <c r="AG37" s="73"/>
      <c r="AO37" s="74" t="n">
        <f aca="false">AE37</f>
        <v>3840</v>
      </c>
    </row>
    <row r="38" customFormat="false" ht="16.5" hidden="false" customHeight="false" outlineLevel="0" collapsed="false">
      <c r="A38" s="75" t="s">
        <v>28</v>
      </c>
      <c r="B38" s="75"/>
      <c r="C38" s="75"/>
      <c r="D38" s="75"/>
      <c r="E38" s="75"/>
      <c r="F38" s="75"/>
      <c r="G38" s="75"/>
      <c r="H38" s="75"/>
      <c r="I38" s="75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 t="n">
        <v>61.39</v>
      </c>
      <c r="AF38" s="77"/>
      <c r="AG38" s="77"/>
    </row>
    <row r="39" customFormat="false" ht="16.5" hidden="false" customHeight="false" outlineLevel="0" collapsed="false">
      <c r="A39" s="78" t="s">
        <v>29</v>
      </c>
      <c r="B39" s="78"/>
      <c r="C39" s="78"/>
      <c r="D39" s="78"/>
      <c r="E39" s="78"/>
      <c r="F39" s="78"/>
      <c r="G39" s="78"/>
      <c r="H39" s="78"/>
      <c r="I39" s="78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80" t="n">
        <f aca="false">ROUND(AE37*AE38,2)</f>
        <v>235737.6</v>
      </c>
      <c r="AF39" s="80"/>
      <c r="AG39" s="80"/>
    </row>
    <row r="40" customFormat="false" ht="16.5" hidden="false" customHeight="false" outlineLevel="0" collapsed="false">
      <c r="A40" s="81" t="s">
        <v>30</v>
      </c>
      <c r="B40" s="81"/>
      <c r="C40" s="81"/>
      <c r="D40" s="81"/>
      <c r="E40" s="81"/>
      <c r="F40" s="81"/>
      <c r="G40" s="81"/>
      <c r="H40" s="81"/>
      <c r="I40" s="8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80" t="n">
        <f aca="false">ROUND(0.24*AE39,2)</f>
        <v>56577.02</v>
      </c>
      <c r="AF40" s="80"/>
      <c r="AG40" s="80"/>
    </row>
    <row r="41" customFormat="false" ht="16.5" hidden="false" customHeight="false" outlineLevel="0" collapsed="false">
      <c r="A41" s="82" t="s">
        <v>31</v>
      </c>
      <c r="B41" s="82"/>
      <c r="C41" s="82"/>
      <c r="D41" s="82"/>
      <c r="E41" s="82"/>
      <c r="F41" s="82"/>
      <c r="G41" s="82"/>
      <c r="H41" s="82"/>
      <c r="I41" s="82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4" t="n">
        <f aca="false">AE40+AE39</f>
        <v>292314.62</v>
      </c>
      <c r="AF41" s="84"/>
      <c r="AG41" s="84"/>
    </row>
    <row r="42" customFormat="false" ht="16.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6"/>
      <c r="AG42" s="86"/>
    </row>
    <row r="43" customFormat="false" ht="15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23" t="str">
        <f aca="false">A1</f>
        <v> Anexa  4. 1. </v>
      </c>
      <c r="B54" s="23"/>
      <c r="C54" s="24" t="n">
        <v>2</v>
      </c>
      <c r="D54" s="26" t="str">
        <f aca="false">D1</f>
        <v>  Cantitati orare si contravaloarea  lunara  a  rezervei  tertiare  lente  contractate in mod reglementat conform  Deciziei  ANRE  nr. 1376/25.06.2015</v>
      </c>
      <c r="E54" s="26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7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8"/>
      <c r="AG54" s="29"/>
    </row>
    <row r="55" customFormat="false" ht="18" hidden="false" customHeight="false" outlineLevel="0" collapsed="false">
      <c r="A55" s="26"/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31"/>
      <c r="AG55" s="32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35" t="s">
        <v>18</v>
      </c>
      <c r="B57" s="35"/>
      <c r="C57" s="35"/>
      <c r="D57" s="35"/>
      <c r="E57" s="35"/>
      <c r="F57" s="36" t="s">
        <v>32</v>
      </c>
      <c r="G57" s="36"/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</row>
    <row r="58" customFormat="false" ht="16.5" hidden="false" customHeight="false" outlineLevel="0" collapsed="false">
      <c r="A58" s="40" t="s">
        <v>19</v>
      </c>
      <c r="B58" s="40"/>
      <c r="C58" s="40"/>
      <c r="D58" s="40"/>
      <c r="E58" s="40"/>
      <c r="F58" s="41" t="n">
        <v>2015</v>
      </c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9"/>
    </row>
    <row r="59" customFormat="false" ht="15.75" hidden="false" customHeight="false" outlineLevel="0" collapsed="false">
      <c r="A59" s="87"/>
      <c r="B59" s="87"/>
      <c r="C59" s="87"/>
      <c r="D59" s="87"/>
      <c r="E59" s="87"/>
      <c r="F59" s="88"/>
      <c r="G59" s="88"/>
      <c r="H59" s="8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9"/>
    </row>
    <row r="60" customFormat="false" ht="16.5" hidden="false" customHeight="false" outlineLevel="0" collapsed="false">
      <c r="A60" s="87"/>
      <c r="B60" s="87"/>
      <c r="C60" s="87"/>
      <c r="D60" s="87"/>
      <c r="E60" s="87"/>
      <c r="F60" s="88"/>
      <c r="G60" s="88"/>
      <c r="H60" s="8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9"/>
    </row>
    <row r="61" customFormat="false" ht="16.5" hidden="false" customHeight="false" outlineLevel="0" collapsed="false">
      <c r="A61" s="89" t="str">
        <f aca="false">A8</f>
        <v>Reglaj Secundar</v>
      </c>
      <c r="B61" s="89"/>
      <c r="C61" s="89"/>
      <c r="D61" s="89"/>
      <c r="E61" s="89"/>
      <c r="F61" s="90" t="str">
        <f aca="false">F8</f>
        <v>Societatea Complexul Energetic Oltenia SA</v>
      </c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1"/>
      <c r="AF61" s="33"/>
      <c r="AG61" s="34"/>
    </row>
    <row r="62" customFormat="false" ht="13.5" hidden="false" customHeight="false" outlineLevel="0" collapsed="false">
      <c r="A62" s="92" t="s">
        <v>33</v>
      </c>
      <c r="B62" s="92"/>
      <c r="C62" s="93" t="s">
        <v>23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1"/>
      <c r="AF62" s="33"/>
      <c r="AG62" s="34"/>
    </row>
    <row r="63" customFormat="false" ht="13.5" hidden="false" customHeight="false" outlineLevel="0" collapsed="false">
      <c r="A63" s="94" t="s">
        <v>24</v>
      </c>
      <c r="B63" s="47" t="s">
        <v>25</v>
      </c>
      <c r="C63" s="95" t="n">
        <v>1</v>
      </c>
      <c r="D63" s="49" t="n">
        <v>2</v>
      </c>
      <c r="E63" s="49" t="n">
        <v>3</v>
      </c>
      <c r="F63" s="49" t="n">
        <v>4</v>
      </c>
      <c r="G63" s="49" t="n">
        <v>5</v>
      </c>
      <c r="H63" s="49" t="n">
        <v>6</v>
      </c>
      <c r="I63" s="50" t="n">
        <v>7</v>
      </c>
      <c r="J63" s="50" t="n">
        <v>8</v>
      </c>
      <c r="K63" s="49" t="n">
        <v>9</v>
      </c>
      <c r="L63" s="49" t="n">
        <v>10</v>
      </c>
      <c r="M63" s="49" t="n">
        <v>11</v>
      </c>
      <c r="N63" s="49" t="n">
        <v>12</v>
      </c>
      <c r="O63" s="49" t="n">
        <v>13</v>
      </c>
      <c r="P63" s="50" t="n">
        <v>14</v>
      </c>
      <c r="Q63" s="50" t="n">
        <v>15</v>
      </c>
      <c r="R63" s="49" t="n">
        <v>16</v>
      </c>
      <c r="S63" s="49" t="n">
        <v>17</v>
      </c>
      <c r="T63" s="49" t="n">
        <v>18</v>
      </c>
      <c r="U63" s="49" t="n">
        <v>19</v>
      </c>
      <c r="V63" s="49" t="n">
        <v>20</v>
      </c>
      <c r="W63" s="50" t="n">
        <v>21</v>
      </c>
      <c r="X63" s="50" t="n">
        <v>22</v>
      </c>
      <c r="Y63" s="49" t="n">
        <v>23</v>
      </c>
      <c r="Z63" s="49" t="n">
        <v>24</v>
      </c>
      <c r="AA63" s="49" t="n">
        <v>25</v>
      </c>
      <c r="AB63" s="49" t="n">
        <v>26</v>
      </c>
      <c r="AC63" s="49" t="n">
        <v>27</v>
      </c>
      <c r="AD63" s="96" t="n">
        <v>28</v>
      </c>
      <c r="AE63" s="97"/>
      <c r="AF63" s="97"/>
      <c r="AG63" s="97"/>
    </row>
    <row r="64" customFormat="false" ht="13.5" hidden="false" customHeight="false" outlineLevel="0" collapsed="false">
      <c r="A64" s="98"/>
      <c r="B64" s="54"/>
      <c r="C64" s="99"/>
      <c r="D64" s="56"/>
      <c r="E64" s="56"/>
      <c r="F64" s="56"/>
      <c r="G64" s="56"/>
      <c r="H64" s="56"/>
      <c r="I64" s="100"/>
      <c r="J64" s="57"/>
      <c r="K64" s="56"/>
      <c r="L64" s="56"/>
      <c r="M64" s="56"/>
      <c r="N64" s="56"/>
      <c r="O64" s="56"/>
      <c r="P64" s="57"/>
      <c r="Q64" s="57"/>
      <c r="R64" s="56"/>
      <c r="S64" s="56"/>
      <c r="T64" s="56"/>
      <c r="U64" s="56"/>
      <c r="V64" s="56"/>
      <c r="W64" s="57"/>
      <c r="X64" s="57"/>
      <c r="Y64" s="56"/>
      <c r="Z64" s="56"/>
      <c r="AA64" s="56"/>
      <c r="AB64" s="56"/>
      <c r="AC64" s="56"/>
      <c r="AD64" s="101"/>
      <c r="AE64" s="97"/>
      <c r="AF64" s="97"/>
      <c r="AG64" s="97"/>
    </row>
    <row r="65" customFormat="false" ht="14.25" hidden="false" customHeight="false" outlineLevel="0" collapsed="false">
      <c r="A65" s="102" t="n">
        <v>0</v>
      </c>
      <c r="B65" s="61" t="n">
        <v>1</v>
      </c>
      <c r="C65" s="103" t="n">
        <v>600</v>
      </c>
      <c r="D65" s="62" t="n">
        <v>600</v>
      </c>
      <c r="E65" s="62" t="n">
        <v>530</v>
      </c>
      <c r="F65" s="62" t="n">
        <v>530</v>
      </c>
      <c r="G65" s="62" t="n">
        <v>530</v>
      </c>
      <c r="H65" s="62" t="n">
        <v>530</v>
      </c>
      <c r="I65" s="103" t="n">
        <v>600</v>
      </c>
      <c r="J65" s="103" t="n">
        <v>600</v>
      </c>
      <c r="K65" s="62" t="n">
        <v>600</v>
      </c>
      <c r="L65" s="62" t="n">
        <v>530</v>
      </c>
      <c r="M65" s="62" t="n">
        <v>530</v>
      </c>
      <c r="N65" s="62" t="n">
        <v>530</v>
      </c>
      <c r="O65" s="62" t="n">
        <v>530</v>
      </c>
      <c r="P65" s="103" t="n">
        <v>600</v>
      </c>
      <c r="Q65" s="103" t="n">
        <v>600</v>
      </c>
      <c r="R65" s="62" t="n">
        <v>600</v>
      </c>
      <c r="S65" s="62" t="n">
        <v>530</v>
      </c>
      <c r="T65" s="62" t="n">
        <v>530</v>
      </c>
      <c r="U65" s="62" t="n">
        <v>530</v>
      </c>
      <c r="V65" s="62" t="n">
        <v>530</v>
      </c>
      <c r="W65" s="103" t="n">
        <v>600</v>
      </c>
      <c r="X65" s="103" t="n">
        <v>600</v>
      </c>
      <c r="Y65" s="62" t="n">
        <v>600</v>
      </c>
      <c r="Z65" s="62" t="n">
        <v>530</v>
      </c>
      <c r="AA65" s="62" t="n">
        <v>530</v>
      </c>
      <c r="AB65" s="62" t="n">
        <v>530</v>
      </c>
      <c r="AC65" s="62" t="n">
        <v>530</v>
      </c>
      <c r="AD65" s="104" t="n">
        <v>600</v>
      </c>
      <c r="AE65" s="97"/>
      <c r="AF65" s="105"/>
      <c r="AG65" s="97"/>
    </row>
    <row r="66" customFormat="false" ht="14.25" hidden="false" customHeight="false" outlineLevel="0" collapsed="false">
      <c r="A66" s="106" t="n">
        <v>1</v>
      </c>
      <c r="B66" s="64" t="n">
        <v>2</v>
      </c>
      <c r="C66" s="107" t="n">
        <v>600</v>
      </c>
      <c r="D66" s="108" t="n">
        <v>600</v>
      </c>
      <c r="E66" s="108" t="n">
        <v>530</v>
      </c>
      <c r="F66" s="108" t="n">
        <v>530</v>
      </c>
      <c r="G66" s="108" t="n">
        <v>530</v>
      </c>
      <c r="H66" s="108" t="n">
        <v>530</v>
      </c>
      <c r="I66" s="107" t="n">
        <v>600</v>
      </c>
      <c r="J66" s="107" t="n">
        <v>600</v>
      </c>
      <c r="K66" s="108" t="n">
        <v>600</v>
      </c>
      <c r="L66" s="108" t="n">
        <v>530</v>
      </c>
      <c r="M66" s="108" t="n">
        <v>530</v>
      </c>
      <c r="N66" s="108" t="n">
        <v>530</v>
      </c>
      <c r="O66" s="108" t="n">
        <v>530</v>
      </c>
      <c r="P66" s="107" t="n">
        <v>600</v>
      </c>
      <c r="Q66" s="107" t="n">
        <v>600</v>
      </c>
      <c r="R66" s="108" t="n">
        <v>600</v>
      </c>
      <c r="S66" s="108" t="n">
        <v>530</v>
      </c>
      <c r="T66" s="108" t="n">
        <v>530</v>
      </c>
      <c r="U66" s="108" t="n">
        <v>530</v>
      </c>
      <c r="V66" s="108" t="n">
        <v>530</v>
      </c>
      <c r="W66" s="107" t="n">
        <v>600</v>
      </c>
      <c r="X66" s="107" t="n">
        <v>600</v>
      </c>
      <c r="Y66" s="108" t="n">
        <v>600</v>
      </c>
      <c r="Z66" s="108" t="n">
        <v>530</v>
      </c>
      <c r="AA66" s="108" t="n">
        <v>530</v>
      </c>
      <c r="AB66" s="108" t="n">
        <v>530</v>
      </c>
      <c r="AC66" s="108" t="n">
        <v>530</v>
      </c>
      <c r="AD66" s="109" t="n">
        <v>600</v>
      </c>
      <c r="AE66" s="97"/>
      <c r="AF66" s="105"/>
      <c r="AG66" s="97"/>
    </row>
    <row r="67" customFormat="false" ht="14.25" hidden="false" customHeight="false" outlineLevel="0" collapsed="false">
      <c r="A67" s="106" t="n">
        <v>2</v>
      </c>
      <c r="B67" s="64" t="n">
        <v>3</v>
      </c>
      <c r="C67" s="107" t="n">
        <v>600</v>
      </c>
      <c r="D67" s="108" t="n">
        <v>600</v>
      </c>
      <c r="E67" s="108" t="n">
        <v>530</v>
      </c>
      <c r="F67" s="108" t="n">
        <v>530</v>
      </c>
      <c r="G67" s="108" t="n">
        <v>530</v>
      </c>
      <c r="H67" s="108" t="n">
        <v>530</v>
      </c>
      <c r="I67" s="107" t="n">
        <v>600</v>
      </c>
      <c r="J67" s="107" t="n">
        <v>600</v>
      </c>
      <c r="K67" s="108" t="n">
        <v>600</v>
      </c>
      <c r="L67" s="108" t="n">
        <v>530</v>
      </c>
      <c r="M67" s="108" t="n">
        <v>530</v>
      </c>
      <c r="N67" s="108" t="n">
        <v>530</v>
      </c>
      <c r="O67" s="108" t="n">
        <v>530</v>
      </c>
      <c r="P67" s="107" t="n">
        <v>600</v>
      </c>
      <c r="Q67" s="107" t="n">
        <v>600</v>
      </c>
      <c r="R67" s="108" t="n">
        <v>600</v>
      </c>
      <c r="S67" s="108" t="n">
        <v>530</v>
      </c>
      <c r="T67" s="108" t="n">
        <v>530</v>
      </c>
      <c r="U67" s="108" t="n">
        <v>530</v>
      </c>
      <c r="V67" s="108" t="n">
        <v>530</v>
      </c>
      <c r="W67" s="107" t="n">
        <v>600</v>
      </c>
      <c r="X67" s="107" t="n">
        <v>600</v>
      </c>
      <c r="Y67" s="108" t="n">
        <v>600</v>
      </c>
      <c r="Z67" s="108" t="n">
        <v>530</v>
      </c>
      <c r="AA67" s="108" t="n">
        <v>530</v>
      </c>
      <c r="AB67" s="108" t="n">
        <v>530</v>
      </c>
      <c r="AC67" s="108" t="n">
        <v>530</v>
      </c>
      <c r="AD67" s="109" t="n">
        <v>600</v>
      </c>
      <c r="AE67" s="97"/>
      <c r="AF67" s="105"/>
      <c r="AG67" s="97"/>
    </row>
    <row r="68" customFormat="false" ht="14.25" hidden="false" customHeight="false" outlineLevel="0" collapsed="false">
      <c r="A68" s="106" t="n">
        <v>3</v>
      </c>
      <c r="B68" s="64" t="n">
        <v>4</v>
      </c>
      <c r="C68" s="107" t="n">
        <v>600</v>
      </c>
      <c r="D68" s="108" t="n">
        <v>600</v>
      </c>
      <c r="E68" s="108" t="n">
        <v>530</v>
      </c>
      <c r="F68" s="108" t="n">
        <v>530</v>
      </c>
      <c r="G68" s="108" t="n">
        <v>530</v>
      </c>
      <c r="H68" s="108" t="n">
        <v>530</v>
      </c>
      <c r="I68" s="107" t="n">
        <v>600</v>
      </c>
      <c r="J68" s="107" t="n">
        <v>600</v>
      </c>
      <c r="K68" s="108" t="n">
        <v>600</v>
      </c>
      <c r="L68" s="108" t="n">
        <v>530</v>
      </c>
      <c r="M68" s="108" t="n">
        <v>530</v>
      </c>
      <c r="N68" s="108" t="n">
        <v>530</v>
      </c>
      <c r="O68" s="108" t="n">
        <v>530</v>
      </c>
      <c r="P68" s="107" t="n">
        <v>600</v>
      </c>
      <c r="Q68" s="107" t="n">
        <v>600</v>
      </c>
      <c r="R68" s="108" t="n">
        <v>600</v>
      </c>
      <c r="S68" s="108" t="n">
        <v>530</v>
      </c>
      <c r="T68" s="108" t="n">
        <v>530</v>
      </c>
      <c r="U68" s="108" t="n">
        <v>530</v>
      </c>
      <c r="V68" s="108" t="n">
        <v>530</v>
      </c>
      <c r="W68" s="107" t="n">
        <v>600</v>
      </c>
      <c r="X68" s="107" t="n">
        <v>600</v>
      </c>
      <c r="Y68" s="108" t="n">
        <v>600</v>
      </c>
      <c r="Z68" s="108" t="n">
        <v>530</v>
      </c>
      <c r="AA68" s="108" t="n">
        <v>530</v>
      </c>
      <c r="AB68" s="108" t="n">
        <v>530</v>
      </c>
      <c r="AC68" s="108" t="n">
        <v>530</v>
      </c>
      <c r="AD68" s="109" t="n">
        <v>600</v>
      </c>
      <c r="AE68" s="97"/>
      <c r="AF68" s="105"/>
      <c r="AG68" s="97"/>
    </row>
    <row r="69" customFormat="false" ht="14.25" hidden="false" customHeight="false" outlineLevel="0" collapsed="false">
      <c r="A69" s="106" t="n">
        <v>4</v>
      </c>
      <c r="B69" s="64" t="n">
        <v>5</v>
      </c>
      <c r="C69" s="107" t="n">
        <v>600</v>
      </c>
      <c r="D69" s="108" t="n">
        <v>600</v>
      </c>
      <c r="E69" s="108" t="n">
        <v>530</v>
      </c>
      <c r="F69" s="108" t="n">
        <v>530</v>
      </c>
      <c r="G69" s="108" t="n">
        <v>530</v>
      </c>
      <c r="H69" s="108" t="n">
        <v>530</v>
      </c>
      <c r="I69" s="107" t="n">
        <v>600</v>
      </c>
      <c r="J69" s="107" t="n">
        <v>600</v>
      </c>
      <c r="K69" s="108" t="n">
        <v>600</v>
      </c>
      <c r="L69" s="108" t="n">
        <v>530</v>
      </c>
      <c r="M69" s="108" t="n">
        <v>530</v>
      </c>
      <c r="N69" s="108" t="n">
        <v>530</v>
      </c>
      <c r="O69" s="108" t="n">
        <v>530</v>
      </c>
      <c r="P69" s="107" t="n">
        <v>600</v>
      </c>
      <c r="Q69" s="107" t="n">
        <v>600</v>
      </c>
      <c r="R69" s="108" t="n">
        <v>600</v>
      </c>
      <c r="S69" s="108" t="n">
        <v>530</v>
      </c>
      <c r="T69" s="108" t="n">
        <v>530</v>
      </c>
      <c r="U69" s="108" t="n">
        <v>530</v>
      </c>
      <c r="V69" s="108" t="n">
        <v>530</v>
      </c>
      <c r="W69" s="107" t="n">
        <v>600</v>
      </c>
      <c r="X69" s="107" t="n">
        <v>600</v>
      </c>
      <c r="Y69" s="108" t="n">
        <v>600</v>
      </c>
      <c r="Z69" s="108" t="n">
        <v>530</v>
      </c>
      <c r="AA69" s="108" t="n">
        <v>530</v>
      </c>
      <c r="AB69" s="108" t="n">
        <v>530</v>
      </c>
      <c r="AC69" s="108" t="n">
        <v>530</v>
      </c>
      <c r="AD69" s="109" t="n">
        <v>600</v>
      </c>
      <c r="AE69" s="97"/>
      <c r="AF69" s="105"/>
      <c r="AG69" s="97"/>
    </row>
    <row r="70" customFormat="false" ht="14.25" hidden="false" customHeight="false" outlineLevel="0" collapsed="false">
      <c r="A70" s="106" t="n">
        <v>5</v>
      </c>
      <c r="B70" s="64" t="n">
        <v>6</v>
      </c>
      <c r="C70" s="107" t="n">
        <v>600</v>
      </c>
      <c r="D70" s="108" t="n">
        <v>600</v>
      </c>
      <c r="E70" s="108" t="n">
        <v>530</v>
      </c>
      <c r="F70" s="108" t="n">
        <v>530</v>
      </c>
      <c r="G70" s="108" t="n">
        <v>530</v>
      </c>
      <c r="H70" s="108" t="n">
        <v>530</v>
      </c>
      <c r="I70" s="107" t="n">
        <v>600</v>
      </c>
      <c r="J70" s="107" t="n">
        <v>600</v>
      </c>
      <c r="K70" s="108" t="n">
        <v>600</v>
      </c>
      <c r="L70" s="108" t="n">
        <v>530</v>
      </c>
      <c r="M70" s="108" t="n">
        <v>530</v>
      </c>
      <c r="N70" s="108" t="n">
        <v>530</v>
      </c>
      <c r="O70" s="108" t="n">
        <v>530</v>
      </c>
      <c r="P70" s="107" t="n">
        <v>600</v>
      </c>
      <c r="Q70" s="107" t="n">
        <v>600</v>
      </c>
      <c r="R70" s="108" t="n">
        <v>600</v>
      </c>
      <c r="S70" s="108" t="n">
        <v>530</v>
      </c>
      <c r="T70" s="108" t="n">
        <v>530</v>
      </c>
      <c r="U70" s="108" t="n">
        <v>530</v>
      </c>
      <c r="V70" s="108" t="n">
        <v>530</v>
      </c>
      <c r="W70" s="107" t="n">
        <v>600</v>
      </c>
      <c r="X70" s="107" t="n">
        <v>600</v>
      </c>
      <c r="Y70" s="108" t="n">
        <v>600</v>
      </c>
      <c r="Z70" s="108" t="n">
        <v>530</v>
      </c>
      <c r="AA70" s="108" t="n">
        <v>530</v>
      </c>
      <c r="AB70" s="108" t="n">
        <v>530</v>
      </c>
      <c r="AC70" s="108" t="n">
        <v>530</v>
      </c>
      <c r="AD70" s="109" t="n">
        <v>600</v>
      </c>
      <c r="AE70" s="97"/>
      <c r="AF70" s="105"/>
      <c r="AG70" s="97"/>
    </row>
    <row r="71" customFormat="false" ht="14.25" hidden="false" customHeight="false" outlineLevel="0" collapsed="false">
      <c r="A71" s="106" t="n">
        <v>6</v>
      </c>
      <c r="B71" s="64" t="n">
        <v>7</v>
      </c>
      <c r="C71" s="107" t="n">
        <v>600</v>
      </c>
      <c r="D71" s="108" t="n">
        <v>530</v>
      </c>
      <c r="E71" s="108" t="n">
        <v>530</v>
      </c>
      <c r="F71" s="108" t="n">
        <v>530</v>
      </c>
      <c r="G71" s="108" t="n">
        <v>530</v>
      </c>
      <c r="H71" s="108" t="n">
        <v>530</v>
      </c>
      <c r="I71" s="107" t="n">
        <v>600</v>
      </c>
      <c r="J71" s="107" t="n">
        <v>600</v>
      </c>
      <c r="K71" s="108" t="n">
        <v>530</v>
      </c>
      <c r="L71" s="108" t="n">
        <v>530</v>
      </c>
      <c r="M71" s="108" t="n">
        <v>530</v>
      </c>
      <c r="N71" s="108" t="n">
        <v>530</v>
      </c>
      <c r="O71" s="108" t="n">
        <v>530</v>
      </c>
      <c r="P71" s="107" t="n">
        <v>600</v>
      </c>
      <c r="Q71" s="107" t="n">
        <v>600</v>
      </c>
      <c r="R71" s="108" t="n">
        <v>530</v>
      </c>
      <c r="S71" s="108" t="n">
        <v>530</v>
      </c>
      <c r="T71" s="108" t="n">
        <v>530</v>
      </c>
      <c r="U71" s="108" t="n">
        <v>530</v>
      </c>
      <c r="V71" s="108" t="n">
        <v>530</v>
      </c>
      <c r="W71" s="107" t="n">
        <v>600</v>
      </c>
      <c r="X71" s="107" t="n">
        <v>600</v>
      </c>
      <c r="Y71" s="108" t="n">
        <v>530</v>
      </c>
      <c r="Z71" s="108" t="n">
        <v>530</v>
      </c>
      <c r="AA71" s="108" t="n">
        <v>530</v>
      </c>
      <c r="AB71" s="108" t="n">
        <v>530</v>
      </c>
      <c r="AC71" s="108" t="n">
        <v>530</v>
      </c>
      <c r="AD71" s="109" t="n">
        <v>600</v>
      </c>
      <c r="AE71" s="97"/>
      <c r="AF71" s="105"/>
      <c r="AG71" s="97"/>
    </row>
    <row r="72" customFormat="false" ht="14.25" hidden="false" customHeight="false" outlineLevel="0" collapsed="false">
      <c r="A72" s="106" t="n">
        <v>7</v>
      </c>
      <c r="B72" s="64" t="n">
        <v>8</v>
      </c>
      <c r="C72" s="107" t="n">
        <v>600</v>
      </c>
      <c r="D72" s="108" t="n">
        <v>530</v>
      </c>
      <c r="E72" s="108" t="n">
        <v>530</v>
      </c>
      <c r="F72" s="108" t="n">
        <v>530</v>
      </c>
      <c r="G72" s="108" t="n">
        <v>530</v>
      </c>
      <c r="H72" s="108" t="n">
        <v>530</v>
      </c>
      <c r="I72" s="107" t="n">
        <v>600</v>
      </c>
      <c r="J72" s="107" t="n">
        <v>600</v>
      </c>
      <c r="K72" s="108" t="n">
        <v>530</v>
      </c>
      <c r="L72" s="108" t="n">
        <v>530</v>
      </c>
      <c r="M72" s="108" t="n">
        <v>530</v>
      </c>
      <c r="N72" s="108" t="n">
        <v>530</v>
      </c>
      <c r="O72" s="108" t="n">
        <v>530</v>
      </c>
      <c r="P72" s="107" t="n">
        <v>600</v>
      </c>
      <c r="Q72" s="107" t="n">
        <v>600</v>
      </c>
      <c r="R72" s="108" t="n">
        <v>530</v>
      </c>
      <c r="S72" s="108" t="n">
        <v>530</v>
      </c>
      <c r="T72" s="108" t="n">
        <v>530</v>
      </c>
      <c r="U72" s="108" t="n">
        <v>530</v>
      </c>
      <c r="V72" s="108" t="n">
        <v>530</v>
      </c>
      <c r="W72" s="107" t="n">
        <v>600</v>
      </c>
      <c r="X72" s="107" t="n">
        <v>600</v>
      </c>
      <c r="Y72" s="108" t="n">
        <v>530</v>
      </c>
      <c r="Z72" s="108" t="n">
        <v>530</v>
      </c>
      <c r="AA72" s="108" t="n">
        <v>530</v>
      </c>
      <c r="AB72" s="108" t="n">
        <v>530</v>
      </c>
      <c r="AC72" s="108" t="n">
        <v>530</v>
      </c>
      <c r="AD72" s="109" t="n">
        <v>600</v>
      </c>
      <c r="AE72" s="97"/>
      <c r="AF72" s="105"/>
      <c r="AG72" s="97"/>
    </row>
    <row r="73" customFormat="false" ht="14.25" hidden="false" customHeight="false" outlineLevel="0" collapsed="false">
      <c r="A73" s="106" t="n">
        <v>8</v>
      </c>
      <c r="B73" s="64" t="n">
        <v>9</v>
      </c>
      <c r="C73" s="107" t="n">
        <v>600</v>
      </c>
      <c r="D73" s="108" t="n">
        <v>530</v>
      </c>
      <c r="E73" s="108" t="n">
        <v>530</v>
      </c>
      <c r="F73" s="108" t="n">
        <v>530</v>
      </c>
      <c r="G73" s="108" t="n">
        <v>530</v>
      </c>
      <c r="H73" s="108" t="n">
        <v>530</v>
      </c>
      <c r="I73" s="107" t="n">
        <v>600</v>
      </c>
      <c r="J73" s="107" t="n">
        <v>600</v>
      </c>
      <c r="K73" s="108" t="n">
        <v>530</v>
      </c>
      <c r="L73" s="108" t="n">
        <v>530</v>
      </c>
      <c r="M73" s="108" t="n">
        <v>530</v>
      </c>
      <c r="N73" s="108" t="n">
        <v>530</v>
      </c>
      <c r="O73" s="108" t="n">
        <v>530</v>
      </c>
      <c r="P73" s="107" t="n">
        <v>600</v>
      </c>
      <c r="Q73" s="107" t="n">
        <v>600</v>
      </c>
      <c r="R73" s="108" t="n">
        <v>530</v>
      </c>
      <c r="S73" s="108" t="n">
        <v>530</v>
      </c>
      <c r="T73" s="108" t="n">
        <v>530</v>
      </c>
      <c r="U73" s="108" t="n">
        <v>530</v>
      </c>
      <c r="V73" s="108" t="n">
        <v>530</v>
      </c>
      <c r="W73" s="107" t="n">
        <v>600</v>
      </c>
      <c r="X73" s="107" t="n">
        <v>600</v>
      </c>
      <c r="Y73" s="108" t="n">
        <v>530</v>
      </c>
      <c r="Z73" s="108" t="n">
        <v>530</v>
      </c>
      <c r="AA73" s="108" t="n">
        <v>530</v>
      </c>
      <c r="AB73" s="108" t="n">
        <v>530</v>
      </c>
      <c r="AC73" s="108" t="n">
        <v>530</v>
      </c>
      <c r="AD73" s="109" t="n">
        <v>600</v>
      </c>
      <c r="AE73" s="97"/>
      <c r="AF73" s="105"/>
      <c r="AG73" s="97"/>
    </row>
    <row r="74" customFormat="false" ht="14.25" hidden="false" customHeight="false" outlineLevel="0" collapsed="false">
      <c r="A74" s="106" t="n">
        <v>9</v>
      </c>
      <c r="B74" s="64" t="n">
        <v>10</v>
      </c>
      <c r="C74" s="107" t="n">
        <v>600</v>
      </c>
      <c r="D74" s="108" t="n">
        <v>530</v>
      </c>
      <c r="E74" s="108" t="n">
        <v>530</v>
      </c>
      <c r="F74" s="108" t="n">
        <v>530</v>
      </c>
      <c r="G74" s="108" t="n">
        <v>530</v>
      </c>
      <c r="H74" s="108" t="n">
        <v>530</v>
      </c>
      <c r="I74" s="107" t="n">
        <v>600</v>
      </c>
      <c r="J74" s="107" t="n">
        <v>600</v>
      </c>
      <c r="K74" s="108" t="n">
        <v>530</v>
      </c>
      <c r="L74" s="108" t="n">
        <v>530</v>
      </c>
      <c r="M74" s="108" t="n">
        <v>530</v>
      </c>
      <c r="N74" s="108" t="n">
        <v>530</v>
      </c>
      <c r="O74" s="108" t="n">
        <v>530</v>
      </c>
      <c r="P74" s="107" t="n">
        <v>600</v>
      </c>
      <c r="Q74" s="107" t="n">
        <v>600</v>
      </c>
      <c r="R74" s="108" t="n">
        <v>530</v>
      </c>
      <c r="S74" s="108" t="n">
        <v>530</v>
      </c>
      <c r="T74" s="108" t="n">
        <v>530</v>
      </c>
      <c r="U74" s="108" t="n">
        <v>530</v>
      </c>
      <c r="V74" s="108" t="n">
        <v>530</v>
      </c>
      <c r="W74" s="107" t="n">
        <v>600</v>
      </c>
      <c r="X74" s="107" t="n">
        <v>600</v>
      </c>
      <c r="Y74" s="108" t="n">
        <v>530</v>
      </c>
      <c r="Z74" s="108" t="n">
        <v>530</v>
      </c>
      <c r="AA74" s="108" t="n">
        <v>530</v>
      </c>
      <c r="AB74" s="108" t="n">
        <v>530</v>
      </c>
      <c r="AC74" s="108" t="n">
        <v>530</v>
      </c>
      <c r="AD74" s="109" t="n">
        <v>600</v>
      </c>
      <c r="AE74" s="97"/>
      <c r="AF74" s="105"/>
      <c r="AG74" s="97"/>
    </row>
    <row r="75" customFormat="false" ht="14.25" hidden="false" customHeight="false" outlineLevel="0" collapsed="false">
      <c r="A75" s="106" t="n">
        <v>10</v>
      </c>
      <c r="B75" s="64" t="n">
        <v>11</v>
      </c>
      <c r="C75" s="107" t="n">
        <v>600</v>
      </c>
      <c r="D75" s="108" t="n">
        <v>530</v>
      </c>
      <c r="E75" s="108" t="n">
        <v>530</v>
      </c>
      <c r="F75" s="108" t="n">
        <v>530</v>
      </c>
      <c r="G75" s="108" t="n">
        <v>530</v>
      </c>
      <c r="H75" s="108" t="n">
        <v>530</v>
      </c>
      <c r="I75" s="107" t="n">
        <v>600</v>
      </c>
      <c r="J75" s="107" t="n">
        <v>600</v>
      </c>
      <c r="K75" s="108" t="n">
        <v>530</v>
      </c>
      <c r="L75" s="108" t="n">
        <v>530</v>
      </c>
      <c r="M75" s="108" t="n">
        <v>530</v>
      </c>
      <c r="N75" s="108" t="n">
        <v>530</v>
      </c>
      <c r="O75" s="108" t="n">
        <v>530</v>
      </c>
      <c r="P75" s="107" t="n">
        <v>600</v>
      </c>
      <c r="Q75" s="107" t="n">
        <v>600</v>
      </c>
      <c r="R75" s="108" t="n">
        <v>530</v>
      </c>
      <c r="S75" s="108" t="n">
        <v>530</v>
      </c>
      <c r="T75" s="108" t="n">
        <v>530</v>
      </c>
      <c r="U75" s="108" t="n">
        <v>530</v>
      </c>
      <c r="V75" s="108" t="n">
        <v>530</v>
      </c>
      <c r="W75" s="107" t="n">
        <v>600</v>
      </c>
      <c r="X75" s="107" t="n">
        <v>600</v>
      </c>
      <c r="Y75" s="108" t="n">
        <v>530</v>
      </c>
      <c r="Z75" s="108" t="n">
        <v>530</v>
      </c>
      <c r="AA75" s="108" t="n">
        <v>530</v>
      </c>
      <c r="AB75" s="108" t="n">
        <v>530</v>
      </c>
      <c r="AC75" s="108" t="n">
        <v>530</v>
      </c>
      <c r="AD75" s="109" t="n">
        <v>600</v>
      </c>
      <c r="AE75" s="97"/>
      <c r="AF75" s="105"/>
      <c r="AG75" s="97"/>
    </row>
    <row r="76" customFormat="false" ht="14.25" hidden="false" customHeight="false" outlineLevel="0" collapsed="false">
      <c r="A76" s="106" t="n">
        <v>11</v>
      </c>
      <c r="B76" s="64" t="n">
        <v>12</v>
      </c>
      <c r="C76" s="107" t="n">
        <v>600</v>
      </c>
      <c r="D76" s="108" t="n">
        <v>530</v>
      </c>
      <c r="E76" s="108" t="n">
        <v>530</v>
      </c>
      <c r="F76" s="108" t="n">
        <v>530</v>
      </c>
      <c r="G76" s="108" t="n">
        <v>530</v>
      </c>
      <c r="H76" s="108" t="n">
        <v>530</v>
      </c>
      <c r="I76" s="107" t="n">
        <v>600</v>
      </c>
      <c r="J76" s="107" t="n">
        <v>600</v>
      </c>
      <c r="K76" s="108" t="n">
        <v>530</v>
      </c>
      <c r="L76" s="108" t="n">
        <v>530</v>
      </c>
      <c r="M76" s="108" t="n">
        <v>530</v>
      </c>
      <c r="N76" s="108" t="n">
        <v>530</v>
      </c>
      <c r="O76" s="108" t="n">
        <v>530</v>
      </c>
      <c r="P76" s="107" t="n">
        <v>600</v>
      </c>
      <c r="Q76" s="107" t="n">
        <v>600</v>
      </c>
      <c r="R76" s="108" t="n">
        <v>530</v>
      </c>
      <c r="S76" s="108" t="n">
        <v>530</v>
      </c>
      <c r="T76" s="108" t="n">
        <v>530</v>
      </c>
      <c r="U76" s="108" t="n">
        <v>530</v>
      </c>
      <c r="V76" s="108" t="n">
        <v>530</v>
      </c>
      <c r="W76" s="107" t="n">
        <v>600</v>
      </c>
      <c r="X76" s="107" t="n">
        <v>600</v>
      </c>
      <c r="Y76" s="108" t="n">
        <v>530</v>
      </c>
      <c r="Z76" s="108" t="n">
        <v>530</v>
      </c>
      <c r="AA76" s="108" t="n">
        <v>530</v>
      </c>
      <c r="AB76" s="108" t="n">
        <v>530</v>
      </c>
      <c r="AC76" s="108" t="n">
        <v>530</v>
      </c>
      <c r="AD76" s="109" t="n">
        <v>600</v>
      </c>
      <c r="AE76" s="97"/>
      <c r="AF76" s="105"/>
      <c r="AG76" s="97"/>
    </row>
    <row r="77" customFormat="false" ht="14.25" hidden="false" customHeight="false" outlineLevel="0" collapsed="false">
      <c r="A77" s="106" t="n">
        <v>12</v>
      </c>
      <c r="B77" s="64" t="n">
        <v>13</v>
      </c>
      <c r="C77" s="107" t="n">
        <v>600</v>
      </c>
      <c r="D77" s="108" t="n">
        <v>530</v>
      </c>
      <c r="E77" s="108" t="n">
        <v>530</v>
      </c>
      <c r="F77" s="108" t="n">
        <v>530</v>
      </c>
      <c r="G77" s="108" t="n">
        <v>530</v>
      </c>
      <c r="H77" s="108" t="n">
        <v>530</v>
      </c>
      <c r="I77" s="107" t="n">
        <v>600</v>
      </c>
      <c r="J77" s="107" t="n">
        <v>600</v>
      </c>
      <c r="K77" s="108" t="n">
        <v>530</v>
      </c>
      <c r="L77" s="108" t="n">
        <v>530</v>
      </c>
      <c r="M77" s="108" t="n">
        <v>530</v>
      </c>
      <c r="N77" s="108" t="n">
        <v>530</v>
      </c>
      <c r="O77" s="108" t="n">
        <v>530</v>
      </c>
      <c r="P77" s="107" t="n">
        <v>600</v>
      </c>
      <c r="Q77" s="107" t="n">
        <v>600</v>
      </c>
      <c r="R77" s="108" t="n">
        <v>530</v>
      </c>
      <c r="S77" s="108" t="n">
        <v>530</v>
      </c>
      <c r="T77" s="108" t="n">
        <v>530</v>
      </c>
      <c r="U77" s="108" t="n">
        <v>530</v>
      </c>
      <c r="V77" s="108" t="n">
        <v>530</v>
      </c>
      <c r="W77" s="107" t="n">
        <v>600</v>
      </c>
      <c r="X77" s="107" t="n">
        <v>600</v>
      </c>
      <c r="Y77" s="108" t="n">
        <v>530</v>
      </c>
      <c r="Z77" s="108" t="n">
        <v>530</v>
      </c>
      <c r="AA77" s="108" t="n">
        <v>530</v>
      </c>
      <c r="AB77" s="108" t="n">
        <v>530</v>
      </c>
      <c r="AC77" s="108" t="n">
        <v>530</v>
      </c>
      <c r="AD77" s="109" t="n">
        <v>600</v>
      </c>
      <c r="AE77" s="97"/>
      <c r="AF77" s="105"/>
      <c r="AG77" s="97"/>
    </row>
    <row r="78" customFormat="false" ht="14.25" hidden="false" customHeight="false" outlineLevel="0" collapsed="false">
      <c r="A78" s="106" t="n">
        <v>13</v>
      </c>
      <c r="B78" s="64" t="n">
        <v>14</v>
      </c>
      <c r="C78" s="107" t="n">
        <v>600</v>
      </c>
      <c r="D78" s="108" t="n">
        <v>530</v>
      </c>
      <c r="E78" s="108" t="n">
        <v>530</v>
      </c>
      <c r="F78" s="108" t="n">
        <v>530</v>
      </c>
      <c r="G78" s="108" t="n">
        <v>530</v>
      </c>
      <c r="H78" s="108" t="n">
        <v>530</v>
      </c>
      <c r="I78" s="107" t="n">
        <v>600</v>
      </c>
      <c r="J78" s="107" t="n">
        <v>600</v>
      </c>
      <c r="K78" s="108" t="n">
        <v>530</v>
      </c>
      <c r="L78" s="108" t="n">
        <v>530</v>
      </c>
      <c r="M78" s="108" t="n">
        <v>530</v>
      </c>
      <c r="N78" s="108" t="n">
        <v>530</v>
      </c>
      <c r="O78" s="108" t="n">
        <v>530</v>
      </c>
      <c r="P78" s="107" t="n">
        <v>600</v>
      </c>
      <c r="Q78" s="107" t="n">
        <v>600</v>
      </c>
      <c r="R78" s="108" t="n">
        <v>530</v>
      </c>
      <c r="S78" s="108" t="n">
        <v>530</v>
      </c>
      <c r="T78" s="108" t="n">
        <v>530</v>
      </c>
      <c r="U78" s="108" t="n">
        <v>530</v>
      </c>
      <c r="V78" s="108" t="n">
        <v>530</v>
      </c>
      <c r="W78" s="107" t="n">
        <v>600</v>
      </c>
      <c r="X78" s="107" t="n">
        <v>600</v>
      </c>
      <c r="Y78" s="108" t="n">
        <v>530</v>
      </c>
      <c r="Z78" s="108" t="n">
        <v>530</v>
      </c>
      <c r="AA78" s="108" t="n">
        <v>530</v>
      </c>
      <c r="AB78" s="108" t="n">
        <v>530</v>
      </c>
      <c r="AC78" s="108" t="n">
        <v>530</v>
      </c>
      <c r="AD78" s="109" t="n">
        <v>600</v>
      </c>
      <c r="AE78" s="97"/>
      <c r="AF78" s="105"/>
      <c r="AG78" s="97"/>
    </row>
    <row r="79" customFormat="false" ht="14.25" hidden="false" customHeight="false" outlineLevel="0" collapsed="false">
      <c r="A79" s="106" t="n">
        <v>14</v>
      </c>
      <c r="B79" s="64" t="n">
        <v>15</v>
      </c>
      <c r="C79" s="107" t="n">
        <v>600</v>
      </c>
      <c r="D79" s="108" t="n">
        <v>530</v>
      </c>
      <c r="E79" s="108" t="n">
        <v>530</v>
      </c>
      <c r="F79" s="108" t="n">
        <v>530</v>
      </c>
      <c r="G79" s="108" t="n">
        <v>530</v>
      </c>
      <c r="H79" s="108" t="n">
        <v>530</v>
      </c>
      <c r="I79" s="107" t="n">
        <v>600</v>
      </c>
      <c r="J79" s="107" t="n">
        <v>600</v>
      </c>
      <c r="K79" s="108" t="n">
        <v>530</v>
      </c>
      <c r="L79" s="108" t="n">
        <v>530</v>
      </c>
      <c r="M79" s="108" t="n">
        <v>530</v>
      </c>
      <c r="N79" s="108" t="n">
        <v>530</v>
      </c>
      <c r="O79" s="108" t="n">
        <v>530</v>
      </c>
      <c r="P79" s="107" t="n">
        <v>600</v>
      </c>
      <c r="Q79" s="107" t="n">
        <v>600</v>
      </c>
      <c r="R79" s="108" t="n">
        <v>530</v>
      </c>
      <c r="S79" s="108" t="n">
        <v>530</v>
      </c>
      <c r="T79" s="108" t="n">
        <v>530</v>
      </c>
      <c r="U79" s="108" t="n">
        <v>530</v>
      </c>
      <c r="V79" s="108" t="n">
        <v>530</v>
      </c>
      <c r="W79" s="107" t="n">
        <v>600</v>
      </c>
      <c r="X79" s="107" t="n">
        <v>600</v>
      </c>
      <c r="Y79" s="108" t="n">
        <v>530</v>
      </c>
      <c r="Z79" s="108" t="n">
        <v>530</v>
      </c>
      <c r="AA79" s="108" t="n">
        <v>530</v>
      </c>
      <c r="AB79" s="108" t="n">
        <v>530</v>
      </c>
      <c r="AC79" s="108" t="n">
        <v>530</v>
      </c>
      <c r="AD79" s="109" t="n">
        <v>600</v>
      </c>
      <c r="AE79" s="97"/>
      <c r="AF79" s="105"/>
      <c r="AG79" s="97"/>
    </row>
    <row r="80" customFormat="false" ht="14.25" hidden="false" customHeight="false" outlineLevel="0" collapsed="false">
      <c r="A80" s="106" t="n">
        <v>15</v>
      </c>
      <c r="B80" s="64" t="n">
        <v>16</v>
      </c>
      <c r="C80" s="107" t="n">
        <v>600</v>
      </c>
      <c r="D80" s="108" t="n">
        <v>530</v>
      </c>
      <c r="E80" s="108" t="n">
        <v>530</v>
      </c>
      <c r="F80" s="108" t="n">
        <v>530</v>
      </c>
      <c r="G80" s="108" t="n">
        <v>530</v>
      </c>
      <c r="H80" s="108" t="n">
        <v>530</v>
      </c>
      <c r="I80" s="107" t="n">
        <v>600</v>
      </c>
      <c r="J80" s="107" t="n">
        <v>600</v>
      </c>
      <c r="K80" s="108" t="n">
        <v>530</v>
      </c>
      <c r="L80" s="108" t="n">
        <v>530</v>
      </c>
      <c r="M80" s="108" t="n">
        <v>530</v>
      </c>
      <c r="N80" s="108" t="n">
        <v>530</v>
      </c>
      <c r="O80" s="108" t="n">
        <v>530</v>
      </c>
      <c r="P80" s="107" t="n">
        <v>600</v>
      </c>
      <c r="Q80" s="107" t="n">
        <v>600</v>
      </c>
      <c r="R80" s="108" t="n">
        <v>530</v>
      </c>
      <c r="S80" s="108" t="n">
        <v>530</v>
      </c>
      <c r="T80" s="108" t="n">
        <v>530</v>
      </c>
      <c r="U80" s="108" t="n">
        <v>530</v>
      </c>
      <c r="V80" s="108" t="n">
        <v>530</v>
      </c>
      <c r="W80" s="107" t="n">
        <v>600</v>
      </c>
      <c r="X80" s="107" t="n">
        <v>600</v>
      </c>
      <c r="Y80" s="108" t="n">
        <v>530</v>
      </c>
      <c r="Z80" s="108" t="n">
        <v>530</v>
      </c>
      <c r="AA80" s="108" t="n">
        <v>530</v>
      </c>
      <c r="AB80" s="108" t="n">
        <v>530</v>
      </c>
      <c r="AC80" s="108" t="n">
        <v>530</v>
      </c>
      <c r="AD80" s="109" t="n">
        <v>600</v>
      </c>
      <c r="AE80" s="97"/>
      <c r="AF80" s="105"/>
      <c r="AG80" s="97"/>
    </row>
    <row r="81" customFormat="false" ht="14.25" hidden="false" customHeight="false" outlineLevel="0" collapsed="false">
      <c r="A81" s="106" t="n">
        <v>16</v>
      </c>
      <c r="B81" s="64" t="n">
        <v>17</v>
      </c>
      <c r="C81" s="107" t="n">
        <v>600</v>
      </c>
      <c r="D81" s="108" t="n">
        <v>530</v>
      </c>
      <c r="E81" s="108" t="n">
        <v>530</v>
      </c>
      <c r="F81" s="108" t="n">
        <v>530</v>
      </c>
      <c r="G81" s="108" t="n">
        <v>530</v>
      </c>
      <c r="H81" s="108" t="n">
        <v>530</v>
      </c>
      <c r="I81" s="107" t="n">
        <v>600</v>
      </c>
      <c r="J81" s="107" t="n">
        <v>600</v>
      </c>
      <c r="K81" s="108" t="n">
        <v>530</v>
      </c>
      <c r="L81" s="108" t="n">
        <v>530</v>
      </c>
      <c r="M81" s="108" t="n">
        <v>530</v>
      </c>
      <c r="N81" s="108" t="n">
        <v>530</v>
      </c>
      <c r="O81" s="108" t="n">
        <v>530</v>
      </c>
      <c r="P81" s="107" t="n">
        <v>600</v>
      </c>
      <c r="Q81" s="107" t="n">
        <v>600</v>
      </c>
      <c r="R81" s="108" t="n">
        <v>530</v>
      </c>
      <c r="S81" s="108" t="n">
        <v>530</v>
      </c>
      <c r="T81" s="108" t="n">
        <v>530</v>
      </c>
      <c r="U81" s="108" t="n">
        <v>530</v>
      </c>
      <c r="V81" s="108" t="n">
        <v>530</v>
      </c>
      <c r="W81" s="107" t="n">
        <v>600</v>
      </c>
      <c r="X81" s="107" t="n">
        <v>600</v>
      </c>
      <c r="Y81" s="108" t="n">
        <v>530</v>
      </c>
      <c r="Z81" s="108" t="n">
        <v>530</v>
      </c>
      <c r="AA81" s="108" t="n">
        <v>530</v>
      </c>
      <c r="AB81" s="108" t="n">
        <v>530</v>
      </c>
      <c r="AC81" s="108" t="n">
        <v>530</v>
      </c>
      <c r="AD81" s="109" t="n">
        <v>600</v>
      </c>
      <c r="AE81" s="97"/>
      <c r="AF81" s="105"/>
      <c r="AG81" s="97"/>
    </row>
    <row r="82" customFormat="false" ht="14.25" hidden="false" customHeight="false" outlineLevel="0" collapsed="false">
      <c r="A82" s="106" t="n">
        <v>17</v>
      </c>
      <c r="B82" s="64" t="n">
        <v>18</v>
      </c>
      <c r="C82" s="107" t="n">
        <v>600</v>
      </c>
      <c r="D82" s="108" t="n">
        <v>530</v>
      </c>
      <c r="E82" s="108" t="n">
        <v>530</v>
      </c>
      <c r="F82" s="108" t="n">
        <v>530</v>
      </c>
      <c r="G82" s="108" t="n">
        <v>530</v>
      </c>
      <c r="H82" s="108" t="n">
        <v>530</v>
      </c>
      <c r="I82" s="107" t="n">
        <v>600</v>
      </c>
      <c r="J82" s="107" t="n">
        <v>600</v>
      </c>
      <c r="K82" s="108" t="n">
        <v>530</v>
      </c>
      <c r="L82" s="108" t="n">
        <v>530</v>
      </c>
      <c r="M82" s="108" t="n">
        <v>530</v>
      </c>
      <c r="N82" s="108" t="n">
        <v>530</v>
      </c>
      <c r="O82" s="108" t="n">
        <v>530</v>
      </c>
      <c r="P82" s="107" t="n">
        <v>600</v>
      </c>
      <c r="Q82" s="107" t="n">
        <v>600</v>
      </c>
      <c r="R82" s="108" t="n">
        <v>530</v>
      </c>
      <c r="S82" s="108" t="n">
        <v>530</v>
      </c>
      <c r="T82" s="108" t="n">
        <v>530</v>
      </c>
      <c r="U82" s="108" t="n">
        <v>530</v>
      </c>
      <c r="V82" s="108" t="n">
        <v>530</v>
      </c>
      <c r="W82" s="107" t="n">
        <v>600</v>
      </c>
      <c r="X82" s="107" t="n">
        <v>600</v>
      </c>
      <c r="Y82" s="108" t="n">
        <v>530</v>
      </c>
      <c r="Z82" s="108" t="n">
        <v>530</v>
      </c>
      <c r="AA82" s="108" t="n">
        <v>530</v>
      </c>
      <c r="AB82" s="108" t="n">
        <v>530</v>
      </c>
      <c r="AC82" s="108" t="n">
        <v>530</v>
      </c>
      <c r="AD82" s="109" t="n">
        <v>600</v>
      </c>
      <c r="AE82" s="97"/>
      <c r="AF82" s="105"/>
      <c r="AG82" s="97"/>
    </row>
    <row r="83" customFormat="false" ht="14.25" hidden="false" customHeight="false" outlineLevel="0" collapsed="false">
      <c r="A83" s="106" t="n">
        <v>18</v>
      </c>
      <c r="B83" s="64" t="n">
        <v>19</v>
      </c>
      <c r="C83" s="107" t="n">
        <v>600</v>
      </c>
      <c r="D83" s="108" t="n">
        <v>530</v>
      </c>
      <c r="E83" s="108" t="n">
        <v>530</v>
      </c>
      <c r="F83" s="108" t="n">
        <v>530</v>
      </c>
      <c r="G83" s="108" t="n">
        <v>530</v>
      </c>
      <c r="H83" s="108" t="n">
        <v>530</v>
      </c>
      <c r="I83" s="107" t="n">
        <v>600</v>
      </c>
      <c r="J83" s="107" t="n">
        <v>600</v>
      </c>
      <c r="K83" s="108" t="n">
        <v>530</v>
      </c>
      <c r="L83" s="108" t="n">
        <v>530</v>
      </c>
      <c r="M83" s="108" t="n">
        <v>530</v>
      </c>
      <c r="N83" s="108" t="n">
        <v>530</v>
      </c>
      <c r="O83" s="108" t="n">
        <v>530</v>
      </c>
      <c r="P83" s="107" t="n">
        <v>600</v>
      </c>
      <c r="Q83" s="107" t="n">
        <v>600</v>
      </c>
      <c r="R83" s="108" t="n">
        <v>530</v>
      </c>
      <c r="S83" s="108" t="n">
        <v>530</v>
      </c>
      <c r="T83" s="108" t="n">
        <v>530</v>
      </c>
      <c r="U83" s="108" t="n">
        <v>530</v>
      </c>
      <c r="V83" s="108" t="n">
        <v>530</v>
      </c>
      <c r="W83" s="107" t="n">
        <v>600</v>
      </c>
      <c r="X83" s="107" t="n">
        <v>600</v>
      </c>
      <c r="Y83" s="108" t="n">
        <v>530</v>
      </c>
      <c r="Z83" s="108" t="n">
        <v>530</v>
      </c>
      <c r="AA83" s="108" t="n">
        <v>530</v>
      </c>
      <c r="AB83" s="108" t="n">
        <v>530</v>
      </c>
      <c r="AC83" s="108" t="n">
        <v>530</v>
      </c>
      <c r="AD83" s="109" t="n">
        <v>600</v>
      </c>
      <c r="AE83" s="97"/>
      <c r="AF83" s="105"/>
      <c r="AG83" s="97"/>
    </row>
    <row r="84" customFormat="false" ht="14.25" hidden="false" customHeight="false" outlineLevel="0" collapsed="false">
      <c r="A84" s="106" t="n">
        <v>19</v>
      </c>
      <c r="B84" s="64" t="n">
        <v>20</v>
      </c>
      <c r="C84" s="107" t="n">
        <v>600</v>
      </c>
      <c r="D84" s="108" t="n">
        <v>530</v>
      </c>
      <c r="E84" s="108" t="n">
        <v>530</v>
      </c>
      <c r="F84" s="108" t="n">
        <v>530</v>
      </c>
      <c r="G84" s="108" t="n">
        <v>530</v>
      </c>
      <c r="H84" s="108" t="n">
        <v>530</v>
      </c>
      <c r="I84" s="107" t="n">
        <v>600</v>
      </c>
      <c r="J84" s="107" t="n">
        <v>600</v>
      </c>
      <c r="K84" s="108" t="n">
        <v>530</v>
      </c>
      <c r="L84" s="108" t="n">
        <v>530</v>
      </c>
      <c r="M84" s="108" t="n">
        <v>530</v>
      </c>
      <c r="N84" s="108" t="n">
        <v>530</v>
      </c>
      <c r="O84" s="108" t="n">
        <v>530</v>
      </c>
      <c r="P84" s="107" t="n">
        <v>600</v>
      </c>
      <c r="Q84" s="107" t="n">
        <v>600</v>
      </c>
      <c r="R84" s="108" t="n">
        <v>530</v>
      </c>
      <c r="S84" s="108" t="n">
        <v>530</v>
      </c>
      <c r="T84" s="108" t="n">
        <v>530</v>
      </c>
      <c r="U84" s="108" t="n">
        <v>530</v>
      </c>
      <c r="V84" s="108" t="n">
        <v>530</v>
      </c>
      <c r="W84" s="107" t="n">
        <v>600</v>
      </c>
      <c r="X84" s="107" t="n">
        <v>600</v>
      </c>
      <c r="Y84" s="108" t="n">
        <v>530</v>
      </c>
      <c r="Z84" s="108" t="n">
        <v>530</v>
      </c>
      <c r="AA84" s="108" t="n">
        <v>530</v>
      </c>
      <c r="AB84" s="108" t="n">
        <v>530</v>
      </c>
      <c r="AC84" s="108" t="n">
        <v>530</v>
      </c>
      <c r="AD84" s="109" t="n">
        <v>600</v>
      </c>
      <c r="AE84" s="97"/>
      <c r="AF84" s="105"/>
      <c r="AG84" s="97"/>
    </row>
    <row r="85" customFormat="false" ht="14.25" hidden="false" customHeight="false" outlineLevel="0" collapsed="false">
      <c r="A85" s="106" t="n">
        <v>20</v>
      </c>
      <c r="B85" s="64" t="n">
        <v>21</v>
      </c>
      <c r="C85" s="107" t="n">
        <v>600</v>
      </c>
      <c r="D85" s="108" t="n">
        <v>530</v>
      </c>
      <c r="E85" s="108" t="n">
        <v>530</v>
      </c>
      <c r="F85" s="108" t="n">
        <v>530</v>
      </c>
      <c r="G85" s="108" t="n">
        <v>530</v>
      </c>
      <c r="H85" s="108" t="n">
        <v>530</v>
      </c>
      <c r="I85" s="107" t="n">
        <v>600</v>
      </c>
      <c r="J85" s="107" t="n">
        <v>600</v>
      </c>
      <c r="K85" s="108" t="n">
        <v>530</v>
      </c>
      <c r="L85" s="108" t="n">
        <v>530</v>
      </c>
      <c r="M85" s="108" t="n">
        <v>530</v>
      </c>
      <c r="N85" s="108" t="n">
        <v>530</v>
      </c>
      <c r="O85" s="108" t="n">
        <v>530</v>
      </c>
      <c r="P85" s="107" t="n">
        <v>600</v>
      </c>
      <c r="Q85" s="107" t="n">
        <v>600</v>
      </c>
      <c r="R85" s="108" t="n">
        <v>530</v>
      </c>
      <c r="S85" s="108" t="n">
        <v>530</v>
      </c>
      <c r="T85" s="108" t="n">
        <v>530</v>
      </c>
      <c r="U85" s="108" t="n">
        <v>530</v>
      </c>
      <c r="V85" s="108" t="n">
        <v>530</v>
      </c>
      <c r="W85" s="107" t="n">
        <v>600</v>
      </c>
      <c r="X85" s="107" t="n">
        <v>600</v>
      </c>
      <c r="Y85" s="108" t="n">
        <v>530</v>
      </c>
      <c r="Z85" s="108" t="n">
        <v>530</v>
      </c>
      <c r="AA85" s="108" t="n">
        <v>530</v>
      </c>
      <c r="AB85" s="108" t="n">
        <v>530</v>
      </c>
      <c r="AC85" s="108" t="n">
        <v>530</v>
      </c>
      <c r="AD85" s="109" t="n">
        <v>600</v>
      </c>
      <c r="AE85" s="97"/>
      <c r="AF85" s="105"/>
      <c r="AG85" s="97"/>
    </row>
    <row r="86" customFormat="false" ht="14.25" hidden="false" customHeight="false" outlineLevel="0" collapsed="false">
      <c r="A86" s="106" t="n">
        <v>21</v>
      </c>
      <c r="B86" s="64" t="n">
        <v>22</v>
      </c>
      <c r="C86" s="107" t="n">
        <v>600</v>
      </c>
      <c r="D86" s="108" t="n">
        <v>530</v>
      </c>
      <c r="E86" s="108" t="n">
        <v>530</v>
      </c>
      <c r="F86" s="108" t="n">
        <v>530</v>
      </c>
      <c r="G86" s="108" t="n">
        <v>530</v>
      </c>
      <c r="H86" s="108" t="n">
        <v>530</v>
      </c>
      <c r="I86" s="107" t="n">
        <v>600</v>
      </c>
      <c r="J86" s="107" t="n">
        <v>600</v>
      </c>
      <c r="K86" s="108" t="n">
        <v>530</v>
      </c>
      <c r="L86" s="108" t="n">
        <v>530</v>
      </c>
      <c r="M86" s="108" t="n">
        <v>530</v>
      </c>
      <c r="N86" s="108" t="n">
        <v>530</v>
      </c>
      <c r="O86" s="108" t="n">
        <v>530</v>
      </c>
      <c r="P86" s="107" t="n">
        <v>600</v>
      </c>
      <c r="Q86" s="107" t="n">
        <v>600</v>
      </c>
      <c r="R86" s="108" t="n">
        <v>530</v>
      </c>
      <c r="S86" s="108" t="n">
        <v>530</v>
      </c>
      <c r="T86" s="108" t="n">
        <v>530</v>
      </c>
      <c r="U86" s="108" t="n">
        <v>530</v>
      </c>
      <c r="V86" s="108" t="n">
        <v>530</v>
      </c>
      <c r="W86" s="107" t="n">
        <v>600</v>
      </c>
      <c r="X86" s="107" t="n">
        <v>600</v>
      </c>
      <c r="Y86" s="108" t="n">
        <v>530</v>
      </c>
      <c r="Z86" s="108" t="n">
        <v>530</v>
      </c>
      <c r="AA86" s="108" t="n">
        <v>530</v>
      </c>
      <c r="AB86" s="108" t="n">
        <v>530</v>
      </c>
      <c r="AC86" s="108" t="n">
        <v>530</v>
      </c>
      <c r="AD86" s="109" t="n">
        <v>600</v>
      </c>
      <c r="AE86" s="97"/>
      <c r="AF86" s="105"/>
      <c r="AG86" s="97"/>
    </row>
    <row r="87" customFormat="false" ht="14.25" hidden="false" customHeight="false" outlineLevel="0" collapsed="false">
      <c r="A87" s="106" t="n">
        <v>22</v>
      </c>
      <c r="B87" s="64" t="n">
        <v>23</v>
      </c>
      <c r="C87" s="107" t="n">
        <v>600</v>
      </c>
      <c r="D87" s="108" t="n">
        <v>530</v>
      </c>
      <c r="E87" s="108" t="n">
        <v>530</v>
      </c>
      <c r="F87" s="108" t="n">
        <v>530</v>
      </c>
      <c r="G87" s="108" t="n">
        <v>530</v>
      </c>
      <c r="H87" s="108" t="n">
        <v>530</v>
      </c>
      <c r="I87" s="107" t="n">
        <v>600</v>
      </c>
      <c r="J87" s="107" t="n">
        <v>600</v>
      </c>
      <c r="K87" s="108" t="n">
        <v>530</v>
      </c>
      <c r="L87" s="108" t="n">
        <v>530</v>
      </c>
      <c r="M87" s="108" t="n">
        <v>530</v>
      </c>
      <c r="N87" s="108" t="n">
        <v>530</v>
      </c>
      <c r="O87" s="108" t="n">
        <v>530</v>
      </c>
      <c r="P87" s="107" t="n">
        <v>600</v>
      </c>
      <c r="Q87" s="107" t="n">
        <v>600</v>
      </c>
      <c r="R87" s="108" t="n">
        <v>530</v>
      </c>
      <c r="S87" s="108" t="n">
        <v>530</v>
      </c>
      <c r="T87" s="108" t="n">
        <v>530</v>
      </c>
      <c r="U87" s="108" t="n">
        <v>530</v>
      </c>
      <c r="V87" s="108" t="n">
        <v>530</v>
      </c>
      <c r="W87" s="107" t="n">
        <v>600</v>
      </c>
      <c r="X87" s="107" t="n">
        <v>600</v>
      </c>
      <c r="Y87" s="108" t="n">
        <v>530</v>
      </c>
      <c r="Z87" s="108" t="n">
        <v>530</v>
      </c>
      <c r="AA87" s="108" t="n">
        <v>530</v>
      </c>
      <c r="AB87" s="108" t="n">
        <v>530</v>
      </c>
      <c r="AC87" s="108" t="n">
        <v>530</v>
      </c>
      <c r="AD87" s="109" t="n">
        <v>600</v>
      </c>
      <c r="AE87" s="97"/>
      <c r="AF87" s="105"/>
      <c r="AG87" s="97"/>
    </row>
    <row r="88" customFormat="false" ht="15" hidden="false" customHeight="false" outlineLevel="0" collapsed="false">
      <c r="A88" s="110" t="n">
        <v>23</v>
      </c>
      <c r="B88" s="66" t="n">
        <v>24</v>
      </c>
      <c r="C88" s="107" t="n">
        <v>600</v>
      </c>
      <c r="D88" s="108" t="n">
        <v>530</v>
      </c>
      <c r="E88" s="108" t="n">
        <v>530</v>
      </c>
      <c r="F88" s="108" t="n">
        <v>530</v>
      </c>
      <c r="G88" s="108" t="n">
        <v>530</v>
      </c>
      <c r="H88" s="108" t="n">
        <v>530</v>
      </c>
      <c r="I88" s="107" t="n">
        <v>600</v>
      </c>
      <c r="J88" s="107" t="n">
        <v>600</v>
      </c>
      <c r="K88" s="108" t="n">
        <v>530</v>
      </c>
      <c r="L88" s="108" t="n">
        <v>530</v>
      </c>
      <c r="M88" s="108" t="n">
        <v>530</v>
      </c>
      <c r="N88" s="108" t="n">
        <v>530</v>
      </c>
      <c r="O88" s="108" t="n">
        <v>530</v>
      </c>
      <c r="P88" s="107" t="n">
        <v>600</v>
      </c>
      <c r="Q88" s="107" t="n">
        <v>600</v>
      </c>
      <c r="R88" s="108" t="n">
        <v>530</v>
      </c>
      <c r="S88" s="108" t="n">
        <v>530</v>
      </c>
      <c r="T88" s="108" t="n">
        <v>530</v>
      </c>
      <c r="U88" s="108" t="n">
        <v>530</v>
      </c>
      <c r="V88" s="108" t="n">
        <v>530</v>
      </c>
      <c r="W88" s="107" t="n">
        <v>600</v>
      </c>
      <c r="X88" s="107" t="n">
        <v>600</v>
      </c>
      <c r="Y88" s="108" t="n">
        <v>530</v>
      </c>
      <c r="Z88" s="108" t="n">
        <v>530</v>
      </c>
      <c r="AA88" s="108" t="n">
        <v>530</v>
      </c>
      <c r="AB88" s="108" t="n">
        <v>530</v>
      </c>
      <c r="AC88" s="108" t="n">
        <v>530</v>
      </c>
      <c r="AD88" s="109" t="n">
        <v>600</v>
      </c>
      <c r="AE88" s="97"/>
      <c r="AF88" s="105"/>
      <c r="AG88" s="97"/>
    </row>
    <row r="89" customFormat="false" ht="15" hidden="false" customHeight="false" outlineLevel="0" collapsed="false">
      <c r="A89" s="111" t="s">
        <v>26</v>
      </c>
      <c r="B89" s="111"/>
      <c r="C89" s="69" t="n">
        <f aca="false">SUM(C65:C88)</f>
        <v>14400</v>
      </c>
      <c r="D89" s="68" t="n">
        <f aca="false">SUM(D65:D88)</f>
        <v>13140</v>
      </c>
      <c r="E89" s="68" t="n">
        <f aca="false">SUM(E65:E88)</f>
        <v>12720</v>
      </c>
      <c r="F89" s="68" t="n">
        <f aca="false">SUM(F65:F88)</f>
        <v>12720</v>
      </c>
      <c r="G89" s="68" t="n">
        <f aca="false">SUM(G65:G88)</f>
        <v>12720</v>
      </c>
      <c r="H89" s="68" t="n">
        <f aca="false">SUM(H65:H88)</f>
        <v>12720</v>
      </c>
      <c r="I89" s="69" t="n">
        <f aca="false">SUM(I65:I88)</f>
        <v>14400</v>
      </c>
      <c r="J89" s="69" t="n">
        <f aca="false">SUM(J65:J88)</f>
        <v>14400</v>
      </c>
      <c r="K89" s="68" t="n">
        <f aca="false">SUM(K65:K88)</f>
        <v>13140</v>
      </c>
      <c r="L89" s="68" t="n">
        <f aca="false">SUM(L65:L88)</f>
        <v>12720</v>
      </c>
      <c r="M89" s="68" t="n">
        <f aca="false">SUM(M65:M88)</f>
        <v>12720</v>
      </c>
      <c r="N89" s="68" t="n">
        <f aca="false">SUM(N65:N88)</f>
        <v>12720</v>
      </c>
      <c r="O89" s="68" t="n">
        <f aca="false">SUM(O65:O88)</f>
        <v>12720</v>
      </c>
      <c r="P89" s="69" t="n">
        <f aca="false">SUM(P65:P88)</f>
        <v>14400</v>
      </c>
      <c r="Q89" s="69" t="n">
        <f aca="false">SUM(Q65:Q88)</f>
        <v>14400</v>
      </c>
      <c r="R89" s="68" t="n">
        <f aca="false">SUM(R65:R88)</f>
        <v>13140</v>
      </c>
      <c r="S89" s="68" t="n">
        <f aca="false">SUM(S65:S88)</f>
        <v>12720</v>
      </c>
      <c r="T89" s="68" t="n">
        <f aca="false">SUM(T65:T88)</f>
        <v>12720</v>
      </c>
      <c r="U89" s="68" t="n">
        <f aca="false">SUM(U65:U88)</f>
        <v>12720</v>
      </c>
      <c r="V89" s="68" t="n">
        <f aca="false">SUM(V65:V88)</f>
        <v>12720</v>
      </c>
      <c r="W89" s="69" t="n">
        <f aca="false">SUM(W65:W88)</f>
        <v>14400</v>
      </c>
      <c r="X89" s="69" t="n">
        <f aca="false">SUM(X65:X88)</f>
        <v>14400</v>
      </c>
      <c r="Y89" s="68" t="n">
        <f aca="false">SUM(Y65:Y88)</f>
        <v>13140</v>
      </c>
      <c r="Z89" s="68" t="n">
        <f aca="false">SUM(Z65:Z88)</f>
        <v>12720</v>
      </c>
      <c r="AA89" s="68" t="n">
        <f aca="false">SUM(AA65:AA88)</f>
        <v>12720</v>
      </c>
      <c r="AB89" s="68" t="n">
        <f aca="false">SUM(AB65:AB88)</f>
        <v>12720</v>
      </c>
      <c r="AC89" s="68" t="n">
        <f aca="false">SUM(AC65:AC88)</f>
        <v>12720</v>
      </c>
      <c r="AD89" s="112" t="n">
        <f aca="false">SUM(AD65:AD88)</f>
        <v>14400</v>
      </c>
      <c r="AE89" s="113"/>
      <c r="AF89" s="105"/>
      <c r="AG89" s="105"/>
    </row>
    <row r="90" customFormat="false" ht="15.75" hidden="false" customHeight="false" outlineLevel="0" collapsed="false">
      <c r="A90" s="114" t="s">
        <v>27</v>
      </c>
      <c r="B90" s="114"/>
      <c r="C90" s="114"/>
      <c r="D90" s="114"/>
      <c r="E90" s="114"/>
      <c r="F90" s="114"/>
      <c r="G90" s="114"/>
      <c r="H90" s="114"/>
      <c r="I90" s="114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6" t="n">
        <f aca="false">SUM(C89:AE89)</f>
        <v>371280</v>
      </c>
      <c r="AC90" s="116"/>
      <c r="AD90" s="116"/>
      <c r="AE90" s="91"/>
      <c r="AF90" s="33"/>
      <c r="AG90" s="34"/>
      <c r="AO90" s="74" t="n">
        <f aca="false">AB90</f>
        <v>371280</v>
      </c>
    </row>
    <row r="91" customFormat="false" ht="15.75" hidden="false" customHeight="false" outlineLevel="0" collapsed="false">
      <c r="A91" s="117" t="s">
        <v>28</v>
      </c>
      <c r="B91" s="117"/>
      <c r="C91" s="117"/>
      <c r="D91" s="117"/>
      <c r="E91" s="117"/>
      <c r="F91" s="117"/>
      <c r="G91" s="117"/>
      <c r="H91" s="117"/>
      <c r="I91" s="117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8" t="n">
        <f aca="false">AE38</f>
        <v>61.39</v>
      </c>
      <c r="AC91" s="118"/>
      <c r="AD91" s="118"/>
      <c r="AE91" s="91"/>
      <c r="AF91" s="33"/>
      <c r="AG91" s="34"/>
    </row>
    <row r="92" customFormat="false" ht="15.75" hidden="false" customHeight="false" outlineLevel="0" collapsed="false">
      <c r="A92" s="119" t="s">
        <v>29</v>
      </c>
      <c r="B92" s="119"/>
      <c r="C92" s="119"/>
      <c r="D92" s="119"/>
      <c r="E92" s="119"/>
      <c r="F92" s="119"/>
      <c r="G92" s="119"/>
      <c r="H92" s="119"/>
      <c r="I92" s="119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20" t="n">
        <f aca="false">ROUND(AB90*AB91,2)</f>
        <v>22792879.2</v>
      </c>
      <c r="AC92" s="120"/>
      <c r="AD92" s="120"/>
      <c r="AE92" s="91"/>
      <c r="AF92" s="33"/>
      <c r="AG92" s="34"/>
    </row>
    <row r="93" customFormat="false" ht="15.75" hidden="false" customHeight="false" outlineLevel="0" collapsed="false">
      <c r="A93" s="121" t="s">
        <v>30</v>
      </c>
      <c r="B93" s="121"/>
      <c r="C93" s="121"/>
      <c r="D93" s="121"/>
      <c r="E93" s="121"/>
      <c r="F93" s="121"/>
      <c r="G93" s="121"/>
      <c r="H93" s="121"/>
      <c r="I93" s="121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20" t="n">
        <f aca="false">ROUND(0.24*AB92,2)</f>
        <v>5470291.01</v>
      </c>
      <c r="AC93" s="120"/>
      <c r="AD93" s="120"/>
      <c r="AE93" s="91"/>
      <c r="AF93" s="33"/>
      <c r="AG93" s="34"/>
    </row>
    <row r="94" customFormat="false" ht="16.5" hidden="false" customHeight="false" outlineLevel="0" collapsed="false">
      <c r="A94" s="122" t="s">
        <v>31</v>
      </c>
      <c r="B94" s="122"/>
      <c r="C94" s="122"/>
      <c r="D94" s="122"/>
      <c r="E94" s="122"/>
      <c r="F94" s="122"/>
      <c r="G94" s="122"/>
      <c r="H94" s="122"/>
      <c r="I94" s="122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23" t="n">
        <f aca="false">AB93+AB92</f>
        <v>28263170.21</v>
      </c>
      <c r="AC94" s="123"/>
      <c r="AD94" s="123"/>
      <c r="AE94" s="91"/>
      <c r="AF94" s="33"/>
      <c r="AG94" s="34"/>
    </row>
    <row r="95" customFormat="false" ht="12.7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4"/>
    </row>
    <row r="107" customFormat="false" ht="18" hidden="false" customHeight="false" outlineLevel="0" collapsed="false">
      <c r="A107" s="23" t="str">
        <f aca="false">A54</f>
        <v> Anexa  4. 1. </v>
      </c>
      <c r="B107" s="23"/>
      <c r="C107" s="24" t="n">
        <v>3</v>
      </c>
      <c r="D107" s="26" t="str">
        <f aca="false">D54</f>
        <v>  Cantitati orare si contravaloarea  lunara  a  rezervei  tertiare  lente  contractate in mod reglementat conform  Deciziei  ANRE  nr. 1376/25.06.2015</v>
      </c>
      <c r="E107" s="26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7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8"/>
      <c r="AG107" s="29"/>
    </row>
    <row r="108" customFormat="false" ht="18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31"/>
      <c r="AG108" s="32"/>
    </row>
    <row r="109" customFormat="false" ht="13.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</row>
    <row r="110" customFormat="false" ht="15.75" hidden="false" customHeight="false" outlineLevel="0" collapsed="false">
      <c r="A110" s="35" t="s">
        <v>18</v>
      </c>
      <c r="B110" s="35"/>
      <c r="C110" s="35"/>
      <c r="D110" s="35"/>
      <c r="E110" s="35"/>
      <c r="F110" s="36" t="s">
        <v>34</v>
      </c>
      <c r="G110" s="36"/>
      <c r="H110" s="36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9"/>
    </row>
    <row r="111" customFormat="false" ht="16.5" hidden="false" customHeight="false" outlineLevel="0" collapsed="false">
      <c r="A111" s="40" t="s">
        <v>19</v>
      </c>
      <c r="B111" s="40"/>
      <c r="C111" s="40"/>
      <c r="D111" s="40"/>
      <c r="E111" s="40"/>
      <c r="F111" s="41" t="n">
        <v>2015</v>
      </c>
      <c r="G111" s="41"/>
      <c r="H111" s="41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9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3.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4"/>
    </row>
    <row r="114" customFormat="false" ht="17.25" hidden="false" customHeight="false" outlineLevel="0" collapsed="false">
      <c r="A114" s="42" t="str">
        <f aca="false">A61</f>
        <v>Reglaj Secundar</v>
      </c>
      <c r="B114" s="42"/>
      <c r="C114" s="42"/>
      <c r="D114" s="42"/>
      <c r="E114" s="42"/>
      <c r="F114" s="43" t="str">
        <f aca="false">F61</f>
        <v>Societatea Complexul Energetic Oltenia SA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</row>
    <row r="115" customFormat="false" ht="15.75" hidden="false" customHeight="false" outlineLevel="0" collapsed="false">
      <c r="A115" s="44" t="s">
        <v>22</v>
      </c>
      <c r="B115" s="44"/>
      <c r="C115" s="45" t="s">
        <v>23</v>
      </c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</row>
    <row r="116" customFormat="false" ht="13.5" hidden="false" customHeight="false" outlineLevel="0" collapsed="false">
      <c r="A116" s="46" t="s">
        <v>24</v>
      </c>
      <c r="B116" s="47" t="s">
        <v>25</v>
      </c>
      <c r="C116" s="95" t="n">
        <v>1</v>
      </c>
      <c r="D116" s="49" t="n">
        <v>2</v>
      </c>
      <c r="E116" s="49" t="n">
        <v>3</v>
      </c>
      <c r="F116" s="49" t="n">
        <v>4</v>
      </c>
      <c r="G116" s="49" t="n">
        <v>5</v>
      </c>
      <c r="H116" s="49" t="n">
        <v>6</v>
      </c>
      <c r="I116" s="50" t="n">
        <v>7</v>
      </c>
      <c r="J116" s="50" t="n">
        <v>8</v>
      </c>
      <c r="K116" s="49" t="n">
        <v>9</v>
      </c>
      <c r="L116" s="49" t="n">
        <v>10</v>
      </c>
      <c r="M116" s="49" t="n">
        <v>11</v>
      </c>
      <c r="N116" s="49" t="n">
        <v>12</v>
      </c>
      <c r="O116" s="49" t="n">
        <v>13</v>
      </c>
      <c r="P116" s="50" t="n">
        <v>14</v>
      </c>
      <c r="Q116" s="50" t="n">
        <v>15</v>
      </c>
      <c r="R116" s="49" t="n">
        <v>16</v>
      </c>
      <c r="S116" s="49" t="n">
        <v>17</v>
      </c>
      <c r="T116" s="49" t="n">
        <v>18</v>
      </c>
      <c r="U116" s="49" t="n">
        <v>19</v>
      </c>
      <c r="V116" s="49" t="n">
        <v>20</v>
      </c>
      <c r="W116" s="50" t="n">
        <v>21</v>
      </c>
      <c r="X116" s="50" t="n">
        <v>22</v>
      </c>
      <c r="Y116" s="49" t="n">
        <v>23</v>
      </c>
      <c r="Z116" s="49" t="n">
        <v>24</v>
      </c>
      <c r="AA116" s="49" t="n">
        <v>25</v>
      </c>
      <c r="AB116" s="49" t="n">
        <v>26</v>
      </c>
      <c r="AC116" s="49" t="n">
        <v>27</v>
      </c>
      <c r="AD116" s="124" t="n">
        <v>28</v>
      </c>
      <c r="AE116" s="50" t="n">
        <v>29</v>
      </c>
      <c r="AF116" s="51" t="n">
        <v>30</v>
      </c>
      <c r="AG116" s="125" t="n">
        <v>31</v>
      </c>
    </row>
    <row r="117" customFormat="false" ht="13.5" hidden="false" customHeight="false" outlineLevel="0" collapsed="false">
      <c r="A117" s="53"/>
      <c r="B117" s="54"/>
      <c r="C117" s="99"/>
      <c r="D117" s="56"/>
      <c r="E117" s="56"/>
      <c r="F117" s="56"/>
      <c r="G117" s="56"/>
      <c r="H117" s="56"/>
      <c r="I117" s="100"/>
      <c r="J117" s="57"/>
      <c r="K117" s="56"/>
      <c r="L117" s="56"/>
      <c r="M117" s="56"/>
      <c r="N117" s="56"/>
      <c r="O117" s="56"/>
      <c r="P117" s="57"/>
      <c r="Q117" s="57"/>
      <c r="R117" s="56"/>
      <c r="S117" s="56"/>
      <c r="T117" s="56"/>
      <c r="U117" s="56"/>
      <c r="V117" s="56"/>
      <c r="W117" s="57"/>
      <c r="X117" s="57"/>
      <c r="Y117" s="56"/>
      <c r="Z117" s="56"/>
      <c r="AA117" s="56"/>
      <c r="AB117" s="56"/>
      <c r="AC117" s="56"/>
      <c r="AD117" s="100"/>
      <c r="AE117" s="57"/>
      <c r="AF117" s="56"/>
      <c r="AG117" s="126"/>
    </row>
    <row r="118" customFormat="false" ht="14.25" hidden="false" customHeight="false" outlineLevel="0" collapsed="false">
      <c r="A118" s="60" t="n">
        <v>0</v>
      </c>
      <c r="B118" s="61" t="n">
        <v>1</v>
      </c>
      <c r="C118" s="103" t="n">
        <v>440</v>
      </c>
      <c r="D118" s="62" t="n">
        <v>440</v>
      </c>
      <c r="E118" s="62" t="n">
        <v>370</v>
      </c>
      <c r="F118" s="62" t="n">
        <v>370</v>
      </c>
      <c r="G118" s="62" t="n">
        <v>370</v>
      </c>
      <c r="H118" s="62" t="n">
        <v>370</v>
      </c>
      <c r="I118" s="103" t="n">
        <v>440</v>
      </c>
      <c r="J118" s="103" t="n">
        <v>440</v>
      </c>
      <c r="K118" s="62" t="n">
        <v>440</v>
      </c>
      <c r="L118" s="62" t="n">
        <v>370</v>
      </c>
      <c r="M118" s="62" t="n">
        <v>370</v>
      </c>
      <c r="N118" s="62" t="n">
        <v>370</v>
      </c>
      <c r="O118" s="62" t="n">
        <v>370</v>
      </c>
      <c r="P118" s="103" t="n">
        <v>440</v>
      </c>
      <c r="Q118" s="103" t="n">
        <v>440</v>
      </c>
      <c r="R118" s="62" t="n">
        <v>440</v>
      </c>
      <c r="S118" s="62" t="n">
        <v>370</v>
      </c>
      <c r="T118" s="62" t="n">
        <v>370</v>
      </c>
      <c r="U118" s="62" t="n">
        <v>370</v>
      </c>
      <c r="V118" s="62" t="n">
        <v>370</v>
      </c>
      <c r="W118" s="103" t="n">
        <v>440</v>
      </c>
      <c r="X118" s="103" t="n">
        <v>440</v>
      </c>
      <c r="Y118" s="62" t="n">
        <v>440</v>
      </c>
      <c r="Z118" s="62" t="n">
        <v>370</v>
      </c>
      <c r="AA118" s="62" t="n">
        <v>370</v>
      </c>
      <c r="AB118" s="62" t="n">
        <v>370</v>
      </c>
      <c r="AC118" s="62" t="n">
        <v>370</v>
      </c>
      <c r="AD118" s="103" t="n">
        <v>440</v>
      </c>
      <c r="AE118" s="103" t="n">
        <v>440</v>
      </c>
      <c r="AF118" s="127" t="n">
        <v>440</v>
      </c>
      <c r="AG118" s="128" t="n">
        <v>370</v>
      </c>
    </row>
    <row r="119" customFormat="false" ht="14.25" hidden="false" customHeight="false" outlineLevel="0" collapsed="false">
      <c r="A119" s="63" t="n">
        <v>1</v>
      </c>
      <c r="B119" s="64" t="n">
        <v>2</v>
      </c>
      <c r="C119" s="107" t="n">
        <v>440</v>
      </c>
      <c r="D119" s="108" t="n">
        <v>440</v>
      </c>
      <c r="E119" s="108" t="n">
        <v>370</v>
      </c>
      <c r="F119" s="108" t="n">
        <v>370</v>
      </c>
      <c r="G119" s="108" t="n">
        <v>370</v>
      </c>
      <c r="H119" s="108" t="n">
        <v>370</v>
      </c>
      <c r="I119" s="107" t="n">
        <v>440</v>
      </c>
      <c r="J119" s="107" t="n">
        <v>440</v>
      </c>
      <c r="K119" s="108" t="n">
        <v>440</v>
      </c>
      <c r="L119" s="108" t="n">
        <v>370</v>
      </c>
      <c r="M119" s="108" t="n">
        <v>370</v>
      </c>
      <c r="N119" s="108" t="n">
        <v>370</v>
      </c>
      <c r="O119" s="108" t="n">
        <v>370</v>
      </c>
      <c r="P119" s="107" t="n">
        <v>440</v>
      </c>
      <c r="Q119" s="107" t="n">
        <v>440</v>
      </c>
      <c r="R119" s="108" t="n">
        <v>440</v>
      </c>
      <c r="S119" s="108" t="n">
        <v>370</v>
      </c>
      <c r="T119" s="108" t="n">
        <v>370</v>
      </c>
      <c r="U119" s="108" t="n">
        <v>370</v>
      </c>
      <c r="V119" s="108" t="n">
        <v>370</v>
      </c>
      <c r="W119" s="107" t="n">
        <v>440</v>
      </c>
      <c r="X119" s="107" t="n">
        <v>440</v>
      </c>
      <c r="Y119" s="108" t="n">
        <v>440</v>
      </c>
      <c r="Z119" s="108" t="n">
        <v>370</v>
      </c>
      <c r="AA119" s="108" t="n">
        <v>370</v>
      </c>
      <c r="AB119" s="108" t="n">
        <v>370</v>
      </c>
      <c r="AC119" s="108" t="n">
        <v>370</v>
      </c>
      <c r="AD119" s="107" t="n">
        <v>440</v>
      </c>
      <c r="AE119" s="107" t="n">
        <v>440</v>
      </c>
      <c r="AF119" s="129" t="n">
        <v>440</v>
      </c>
      <c r="AG119" s="130" t="n">
        <v>370</v>
      </c>
    </row>
    <row r="120" customFormat="false" ht="14.25" hidden="false" customHeight="false" outlineLevel="0" collapsed="false">
      <c r="A120" s="63" t="n">
        <v>2</v>
      </c>
      <c r="B120" s="64" t="n">
        <v>3</v>
      </c>
      <c r="C120" s="107" t="n">
        <v>440</v>
      </c>
      <c r="D120" s="108" t="n">
        <v>440</v>
      </c>
      <c r="E120" s="108" t="n">
        <v>370</v>
      </c>
      <c r="F120" s="108" t="n">
        <v>370</v>
      </c>
      <c r="G120" s="108" t="n">
        <v>370</v>
      </c>
      <c r="H120" s="108" t="n">
        <v>370</v>
      </c>
      <c r="I120" s="107" t="n">
        <v>440</v>
      </c>
      <c r="J120" s="107" t="n">
        <v>440</v>
      </c>
      <c r="K120" s="108" t="n">
        <v>440</v>
      </c>
      <c r="L120" s="108" t="n">
        <v>370</v>
      </c>
      <c r="M120" s="108" t="n">
        <v>370</v>
      </c>
      <c r="N120" s="108" t="n">
        <v>370</v>
      </c>
      <c r="O120" s="108" t="n">
        <v>370</v>
      </c>
      <c r="P120" s="107" t="n">
        <v>440</v>
      </c>
      <c r="Q120" s="107" t="n">
        <v>440</v>
      </c>
      <c r="R120" s="108" t="n">
        <v>440</v>
      </c>
      <c r="S120" s="108" t="n">
        <v>370</v>
      </c>
      <c r="T120" s="108" t="n">
        <v>370</v>
      </c>
      <c r="U120" s="108" t="n">
        <v>370</v>
      </c>
      <c r="V120" s="108" t="n">
        <v>370</v>
      </c>
      <c r="W120" s="107" t="n">
        <v>440</v>
      </c>
      <c r="X120" s="107" t="n">
        <v>440</v>
      </c>
      <c r="Y120" s="108" t="n">
        <v>440</v>
      </c>
      <c r="Z120" s="108" t="n">
        <v>370</v>
      </c>
      <c r="AA120" s="108" t="n">
        <v>370</v>
      </c>
      <c r="AB120" s="108" t="n">
        <v>370</v>
      </c>
      <c r="AC120" s="108" t="n">
        <v>370</v>
      </c>
      <c r="AD120" s="107" t="n">
        <v>440</v>
      </c>
      <c r="AE120" s="107" t="n">
        <v>440</v>
      </c>
      <c r="AF120" s="129" t="n">
        <v>440</v>
      </c>
      <c r="AG120" s="130" t="n">
        <v>370</v>
      </c>
    </row>
    <row r="121" customFormat="false" ht="14.25" hidden="false" customHeight="false" outlineLevel="0" collapsed="false">
      <c r="A121" s="63" t="n">
        <v>3</v>
      </c>
      <c r="B121" s="64" t="n">
        <v>4</v>
      </c>
      <c r="C121" s="107" t="n">
        <v>440</v>
      </c>
      <c r="D121" s="108" t="n">
        <v>440</v>
      </c>
      <c r="E121" s="108" t="n">
        <v>370</v>
      </c>
      <c r="F121" s="108" t="n">
        <v>370</v>
      </c>
      <c r="G121" s="108" t="n">
        <v>370</v>
      </c>
      <c r="H121" s="108" t="n">
        <v>370</v>
      </c>
      <c r="I121" s="107" t="n">
        <v>440</v>
      </c>
      <c r="J121" s="107" t="n">
        <v>440</v>
      </c>
      <c r="K121" s="108" t="n">
        <v>440</v>
      </c>
      <c r="L121" s="108" t="n">
        <v>370</v>
      </c>
      <c r="M121" s="108" t="n">
        <v>370</v>
      </c>
      <c r="N121" s="108" t="n">
        <v>370</v>
      </c>
      <c r="O121" s="108" t="n">
        <v>370</v>
      </c>
      <c r="P121" s="107" t="n">
        <v>440</v>
      </c>
      <c r="Q121" s="107" t="n">
        <v>440</v>
      </c>
      <c r="R121" s="108" t="n">
        <v>440</v>
      </c>
      <c r="S121" s="108" t="n">
        <v>370</v>
      </c>
      <c r="T121" s="108" t="n">
        <v>370</v>
      </c>
      <c r="U121" s="108" t="n">
        <v>370</v>
      </c>
      <c r="V121" s="108" t="n">
        <v>370</v>
      </c>
      <c r="W121" s="107" t="n">
        <v>440</v>
      </c>
      <c r="X121" s="107" t="n">
        <v>440</v>
      </c>
      <c r="Y121" s="108" t="n">
        <v>440</v>
      </c>
      <c r="Z121" s="108" t="n">
        <v>370</v>
      </c>
      <c r="AA121" s="108" t="n">
        <v>370</v>
      </c>
      <c r="AB121" s="108" t="n">
        <v>370</v>
      </c>
      <c r="AC121" s="108" t="n">
        <v>370</v>
      </c>
      <c r="AD121" s="107" t="n">
        <v>440</v>
      </c>
      <c r="AE121" s="107"/>
      <c r="AF121" s="129" t="n">
        <v>440</v>
      </c>
      <c r="AG121" s="130" t="n">
        <v>370</v>
      </c>
    </row>
    <row r="122" customFormat="false" ht="14.25" hidden="false" customHeight="false" outlineLevel="0" collapsed="false">
      <c r="A122" s="63" t="n">
        <v>4</v>
      </c>
      <c r="B122" s="64" t="n">
        <v>5</v>
      </c>
      <c r="C122" s="107" t="n">
        <v>440</v>
      </c>
      <c r="D122" s="108" t="n">
        <v>440</v>
      </c>
      <c r="E122" s="108" t="n">
        <v>370</v>
      </c>
      <c r="F122" s="108" t="n">
        <v>370</v>
      </c>
      <c r="G122" s="108" t="n">
        <v>370</v>
      </c>
      <c r="H122" s="108" t="n">
        <v>370</v>
      </c>
      <c r="I122" s="107" t="n">
        <v>440</v>
      </c>
      <c r="J122" s="107" t="n">
        <v>440</v>
      </c>
      <c r="K122" s="108" t="n">
        <v>440</v>
      </c>
      <c r="L122" s="108" t="n">
        <v>370</v>
      </c>
      <c r="M122" s="108" t="n">
        <v>370</v>
      </c>
      <c r="N122" s="108" t="n">
        <v>370</v>
      </c>
      <c r="O122" s="108" t="n">
        <v>370</v>
      </c>
      <c r="P122" s="107" t="n">
        <v>440</v>
      </c>
      <c r="Q122" s="107" t="n">
        <v>440</v>
      </c>
      <c r="R122" s="108" t="n">
        <v>440</v>
      </c>
      <c r="S122" s="108" t="n">
        <v>370</v>
      </c>
      <c r="T122" s="108" t="n">
        <v>370</v>
      </c>
      <c r="U122" s="108" t="n">
        <v>370</v>
      </c>
      <c r="V122" s="108" t="n">
        <v>370</v>
      </c>
      <c r="W122" s="107" t="n">
        <v>440</v>
      </c>
      <c r="X122" s="107" t="n">
        <v>440</v>
      </c>
      <c r="Y122" s="108" t="n">
        <v>440</v>
      </c>
      <c r="Z122" s="108" t="n">
        <v>370</v>
      </c>
      <c r="AA122" s="108" t="n">
        <v>370</v>
      </c>
      <c r="AB122" s="108" t="n">
        <v>370</v>
      </c>
      <c r="AC122" s="108" t="n">
        <v>370</v>
      </c>
      <c r="AD122" s="107" t="n">
        <v>440</v>
      </c>
      <c r="AE122" s="107" t="n">
        <v>440</v>
      </c>
      <c r="AF122" s="129" t="n">
        <v>440</v>
      </c>
      <c r="AG122" s="130" t="n">
        <v>370</v>
      </c>
    </row>
    <row r="123" customFormat="false" ht="14.25" hidden="false" customHeight="false" outlineLevel="0" collapsed="false">
      <c r="A123" s="63" t="n">
        <v>5</v>
      </c>
      <c r="B123" s="64" t="n">
        <v>6</v>
      </c>
      <c r="C123" s="107" t="n">
        <v>440</v>
      </c>
      <c r="D123" s="108" t="n">
        <v>440</v>
      </c>
      <c r="E123" s="108" t="n">
        <v>370</v>
      </c>
      <c r="F123" s="108" t="n">
        <v>370</v>
      </c>
      <c r="G123" s="108" t="n">
        <v>370</v>
      </c>
      <c r="H123" s="108" t="n">
        <v>370</v>
      </c>
      <c r="I123" s="107" t="n">
        <v>440</v>
      </c>
      <c r="J123" s="107" t="n">
        <v>440</v>
      </c>
      <c r="K123" s="108" t="n">
        <v>440</v>
      </c>
      <c r="L123" s="108" t="n">
        <v>370</v>
      </c>
      <c r="M123" s="108" t="n">
        <v>370</v>
      </c>
      <c r="N123" s="108" t="n">
        <v>370</v>
      </c>
      <c r="O123" s="108" t="n">
        <v>370</v>
      </c>
      <c r="P123" s="107" t="n">
        <v>440</v>
      </c>
      <c r="Q123" s="107" t="n">
        <v>440</v>
      </c>
      <c r="R123" s="108" t="n">
        <v>440</v>
      </c>
      <c r="S123" s="108" t="n">
        <v>370</v>
      </c>
      <c r="T123" s="108" t="n">
        <v>370</v>
      </c>
      <c r="U123" s="108" t="n">
        <v>370</v>
      </c>
      <c r="V123" s="108" t="n">
        <v>370</v>
      </c>
      <c r="W123" s="107" t="n">
        <v>440</v>
      </c>
      <c r="X123" s="107" t="n">
        <v>440</v>
      </c>
      <c r="Y123" s="108" t="n">
        <v>440</v>
      </c>
      <c r="Z123" s="108" t="n">
        <v>370</v>
      </c>
      <c r="AA123" s="108" t="n">
        <v>370</v>
      </c>
      <c r="AB123" s="108" t="n">
        <v>370</v>
      </c>
      <c r="AC123" s="108" t="n">
        <v>370</v>
      </c>
      <c r="AD123" s="107" t="n">
        <v>440</v>
      </c>
      <c r="AE123" s="107" t="n">
        <v>440</v>
      </c>
      <c r="AF123" s="129" t="n">
        <v>440</v>
      </c>
      <c r="AG123" s="130" t="n">
        <v>370</v>
      </c>
    </row>
    <row r="124" customFormat="false" ht="14.25" hidden="false" customHeight="false" outlineLevel="0" collapsed="false">
      <c r="A124" s="63" t="n">
        <v>6</v>
      </c>
      <c r="B124" s="64" t="n">
        <v>7</v>
      </c>
      <c r="C124" s="107" t="n">
        <v>440</v>
      </c>
      <c r="D124" s="108" t="n">
        <v>370</v>
      </c>
      <c r="E124" s="108" t="n">
        <v>370</v>
      </c>
      <c r="F124" s="108" t="n">
        <v>370</v>
      </c>
      <c r="G124" s="108" t="n">
        <v>370</v>
      </c>
      <c r="H124" s="108" t="n">
        <v>370</v>
      </c>
      <c r="I124" s="107" t="n">
        <v>440</v>
      </c>
      <c r="J124" s="107" t="n">
        <v>440</v>
      </c>
      <c r="K124" s="108" t="n">
        <v>370</v>
      </c>
      <c r="L124" s="108" t="n">
        <v>370</v>
      </c>
      <c r="M124" s="108" t="n">
        <v>370</v>
      </c>
      <c r="N124" s="108" t="n">
        <v>370</v>
      </c>
      <c r="O124" s="108" t="n">
        <v>370</v>
      </c>
      <c r="P124" s="107" t="n">
        <v>440</v>
      </c>
      <c r="Q124" s="107" t="n">
        <v>440</v>
      </c>
      <c r="R124" s="108" t="n">
        <v>370</v>
      </c>
      <c r="S124" s="108" t="n">
        <v>370</v>
      </c>
      <c r="T124" s="108" t="n">
        <v>370</v>
      </c>
      <c r="U124" s="108" t="n">
        <v>370</v>
      </c>
      <c r="V124" s="108" t="n">
        <v>370</v>
      </c>
      <c r="W124" s="107" t="n">
        <v>440</v>
      </c>
      <c r="X124" s="107" t="n">
        <v>440</v>
      </c>
      <c r="Y124" s="108" t="n">
        <v>370</v>
      </c>
      <c r="Z124" s="108" t="n">
        <v>370</v>
      </c>
      <c r="AA124" s="108" t="n">
        <v>370</v>
      </c>
      <c r="AB124" s="108" t="n">
        <v>370</v>
      </c>
      <c r="AC124" s="108" t="n">
        <v>370</v>
      </c>
      <c r="AD124" s="107" t="n">
        <v>440</v>
      </c>
      <c r="AE124" s="107" t="n">
        <v>440</v>
      </c>
      <c r="AF124" s="129" t="n">
        <v>370</v>
      </c>
      <c r="AG124" s="130" t="n">
        <v>370</v>
      </c>
    </row>
    <row r="125" customFormat="false" ht="14.25" hidden="false" customHeight="false" outlineLevel="0" collapsed="false">
      <c r="A125" s="63" t="n">
        <v>7</v>
      </c>
      <c r="B125" s="64" t="n">
        <v>8</v>
      </c>
      <c r="C125" s="107" t="n">
        <v>440</v>
      </c>
      <c r="D125" s="108" t="n">
        <v>370</v>
      </c>
      <c r="E125" s="108" t="n">
        <v>370</v>
      </c>
      <c r="F125" s="108" t="n">
        <v>370</v>
      </c>
      <c r="G125" s="108" t="n">
        <v>370</v>
      </c>
      <c r="H125" s="108" t="n">
        <v>370</v>
      </c>
      <c r="I125" s="107" t="n">
        <v>440</v>
      </c>
      <c r="J125" s="107" t="n">
        <v>440</v>
      </c>
      <c r="K125" s="108" t="n">
        <v>370</v>
      </c>
      <c r="L125" s="108" t="n">
        <v>370</v>
      </c>
      <c r="M125" s="108" t="n">
        <v>370</v>
      </c>
      <c r="N125" s="108" t="n">
        <v>370</v>
      </c>
      <c r="O125" s="108" t="n">
        <v>370</v>
      </c>
      <c r="P125" s="107" t="n">
        <v>440</v>
      </c>
      <c r="Q125" s="107" t="n">
        <v>440</v>
      </c>
      <c r="R125" s="108" t="n">
        <v>370</v>
      </c>
      <c r="S125" s="108" t="n">
        <v>370</v>
      </c>
      <c r="T125" s="108" t="n">
        <v>370</v>
      </c>
      <c r="U125" s="108" t="n">
        <v>370</v>
      </c>
      <c r="V125" s="108" t="n">
        <v>370</v>
      </c>
      <c r="W125" s="107" t="n">
        <v>440</v>
      </c>
      <c r="X125" s="107" t="n">
        <v>440</v>
      </c>
      <c r="Y125" s="108" t="n">
        <v>370</v>
      </c>
      <c r="Z125" s="108" t="n">
        <v>370</v>
      </c>
      <c r="AA125" s="108" t="n">
        <v>370</v>
      </c>
      <c r="AB125" s="108" t="n">
        <v>370</v>
      </c>
      <c r="AC125" s="108" t="n">
        <v>370</v>
      </c>
      <c r="AD125" s="107" t="n">
        <v>440</v>
      </c>
      <c r="AE125" s="107" t="n">
        <v>440</v>
      </c>
      <c r="AF125" s="129" t="n">
        <v>370</v>
      </c>
      <c r="AG125" s="130" t="n">
        <v>370</v>
      </c>
    </row>
    <row r="126" customFormat="false" ht="14.25" hidden="false" customHeight="false" outlineLevel="0" collapsed="false">
      <c r="A126" s="63" t="n">
        <v>8</v>
      </c>
      <c r="B126" s="64" t="n">
        <v>9</v>
      </c>
      <c r="C126" s="107" t="n">
        <v>440</v>
      </c>
      <c r="D126" s="108" t="n">
        <v>370</v>
      </c>
      <c r="E126" s="108" t="n">
        <v>370</v>
      </c>
      <c r="F126" s="108" t="n">
        <v>370</v>
      </c>
      <c r="G126" s="108" t="n">
        <v>370</v>
      </c>
      <c r="H126" s="108" t="n">
        <v>370</v>
      </c>
      <c r="I126" s="107" t="n">
        <v>440</v>
      </c>
      <c r="J126" s="107" t="n">
        <v>440</v>
      </c>
      <c r="K126" s="108" t="n">
        <v>370</v>
      </c>
      <c r="L126" s="108" t="n">
        <v>370</v>
      </c>
      <c r="M126" s="108" t="n">
        <v>370</v>
      </c>
      <c r="N126" s="108" t="n">
        <v>370</v>
      </c>
      <c r="O126" s="108" t="n">
        <v>370</v>
      </c>
      <c r="P126" s="107" t="n">
        <v>440</v>
      </c>
      <c r="Q126" s="107" t="n">
        <v>440</v>
      </c>
      <c r="R126" s="108" t="n">
        <v>370</v>
      </c>
      <c r="S126" s="108" t="n">
        <v>370</v>
      </c>
      <c r="T126" s="108" t="n">
        <v>370</v>
      </c>
      <c r="U126" s="108" t="n">
        <v>370</v>
      </c>
      <c r="V126" s="108" t="n">
        <v>370</v>
      </c>
      <c r="W126" s="107" t="n">
        <v>440</v>
      </c>
      <c r="X126" s="107" t="n">
        <v>440</v>
      </c>
      <c r="Y126" s="108" t="n">
        <v>370</v>
      </c>
      <c r="Z126" s="108" t="n">
        <v>370</v>
      </c>
      <c r="AA126" s="108" t="n">
        <v>370</v>
      </c>
      <c r="AB126" s="108" t="n">
        <v>370</v>
      </c>
      <c r="AC126" s="108" t="n">
        <v>370</v>
      </c>
      <c r="AD126" s="107" t="n">
        <v>440</v>
      </c>
      <c r="AE126" s="107" t="n">
        <v>440</v>
      </c>
      <c r="AF126" s="129" t="n">
        <v>370</v>
      </c>
      <c r="AG126" s="130" t="n">
        <v>370</v>
      </c>
    </row>
    <row r="127" customFormat="false" ht="14.25" hidden="false" customHeight="false" outlineLevel="0" collapsed="false">
      <c r="A127" s="63" t="n">
        <v>9</v>
      </c>
      <c r="B127" s="64" t="n">
        <v>10</v>
      </c>
      <c r="C127" s="107" t="n">
        <v>440</v>
      </c>
      <c r="D127" s="108" t="n">
        <v>370</v>
      </c>
      <c r="E127" s="108" t="n">
        <v>370</v>
      </c>
      <c r="F127" s="108" t="n">
        <v>370</v>
      </c>
      <c r="G127" s="108" t="n">
        <v>370</v>
      </c>
      <c r="H127" s="108" t="n">
        <v>370</v>
      </c>
      <c r="I127" s="107" t="n">
        <v>440</v>
      </c>
      <c r="J127" s="107" t="n">
        <v>440</v>
      </c>
      <c r="K127" s="108" t="n">
        <v>370</v>
      </c>
      <c r="L127" s="108" t="n">
        <v>370</v>
      </c>
      <c r="M127" s="108" t="n">
        <v>370</v>
      </c>
      <c r="N127" s="108" t="n">
        <v>370</v>
      </c>
      <c r="O127" s="108" t="n">
        <v>370</v>
      </c>
      <c r="P127" s="107" t="n">
        <v>440</v>
      </c>
      <c r="Q127" s="107" t="n">
        <v>440</v>
      </c>
      <c r="R127" s="108" t="n">
        <v>370</v>
      </c>
      <c r="S127" s="108" t="n">
        <v>370</v>
      </c>
      <c r="T127" s="108" t="n">
        <v>370</v>
      </c>
      <c r="U127" s="108" t="n">
        <v>370</v>
      </c>
      <c r="V127" s="108" t="n">
        <v>370</v>
      </c>
      <c r="W127" s="107" t="n">
        <v>440</v>
      </c>
      <c r="X127" s="107" t="n">
        <v>440</v>
      </c>
      <c r="Y127" s="108" t="n">
        <v>370</v>
      </c>
      <c r="Z127" s="108" t="n">
        <v>370</v>
      </c>
      <c r="AA127" s="108" t="n">
        <v>370</v>
      </c>
      <c r="AB127" s="108" t="n">
        <v>370</v>
      </c>
      <c r="AC127" s="108" t="n">
        <v>370</v>
      </c>
      <c r="AD127" s="107" t="n">
        <v>440</v>
      </c>
      <c r="AE127" s="107" t="n">
        <v>440</v>
      </c>
      <c r="AF127" s="129" t="n">
        <v>370</v>
      </c>
      <c r="AG127" s="130" t="n">
        <v>370</v>
      </c>
    </row>
    <row r="128" customFormat="false" ht="14.25" hidden="false" customHeight="false" outlineLevel="0" collapsed="false">
      <c r="A128" s="63" t="n">
        <v>10</v>
      </c>
      <c r="B128" s="64" t="n">
        <v>11</v>
      </c>
      <c r="C128" s="107" t="n">
        <v>440</v>
      </c>
      <c r="D128" s="108" t="n">
        <v>370</v>
      </c>
      <c r="E128" s="108" t="n">
        <v>370</v>
      </c>
      <c r="F128" s="108" t="n">
        <v>370</v>
      </c>
      <c r="G128" s="108" t="n">
        <v>370</v>
      </c>
      <c r="H128" s="108" t="n">
        <v>370</v>
      </c>
      <c r="I128" s="107" t="n">
        <v>440</v>
      </c>
      <c r="J128" s="107" t="n">
        <v>440</v>
      </c>
      <c r="K128" s="108" t="n">
        <v>370</v>
      </c>
      <c r="L128" s="108" t="n">
        <v>370</v>
      </c>
      <c r="M128" s="108" t="n">
        <v>370</v>
      </c>
      <c r="N128" s="108" t="n">
        <v>370</v>
      </c>
      <c r="O128" s="108" t="n">
        <v>370</v>
      </c>
      <c r="P128" s="107" t="n">
        <v>440</v>
      </c>
      <c r="Q128" s="107" t="n">
        <v>440</v>
      </c>
      <c r="R128" s="108" t="n">
        <v>370</v>
      </c>
      <c r="S128" s="108" t="n">
        <v>370</v>
      </c>
      <c r="T128" s="108" t="n">
        <v>370</v>
      </c>
      <c r="U128" s="108" t="n">
        <v>370</v>
      </c>
      <c r="V128" s="108" t="n">
        <v>370</v>
      </c>
      <c r="W128" s="107" t="n">
        <v>440</v>
      </c>
      <c r="X128" s="107" t="n">
        <v>440</v>
      </c>
      <c r="Y128" s="108" t="n">
        <v>370</v>
      </c>
      <c r="Z128" s="108" t="n">
        <v>370</v>
      </c>
      <c r="AA128" s="108" t="n">
        <v>370</v>
      </c>
      <c r="AB128" s="108" t="n">
        <v>370</v>
      </c>
      <c r="AC128" s="108" t="n">
        <v>370</v>
      </c>
      <c r="AD128" s="107" t="n">
        <v>440</v>
      </c>
      <c r="AE128" s="107" t="n">
        <v>440</v>
      </c>
      <c r="AF128" s="129" t="n">
        <v>370</v>
      </c>
      <c r="AG128" s="130" t="n">
        <v>370</v>
      </c>
    </row>
    <row r="129" customFormat="false" ht="14.25" hidden="false" customHeight="false" outlineLevel="0" collapsed="false">
      <c r="A129" s="63" t="n">
        <v>11</v>
      </c>
      <c r="B129" s="64" t="n">
        <v>12</v>
      </c>
      <c r="C129" s="107" t="n">
        <v>440</v>
      </c>
      <c r="D129" s="108" t="n">
        <v>370</v>
      </c>
      <c r="E129" s="108" t="n">
        <v>370</v>
      </c>
      <c r="F129" s="108" t="n">
        <v>370</v>
      </c>
      <c r="G129" s="108" t="n">
        <v>370</v>
      </c>
      <c r="H129" s="108" t="n">
        <v>370</v>
      </c>
      <c r="I129" s="107" t="n">
        <v>440</v>
      </c>
      <c r="J129" s="107" t="n">
        <v>440</v>
      </c>
      <c r="K129" s="108" t="n">
        <v>370</v>
      </c>
      <c r="L129" s="108" t="n">
        <v>370</v>
      </c>
      <c r="M129" s="108" t="n">
        <v>370</v>
      </c>
      <c r="N129" s="108" t="n">
        <v>370</v>
      </c>
      <c r="O129" s="108" t="n">
        <v>370</v>
      </c>
      <c r="P129" s="107" t="n">
        <v>440</v>
      </c>
      <c r="Q129" s="107" t="n">
        <v>440</v>
      </c>
      <c r="R129" s="108" t="n">
        <v>370</v>
      </c>
      <c r="S129" s="108" t="n">
        <v>370</v>
      </c>
      <c r="T129" s="108" t="n">
        <v>370</v>
      </c>
      <c r="U129" s="108" t="n">
        <v>370</v>
      </c>
      <c r="V129" s="108" t="n">
        <v>370</v>
      </c>
      <c r="W129" s="107" t="n">
        <v>440</v>
      </c>
      <c r="X129" s="107" t="n">
        <v>440</v>
      </c>
      <c r="Y129" s="108" t="n">
        <v>370</v>
      </c>
      <c r="Z129" s="108" t="n">
        <v>370</v>
      </c>
      <c r="AA129" s="108" t="n">
        <v>370</v>
      </c>
      <c r="AB129" s="108" t="n">
        <v>370</v>
      </c>
      <c r="AC129" s="108" t="n">
        <v>370</v>
      </c>
      <c r="AD129" s="107" t="n">
        <v>440</v>
      </c>
      <c r="AE129" s="107" t="n">
        <v>440</v>
      </c>
      <c r="AF129" s="129" t="n">
        <v>370</v>
      </c>
      <c r="AG129" s="130" t="n">
        <v>370</v>
      </c>
    </row>
    <row r="130" customFormat="false" ht="14.25" hidden="false" customHeight="false" outlineLevel="0" collapsed="false">
      <c r="A130" s="63" t="n">
        <v>12</v>
      </c>
      <c r="B130" s="64" t="n">
        <v>13</v>
      </c>
      <c r="C130" s="107" t="n">
        <v>440</v>
      </c>
      <c r="D130" s="108" t="n">
        <v>370</v>
      </c>
      <c r="E130" s="108" t="n">
        <v>370</v>
      </c>
      <c r="F130" s="108" t="n">
        <v>370</v>
      </c>
      <c r="G130" s="108" t="n">
        <v>370</v>
      </c>
      <c r="H130" s="108" t="n">
        <v>370</v>
      </c>
      <c r="I130" s="107" t="n">
        <v>440</v>
      </c>
      <c r="J130" s="107" t="n">
        <v>440</v>
      </c>
      <c r="K130" s="108" t="n">
        <v>370</v>
      </c>
      <c r="L130" s="108" t="n">
        <v>370</v>
      </c>
      <c r="M130" s="108" t="n">
        <v>370</v>
      </c>
      <c r="N130" s="108" t="n">
        <v>370</v>
      </c>
      <c r="O130" s="108" t="n">
        <v>370</v>
      </c>
      <c r="P130" s="107" t="n">
        <v>440</v>
      </c>
      <c r="Q130" s="107" t="n">
        <v>440</v>
      </c>
      <c r="R130" s="108" t="n">
        <v>370</v>
      </c>
      <c r="S130" s="108" t="n">
        <v>370</v>
      </c>
      <c r="T130" s="108" t="n">
        <v>370</v>
      </c>
      <c r="U130" s="108" t="n">
        <v>370</v>
      </c>
      <c r="V130" s="108" t="n">
        <v>370</v>
      </c>
      <c r="W130" s="107" t="n">
        <v>440</v>
      </c>
      <c r="X130" s="107" t="n">
        <v>440</v>
      </c>
      <c r="Y130" s="108" t="n">
        <v>370</v>
      </c>
      <c r="Z130" s="108" t="n">
        <v>370</v>
      </c>
      <c r="AA130" s="108" t="n">
        <v>370</v>
      </c>
      <c r="AB130" s="108" t="n">
        <v>370</v>
      </c>
      <c r="AC130" s="108" t="n">
        <v>370</v>
      </c>
      <c r="AD130" s="107" t="n">
        <v>440</v>
      </c>
      <c r="AE130" s="107" t="n">
        <v>440</v>
      </c>
      <c r="AF130" s="129" t="n">
        <v>370</v>
      </c>
      <c r="AG130" s="130" t="n">
        <v>370</v>
      </c>
    </row>
    <row r="131" customFormat="false" ht="14.25" hidden="false" customHeight="false" outlineLevel="0" collapsed="false">
      <c r="A131" s="63" t="n">
        <v>13</v>
      </c>
      <c r="B131" s="64" t="n">
        <v>14</v>
      </c>
      <c r="C131" s="107" t="n">
        <v>440</v>
      </c>
      <c r="D131" s="108" t="n">
        <v>370</v>
      </c>
      <c r="E131" s="108" t="n">
        <v>370</v>
      </c>
      <c r="F131" s="108" t="n">
        <v>370</v>
      </c>
      <c r="G131" s="108" t="n">
        <v>370</v>
      </c>
      <c r="H131" s="108" t="n">
        <v>370</v>
      </c>
      <c r="I131" s="107" t="n">
        <v>440</v>
      </c>
      <c r="J131" s="107" t="n">
        <v>440</v>
      </c>
      <c r="K131" s="108" t="n">
        <v>370</v>
      </c>
      <c r="L131" s="108" t="n">
        <v>370</v>
      </c>
      <c r="M131" s="108" t="n">
        <v>370</v>
      </c>
      <c r="N131" s="108" t="n">
        <v>370</v>
      </c>
      <c r="O131" s="108" t="n">
        <v>370</v>
      </c>
      <c r="P131" s="107" t="n">
        <v>440</v>
      </c>
      <c r="Q131" s="107" t="n">
        <v>440</v>
      </c>
      <c r="R131" s="108" t="n">
        <v>370</v>
      </c>
      <c r="S131" s="108" t="n">
        <v>370</v>
      </c>
      <c r="T131" s="108" t="n">
        <v>370</v>
      </c>
      <c r="U131" s="108" t="n">
        <v>370</v>
      </c>
      <c r="V131" s="108" t="n">
        <v>370</v>
      </c>
      <c r="W131" s="107" t="n">
        <v>440</v>
      </c>
      <c r="X131" s="107" t="n">
        <v>440</v>
      </c>
      <c r="Y131" s="108" t="n">
        <v>370</v>
      </c>
      <c r="Z131" s="108" t="n">
        <v>370</v>
      </c>
      <c r="AA131" s="108" t="n">
        <v>370</v>
      </c>
      <c r="AB131" s="108" t="n">
        <v>370</v>
      </c>
      <c r="AC131" s="108" t="n">
        <v>370</v>
      </c>
      <c r="AD131" s="107" t="n">
        <v>440</v>
      </c>
      <c r="AE131" s="107" t="n">
        <v>440</v>
      </c>
      <c r="AF131" s="129" t="n">
        <v>370</v>
      </c>
      <c r="AG131" s="130" t="n">
        <v>370</v>
      </c>
    </row>
    <row r="132" customFormat="false" ht="14.25" hidden="false" customHeight="false" outlineLevel="0" collapsed="false">
      <c r="A132" s="63" t="n">
        <v>14</v>
      </c>
      <c r="B132" s="64" t="n">
        <v>15</v>
      </c>
      <c r="C132" s="107" t="n">
        <v>440</v>
      </c>
      <c r="D132" s="108" t="n">
        <v>370</v>
      </c>
      <c r="E132" s="108" t="n">
        <v>370</v>
      </c>
      <c r="F132" s="108" t="n">
        <v>370</v>
      </c>
      <c r="G132" s="108" t="n">
        <v>370</v>
      </c>
      <c r="H132" s="108" t="n">
        <v>370</v>
      </c>
      <c r="I132" s="107" t="n">
        <v>440</v>
      </c>
      <c r="J132" s="107" t="n">
        <v>440</v>
      </c>
      <c r="K132" s="108" t="n">
        <v>370</v>
      </c>
      <c r="L132" s="108" t="n">
        <v>370</v>
      </c>
      <c r="M132" s="108" t="n">
        <v>370</v>
      </c>
      <c r="N132" s="108" t="n">
        <v>370</v>
      </c>
      <c r="O132" s="108" t="n">
        <v>370</v>
      </c>
      <c r="P132" s="107" t="n">
        <v>440</v>
      </c>
      <c r="Q132" s="107" t="n">
        <v>440</v>
      </c>
      <c r="R132" s="108" t="n">
        <v>370</v>
      </c>
      <c r="S132" s="108" t="n">
        <v>370</v>
      </c>
      <c r="T132" s="108" t="n">
        <v>370</v>
      </c>
      <c r="U132" s="108" t="n">
        <v>370</v>
      </c>
      <c r="V132" s="108" t="n">
        <v>370</v>
      </c>
      <c r="W132" s="107" t="n">
        <v>440</v>
      </c>
      <c r="X132" s="107" t="n">
        <v>440</v>
      </c>
      <c r="Y132" s="108" t="n">
        <v>370</v>
      </c>
      <c r="Z132" s="108" t="n">
        <v>370</v>
      </c>
      <c r="AA132" s="108" t="n">
        <v>370</v>
      </c>
      <c r="AB132" s="108" t="n">
        <v>370</v>
      </c>
      <c r="AC132" s="108" t="n">
        <v>370</v>
      </c>
      <c r="AD132" s="107" t="n">
        <v>440</v>
      </c>
      <c r="AE132" s="107" t="n">
        <v>440</v>
      </c>
      <c r="AF132" s="129" t="n">
        <v>370</v>
      </c>
      <c r="AG132" s="130" t="n">
        <v>370</v>
      </c>
    </row>
    <row r="133" customFormat="false" ht="14.25" hidden="false" customHeight="false" outlineLevel="0" collapsed="false">
      <c r="A133" s="63" t="n">
        <v>15</v>
      </c>
      <c r="B133" s="64" t="n">
        <v>16</v>
      </c>
      <c r="C133" s="107" t="n">
        <v>440</v>
      </c>
      <c r="D133" s="108" t="n">
        <v>370</v>
      </c>
      <c r="E133" s="108" t="n">
        <v>370</v>
      </c>
      <c r="F133" s="108" t="n">
        <v>370</v>
      </c>
      <c r="G133" s="108" t="n">
        <v>370</v>
      </c>
      <c r="H133" s="108" t="n">
        <v>370</v>
      </c>
      <c r="I133" s="107" t="n">
        <v>440</v>
      </c>
      <c r="J133" s="107" t="n">
        <v>440</v>
      </c>
      <c r="K133" s="108" t="n">
        <v>370</v>
      </c>
      <c r="L133" s="108" t="n">
        <v>370</v>
      </c>
      <c r="M133" s="108" t="n">
        <v>370</v>
      </c>
      <c r="N133" s="108" t="n">
        <v>370</v>
      </c>
      <c r="O133" s="108" t="n">
        <v>370</v>
      </c>
      <c r="P133" s="107" t="n">
        <v>440</v>
      </c>
      <c r="Q133" s="107" t="n">
        <v>440</v>
      </c>
      <c r="R133" s="108" t="n">
        <v>370</v>
      </c>
      <c r="S133" s="108" t="n">
        <v>370</v>
      </c>
      <c r="T133" s="108" t="n">
        <v>370</v>
      </c>
      <c r="U133" s="108" t="n">
        <v>370</v>
      </c>
      <c r="V133" s="108" t="n">
        <v>370</v>
      </c>
      <c r="W133" s="107" t="n">
        <v>440</v>
      </c>
      <c r="X133" s="107" t="n">
        <v>440</v>
      </c>
      <c r="Y133" s="108" t="n">
        <v>370</v>
      </c>
      <c r="Z133" s="108" t="n">
        <v>370</v>
      </c>
      <c r="AA133" s="108" t="n">
        <v>370</v>
      </c>
      <c r="AB133" s="108" t="n">
        <v>370</v>
      </c>
      <c r="AC133" s="108" t="n">
        <v>370</v>
      </c>
      <c r="AD133" s="107" t="n">
        <v>440</v>
      </c>
      <c r="AE133" s="107" t="n">
        <v>440</v>
      </c>
      <c r="AF133" s="129" t="n">
        <v>370</v>
      </c>
      <c r="AG133" s="130" t="n">
        <v>370</v>
      </c>
    </row>
    <row r="134" customFormat="false" ht="14.25" hidden="false" customHeight="false" outlineLevel="0" collapsed="false">
      <c r="A134" s="63" t="n">
        <v>16</v>
      </c>
      <c r="B134" s="64" t="n">
        <v>17</v>
      </c>
      <c r="C134" s="107" t="n">
        <v>440</v>
      </c>
      <c r="D134" s="108" t="n">
        <v>370</v>
      </c>
      <c r="E134" s="108" t="n">
        <v>370</v>
      </c>
      <c r="F134" s="108" t="n">
        <v>370</v>
      </c>
      <c r="G134" s="108" t="n">
        <v>370</v>
      </c>
      <c r="H134" s="108" t="n">
        <v>370</v>
      </c>
      <c r="I134" s="107" t="n">
        <v>440</v>
      </c>
      <c r="J134" s="107" t="n">
        <v>440</v>
      </c>
      <c r="K134" s="108" t="n">
        <v>370</v>
      </c>
      <c r="L134" s="108" t="n">
        <v>370</v>
      </c>
      <c r="M134" s="108" t="n">
        <v>370</v>
      </c>
      <c r="N134" s="108" t="n">
        <v>370</v>
      </c>
      <c r="O134" s="108" t="n">
        <v>370</v>
      </c>
      <c r="P134" s="107" t="n">
        <v>440</v>
      </c>
      <c r="Q134" s="107" t="n">
        <v>440</v>
      </c>
      <c r="R134" s="108" t="n">
        <v>370</v>
      </c>
      <c r="S134" s="108" t="n">
        <v>370</v>
      </c>
      <c r="T134" s="108" t="n">
        <v>370</v>
      </c>
      <c r="U134" s="108" t="n">
        <v>370</v>
      </c>
      <c r="V134" s="108" t="n">
        <v>370</v>
      </c>
      <c r="W134" s="107" t="n">
        <v>440</v>
      </c>
      <c r="X134" s="107" t="n">
        <v>440</v>
      </c>
      <c r="Y134" s="108" t="n">
        <v>370</v>
      </c>
      <c r="Z134" s="108" t="n">
        <v>370</v>
      </c>
      <c r="AA134" s="108" t="n">
        <v>370</v>
      </c>
      <c r="AB134" s="108" t="n">
        <v>370</v>
      </c>
      <c r="AC134" s="108" t="n">
        <v>370</v>
      </c>
      <c r="AD134" s="107" t="n">
        <v>440</v>
      </c>
      <c r="AE134" s="107" t="n">
        <v>440</v>
      </c>
      <c r="AF134" s="129" t="n">
        <v>370</v>
      </c>
      <c r="AG134" s="130" t="n">
        <v>370</v>
      </c>
    </row>
    <row r="135" customFormat="false" ht="14.25" hidden="false" customHeight="false" outlineLevel="0" collapsed="false">
      <c r="A135" s="63" t="n">
        <v>17</v>
      </c>
      <c r="B135" s="64" t="n">
        <v>18</v>
      </c>
      <c r="C135" s="107" t="n">
        <v>440</v>
      </c>
      <c r="D135" s="108" t="n">
        <v>370</v>
      </c>
      <c r="E135" s="108" t="n">
        <v>370</v>
      </c>
      <c r="F135" s="108" t="n">
        <v>370</v>
      </c>
      <c r="G135" s="108" t="n">
        <v>370</v>
      </c>
      <c r="H135" s="108" t="n">
        <v>370</v>
      </c>
      <c r="I135" s="107" t="n">
        <v>440</v>
      </c>
      <c r="J135" s="107" t="n">
        <v>440</v>
      </c>
      <c r="K135" s="108" t="n">
        <v>370</v>
      </c>
      <c r="L135" s="108" t="n">
        <v>370</v>
      </c>
      <c r="M135" s="108" t="n">
        <v>370</v>
      </c>
      <c r="N135" s="108" t="n">
        <v>370</v>
      </c>
      <c r="O135" s="108" t="n">
        <v>370</v>
      </c>
      <c r="P135" s="107" t="n">
        <v>440</v>
      </c>
      <c r="Q135" s="107" t="n">
        <v>440</v>
      </c>
      <c r="R135" s="108" t="n">
        <v>370</v>
      </c>
      <c r="S135" s="108" t="n">
        <v>370</v>
      </c>
      <c r="T135" s="108" t="n">
        <v>370</v>
      </c>
      <c r="U135" s="108" t="n">
        <v>370</v>
      </c>
      <c r="V135" s="108" t="n">
        <v>370</v>
      </c>
      <c r="W135" s="107" t="n">
        <v>440</v>
      </c>
      <c r="X135" s="107" t="n">
        <v>440</v>
      </c>
      <c r="Y135" s="108" t="n">
        <v>370</v>
      </c>
      <c r="Z135" s="108" t="n">
        <v>370</v>
      </c>
      <c r="AA135" s="108" t="n">
        <v>370</v>
      </c>
      <c r="AB135" s="108" t="n">
        <v>370</v>
      </c>
      <c r="AC135" s="108" t="n">
        <v>370</v>
      </c>
      <c r="AD135" s="107" t="n">
        <v>440</v>
      </c>
      <c r="AE135" s="107" t="n">
        <v>440</v>
      </c>
      <c r="AF135" s="129" t="n">
        <v>370</v>
      </c>
      <c r="AG135" s="130" t="n">
        <v>370</v>
      </c>
    </row>
    <row r="136" customFormat="false" ht="14.25" hidden="false" customHeight="false" outlineLevel="0" collapsed="false">
      <c r="A136" s="63" t="n">
        <v>18</v>
      </c>
      <c r="B136" s="64" t="n">
        <v>19</v>
      </c>
      <c r="C136" s="107" t="n">
        <v>440</v>
      </c>
      <c r="D136" s="108" t="n">
        <v>370</v>
      </c>
      <c r="E136" s="108" t="n">
        <v>370</v>
      </c>
      <c r="F136" s="108" t="n">
        <v>370</v>
      </c>
      <c r="G136" s="108" t="n">
        <v>370</v>
      </c>
      <c r="H136" s="108" t="n">
        <v>370</v>
      </c>
      <c r="I136" s="107" t="n">
        <v>440</v>
      </c>
      <c r="J136" s="107" t="n">
        <v>440</v>
      </c>
      <c r="K136" s="108" t="n">
        <v>370</v>
      </c>
      <c r="L136" s="108" t="n">
        <v>370</v>
      </c>
      <c r="M136" s="108" t="n">
        <v>370</v>
      </c>
      <c r="N136" s="108" t="n">
        <v>370</v>
      </c>
      <c r="O136" s="108" t="n">
        <v>370</v>
      </c>
      <c r="P136" s="107" t="n">
        <v>440</v>
      </c>
      <c r="Q136" s="107" t="n">
        <v>440</v>
      </c>
      <c r="R136" s="108" t="n">
        <v>370</v>
      </c>
      <c r="S136" s="108" t="n">
        <v>370</v>
      </c>
      <c r="T136" s="108" t="n">
        <v>370</v>
      </c>
      <c r="U136" s="108" t="n">
        <v>370</v>
      </c>
      <c r="V136" s="108" t="n">
        <v>370</v>
      </c>
      <c r="W136" s="107" t="n">
        <v>440</v>
      </c>
      <c r="X136" s="107" t="n">
        <v>440</v>
      </c>
      <c r="Y136" s="108" t="n">
        <v>370</v>
      </c>
      <c r="Z136" s="108" t="n">
        <v>370</v>
      </c>
      <c r="AA136" s="108" t="n">
        <v>370</v>
      </c>
      <c r="AB136" s="108" t="n">
        <v>370</v>
      </c>
      <c r="AC136" s="108" t="n">
        <v>370</v>
      </c>
      <c r="AD136" s="107" t="n">
        <v>440</v>
      </c>
      <c r="AE136" s="107" t="n">
        <v>440</v>
      </c>
      <c r="AF136" s="129" t="n">
        <v>370</v>
      </c>
      <c r="AG136" s="130" t="n">
        <v>370</v>
      </c>
    </row>
    <row r="137" customFormat="false" ht="14.25" hidden="false" customHeight="false" outlineLevel="0" collapsed="false">
      <c r="A137" s="63" t="n">
        <v>19</v>
      </c>
      <c r="B137" s="64" t="n">
        <v>20</v>
      </c>
      <c r="C137" s="107" t="n">
        <v>440</v>
      </c>
      <c r="D137" s="108" t="n">
        <v>370</v>
      </c>
      <c r="E137" s="108" t="n">
        <v>370</v>
      </c>
      <c r="F137" s="108" t="n">
        <v>370</v>
      </c>
      <c r="G137" s="108" t="n">
        <v>370</v>
      </c>
      <c r="H137" s="108" t="n">
        <v>370</v>
      </c>
      <c r="I137" s="107" t="n">
        <v>440</v>
      </c>
      <c r="J137" s="107" t="n">
        <v>440</v>
      </c>
      <c r="K137" s="108" t="n">
        <v>370</v>
      </c>
      <c r="L137" s="108" t="n">
        <v>370</v>
      </c>
      <c r="M137" s="108" t="n">
        <v>370</v>
      </c>
      <c r="N137" s="108" t="n">
        <v>370</v>
      </c>
      <c r="O137" s="108" t="n">
        <v>370</v>
      </c>
      <c r="P137" s="107" t="n">
        <v>440</v>
      </c>
      <c r="Q137" s="107" t="n">
        <v>440</v>
      </c>
      <c r="R137" s="108" t="n">
        <v>370</v>
      </c>
      <c r="S137" s="108" t="n">
        <v>370</v>
      </c>
      <c r="T137" s="108" t="n">
        <v>370</v>
      </c>
      <c r="U137" s="108" t="n">
        <v>370</v>
      </c>
      <c r="V137" s="108" t="n">
        <v>370</v>
      </c>
      <c r="W137" s="107" t="n">
        <v>440</v>
      </c>
      <c r="X137" s="107" t="n">
        <v>440</v>
      </c>
      <c r="Y137" s="108" t="n">
        <v>370</v>
      </c>
      <c r="Z137" s="108" t="n">
        <v>370</v>
      </c>
      <c r="AA137" s="108" t="n">
        <v>370</v>
      </c>
      <c r="AB137" s="108" t="n">
        <v>370</v>
      </c>
      <c r="AC137" s="108" t="n">
        <v>370</v>
      </c>
      <c r="AD137" s="107" t="n">
        <v>440</v>
      </c>
      <c r="AE137" s="107" t="n">
        <v>440</v>
      </c>
      <c r="AF137" s="129" t="n">
        <v>370</v>
      </c>
      <c r="AG137" s="130" t="n">
        <v>370</v>
      </c>
    </row>
    <row r="138" customFormat="false" ht="14.25" hidden="false" customHeight="false" outlineLevel="0" collapsed="false">
      <c r="A138" s="63" t="n">
        <v>20</v>
      </c>
      <c r="B138" s="64" t="n">
        <v>21</v>
      </c>
      <c r="C138" s="107" t="n">
        <v>440</v>
      </c>
      <c r="D138" s="108" t="n">
        <v>370</v>
      </c>
      <c r="E138" s="108" t="n">
        <v>370</v>
      </c>
      <c r="F138" s="108" t="n">
        <v>370</v>
      </c>
      <c r="G138" s="108" t="n">
        <v>370</v>
      </c>
      <c r="H138" s="108" t="n">
        <v>370</v>
      </c>
      <c r="I138" s="107" t="n">
        <v>440</v>
      </c>
      <c r="J138" s="107" t="n">
        <v>440</v>
      </c>
      <c r="K138" s="108" t="n">
        <v>370</v>
      </c>
      <c r="L138" s="108" t="n">
        <v>370</v>
      </c>
      <c r="M138" s="108" t="n">
        <v>370</v>
      </c>
      <c r="N138" s="108" t="n">
        <v>370</v>
      </c>
      <c r="O138" s="108" t="n">
        <v>370</v>
      </c>
      <c r="P138" s="107" t="n">
        <v>440</v>
      </c>
      <c r="Q138" s="107" t="n">
        <v>440</v>
      </c>
      <c r="R138" s="108" t="n">
        <v>370</v>
      </c>
      <c r="S138" s="108" t="n">
        <v>370</v>
      </c>
      <c r="T138" s="108" t="n">
        <v>370</v>
      </c>
      <c r="U138" s="108" t="n">
        <v>370</v>
      </c>
      <c r="V138" s="108" t="n">
        <v>370</v>
      </c>
      <c r="W138" s="107" t="n">
        <v>440</v>
      </c>
      <c r="X138" s="107" t="n">
        <v>440</v>
      </c>
      <c r="Y138" s="108" t="n">
        <v>370</v>
      </c>
      <c r="Z138" s="108" t="n">
        <v>370</v>
      </c>
      <c r="AA138" s="108" t="n">
        <v>370</v>
      </c>
      <c r="AB138" s="108" t="n">
        <v>370</v>
      </c>
      <c r="AC138" s="108" t="n">
        <v>370</v>
      </c>
      <c r="AD138" s="107" t="n">
        <v>440</v>
      </c>
      <c r="AE138" s="107" t="n">
        <v>440</v>
      </c>
      <c r="AF138" s="129" t="n">
        <v>370</v>
      </c>
      <c r="AG138" s="130" t="n">
        <v>370</v>
      </c>
    </row>
    <row r="139" customFormat="false" ht="14.25" hidden="false" customHeight="false" outlineLevel="0" collapsed="false">
      <c r="A139" s="63" t="n">
        <v>21</v>
      </c>
      <c r="B139" s="64" t="n">
        <v>22</v>
      </c>
      <c r="C139" s="107" t="n">
        <v>440</v>
      </c>
      <c r="D139" s="108" t="n">
        <v>370</v>
      </c>
      <c r="E139" s="108" t="n">
        <v>370</v>
      </c>
      <c r="F139" s="108" t="n">
        <v>370</v>
      </c>
      <c r="G139" s="108" t="n">
        <v>370</v>
      </c>
      <c r="H139" s="108" t="n">
        <v>370</v>
      </c>
      <c r="I139" s="107" t="n">
        <v>440</v>
      </c>
      <c r="J139" s="107" t="n">
        <v>440</v>
      </c>
      <c r="K139" s="108" t="n">
        <v>370</v>
      </c>
      <c r="L139" s="108" t="n">
        <v>370</v>
      </c>
      <c r="M139" s="108" t="n">
        <v>370</v>
      </c>
      <c r="N139" s="108" t="n">
        <v>370</v>
      </c>
      <c r="O139" s="108" t="n">
        <v>370</v>
      </c>
      <c r="P139" s="107" t="n">
        <v>440</v>
      </c>
      <c r="Q139" s="107" t="n">
        <v>440</v>
      </c>
      <c r="R139" s="108" t="n">
        <v>370</v>
      </c>
      <c r="S139" s="108" t="n">
        <v>370</v>
      </c>
      <c r="T139" s="108" t="n">
        <v>370</v>
      </c>
      <c r="U139" s="108" t="n">
        <v>370</v>
      </c>
      <c r="V139" s="108" t="n">
        <v>370</v>
      </c>
      <c r="W139" s="107" t="n">
        <v>440</v>
      </c>
      <c r="X139" s="107" t="n">
        <v>440</v>
      </c>
      <c r="Y139" s="108" t="n">
        <v>370</v>
      </c>
      <c r="Z139" s="108" t="n">
        <v>370</v>
      </c>
      <c r="AA139" s="108" t="n">
        <v>370</v>
      </c>
      <c r="AB139" s="108" t="n">
        <v>370</v>
      </c>
      <c r="AC139" s="108" t="n">
        <v>370</v>
      </c>
      <c r="AD139" s="107" t="n">
        <v>440</v>
      </c>
      <c r="AE139" s="107" t="n">
        <v>440</v>
      </c>
      <c r="AF139" s="129" t="n">
        <v>370</v>
      </c>
      <c r="AG139" s="130" t="n">
        <v>370</v>
      </c>
    </row>
    <row r="140" customFormat="false" ht="14.25" hidden="false" customHeight="false" outlineLevel="0" collapsed="false">
      <c r="A140" s="63" t="n">
        <v>22</v>
      </c>
      <c r="B140" s="64" t="n">
        <v>23</v>
      </c>
      <c r="C140" s="107" t="n">
        <v>440</v>
      </c>
      <c r="D140" s="108" t="n">
        <v>370</v>
      </c>
      <c r="E140" s="108" t="n">
        <v>370</v>
      </c>
      <c r="F140" s="108" t="n">
        <v>370</v>
      </c>
      <c r="G140" s="108" t="n">
        <v>370</v>
      </c>
      <c r="H140" s="108" t="n">
        <v>370</v>
      </c>
      <c r="I140" s="107" t="n">
        <v>440</v>
      </c>
      <c r="J140" s="107" t="n">
        <v>440</v>
      </c>
      <c r="K140" s="108" t="n">
        <v>370</v>
      </c>
      <c r="L140" s="108" t="n">
        <v>370</v>
      </c>
      <c r="M140" s="108" t="n">
        <v>370</v>
      </c>
      <c r="N140" s="108" t="n">
        <v>370</v>
      </c>
      <c r="O140" s="108" t="n">
        <v>370</v>
      </c>
      <c r="P140" s="107" t="n">
        <v>440</v>
      </c>
      <c r="Q140" s="107" t="n">
        <v>440</v>
      </c>
      <c r="R140" s="108" t="n">
        <v>370</v>
      </c>
      <c r="S140" s="108" t="n">
        <v>370</v>
      </c>
      <c r="T140" s="108" t="n">
        <v>370</v>
      </c>
      <c r="U140" s="108" t="n">
        <v>370</v>
      </c>
      <c r="V140" s="108" t="n">
        <v>370</v>
      </c>
      <c r="W140" s="107" t="n">
        <v>440</v>
      </c>
      <c r="X140" s="107" t="n">
        <v>440</v>
      </c>
      <c r="Y140" s="108" t="n">
        <v>370</v>
      </c>
      <c r="Z140" s="108" t="n">
        <v>370</v>
      </c>
      <c r="AA140" s="108" t="n">
        <v>370</v>
      </c>
      <c r="AB140" s="108" t="n">
        <v>370</v>
      </c>
      <c r="AC140" s="108" t="n">
        <v>370</v>
      </c>
      <c r="AD140" s="107" t="n">
        <v>440</v>
      </c>
      <c r="AE140" s="107" t="n">
        <v>440</v>
      </c>
      <c r="AF140" s="129" t="n">
        <v>370</v>
      </c>
      <c r="AG140" s="130" t="n">
        <v>370</v>
      </c>
    </row>
    <row r="141" customFormat="false" ht="15" hidden="false" customHeight="false" outlineLevel="0" collapsed="false">
      <c r="A141" s="65" t="n">
        <v>23</v>
      </c>
      <c r="B141" s="66" t="n">
        <v>24</v>
      </c>
      <c r="C141" s="107" t="n">
        <v>440</v>
      </c>
      <c r="D141" s="108" t="n">
        <v>370</v>
      </c>
      <c r="E141" s="108" t="n">
        <v>370</v>
      </c>
      <c r="F141" s="108" t="n">
        <v>370</v>
      </c>
      <c r="G141" s="108" t="n">
        <v>370</v>
      </c>
      <c r="H141" s="108" t="n">
        <v>370</v>
      </c>
      <c r="I141" s="107" t="n">
        <v>440</v>
      </c>
      <c r="J141" s="107" t="n">
        <v>440</v>
      </c>
      <c r="K141" s="108" t="n">
        <v>370</v>
      </c>
      <c r="L141" s="108" t="n">
        <v>370</v>
      </c>
      <c r="M141" s="108" t="n">
        <v>370</v>
      </c>
      <c r="N141" s="108" t="n">
        <v>370</v>
      </c>
      <c r="O141" s="108" t="n">
        <v>370</v>
      </c>
      <c r="P141" s="107" t="n">
        <v>440</v>
      </c>
      <c r="Q141" s="107" t="n">
        <v>440</v>
      </c>
      <c r="R141" s="108" t="n">
        <v>370</v>
      </c>
      <c r="S141" s="108" t="n">
        <v>370</v>
      </c>
      <c r="T141" s="108" t="n">
        <v>370</v>
      </c>
      <c r="U141" s="108" t="n">
        <v>370</v>
      </c>
      <c r="V141" s="108" t="n">
        <v>370</v>
      </c>
      <c r="W141" s="107" t="n">
        <v>440</v>
      </c>
      <c r="X141" s="107" t="n">
        <v>440</v>
      </c>
      <c r="Y141" s="108" t="n">
        <v>370</v>
      </c>
      <c r="Z141" s="108" t="n">
        <v>370</v>
      </c>
      <c r="AA141" s="108" t="n">
        <v>370</v>
      </c>
      <c r="AB141" s="108" t="n">
        <v>370</v>
      </c>
      <c r="AC141" s="108" t="n">
        <v>370</v>
      </c>
      <c r="AD141" s="107" t="n">
        <v>440</v>
      </c>
      <c r="AE141" s="107" t="n">
        <v>440</v>
      </c>
      <c r="AF141" s="129" t="n">
        <v>370</v>
      </c>
      <c r="AG141" s="131" t="n">
        <v>370</v>
      </c>
    </row>
    <row r="142" customFormat="false" ht="15" hidden="false" customHeight="false" outlineLevel="0" collapsed="false">
      <c r="A142" s="67" t="s">
        <v>26</v>
      </c>
      <c r="B142" s="67"/>
      <c r="C142" s="69" t="n">
        <f aca="false">SUM(C118:C141)</f>
        <v>10560</v>
      </c>
      <c r="D142" s="68" t="n">
        <f aca="false">SUM(D118:D141)</f>
        <v>9300</v>
      </c>
      <c r="E142" s="68" t="n">
        <f aca="false">SUM(E118:E141)</f>
        <v>8880</v>
      </c>
      <c r="F142" s="68" t="n">
        <f aca="false">SUM(F118:F141)</f>
        <v>8880</v>
      </c>
      <c r="G142" s="68" t="n">
        <f aca="false">SUM(G118:G141)</f>
        <v>8880</v>
      </c>
      <c r="H142" s="68" t="n">
        <f aca="false">SUM(H118:H141)</f>
        <v>8880</v>
      </c>
      <c r="I142" s="69" t="n">
        <f aca="false">SUM(I118:I141)</f>
        <v>10560</v>
      </c>
      <c r="J142" s="69" t="n">
        <f aca="false">SUM(J118:J141)</f>
        <v>10560</v>
      </c>
      <c r="K142" s="68" t="n">
        <f aca="false">SUM(K118:K141)</f>
        <v>9300</v>
      </c>
      <c r="L142" s="68" t="n">
        <f aca="false">SUM(L118:L141)</f>
        <v>8880</v>
      </c>
      <c r="M142" s="68" t="n">
        <f aca="false">SUM(M118:M141)</f>
        <v>8880</v>
      </c>
      <c r="N142" s="68" t="n">
        <f aca="false">SUM(N118:N141)</f>
        <v>8880</v>
      </c>
      <c r="O142" s="68" t="n">
        <f aca="false">SUM(O118:O141)</f>
        <v>8880</v>
      </c>
      <c r="P142" s="69" t="n">
        <f aca="false">SUM(P118:P141)</f>
        <v>10560</v>
      </c>
      <c r="Q142" s="69" t="n">
        <f aca="false">SUM(Q118:Q141)</f>
        <v>10560</v>
      </c>
      <c r="R142" s="68" t="n">
        <f aca="false">SUM(R118:R141)</f>
        <v>9300</v>
      </c>
      <c r="S142" s="68" t="n">
        <f aca="false">SUM(S118:S141)</f>
        <v>8880</v>
      </c>
      <c r="T142" s="68" t="n">
        <f aca="false">SUM(T118:T141)</f>
        <v>8880</v>
      </c>
      <c r="U142" s="68" t="n">
        <f aca="false">SUM(U118:U141)</f>
        <v>8880</v>
      </c>
      <c r="V142" s="68" t="n">
        <f aca="false">SUM(V118:V141)</f>
        <v>8880</v>
      </c>
      <c r="W142" s="69" t="n">
        <f aca="false">SUM(W118:W141)</f>
        <v>10560</v>
      </c>
      <c r="X142" s="69" t="n">
        <f aca="false">SUM(X118:X141)</f>
        <v>10560</v>
      </c>
      <c r="Y142" s="68" t="n">
        <f aca="false">SUM(Y118:Y141)</f>
        <v>9300</v>
      </c>
      <c r="Z142" s="68" t="n">
        <f aca="false">SUM(Z118:Z141)</f>
        <v>8880</v>
      </c>
      <c r="AA142" s="68" t="n">
        <f aca="false">SUM(AA118:AA141)</f>
        <v>8880</v>
      </c>
      <c r="AB142" s="68" t="n">
        <f aca="false">SUM(AB118:AB141)</f>
        <v>8880</v>
      </c>
      <c r="AC142" s="68" t="n">
        <f aca="false">SUM(AC118:AC141)</f>
        <v>8880</v>
      </c>
      <c r="AD142" s="69" t="n">
        <f aca="false">SUM(AD118:AD141)</f>
        <v>10560</v>
      </c>
      <c r="AE142" s="69" t="n">
        <f aca="false">SUM(AE118:AE141)</f>
        <v>10120</v>
      </c>
      <c r="AF142" s="68" t="n">
        <f aca="false">SUM(AF118:AF141)</f>
        <v>9300</v>
      </c>
      <c r="AG142" s="132" t="n">
        <f aca="false">SUM(AG118:AG141)</f>
        <v>8880</v>
      </c>
    </row>
    <row r="143" customFormat="false" ht="16.5" hidden="false" customHeight="false" outlineLevel="0" collapsed="false">
      <c r="A143" s="71" t="s">
        <v>27</v>
      </c>
      <c r="B143" s="71"/>
      <c r="C143" s="71"/>
      <c r="D143" s="71"/>
      <c r="E143" s="71"/>
      <c r="F143" s="71"/>
      <c r="G143" s="71"/>
      <c r="H143" s="71"/>
      <c r="I143" s="71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3" t="n">
        <f aca="false">SUM(C142:AG142)</f>
        <v>292060</v>
      </c>
      <c r="AF143" s="73"/>
      <c r="AG143" s="73"/>
      <c r="AO143" s="74" t="n">
        <f aca="false">AE143</f>
        <v>292060</v>
      </c>
    </row>
    <row r="144" customFormat="false" ht="16.5" hidden="false" customHeight="false" outlineLevel="0" collapsed="false">
      <c r="A144" s="75" t="s">
        <v>28</v>
      </c>
      <c r="B144" s="75"/>
      <c r="C144" s="75"/>
      <c r="D144" s="75"/>
      <c r="E144" s="75"/>
      <c r="F144" s="75"/>
      <c r="G144" s="75"/>
      <c r="H144" s="75"/>
      <c r="I144" s="75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7" t="n">
        <f aca="false">AB91</f>
        <v>61.39</v>
      </c>
      <c r="AF144" s="77"/>
      <c r="AG144" s="77"/>
    </row>
    <row r="145" customFormat="false" ht="16.5" hidden="false" customHeight="false" outlineLevel="0" collapsed="false">
      <c r="A145" s="78" t="s">
        <v>29</v>
      </c>
      <c r="B145" s="78"/>
      <c r="C145" s="78"/>
      <c r="D145" s="78"/>
      <c r="E145" s="78"/>
      <c r="F145" s="78"/>
      <c r="G145" s="78"/>
      <c r="H145" s="78"/>
      <c r="I145" s="78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133" t="n">
        <f aca="false">ROUND(AE143*AE144,2)</f>
        <v>17929563.4</v>
      </c>
      <c r="AF145" s="133"/>
      <c r="AG145" s="133"/>
    </row>
    <row r="146" customFormat="false" ht="16.5" hidden="false" customHeight="false" outlineLevel="0" collapsed="false">
      <c r="A146" s="81" t="s">
        <v>30</v>
      </c>
      <c r="B146" s="81"/>
      <c r="C146" s="81"/>
      <c r="D146" s="81"/>
      <c r="E146" s="81"/>
      <c r="F146" s="81"/>
      <c r="G146" s="81"/>
      <c r="H146" s="81"/>
      <c r="I146" s="81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80" t="n">
        <f aca="false">ROUND(0.24*AE145,2)</f>
        <v>4303095.22</v>
      </c>
      <c r="AF146" s="80"/>
      <c r="AG146" s="80"/>
    </row>
    <row r="147" customFormat="false" ht="16.5" hidden="false" customHeight="false" outlineLevel="0" collapsed="false">
      <c r="A147" s="82" t="s">
        <v>31</v>
      </c>
      <c r="B147" s="82"/>
      <c r="C147" s="82"/>
      <c r="D147" s="82"/>
      <c r="E147" s="82"/>
      <c r="F147" s="82"/>
      <c r="G147" s="82"/>
      <c r="H147" s="82"/>
      <c r="I147" s="82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4" t="n">
        <f aca="false">AE146+AE145</f>
        <v>22232658.62</v>
      </c>
      <c r="AF147" s="84"/>
      <c r="AG147" s="84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4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4"/>
    </row>
    <row r="160" customFormat="false" ht="18" hidden="false" customHeight="false" outlineLevel="0" collapsed="false">
      <c r="A160" s="134" t="str">
        <f aca="false">A107</f>
        <v> Anexa  4. 1. </v>
      </c>
      <c r="B160" s="134"/>
      <c r="C160" s="135" t="n">
        <v>4</v>
      </c>
      <c r="D160" s="26" t="str">
        <f aca="false">D107</f>
        <v>  Cantitati orare si contravaloarea  lunara  a  rezervei  tertiare  lente  contractate in mod reglementat conform  Deciziei  ANRE  nr. 1376/25.06.2015</v>
      </c>
      <c r="E160" s="26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7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8"/>
      <c r="AG160" s="29"/>
    </row>
    <row r="161" customFormat="false" ht="18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31"/>
      <c r="AG161" s="32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4"/>
    </row>
    <row r="163" customFormat="false" ht="15.75" hidden="false" customHeight="false" outlineLevel="0" collapsed="false">
      <c r="A163" s="35" t="s">
        <v>18</v>
      </c>
      <c r="B163" s="35"/>
      <c r="C163" s="35"/>
      <c r="D163" s="35"/>
      <c r="E163" s="35"/>
      <c r="F163" s="36" t="s">
        <v>35</v>
      </c>
      <c r="G163" s="36"/>
      <c r="H163" s="36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9"/>
    </row>
    <row r="164" customFormat="false" ht="16.5" hidden="false" customHeight="false" outlineLevel="0" collapsed="false">
      <c r="A164" s="40" t="s">
        <v>19</v>
      </c>
      <c r="B164" s="40"/>
      <c r="C164" s="40"/>
      <c r="D164" s="40"/>
      <c r="E164" s="40"/>
      <c r="F164" s="41" t="n">
        <v>2015</v>
      </c>
      <c r="G164" s="41"/>
      <c r="H164" s="41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9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4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4"/>
    </row>
    <row r="167" customFormat="false" ht="17.25" hidden="false" customHeight="false" outlineLevel="0" collapsed="false">
      <c r="A167" s="42" t="str">
        <f aca="false">A114</f>
        <v>Reglaj Secundar</v>
      </c>
      <c r="B167" s="42"/>
      <c r="C167" s="42"/>
      <c r="D167" s="42"/>
      <c r="E167" s="42"/>
      <c r="F167" s="136" t="str">
        <f aca="false">F114</f>
        <v>Societatea Complexul Energetic Oltenia SA</v>
      </c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7"/>
    </row>
    <row r="168" customFormat="false" ht="15.75" hidden="false" customHeight="false" outlineLevel="0" collapsed="false">
      <c r="A168" s="44" t="s">
        <v>22</v>
      </c>
      <c r="B168" s="44"/>
      <c r="C168" s="45" t="s">
        <v>23</v>
      </c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138"/>
    </row>
    <row r="169" customFormat="false" ht="13.5" hidden="false" customHeight="false" outlineLevel="0" collapsed="false">
      <c r="A169" s="46" t="s">
        <v>24</v>
      </c>
      <c r="B169" s="47" t="s">
        <v>25</v>
      </c>
      <c r="C169" s="48" t="n">
        <v>1</v>
      </c>
      <c r="D169" s="49" t="n">
        <v>2</v>
      </c>
      <c r="E169" s="49" t="n">
        <v>3</v>
      </c>
      <c r="F169" s="50" t="n">
        <v>4</v>
      </c>
      <c r="G169" s="50" t="n">
        <v>5</v>
      </c>
      <c r="H169" s="49" t="n">
        <v>6</v>
      </c>
      <c r="I169" s="49" t="n">
        <v>7</v>
      </c>
      <c r="J169" s="49" t="n">
        <v>8</v>
      </c>
      <c r="K169" s="49" t="n">
        <v>9</v>
      </c>
      <c r="L169" s="49" t="n">
        <v>10</v>
      </c>
      <c r="M169" s="50" t="n">
        <v>11</v>
      </c>
      <c r="N169" s="50" t="n">
        <v>12</v>
      </c>
      <c r="O169" s="49" t="n">
        <v>13</v>
      </c>
      <c r="P169" s="49" t="n">
        <v>14</v>
      </c>
      <c r="Q169" s="49" t="n">
        <v>15</v>
      </c>
      <c r="R169" s="49" t="n">
        <v>16</v>
      </c>
      <c r="S169" s="49" t="n">
        <v>17</v>
      </c>
      <c r="T169" s="50" t="n">
        <v>18</v>
      </c>
      <c r="U169" s="50" t="n">
        <v>19</v>
      </c>
      <c r="V169" s="49" t="n">
        <v>20</v>
      </c>
      <c r="W169" s="49" t="n">
        <v>21</v>
      </c>
      <c r="X169" s="49" t="n">
        <v>22</v>
      </c>
      <c r="Y169" s="49" t="n">
        <v>23</v>
      </c>
      <c r="Z169" s="49" t="n">
        <v>24</v>
      </c>
      <c r="AA169" s="50" t="n">
        <v>25</v>
      </c>
      <c r="AB169" s="50" t="n">
        <v>26</v>
      </c>
      <c r="AC169" s="49" t="n">
        <v>27</v>
      </c>
      <c r="AD169" s="49" t="n">
        <v>28</v>
      </c>
      <c r="AE169" s="51" t="n">
        <v>29</v>
      </c>
      <c r="AF169" s="125" t="n">
        <v>30</v>
      </c>
      <c r="AG169" s="139"/>
    </row>
    <row r="170" customFormat="false" ht="13.5" hidden="false" customHeight="false" outlineLevel="0" collapsed="false">
      <c r="A170" s="53"/>
      <c r="B170" s="54"/>
      <c r="C170" s="55"/>
      <c r="D170" s="56"/>
      <c r="E170" s="56"/>
      <c r="F170" s="57"/>
      <c r="G170" s="57"/>
      <c r="H170" s="56"/>
      <c r="I170" s="58"/>
      <c r="J170" s="56"/>
      <c r="K170" s="56"/>
      <c r="L170" s="56"/>
      <c r="M170" s="57"/>
      <c r="N170" s="57"/>
      <c r="O170" s="56"/>
      <c r="P170" s="56"/>
      <c r="Q170" s="56"/>
      <c r="R170" s="56"/>
      <c r="S170" s="56"/>
      <c r="T170" s="57"/>
      <c r="U170" s="57"/>
      <c r="V170" s="56"/>
      <c r="W170" s="56"/>
      <c r="X170" s="56"/>
      <c r="Y170" s="56"/>
      <c r="Z170" s="56"/>
      <c r="AA170" s="57"/>
      <c r="AB170" s="57"/>
      <c r="AC170" s="56"/>
      <c r="AD170" s="56"/>
      <c r="AE170" s="56"/>
      <c r="AF170" s="126"/>
      <c r="AG170" s="139"/>
    </row>
    <row r="171" customFormat="false" ht="14.25" hidden="false" customHeight="false" outlineLevel="0" collapsed="false">
      <c r="A171" s="60" t="n">
        <v>0</v>
      </c>
      <c r="B171" s="61" t="n">
        <v>1</v>
      </c>
      <c r="C171" s="62" t="n">
        <v>370</v>
      </c>
      <c r="D171" s="62" t="n">
        <v>370</v>
      </c>
      <c r="E171" s="62" t="n">
        <v>370</v>
      </c>
      <c r="F171" s="103" t="n">
        <v>440</v>
      </c>
      <c r="G171" s="103" t="n">
        <v>440</v>
      </c>
      <c r="H171" s="62" t="n">
        <v>440</v>
      </c>
      <c r="I171" s="62" t="n">
        <v>370</v>
      </c>
      <c r="J171" s="62" t="n">
        <v>370</v>
      </c>
      <c r="K171" s="62" t="n">
        <v>370</v>
      </c>
      <c r="L171" s="62" t="n">
        <v>370</v>
      </c>
      <c r="M171" s="103" t="n">
        <v>440</v>
      </c>
      <c r="N171" s="103" t="n">
        <v>440</v>
      </c>
      <c r="O171" s="62" t="n">
        <v>440</v>
      </c>
      <c r="P171" s="62" t="n">
        <v>440</v>
      </c>
      <c r="Q171" s="62" t="n">
        <v>370</v>
      </c>
      <c r="R171" s="62" t="n">
        <v>370</v>
      </c>
      <c r="S171" s="62" t="n">
        <v>370</v>
      </c>
      <c r="T171" s="103" t="n">
        <v>440</v>
      </c>
      <c r="U171" s="103" t="n">
        <v>440</v>
      </c>
      <c r="V171" s="62" t="n">
        <v>440</v>
      </c>
      <c r="W171" s="62" t="n">
        <v>370</v>
      </c>
      <c r="X171" s="62" t="n">
        <v>370</v>
      </c>
      <c r="Y171" s="62" t="n">
        <v>370</v>
      </c>
      <c r="Z171" s="62" t="n">
        <v>370</v>
      </c>
      <c r="AA171" s="103" t="n">
        <v>440</v>
      </c>
      <c r="AB171" s="103" t="n">
        <v>440</v>
      </c>
      <c r="AC171" s="62" t="n">
        <v>440</v>
      </c>
      <c r="AD171" s="62" t="n">
        <v>370</v>
      </c>
      <c r="AE171" s="127" t="n">
        <v>370</v>
      </c>
      <c r="AF171" s="128" t="n">
        <v>370</v>
      </c>
      <c r="AG171" s="139"/>
    </row>
    <row r="172" customFormat="false" ht="14.25" hidden="false" customHeight="false" outlineLevel="0" collapsed="false">
      <c r="A172" s="63" t="n">
        <v>1</v>
      </c>
      <c r="B172" s="64" t="n">
        <v>2</v>
      </c>
      <c r="C172" s="108" t="n">
        <v>370</v>
      </c>
      <c r="D172" s="108" t="n">
        <v>370</v>
      </c>
      <c r="E172" s="108" t="n">
        <v>370</v>
      </c>
      <c r="F172" s="107" t="n">
        <v>440</v>
      </c>
      <c r="G172" s="107" t="n">
        <v>440</v>
      </c>
      <c r="H172" s="108" t="n">
        <v>440</v>
      </c>
      <c r="I172" s="108" t="n">
        <v>370</v>
      </c>
      <c r="J172" s="108" t="n">
        <v>370</v>
      </c>
      <c r="K172" s="108" t="n">
        <v>370</v>
      </c>
      <c r="L172" s="108" t="n">
        <v>370</v>
      </c>
      <c r="M172" s="107" t="n">
        <v>440</v>
      </c>
      <c r="N172" s="107" t="n">
        <v>440</v>
      </c>
      <c r="O172" s="108" t="n">
        <v>440</v>
      </c>
      <c r="P172" s="108" t="n">
        <v>440</v>
      </c>
      <c r="Q172" s="108" t="n">
        <v>370</v>
      </c>
      <c r="R172" s="108" t="n">
        <v>370</v>
      </c>
      <c r="S172" s="108" t="n">
        <v>370</v>
      </c>
      <c r="T172" s="107" t="n">
        <v>440</v>
      </c>
      <c r="U172" s="107" t="n">
        <v>440</v>
      </c>
      <c r="V172" s="108" t="n">
        <v>440</v>
      </c>
      <c r="W172" s="108" t="n">
        <v>370</v>
      </c>
      <c r="X172" s="108" t="n">
        <v>370</v>
      </c>
      <c r="Y172" s="108" t="n">
        <v>370</v>
      </c>
      <c r="Z172" s="108" t="n">
        <v>370</v>
      </c>
      <c r="AA172" s="107" t="n">
        <v>440</v>
      </c>
      <c r="AB172" s="107" t="n">
        <v>440</v>
      </c>
      <c r="AC172" s="108" t="n">
        <v>440</v>
      </c>
      <c r="AD172" s="108" t="n">
        <v>370</v>
      </c>
      <c r="AE172" s="129" t="n">
        <v>370</v>
      </c>
      <c r="AF172" s="130" t="n">
        <v>370</v>
      </c>
      <c r="AG172" s="139"/>
    </row>
    <row r="173" customFormat="false" ht="14.25" hidden="false" customHeight="false" outlineLevel="0" collapsed="false">
      <c r="A173" s="63" t="n">
        <v>2</v>
      </c>
      <c r="B173" s="64" t="n">
        <v>3</v>
      </c>
      <c r="C173" s="108" t="n">
        <v>370</v>
      </c>
      <c r="D173" s="108" t="n">
        <v>370</v>
      </c>
      <c r="E173" s="108" t="n">
        <v>370</v>
      </c>
      <c r="F173" s="107" t="n">
        <v>440</v>
      </c>
      <c r="G173" s="107" t="n">
        <v>440</v>
      </c>
      <c r="H173" s="108" t="n">
        <v>440</v>
      </c>
      <c r="I173" s="108" t="n">
        <v>370</v>
      </c>
      <c r="J173" s="108" t="n">
        <v>370</v>
      </c>
      <c r="K173" s="108" t="n">
        <v>370</v>
      </c>
      <c r="L173" s="108" t="n">
        <v>370</v>
      </c>
      <c r="M173" s="107" t="n">
        <v>440</v>
      </c>
      <c r="N173" s="107" t="n">
        <v>440</v>
      </c>
      <c r="O173" s="108" t="n">
        <v>440</v>
      </c>
      <c r="P173" s="108" t="n">
        <v>440</v>
      </c>
      <c r="Q173" s="108" t="n">
        <v>370</v>
      </c>
      <c r="R173" s="108" t="n">
        <v>370</v>
      </c>
      <c r="S173" s="108" t="n">
        <v>370</v>
      </c>
      <c r="T173" s="107" t="n">
        <v>440</v>
      </c>
      <c r="U173" s="107" t="n">
        <v>440</v>
      </c>
      <c r="V173" s="108" t="n">
        <v>440</v>
      </c>
      <c r="W173" s="108" t="n">
        <v>370</v>
      </c>
      <c r="X173" s="108" t="n">
        <v>370</v>
      </c>
      <c r="Y173" s="108" t="n">
        <v>370</v>
      </c>
      <c r="Z173" s="108" t="n">
        <v>370</v>
      </c>
      <c r="AA173" s="107" t="n">
        <v>440</v>
      </c>
      <c r="AB173" s="107" t="n">
        <v>440</v>
      </c>
      <c r="AC173" s="108" t="n">
        <v>440</v>
      </c>
      <c r="AD173" s="108" t="n">
        <v>370</v>
      </c>
      <c r="AE173" s="129" t="n">
        <v>370</v>
      </c>
      <c r="AF173" s="130" t="n">
        <v>370</v>
      </c>
      <c r="AG173" s="139"/>
    </row>
    <row r="174" customFormat="false" ht="14.25" hidden="false" customHeight="false" outlineLevel="0" collapsed="false">
      <c r="A174" s="63" t="n">
        <v>3</v>
      </c>
      <c r="B174" s="64" t="n">
        <v>4</v>
      </c>
      <c r="C174" s="108" t="n">
        <v>370</v>
      </c>
      <c r="D174" s="108" t="n">
        <v>370</v>
      </c>
      <c r="E174" s="108" t="n">
        <v>370</v>
      </c>
      <c r="F174" s="107" t="n">
        <v>440</v>
      </c>
      <c r="G174" s="107" t="n">
        <v>440</v>
      </c>
      <c r="H174" s="108" t="n">
        <v>440</v>
      </c>
      <c r="I174" s="108" t="n">
        <v>370</v>
      </c>
      <c r="J174" s="108" t="n">
        <v>370</v>
      </c>
      <c r="K174" s="108" t="n">
        <v>370</v>
      </c>
      <c r="L174" s="108" t="n">
        <v>370</v>
      </c>
      <c r="M174" s="107" t="n">
        <v>440</v>
      </c>
      <c r="N174" s="107" t="n">
        <v>440</v>
      </c>
      <c r="O174" s="108" t="n">
        <v>440</v>
      </c>
      <c r="P174" s="108" t="n">
        <v>440</v>
      </c>
      <c r="Q174" s="108" t="n">
        <v>370</v>
      </c>
      <c r="R174" s="108" t="n">
        <v>370</v>
      </c>
      <c r="S174" s="108" t="n">
        <v>370</v>
      </c>
      <c r="T174" s="107" t="n">
        <v>440</v>
      </c>
      <c r="U174" s="107" t="n">
        <v>440</v>
      </c>
      <c r="V174" s="108" t="n">
        <v>440</v>
      </c>
      <c r="W174" s="108" t="n">
        <v>370</v>
      </c>
      <c r="X174" s="108" t="n">
        <v>370</v>
      </c>
      <c r="Y174" s="108" t="n">
        <v>370</v>
      </c>
      <c r="Z174" s="108" t="n">
        <v>370</v>
      </c>
      <c r="AA174" s="107" t="n">
        <v>440</v>
      </c>
      <c r="AB174" s="107" t="n">
        <v>440</v>
      </c>
      <c r="AC174" s="108" t="n">
        <v>440</v>
      </c>
      <c r="AD174" s="108" t="n">
        <v>370</v>
      </c>
      <c r="AE174" s="129" t="n">
        <v>370</v>
      </c>
      <c r="AF174" s="130" t="n">
        <v>370</v>
      </c>
      <c r="AG174" s="139"/>
    </row>
    <row r="175" customFormat="false" ht="14.25" hidden="false" customHeight="false" outlineLevel="0" collapsed="false">
      <c r="A175" s="63" t="n">
        <v>4</v>
      </c>
      <c r="B175" s="64" t="n">
        <v>5</v>
      </c>
      <c r="C175" s="108" t="n">
        <v>370</v>
      </c>
      <c r="D175" s="108" t="n">
        <v>370</v>
      </c>
      <c r="E175" s="108" t="n">
        <v>370</v>
      </c>
      <c r="F175" s="107" t="n">
        <v>440</v>
      </c>
      <c r="G175" s="107" t="n">
        <v>440</v>
      </c>
      <c r="H175" s="108" t="n">
        <v>440</v>
      </c>
      <c r="I175" s="108" t="n">
        <v>370</v>
      </c>
      <c r="J175" s="108" t="n">
        <v>370</v>
      </c>
      <c r="K175" s="108" t="n">
        <v>370</v>
      </c>
      <c r="L175" s="108" t="n">
        <v>370</v>
      </c>
      <c r="M175" s="107" t="n">
        <v>440</v>
      </c>
      <c r="N175" s="107" t="n">
        <v>440</v>
      </c>
      <c r="O175" s="108" t="n">
        <v>440</v>
      </c>
      <c r="P175" s="108" t="n">
        <v>440</v>
      </c>
      <c r="Q175" s="108" t="n">
        <v>370</v>
      </c>
      <c r="R175" s="108" t="n">
        <v>370</v>
      </c>
      <c r="S175" s="108" t="n">
        <v>370</v>
      </c>
      <c r="T175" s="107" t="n">
        <v>440</v>
      </c>
      <c r="U175" s="107" t="n">
        <v>440</v>
      </c>
      <c r="V175" s="108" t="n">
        <v>440</v>
      </c>
      <c r="W175" s="108" t="n">
        <v>370</v>
      </c>
      <c r="X175" s="108" t="n">
        <v>370</v>
      </c>
      <c r="Y175" s="108" t="n">
        <v>370</v>
      </c>
      <c r="Z175" s="108" t="n">
        <v>370</v>
      </c>
      <c r="AA175" s="107" t="n">
        <v>440</v>
      </c>
      <c r="AB175" s="107" t="n">
        <v>440</v>
      </c>
      <c r="AC175" s="108" t="n">
        <v>440</v>
      </c>
      <c r="AD175" s="108" t="n">
        <v>370</v>
      </c>
      <c r="AE175" s="129" t="n">
        <v>370</v>
      </c>
      <c r="AF175" s="130" t="n">
        <v>370</v>
      </c>
      <c r="AG175" s="139"/>
    </row>
    <row r="176" customFormat="false" ht="14.25" hidden="false" customHeight="false" outlineLevel="0" collapsed="false">
      <c r="A176" s="63" t="n">
        <v>5</v>
      </c>
      <c r="B176" s="64" t="n">
        <v>6</v>
      </c>
      <c r="C176" s="108" t="n">
        <v>370</v>
      </c>
      <c r="D176" s="108" t="n">
        <v>370</v>
      </c>
      <c r="E176" s="108" t="n">
        <v>370</v>
      </c>
      <c r="F176" s="107" t="n">
        <v>440</v>
      </c>
      <c r="G176" s="107" t="n">
        <v>440</v>
      </c>
      <c r="H176" s="108" t="n">
        <v>440</v>
      </c>
      <c r="I176" s="108" t="n">
        <v>370</v>
      </c>
      <c r="J176" s="108" t="n">
        <v>370</v>
      </c>
      <c r="K176" s="108" t="n">
        <v>370</v>
      </c>
      <c r="L176" s="108" t="n">
        <v>370</v>
      </c>
      <c r="M176" s="107" t="n">
        <v>440</v>
      </c>
      <c r="N176" s="107" t="n">
        <v>440</v>
      </c>
      <c r="O176" s="108" t="n">
        <v>440</v>
      </c>
      <c r="P176" s="108" t="n">
        <v>440</v>
      </c>
      <c r="Q176" s="108" t="n">
        <v>370</v>
      </c>
      <c r="R176" s="108" t="n">
        <v>370</v>
      </c>
      <c r="S176" s="108" t="n">
        <v>370</v>
      </c>
      <c r="T176" s="107" t="n">
        <v>440</v>
      </c>
      <c r="U176" s="107" t="n">
        <v>440</v>
      </c>
      <c r="V176" s="108" t="n">
        <v>440</v>
      </c>
      <c r="W176" s="108" t="n">
        <v>370</v>
      </c>
      <c r="X176" s="108" t="n">
        <v>370</v>
      </c>
      <c r="Y176" s="108" t="n">
        <v>370</v>
      </c>
      <c r="Z176" s="108" t="n">
        <v>370</v>
      </c>
      <c r="AA176" s="107" t="n">
        <v>440</v>
      </c>
      <c r="AB176" s="107" t="n">
        <v>440</v>
      </c>
      <c r="AC176" s="108" t="n">
        <v>440</v>
      </c>
      <c r="AD176" s="108" t="n">
        <v>370</v>
      </c>
      <c r="AE176" s="129" t="n">
        <v>370</v>
      </c>
      <c r="AF176" s="130" t="n">
        <v>370</v>
      </c>
      <c r="AG176" s="139"/>
    </row>
    <row r="177" customFormat="false" ht="14.25" hidden="false" customHeight="false" outlineLevel="0" collapsed="false">
      <c r="A177" s="63" t="n">
        <v>6</v>
      </c>
      <c r="B177" s="64" t="n">
        <v>7</v>
      </c>
      <c r="C177" s="108" t="n">
        <v>370</v>
      </c>
      <c r="D177" s="108" t="n">
        <v>370</v>
      </c>
      <c r="E177" s="108" t="n">
        <v>370</v>
      </c>
      <c r="F177" s="107" t="n">
        <v>440</v>
      </c>
      <c r="G177" s="107" t="n">
        <v>440</v>
      </c>
      <c r="H177" s="108" t="n">
        <v>370</v>
      </c>
      <c r="I177" s="108" t="n">
        <v>370</v>
      </c>
      <c r="J177" s="108" t="n">
        <v>370</v>
      </c>
      <c r="K177" s="108" t="n">
        <v>370</v>
      </c>
      <c r="L177" s="108" t="n">
        <v>370</v>
      </c>
      <c r="M177" s="107" t="n">
        <v>440</v>
      </c>
      <c r="N177" s="107" t="n">
        <v>440</v>
      </c>
      <c r="O177" s="108" t="n">
        <v>440</v>
      </c>
      <c r="P177" s="108" t="n">
        <v>370</v>
      </c>
      <c r="Q177" s="108" t="n">
        <v>370</v>
      </c>
      <c r="R177" s="108" t="n">
        <v>370</v>
      </c>
      <c r="S177" s="108" t="n">
        <v>370</v>
      </c>
      <c r="T177" s="107" t="n">
        <v>440</v>
      </c>
      <c r="U177" s="107" t="n">
        <v>440</v>
      </c>
      <c r="V177" s="108" t="n">
        <v>370</v>
      </c>
      <c r="W177" s="108" t="n">
        <v>370</v>
      </c>
      <c r="X177" s="108" t="n">
        <v>370</v>
      </c>
      <c r="Y177" s="108" t="n">
        <v>370</v>
      </c>
      <c r="Z177" s="108" t="n">
        <v>370</v>
      </c>
      <c r="AA177" s="107" t="n">
        <v>440</v>
      </c>
      <c r="AB177" s="107" t="n">
        <v>440</v>
      </c>
      <c r="AC177" s="108" t="n">
        <v>370</v>
      </c>
      <c r="AD177" s="108" t="n">
        <v>370</v>
      </c>
      <c r="AE177" s="129" t="n">
        <v>370</v>
      </c>
      <c r="AF177" s="130" t="n">
        <v>370</v>
      </c>
      <c r="AG177" s="139"/>
    </row>
    <row r="178" customFormat="false" ht="14.25" hidden="false" customHeight="false" outlineLevel="0" collapsed="false">
      <c r="A178" s="63" t="n">
        <v>7</v>
      </c>
      <c r="B178" s="64" t="n">
        <v>8</v>
      </c>
      <c r="C178" s="108" t="n">
        <v>370</v>
      </c>
      <c r="D178" s="108" t="n">
        <v>370</v>
      </c>
      <c r="E178" s="108" t="n">
        <v>370</v>
      </c>
      <c r="F178" s="107" t="n">
        <v>440</v>
      </c>
      <c r="G178" s="107" t="n">
        <v>440</v>
      </c>
      <c r="H178" s="108" t="n">
        <v>370</v>
      </c>
      <c r="I178" s="108" t="n">
        <v>370</v>
      </c>
      <c r="J178" s="108" t="n">
        <v>370</v>
      </c>
      <c r="K178" s="108" t="n">
        <v>370</v>
      </c>
      <c r="L178" s="108" t="n">
        <v>370</v>
      </c>
      <c r="M178" s="107" t="n">
        <v>440</v>
      </c>
      <c r="N178" s="107" t="n">
        <v>440</v>
      </c>
      <c r="O178" s="108" t="n">
        <v>440</v>
      </c>
      <c r="P178" s="108" t="n">
        <v>370</v>
      </c>
      <c r="Q178" s="108" t="n">
        <v>370</v>
      </c>
      <c r="R178" s="108" t="n">
        <v>370</v>
      </c>
      <c r="S178" s="108" t="n">
        <v>370</v>
      </c>
      <c r="T178" s="107" t="n">
        <v>440</v>
      </c>
      <c r="U178" s="107" t="n">
        <v>440</v>
      </c>
      <c r="V178" s="108" t="n">
        <v>370</v>
      </c>
      <c r="W178" s="108" t="n">
        <v>370</v>
      </c>
      <c r="X178" s="108" t="n">
        <v>370</v>
      </c>
      <c r="Y178" s="108" t="n">
        <v>370</v>
      </c>
      <c r="Z178" s="108" t="n">
        <v>370</v>
      </c>
      <c r="AA178" s="107" t="n">
        <v>440</v>
      </c>
      <c r="AB178" s="107" t="n">
        <v>440</v>
      </c>
      <c r="AC178" s="108" t="n">
        <v>370</v>
      </c>
      <c r="AD178" s="108" t="n">
        <v>370</v>
      </c>
      <c r="AE178" s="129" t="n">
        <v>370</v>
      </c>
      <c r="AF178" s="130" t="n">
        <v>370</v>
      </c>
      <c r="AG178" s="139"/>
    </row>
    <row r="179" customFormat="false" ht="14.25" hidden="false" customHeight="false" outlineLevel="0" collapsed="false">
      <c r="A179" s="63" t="n">
        <v>8</v>
      </c>
      <c r="B179" s="64" t="n">
        <v>9</v>
      </c>
      <c r="C179" s="108" t="n">
        <v>370</v>
      </c>
      <c r="D179" s="108" t="n">
        <v>370</v>
      </c>
      <c r="E179" s="108" t="n">
        <v>370</v>
      </c>
      <c r="F179" s="107" t="n">
        <v>440</v>
      </c>
      <c r="G179" s="107" t="n">
        <v>440</v>
      </c>
      <c r="H179" s="108" t="n">
        <v>370</v>
      </c>
      <c r="I179" s="108" t="n">
        <v>370</v>
      </c>
      <c r="J179" s="108" t="n">
        <v>370</v>
      </c>
      <c r="K179" s="108" t="n">
        <v>370</v>
      </c>
      <c r="L179" s="108" t="n">
        <v>370</v>
      </c>
      <c r="M179" s="107" t="n">
        <v>440</v>
      </c>
      <c r="N179" s="107" t="n">
        <v>440</v>
      </c>
      <c r="O179" s="108" t="n">
        <v>440</v>
      </c>
      <c r="P179" s="108" t="n">
        <v>370</v>
      </c>
      <c r="Q179" s="108" t="n">
        <v>370</v>
      </c>
      <c r="R179" s="108" t="n">
        <v>370</v>
      </c>
      <c r="S179" s="108" t="n">
        <v>370</v>
      </c>
      <c r="T179" s="107" t="n">
        <v>440</v>
      </c>
      <c r="U179" s="107" t="n">
        <v>440</v>
      </c>
      <c r="V179" s="108" t="n">
        <v>370</v>
      </c>
      <c r="W179" s="108" t="n">
        <v>370</v>
      </c>
      <c r="X179" s="108" t="n">
        <v>370</v>
      </c>
      <c r="Y179" s="108" t="n">
        <v>370</v>
      </c>
      <c r="Z179" s="108" t="n">
        <v>370</v>
      </c>
      <c r="AA179" s="107" t="n">
        <v>440</v>
      </c>
      <c r="AB179" s="107" t="n">
        <v>440</v>
      </c>
      <c r="AC179" s="108" t="n">
        <v>370</v>
      </c>
      <c r="AD179" s="108" t="n">
        <v>370</v>
      </c>
      <c r="AE179" s="129" t="n">
        <v>370</v>
      </c>
      <c r="AF179" s="130" t="n">
        <v>370</v>
      </c>
      <c r="AG179" s="139"/>
    </row>
    <row r="180" customFormat="false" ht="14.25" hidden="false" customHeight="false" outlineLevel="0" collapsed="false">
      <c r="A180" s="63" t="n">
        <v>9</v>
      </c>
      <c r="B180" s="64" t="n">
        <v>10</v>
      </c>
      <c r="C180" s="108" t="n">
        <v>370</v>
      </c>
      <c r="D180" s="108" t="n">
        <v>370</v>
      </c>
      <c r="E180" s="108" t="n">
        <v>370</v>
      </c>
      <c r="F180" s="107" t="n">
        <v>440</v>
      </c>
      <c r="G180" s="107" t="n">
        <v>440</v>
      </c>
      <c r="H180" s="108" t="n">
        <v>370</v>
      </c>
      <c r="I180" s="108" t="n">
        <v>370</v>
      </c>
      <c r="J180" s="108" t="n">
        <v>370</v>
      </c>
      <c r="K180" s="108" t="n">
        <v>370</v>
      </c>
      <c r="L180" s="108" t="n">
        <v>370</v>
      </c>
      <c r="M180" s="107" t="n">
        <v>440</v>
      </c>
      <c r="N180" s="107" t="n">
        <v>440</v>
      </c>
      <c r="O180" s="108" t="n">
        <v>440</v>
      </c>
      <c r="P180" s="108" t="n">
        <v>370</v>
      </c>
      <c r="Q180" s="108" t="n">
        <v>370</v>
      </c>
      <c r="R180" s="108" t="n">
        <v>370</v>
      </c>
      <c r="S180" s="108" t="n">
        <v>370</v>
      </c>
      <c r="T180" s="107" t="n">
        <v>440</v>
      </c>
      <c r="U180" s="107" t="n">
        <v>440</v>
      </c>
      <c r="V180" s="108" t="n">
        <v>370</v>
      </c>
      <c r="W180" s="108" t="n">
        <v>370</v>
      </c>
      <c r="X180" s="108" t="n">
        <v>370</v>
      </c>
      <c r="Y180" s="108" t="n">
        <v>370</v>
      </c>
      <c r="Z180" s="108" t="n">
        <v>370</v>
      </c>
      <c r="AA180" s="107" t="n">
        <v>440</v>
      </c>
      <c r="AB180" s="107" t="n">
        <v>440</v>
      </c>
      <c r="AC180" s="108" t="n">
        <v>370</v>
      </c>
      <c r="AD180" s="108" t="n">
        <v>370</v>
      </c>
      <c r="AE180" s="129" t="n">
        <v>370</v>
      </c>
      <c r="AF180" s="130" t="n">
        <v>370</v>
      </c>
      <c r="AG180" s="139"/>
    </row>
    <row r="181" customFormat="false" ht="14.25" hidden="false" customHeight="false" outlineLevel="0" collapsed="false">
      <c r="A181" s="63" t="n">
        <v>10</v>
      </c>
      <c r="B181" s="64" t="n">
        <v>11</v>
      </c>
      <c r="C181" s="108" t="n">
        <v>370</v>
      </c>
      <c r="D181" s="108" t="n">
        <v>370</v>
      </c>
      <c r="E181" s="108" t="n">
        <v>370</v>
      </c>
      <c r="F181" s="107" t="n">
        <v>440</v>
      </c>
      <c r="G181" s="107" t="n">
        <v>440</v>
      </c>
      <c r="H181" s="108" t="n">
        <v>370</v>
      </c>
      <c r="I181" s="108" t="n">
        <v>370</v>
      </c>
      <c r="J181" s="108" t="n">
        <v>370</v>
      </c>
      <c r="K181" s="108" t="n">
        <v>370</v>
      </c>
      <c r="L181" s="108" t="n">
        <v>370</v>
      </c>
      <c r="M181" s="107" t="n">
        <v>440</v>
      </c>
      <c r="N181" s="107" t="n">
        <v>440</v>
      </c>
      <c r="O181" s="108" t="n">
        <v>440</v>
      </c>
      <c r="P181" s="108" t="n">
        <v>370</v>
      </c>
      <c r="Q181" s="108" t="n">
        <v>370</v>
      </c>
      <c r="R181" s="108" t="n">
        <v>370</v>
      </c>
      <c r="S181" s="108" t="n">
        <v>370</v>
      </c>
      <c r="T181" s="107" t="n">
        <v>440</v>
      </c>
      <c r="U181" s="107" t="n">
        <v>440</v>
      </c>
      <c r="V181" s="108" t="n">
        <v>370</v>
      </c>
      <c r="W181" s="108" t="n">
        <v>370</v>
      </c>
      <c r="X181" s="108" t="n">
        <v>370</v>
      </c>
      <c r="Y181" s="108" t="n">
        <v>370</v>
      </c>
      <c r="Z181" s="108" t="n">
        <v>370</v>
      </c>
      <c r="AA181" s="107" t="n">
        <v>440</v>
      </c>
      <c r="AB181" s="107" t="n">
        <v>440</v>
      </c>
      <c r="AC181" s="108" t="n">
        <v>370</v>
      </c>
      <c r="AD181" s="108" t="n">
        <v>370</v>
      </c>
      <c r="AE181" s="129" t="n">
        <v>370</v>
      </c>
      <c r="AF181" s="130" t="n">
        <v>370</v>
      </c>
      <c r="AG181" s="139"/>
    </row>
    <row r="182" customFormat="false" ht="14.25" hidden="false" customHeight="false" outlineLevel="0" collapsed="false">
      <c r="A182" s="63" t="n">
        <v>11</v>
      </c>
      <c r="B182" s="64" t="n">
        <v>12</v>
      </c>
      <c r="C182" s="108" t="n">
        <v>370</v>
      </c>
      <c r="D182" s="108" t="n">
        <v>370</v>
      </c>
      <c r="E182" s="108" t="n">
        <v>370</v>
      </c>
      <c r="F182" s="107" t="n">
        <v>440</v>
      </c>
      <c r="G182" s="107" t="n">
        <v>440</v>
      </c>
      <c r="H182" s="108" t="n">
        <v>370</v>
      </c>
      <c r="I182" s="108" t="n">
        <v>370</v>
      </c>
      <c r="J182" s="108" t="n">
        <v>370</v>
      </c>
      <c r="K182" s="108" t="n">
        <v>370</v>
      </c>
      <c r="L182" s="108" t="n">
        <v>370</v>
      </c>
      <c r="M182" s="107" t="n">
        <v>440</v>
      </c>
      <c r="N182" s="107" t="n">
        <v>440</v>
      </c>
      <c r="O182" s="108" t="n">
        <v>440</v>
      </c>
      <c r="P182" s="108" t="n">
        <v>370</v>
      </c>
      <c r="Q182" s="108" t="n">
        <v>370</v>
      </c>
      <c r="R182" s="108" t="n">
        <v>370</v>
      </c>
      <c r="S182" s="108" t="n">
        <v>370</v>
      </c>
      <c r="T182" s="107" t="n">
        <v>440</v>
      </c>
      <c r="U182" s="107" t="n">
        <v>440</v>
      </c>
      <c r="V182" s="108" t="n">
        <v>370</v>
      </c>
      <c r="W182" s="108" t="n">
        <v>370</v>
      </c>
      <c r="X182" s="108" t="n">
        <v>370</v>
      </c>
      <c r="Y182" s="108" t="n">
        <v>370</v>
      </c>
      <c r="Z182" s="108" t="n">
        <v>370</v>
      </c>
      <c r="AA182" s="107" t="n">
        <v>440</v>
      </c>
      <c r="AB182" s="107" t="n">
        <v>440</v>
      </c>
      <c r="AC182" s="108" t="n">
        <v>370</v>
      </c>
      <c r="AD182" s="108" t="n">
        <v>370</v>
      </c>
      <c r="AE182" s="129" t="n">
        <v>370</v>
      </c>
      <c r="AF182" s="130" t="n">
        <v>370</v>
      </c>
      <c r="AG182" s="139"/>
    </row>
    <row r="183" customFormat="false" ht="14.25" hidden="false" customHeight="false" outlineLevel="0" collapsed="false">
      <c r="A183" s="63" t="n">
        <v>12</v>
      </c>
      <c r="B183" s="64" t="n">
        <v>13</v>
      </c>
      <c r="C183" s="108" t="n">
        <v>370</v>
      </c>
      <c r="D183" s="108" t="n">
        <v>370</v>
      </c>
      <c r="E183" s="108" t="n">
        <v>370</v>
      </c>
      <c r="F183" s="107" t="n">
        <v>440</v>
      </c>
      <c r="G183" s="107" t="n">
        <v>440</v>
      </c>
      <c r="H183" s="108" t="n">
        <v>370</v>
      </c>
      <c r="I183" s="108" t="n">
        <v>370</v>
      </c>
      <c r="J183" s="108" t="n">
        <v>370</v>
      </c>
      <c r="K183" s="108" t="n">
        <v>370</v>
      </c>
      <c r="L183" s="108" t="n">
        <v>370</v>
      </c>
      <c r="M183" s="107" t="n">
        <v>440</v>
      </c>
      <c r="N183" s="107" t="n">
        <v>440</v>
      </c>
      <c r="O183" s="108" t="n">
        <v>440</v>
      </c>
      <c r="P183" s="108" t="n">
        <v>370</v>
      </c>
      <c r="Q183" s="108" t="n">
        <v>370</v>
      </c>
      <c r="R183" s="108" t="n">
        <v>370</v>
      </c>
      <c r="S183" s="108" t="n">
        <v>370</v>
      </c>
      <c r="T183" s="107" t="n">
        <v>440</v>
      </c>
      <c r="U183" s="107" t="n">
        <v>440</v>
      </c>
      <c r="V183" s="108" t="n">
        <v>370</v>
      </c>
      <c r="W183" s="108" t="n">
        <v>370</v>
      </c>
      <c r="X183" s="108" t="n">
        <v>370</v>
      </c>
      <c r="Y183" s="108" t="n">
        <v>370</v>
      </c>
      <c r="Z183" s="108" t="n">
        <v>370</v>
      </c>
      <c r="AA183" s="107" t="n">
        <v>440</v>
      </c>
      <c r="AB183" s="107" t="n">
        <v>440</v>
      </c>
      <c r="AC183" s="108" t="n">
        <v>370</v>
      </c>
      <c r="AD183" s="108" t="n">
        <v>370</v>
      </c>
      <c r="AE183" s="129" t="n">
        <v>370</v>
      </c>
      <c r="AF183" s="130" t="n">
        <v>370</v>
      </c>
      <c r="AG183" s="139"/>
    </row>
    <row r="184" customFormat="false" ht="14.25" hidden="false" customHeight="false" outlineLevel="0" collapsed="false">
      <c r="A184" s="63" t="n">
        <v>13</v>
      </c>
      <c r="B184" s="64" t="n">
        <v>14</v>
      </c>
      <c r="C184" s="108" t="n">
        <v>370</v>
      </c>
      <c r="D184" s="108" t="n">
        <v>370</v>
      </c>
      <c r="E184" s="108" t="n">
        <v>370</v>
      </c>
      <c r="F184" s="107" t="n">
        <v>440</v>
      </c>
      <c r="G184" s="107" t="n">
        <v>440</v>
      </c>
      <c r="H184" s="108" t="n">
        <v>370</v>
      </c>
      <c r="I184" s="108" t="n">
        <v>370</v>
      </c>
      <c r="J184" s="108" t="n">
        <v>370</v>
      </c>
      <c r="K184" s="108" t="n">
        <v>370</v>
      </c>
      <c r="L184" s="108" t="n">
        <v>370</v>
      </c>
      <c r="M184" s="107" t="n">
        <v>440</v>
      </c>
      <c r="N184" s="107" t="n">
        <v>440</v>
      </c>
      <c r="O184" s="108" t="n">
        <v>440</v>
      </c>
      <c r="P184" s="108" t="n">
        <v>370</v>
      </c>
      <c r="Q184" s="108" t="n">
        <v>370</v>
      </c>
      <c r="R184" s="108" t="n">
        <v>370</v>
      </c>
      <c r="S184" s="108" t="n">
        <v>370</v>
      </c>
      <c r="T184" s="107" t="n">
        <v>440</v>
      </c>
      <c r="U184" s="107" t="n">
        <v>440</v>
      </c>
      <c r="V184" s="108" t="n">
        <v>370</v>
      </c>
      <c r="W184" s="108" t="n">
        <v>370</v>
      </c>
      <c r="X184" s="108" t="n">
        <v>370</v>
      </c>
      <c r="Y184" s="108" t="n">
        <v>370</v>
      </c>
      <c r="Z184" s="108" t="n">
        <v>370</v>
      </c>
      <c r="AA184" s="107" t="n">
        <v>440</v>
      </c>
      <c r="AB184" s="107" t="n">
        <v>440</v>
      </c>
      <c r="AC184" s="108" t="n">
        <v>370</v>
      </c>
      <c r="AD184" s="108" t="n">
        <v>370</v>
      </c>
      <c r="AE184" s="129" t="n">
        <v>370</v>
      </c>
      <c r="AF184" s="130" t="n">
        <v>370</v>
      </c>
      <c r="AG184" s="139"/>
    </row>
    <row r="185" customFormat="false" ht="14.25" hidden="false" customHeight="false" outlineLevel="0" collapsed="false">
      <c r="A185" s="63" t="n">
        <v>14</v>
      </c>
      <c r="B185" s="64" t="n">
        <v>15</v>
      </c>
      <c r="C185" s="108" t="n">
        <v>370</v>
      </c>
      <c r="D185" s="108" t="n">
        <v>370</v>
      </c>
      <c r="E185" s="108" t="n">
        <v>370</v>
      </c>
      <c r="F185" s="107" t="n">
        <v>440</v>
      </c>
      <c r="G185" s="107" t="n">
        <v>440</v>
      </c>
      <c r="H185" s="108" t="n">
        <v>370</v>
      </c>
      <c r="I185" s="108" t="n">
        <v>370</v>
      </c>
      <c r="J185" s="108" t="n">
        <v>370</v>
      </c>
      <c r="K185" s="108" t="n">
        <v>370</v>
      </c>
      <c r="L185" s="108" t="n">
        <v>370</v>
      </c>
      <c r="M185" s="107" t="n">
        <v>440</v>
      </c>
      <c r="N185" s="107" t="n">
        <v>440</v>
      </c>
      <c r="O185" s="108" t="n">
        <v>440</v>
      </c>
      <c r="P185" s="108" t="n">
        <v>370</v>
      </c>
      <c r="Q185" s="108" t="n">
        <v>370</v>
      </c>
      <c r="R185" s="108" t="n">
        <v>370</v>
      </c>
      <c r="S185" s="108" t="n">
        <v>370</v>
      </c>
      <c r="T185" s="107" t="n">
        <v>440</v>
      </c>
      <c r="U185" s="107" t="n">
        <v>440</v>
      </c>
      <c r="V185" s="108" t="n">
        <v>370</v>
      </c>
      <c r="W185" s="108" t="n">
        <v>370</v>
      </c>
      <c r="X185" s="108" t="n">
        <v>370</v>
      </c>
      <c r="Y185" s="108" t="n">
        <v>370</v>
      </c>
      <c r="Z185" s="108" t="n">
        <v>370</v>
      </c>
      <c r="AA185" s="107" t="n">
        <v>440</v>
      </c>
      <c r="AB185" s="107" t="n">
        <v>440</v>
      </c>
      <c r="AC185" s="108" t="n">
        <v>370</v>
      </c>
      <c r="AD185" s="108" t="n">
        <v>370</v>
      </c>
      <c r="AE185" s="129" t="n">
        <v>370</v>
      </c>
      <c r="AF185" s="130" t="n">
        <v>370</v>
      </c>
      <c r="AG185" s="139"/>
    </row>
    <row r="186" customFormat="false" ht="14.25" hidden="false" customHeight="false" outlineLevel="0" collapsed="false">
      <c r="A186" s="63" t="n">
        <v>15</v>
      </c>
      <c r="B186" s="64" t="n">
        <v>16</v>
      </c>
      <c r="C186" s="108" t="n">
        <v>370</v>
      </c>
      <c r="D186" s="108" t="n">
        <v>370</v>
      </c>
      <c r="E186" s="108" t="n">
        <v>370</v>
      </c>
      <c r="F186" s="107" t="n">
        <v>440</v>
      </c>
      <c r="G186" s="107" t="n">
        <v>440</v>
      </c>
      <c r="H186" s="108" t="n">
        <v>370</v>
      </c>
      <c r="I186" s="108" t="n">
        <v>370</v>
      </c>
      <c r="J186" s="108" t="n">
        <v>370</v>
      </c>
      <c r="K186" s="108" t="n">
        <v>370</v>
      </c>
      <c r="L186" s="108" t="n">
        <v>370</v>
      </c>
      <c r="M186" s="107" t="n">
        <v>440</v>
      </c>
      <c r="N186" s="107" t="n">
        <v>440</v>
      </c>
      <c r="O186" s="108" t="n">
        <v>440</v>
      </c>
      <c r="P186" s="108" t="n">
        <v>370</v>
      </c>
      <c r="Q186" s="108" t="n">
        <v>370</v>
      </c>
      <c r="R186" s="108" t="n">
        <v>370</v>
      </c>
      <c r="S186" s="108" t="n">
        <v>370</v>
      </c>
      <c r="T186" s="107" t="n">
        <v>440</v>
      </c>
      <c r="U186" s="107" t="n">
        <v>440</v>
      </c>
      <c r="V186" s="108" t="n">
        <v>370</v>
      </c>
      <c r="W186" s="108" t="n">
        <v>370</v>
      </c>
      <c r="X186" s="108" t="n">
        <v>370</v>
      </c>
      <c r="Y186" s="108" t="n">
        <v>370</v>
      </c>
      <c r="Z186" s="108" t="n">
        <v>370</v>
      </c>
      <c r="AA186" s="107" t="n">
        <v>440</v>
      </c>
      <c r="AB186" s="107" t="n">
        <v>440</v>
      </c>
      <c r="AC186" s="108" t="n">
        <v>370</v>
      </c>
      <c r="AD186" s="108" t="n">
        <v>370</v>
      </c>
      <c r="AE186" s="129" t="n">
        <v>370</v>
      </c>
      <c r="AF186" s="130" t="n">
        <v>370</v>
      </c>
      <c r="AG186" s="139"/>
    </row>
    <row r="187" customFormat="false" ht="14.25" hidden="false" customHeight="false" outlineLevel="0" collapsed="false">
      <c r="A187" s="63" t="n">
        <v>16</v>
      </c>
      <c r="B187" s="64" t="n">
        <v>17</v>
      </c>
      <c r="C187" s="108" t="n">
        <v>370</v>
      </c>
      <c r="D187" s="108" t="n">
        <v>370</v>
      </c>
      <c r="E187" s="108" t="n">
        <v>370</v>
      </c>
      <c r="F187" s="107" t="n">
        <v>440</v>
      </c>
      <c r="G187" s="107" t="n">
        <v>440</v>
      </c>
      <c r="H187" s="108" t="n">
        <v>370</v>
      </c>
      <c r="I187" s="108" t="n">
        <v>370</v>
      </c>
      <c r="J187" s="108" t="n">
        <v>370</v>
      </c>
      <c r="K187" s="108" t="n">
        <v>370</v>
      </c>
      <c r="L187" s="108" t="n">
        <v>370</v>
      </c>
      <c r="M187" s="107" t="n">
        <v>440</v>
      </c>
      <c r="N187" s="107" t="n">
        <v>440</v>
      </c>
      <c r="O187" s="108" t="n">
        <v>440</v>
      </c>
      <c r="P187" s="108" t="n">
        <v>370</v>
      </c>
      <c r="Q187" s="108" t="n">
        <v>370</v>
      </c>
      <c r="R187" s="108" t="n">
        <v>370</v>
      </c>
      <c r="S187" s="108" t="n">
        <v>370</v>
      </c>
      <c r="T187" s="107" t="n">
        <v>440</v>
      </c>
      <c r="U187" s="107" t="n">
        <v>440</v>
      </c>
      <c r="V187" s="108" t="n">
        <v>370</v>
      </c>
      <c r="W187" s="108" t="n">
        <v>370</v>
      </c>
      <c r="X187" s="108" t="n">
        <v>370</v>
      </c>
      <c r="Y187" s="108" t="n">
        <v>370</v>
      </c>
      <c r="Z187" s="108" t="n">
        <v>370</v>
      </c>
      <c r="AA187" s="107" t="n">
        <v>440</v>
      </c>
      <c r="AB187" s="107" t="n">
        <v>440</v>
      </c>
      <c r="AC187" s="108" t="n">
        <v>370</v>
      </c>
      <c r="AD187" s="108" t="n">
        <v>370</v>
      </c>
      <c r="AE187" s="129" t="n">
        <v>370</v>
      </c>
      <c r="AF187" s="130" t="n">
        <v>370</v>
      </c>
      <c r="AG187" s="139"/>
    </row>
    <row r="188" customFormat="false" ht="14.25" hidden="false" customHeight="false" outlineLevel="0" collapsed="false">
      <c r="A188" s="63" t="n">
        <v>17</v>
      </c>
      <c r="B188" s="64" t="n">
        <v>18</v>
      </c>
      <c r="C188" s="108" t="n">
        <v>370</v>
      </c>
      <c r="D188" s="108" t="n">
        <v>370</v>
      </c>
      <c r="E188" s="108" t="n">
        <v>370</v>
      </c>
      <c r="F188" s="107" t="n">
        <v>440</v>
      </c>
      <c r="G188" s="107" t="n">
        <v>440</v>
      </c>
      <c r="H188" s="108" t="n">
        <v>370</v>
      </c>
      <c r="I188" s="108" t="n">
        <v>370</v>
      </c>
      <c r="J188" s="108" t="n">
        <v>370</v>
      </c>
      <c r="K188" s="108" t="n">
        <v>370</v>
      </c>
      <c r="L188" s="108" t="n">
        <v>370</v>
      </c>
      <c r="M188" s="107" t="n">
        <v>440</v>
      </c>
      <c r="N188" s="107" t="n">
        <v>440</v>
      </c>
      <c r="O188" s="108" t="n">
        <v>440</v>
      </c>
      <c r="P188" s="108" t="n">
        <v>370</v>
      </c>
      <c r="Q188" s="108" t="n">
        <v>370</v>
      </c>
      <c r="R188" s="108" t="n">
        <v>370</v>
      </c>
      <c r="S188" s="108" t="n">
        <v>370</v>
      </c>
      <c r="T188" s="107" t="n">
        <v>440</v>
      </c>
      <c r="U188" s="107" t="n">
        <v>440</v>
      </c>
      <c r="V188" s="108" t="n">
        <v>370</v>
      </c>
      <c r="W188" s="108" t="n">
        <v>370</v>
      </c>
      <c r="X188" s="108" t="n">
        <v>370</v>
      </c>
      <c r="Y188" s="108" t="n">
        <v>370</v>
      </c>
      <c r="Z188" s="108" t="n">
        <v>370</v>
      </c>
      <c r="AA188" s="107" t="n">
        <v>440</v>
      </c>
      <c r="AB188" s="107" t="n">
        <v>440</v>
      </c>
      <c r="AC188" s="108" t="n">
        <v>370</v>
      </c>
      <c r="AD188" s="108" t="n">
        <v>370</v>
      </c>
      <c r="AE188" s="129" t="n">
        <v>370</v>
      </c>
      <c r="AF188" s="130" t="n">
        <v>370</v>
      </c>
      <c r="AG188" s="139"/>
    </row>
    <row r="189" customFormat="false" ht="14.25" hidden="false" customHeight="false" outlineLevel="0" collapsed="false">
      <c r="A189" s="63" t="n">
        <v>18</v>
      </c>
      <c r="B189" s="64" t="n">
        <v>19</v>
      </c>
      <c r="C189" s="108" t="n">
        <v>370</v>
      </c>
      <c r="D189" s="108" t="n">
        <v>370</v>
      </c>
      <c r="E189" s="108" t="n">
        <v>370</v>
      </c>
      <c r="F189" s="107" t="n">
        <v>440</v>
      </c>
      <c r="G189" s="107" t="n">
        <v>440</v>
      </c>
      <c r="H189" s="108" t="n">
        <v>370</v>
      </c>
      <c r="I189" s="108" t="n">
        <v>370</v>
      </c>
      <c r="J189" s="108" t="n">
        <v>370</v>
      </c>
      <c r="K189" s="108" t="n">
        <v>370</v>
      </c>
      <c r="L189" s="108" t="n">
        <v>370</v>
      </c>
      <c r="M189" s="107" t="n">
        <v>440</v>
      </c>
      <c r="N189" s="107" t="n">
        <v>440</v>
      </c>
      <c r="O189" s="108" t="n">
        <v>440</v>
      </c>
      <c r="P189" s="108" t="n">
        <v>370</v>
      </c>
      <c r="Q189" s="108" t="n">
        <v>370</v>
      </c>
      <c r="R189" s="108" t="n">
        <v>370</v>
      </c>
      <c r="S189" s="108" t="n">
        <v>370</v>
      </c>
      <c r="T189" s="107" t="n">
        <v>440</v>
      </c>
      <c r="U189" s="107" t="n">
        <v>440</v>
      </c>
      <c r="V189" s="108" t="n">
        <v>370</v>
      </c>
      <c r="W189" s="108" t="n">
        <v>370</v>
      </c>
      <c r="X189" s="108" t="n">
        <v>370</v>
      </c>
      <c r="Y189" s="108" t="n">
        <v>370</v>
      </c>
      <c r="Z189" s="108" t="n">
        <v>370</v>
      </c>
      <c r="AA189" s="107" t="n">
        <v>440</v>
      </c>
      <c r="AB189" s="107" t="n">
        <v>440</v>
      </c>
      <c r="AC189" s="108" t="n">
        <v>370</v>
      </c>
      <c r="AD189" s="108" t="n">
        <v>370</v>
      </c>
      <c r="AE189" s="129" t="n">
        <v>370</v>
      </c>
      <c r="AF189" s="130" t="n">
        <v>370</v>
      </c>
      <c r="AG189" s="139"/>
    </row>
    <row r="190" customFormat="false" ht="14.25" hidden="false" customHeight="false" outlineLevel="0" collapsed="false">
      <c r="A190" s="63" t="n">
        <v>19</v>
      </c>
      <c r="B190" s="64" t="n">
        <v>20</v>
      </c>
      <c r="C190" s="108" t="n">
        <v>370</v>
      </c>
      <c r="D190" s="108" t="n">
        <v>370</v>
      </c>
      <c r="E190" s="108" t="n">
        <v>370</v>
      </c>
      <c r="F190" s="107" t="n">
        <v>440</v>
      </c>
      <c r="G190" s="107" t="n">
        <v>440</v>
      </c>
      <c r="H190" s="108" t="n">
        <v>370</v>
      </c>
      <c r="I190" s="108" t="n">
        <v>370</v>
      </c>
      <c r="J190" s="108" t="n">
        <v>370</v>
      </c>
      <c r="K190" s="108" t="n">
        <v>370</v>
      </c>
      <c r="L190" s="108" t="n">
        <v>370</v>
      </c>
      <c r="M190" s="107" t="n">
        <v>440</v>
      </c>
      <c r="N190" s="107" t="n">
        <v>440</v>
      </c>
      <c r="O190" s="108" t="n">
        <v>440</v>
      </c>
      <c r="P190" s="108" t="n">
        <v>370</v>
      </c>
      <c r="Q190" s="108" t="n">
        <v>370</v>
      </c>
      <c r="R190" s="108" t="n">
        <v>370</v>
      </c>
      <c r="S190" s="108" t="n">
        <v>370</v>
      </c>
      <c r="T190" s="107" t="n">
        <v>440</v>
      </c>
      <c r="U190" s="107" t="n">
        <v>440</v>
      </c>
      <c r="V190" s="108" t="n">
        <v>370</v>
      </c>
      <c r="W190" s="108" t="n">
        <v>370</v>
      </c>
      <c r="X190" s="108" t="n">
        <v>370</v>
      </c>
      <c r="Y190" s="108" t="n">
        <v>370</v>
      </c>
      <c r="Z190" s="108" t="n">
        <v>370</v>
      </c>
      <c r="AA190" s="107" t="n">
        <v>440</v>
      </c>
      <c r="AB190" s="107" t="n">
        <v>440</v>
      </c>
      <c r="AC190" s="108" t="n">
        <v>370</v>
      </c>
      <c r="AD190" s="108" t="n">
        <v>370</v>
      </c>
      <c r="AE190" s="129" t="n">
        <v>370</v>
      </c>
      <c r="AF190" s="130" t="n">
        <v>370</v>
      </c>
      <c r="AG190" s="139"/>
    </row>
    <row r="191" customFormat="false" ht="14.25" hidden="false" customHeight="false" outlineLevel="0" collapsed="false">
      <c r="A191" s="63" t="n">
        <v>20</v>
      </c>
      <c r="B191" s="64" t="n">
        <v>21</v>
      </c>
      <c r="C191" s="108" t="n">
        <v>370</v>
      </c>
      <c r="D191" s="108" t="n">
        <v>370</v>
      </c>
      <c r="E191" s="108" t="n">
        <v>370</v>
      </c>
      <c r="F191" s="107" t="n">
        <v>440</v>
      </c>
      <c r="G191" s="107" t="n">
        <v>440</v>
      </c>
      <c r="H191" s="108" t="n">
        <v>370</v>
      </c>
      <c r="I191" s="108" t="n">
        <v>370</v>
      </c>
      <c r="J191" s="108" t="n">
        <v>370</v>
      </c>
      <c r="K191" s="108" t="n">
        <v>370</v>
      </c>
      <c r="L191" s="108" t="n">
        <v>370</v>
      </c>
      <c r="M191" s="107" t="n">
        <v>440</v>
      </c>
      <c r="N191" s="107" t="n">
        <v>440</v>
      </c>
      <c r="O191" s="108" t="n">
        <v>440</v>
      </c>
      <c r="P191" s="108" t="n">
        <v>370</v>
      </c>
      <c r="Q191" s="108" t="n">
        <v>370</v>
      </c>
      <c r="R191" s="108" t="n">
        <v>370</v>
      </c>
      <c r="S191" s="108" t="n">
        <v>370</v>
      </c>
      <c r="T191" s="107" t="n">
        <v>440</v>
      </c>
      <c r="U191" s="107" t="n">
        <v>440</v>
      </c>
      <c r="V191" s="108" t="n">
        <v>370</v>
      </c>
      <c r="W191" s="108" t="n">
        <v>370</v>
      </c>
      <c r="X191" s="108" t="n">
        <v>370</v>
      </c>
      <c r="Y191" s="108" t="n">
        <v>370</v>
      </c>
      <c r="Z191" s="108" t="n">
        <v>370</v>
      </c>
      <c r="AA191" s="107" t="n">
        <v>440</v>
      </c>
      <c r="AB191" s="107" t="n">
        <v>440</v>
      </c>
      <c r="AC191" s="108" t="n">
        <v>370</v>
      </c>
      <c r="AD191" s="108" t="n">
        <v>370</v>
      </c>
      <c r="AE191" s="129" t="n">
        <v>370</v>
      </c>
      <c r="AF191" s="130" t="n">
        <v>370</v>
      </c>
      <c r="AG191" s="139"/>
    </row>
    <row r="192" customFormat="false" ht="14.25" hidden="false" customHeight="false" outlineLevel="0" collapsed="false">
      <c r="A192" s="63" t="n">
        <v>21</v>
      </c>
      <c r="B192" s="64" t="n">
        <v>22</v>
      </c>
      <c r="C192" s="108" t="n">
        <v>370</v>
      </c>
      <c r="D192" s="108" t="n">
        <v>370</v>
      </c>
      <c r="E192" s="108" t="n">
        <v>370</v>
      </c>
      <c r="F192" s="107" t="n">
        <v>440</v>
      </c>
      <c r="G192" s="107" t="n">
        <v>440</v>
      </c>
      <c r="H192" s="108" t="n">
        <v>370</v>
      </c>
      <c r="I192" s="108" t="n">
        <v>370</v>
      </c>
      <c r="J192" s="108" t="n">
        <v>370</v>
      </c>
      <c r="K192" s="108" t="n">
        <v>370</v>
      </c>
      <c r="L192" s="108" t="n">
        <v>370</v>
      </c>
      <c r="M192" s="107" t="n">
        <v>440</v>
      </c>
      <c r="N192" s="107" t="n">
        <v>440</v>
      </c>
      <c r="O192" s="108" t="n">
        <v>440</v>
      </c>
      <c r="P192" s="108" t="n">
        <v>370</v>
      </c>
      <c r="Q192" s="108" t="n">
        <v>370</v>
      </c>
      <c r="R192" s="108" t="n">
        <v>370</v>
      </c>
      <c r="S192" s="108" t="n">
        <v>370</v>
      </c>
      <c r="T192" s="107" t="n">
        <v>440</v>
      </c>
      <c r="U192" s="107" t="n">
        <v>440</v>
      </c>
      <c r="V192" s="108" t="n">
        <v>370</v>
      </c>
      <c r="W192" s="108" t="n">
        <v>370</v>
      </c>
      <c r="X192" s="108" t="n">
        <v>370</v>
      </c>
      <c r="Y192" s="108" t="n">
        <v>370</v>
      </c>
      <c r="Z192" s="108" t="n">
        <v>370</v>
      </c>
      <c r="AA192" s="107" t="n">
        <v>440</v>
      </c>
      <c r="AB192" s="107" t="n">
        <v>440</v>
      </c>
      <c r="AC192" s="108" t="n">
        <v>370</v>
      </c>
      <c r="AD192" s="108" t="n">
        <v>370</v>
      </c>
      <c r="AE192" s="129" t="n">
        <v>370</v>
      </c>
      <c r="AF192" s="130" t="n">
        <v>370</v>
      </c>
      <c r="AG192" s="139"/>
    </row>
    <row r="193" customFormat="false" ht="14.25" hidden="false" customHeight="false" outlineLevel="0" collapsed="false">
      <c r="A193" s="63" t="n">
        <v>22</v>
      </c>
      <c r="B193" s="64" t="n">
        <v>23</v>
      </c>
      <c r="C193" s="108" t="n">
        <v>370</v>
      </c>
      <c r="D193" s="108" t="n">
        <v>370</v>
      </c>
      <c r="E193" s="108" t="n">
        <v>370</v>
      </c>
      <c r="F193" s="107" t="n">
        <v>440</v>
      </c>
      <c r="G193" s="107" t="n">
        <v>440</v>
      </c>
      <c r="H193" s="108" t="n">
        <v>370</v>
      </c>
      <c r="I193" s="108" t="n">
        <v>370</v>
      </c>
      <c r="J193" s="108" t="n">
        <v>370</v>
      </c>
      <c r="K193" s="108" t="n">
        <v>370</v>
      </c>
      <c r="L193" s="108" t="n">
        <v>370</v>
      </c>
      <c r="M193" s="107" t="n">
        <v>440</v>
      </c>
      <c r="N193" s="107" t="n">
        <v>440</v>
      </c>
      <c r="O193" s="108" t="n">
        <v>440</v>
      </c>
      <c r="P193" s="108" t="n">
        <v>370</v>
      </c>
      <c r="Q193" s="108" t="n">
        <v>370</v>
      </c>
      <c r="R193" s="108" t="n">
        <v>370</v>
      </c>
      <c r="S193" s="108" t="n">
        <v>370</v>
      </c>
      <c r="T193" s="107" t="n">
        <v>440</v>
      </c>
      <c r="U193" s="107" t="n">
        <v>440</v>
      </c>
      <c r="V193" s="108" t="n">
        <v>370</v>
      </c>
      <c r="W193" s="108" t="n">
        <v>370</v>
      </c>
      <c r="X193" s="108" t="n">
        <v>370</v>
      </c>
      <c r="Y193" s="108" t="n">
        <v>370</v>
      </c>
      <c r="Z193" s="108" t="n">
        <v>370</v>
      </c>
      <c r="AA193" s="107" t="n">
        <v>440</v>
      </c>
      <c r="AB193" s="107" t="n">
        <v>440</v>
      </c>
      <c r="AC193" s="108" t="n">
        <v>370</v>
      </c>
      <c r="AD193" s="108" t="n">
        <v>370</v>
      </c>
      <c r="AE193" s="129" t="n">
        <v>370</v>
      </c>
      <c r="AF193" s="130" t="n">
        <v>370</v>
      </c>
      <c r="AG193" s="139"/>
    </row>
    <row r="194" customFormat="false" ht="15" hidden="false" customHeight="false" outlineLevel="0" collapsed="false">
      <c r="A194" s="65" t="n">
        <v>23</v>
      </c>
      <c r="B194" s="66" t="n">
        <v>24</v>
      </c>
      <c r="C194" s="108" t="n">
        <v>370</v>
      </c>
      <c r="D194" s="108" t="n">
        <v>370</v>
      </c>
      <c r="E194" s="108" t="n">
        <v>370</v>
      </c>
      <c r="F194" s="107" t="n">
        <v>440</v>
      </c>
      <c r="G194" s="107" t="n">
        <v>440</v>
      </c>
      <c r="H194" s="108" t="n">
        <v>370</v>
      </c>
      <c r="I194" s="108" t="n">
        <v>370</v>
      </c>
      <c r="J194" s="108" t="n">
        <v>370</v>
      </c>
      <c r="K194" s="108" t="n">
        <v>370</v>
      </c>
      <c r="L194" s="108" t="n">
        <v>370</v>
      </c>
      <c r="M194" s="107" t="n">
        <v>440</v>
      </c>
      <c r="N194" s="107" t="n">
        <v>440</v>
      </c>
      <c r="O194" s="108" t="n">
        <v>440</v>
      </c>
      <c r="P194" s="108" t="n">
        <v>370</v>
      </c>
      <c r="Q194" s="108" t="n">
        <v>370</v>
      </c>
      <c r="R194" s="108" t="n">
        <v>370</v>
      </c>
      <c r="S194" s="108" t="n">
        <v>370</v>
      </c>
      <c r="T194" s="107" t="n">
        <v>440</v>
      </c>
      <c r="U194" s="107" t="n">
        <v>440</v>
      </c>
      <c r="V194" s="108" t="n">
        <v>370</v>
      </c>
      <c r="W194" s="108" t="n">
        <v>370</v>
      </c>
      <c r="X194" s="108" t="n">
        <v>370</v>
      </c>
      <c r="Y194" s="108" t="n">
        <v>370</v>
      </c>
      <c r="Z194" s="108" t="n">
        <v>370</v>
      </c>
      <c r="AA194" s="107" t="n">
        <v>440</v>
      </c>
      <c r="AB194" s="107" t="n">
        <v>440</v>
      </c>
      <c r="AC194" s="108" t="n">
        <v>370</v>
      </c>
      <c r="AD194" s="108" t="n">
        <v>370</v>
      </c>
      <c r="AE194" s="129" t="n">
        <v>370</v>
      </c>
      <c r="AF194" s="131" t="n">
        <v>370</v>
      </c>
      <c r="AG194" s="139"/>
    </row>
    <row r="195" customFormat="false" ht="15" hidden="false" customHeight="false" outlineLevel="0" collapsed="false">
      <c r="A195" s="67" t="s">
        <v>26</v>
      </c>
      <c r="B195" s="67"/>
      <c r="C195" s="68" t="n">
        <f aca="false">SUM(C171:C194)</f>
        <v>8880</v>
      </c>
      <c r="D195" s="68" t="n">
        <f aca="false">SUM(D171:D194)</f>
        <v>8880</v>
      </c>
      <c r="E195" s="68" t="n">
        <f aca="false">SUM(E171:E194)</f>
        <v>8880</v>
      </c>
      <c r="F195" s="69" t="n">
        <f aca="false">SUM(F171:F194)</f>
        <v>10560</v>
      </c>
      <c r="G195" s="69" t="n">
        <f aca="false">SUM(G171:G194)</f>
        <v>10560</v>
      </c>
      <c r="H195" s="68" t="n">
        <f aca="false">SUM(H171:H194)</f>
        <v>9300</v>
      </c>
      <c r="I195" s="68" t="n">
        <f aca="false">SUM(I171:I194)</f>
        <v>8880</v>
      </c>
      <c r="J195" s="68" t="n">
        <f aca="false">SUM(J171:J194)</f>
        <v>8880</v>
      </c>
      <c r="K195" s="68" t="n">
        <f aca="false">SUM(K171:K194)</f>
        <v>8880</v>
      </c>
      <c r="L195" s="68" t="n">
        <f aca="false">SUM(L171:L194)</f>
        <v>8880</v>
      </c>
      <c r="M195" s="69" t="n">
        <f aca="false">SUM(M171:M194)</f>
        <v>10560</v>
      </c>
      <c r="N195" s="69" t="n">
        <f aca="false">SUM(N171:N194)</f>
        <v>10560</v>
      </c>
      <c r="O195" s="68" t="n">
        <f aca="false">SUM(O171:O194)</f>
        <v>10560</v>
      </c>
      <c r="P195" s="68" t="n">
        <f aca="false">SUM(P171:P194)</f>
        <v>9300</v>
      </c>
      <c r="Q195" s="68" t="n">
        <f aca="false">SUM(Q171:Q194)</f>
        <v>8880</v>
      </c>
      <c r="R195" s="68" t="n">
        <f aca="false">SUM(R171:R194)</f>
        <v>8880</v>
      </c>
      <c r="S195" s="68" t="n">
        <f aca="false">SUM(S171:S194)</f>
        <v>8880</v>
      </c>
      <c r="T195" s="69" t="n">
        <f aca="false">SUM(T171:T194)</f>
        <v>10560</v>
      </c>
      <c r="U195" s="69" t="n">
        <f aca="false">SUM(U171:U194)</f>
        <v>10560</v>
      </c>
      <c r="V195" s="68" t="n">
        <f aca="false">SUM(V171:V194)</f>
        <v>9300</v>
      </c>
      <c r="W195" s="68" t="n">
        <f aca="false">SUM(W171:W194)</f>
        <v>8880</v>
      </c>
      <c r="X195" s="68" t="n">
        <f aca="false">SUM(X171:X194)</f>
        <v>8880</v>
      </c>
      <c r="Y195" s="68" t="n">
        <f aca="false">SUM(Y171:Y194)</f>
        <v>8880</v>
      </c>
      <c r="Z195" s="68" t="n">
        <f aca="false">SUM(Z171:Z194)</f>
        <v>8880</v>
      </c>
      <c r="AA195" s="69" t="n">
        <f aca="false">SUM(AA171:AA194)</f>
        <v>10560</v>
      </c>
      <c r="AB195" s="69" t="n">
        <f aca="false">SUM(AB171:AB194)</f>
        <v>10560</v>
      </c>
      <c r="AC195" s="68" t="n">
        <f aca="false">SUM(AC171:AC194)</f>
        <v>9300</v>
      </c>
      <c r="AD195" s="68" t="n">
        <f aca="false">SUM(AD171:AD194)</f>
        <v>8880</v>
      </c>
      <c r="AE195" s="68" t="n">
        <f aca="false">SUM(AE171:AE194)</f>
        <v>8880</v>
      </c>
      <c r="AF195" s="132" t="n">
        <f aca="false">SUM(AF171:AF194)</f>
        <v>8880</v>
      </c>
      <c r="AG195" s="140"/>
    </row>
    <row r="196" customFormat="false" ht="16.5" hidden="false" customHeight="false" outlineLevel="0" collapsed="false">
      <c r="A196" s="71" t="s">
        <v>27</v>
      </c>
      <c r="B196" s="71"/>
      <c r="C196" s="71"/>
      <c r="D196" s="71"/>
      <c r="E196" s="71"/>
      <c r="F196" s="71"/>
      <c r="G196" s="71"/>
      <c r="H196" s="71"/>
      <c r="I196" s="7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73" t="n">
        <f aca="false">SUM(B195:AF195)</f>
        <v>283200</v>
      </c>
      <c r="AE196" s="73"/>
      <c r="AF196" s="73"/>
      <c r="AG196" s="142"/>
      <c r="AO196" s="74" t="n">
        <f aca="false">AD196</f>
        <v>283200</v>
      </c>
    </row>
    <row r="197" customFormat="false" ht="16.5" hidden="false" customHeight="false" outlineLevel="0" collapsed="false">
      <c r="A197" s="75" t="s">
        <v>28</v>
      </c>
      <c r="B197" s="75"/>
      <c r="C197" s="75"/>
      <c r="D197" s="75"/>
      <c r="E197" s="75"/>
      <c r="F197" s="75"/>
      <c r="G197" s="75"/>
      <c r="H197" s="75"/>
      <c r="I197" s="75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77" t="n">
        <f aca="false">AE144</f>
        <v>61.39</v>
      </c>
      <c r="AE197" s="77"/>
      <c r="AF197" s="77"/>
      <c r="AG197" s="142"/>
    </row>
    <row r="198" customFormat="false" ht="16.5" hidden="false" customHeight="false" outlineLevel="0" collapsed="false">
      <c r="A198" s="78" t="s">
        <v>29</v>
      </c>
      <c r="B198" s="78"/>
      <c r="C198" s="78"/>
      <c r="D198" s="78"/>
      <c r="E198" s="78"/>
      <c r="F198" s="78"/>
      <c r="G198" s="78"/>
      <c r="H198" s="78"/>
      <c r="I198" s="78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33" t="n">
        <f aca="false">ROUND(AD196*AD197,2)</f>
        <v>17385648</v>
      </c>
      <c r="AE198" s="133"/>
      <c r="AF198" s="133"/>
      <c r="AG198" s="142"/>
    </row>
    <row r="199" customFormat="false" ht="16.5" hidden="false" customHeight="false" outlineLevel="0" collapsed="false">
      <c r="A199" s="81" t="s">
        <v>30</v>
      </c>
      <c r="B199" s="81"/>
      <c r="C199" s="81"/>
      <c r="D199" s="81"/>
      <c r="E199" s="81"/>
      <c r="F199" s="81"/>
      <c r="G199" s="81"/>
      <c r="H199" s="81"/>
      <c r="I199" s="81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80" t="n">
        <f aca="false">ROUND(0.24*AD198,2)</f>
        <v>4172555.52</v>
      </c>
      <c r="AE199" s="80"/>
      <c r="AF199" s="80"/>
      <c r="AG199" s="34"/>
    </row>
    <row r="200" customFormat="false" ht="16.5" hidden="false" customHeight="false" outlineLevel="0" collapsed="false">
      <c r="A200" s="82" t="s">
        <v>31</v>
      </c>
      <c r="B200" s="82"/>
      <c r="C200" s="82"/>
      <c r="D200" s="82"/>
      <c r="E200" s="82"/>
      <c r="F200" s="82"/>
      <c r="G200" s="82"/>
      <c r="H200" s="82"/>
      <c r="I200" s="82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84" t="n">
        <f aca="false">AD199+AD198</f>
        <v>21558203.52</v>
      </c>
      <c r="AE200" s="84"/>
      <c r="AF200" s="84"/>
      <c r="AG200" s="34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4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4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8" hidden="false" customHeight="false" outlineLevel="0" collapsed="false">
      <c r="A213" s="134" t="str">
        <f aca="false">A160</f>
        <v> Anexa  4. 1. </v>
      </c>
      <c r="B213" s="134"/>
      <c r="C213" s="135" t="n">
        <v>5</v>
      </c>
      <c r="D213" s="26" t="str">
        <f aca="false">D160</f>
        <v>  Cantitati orare si contravaloarea  lunara  a  rezervei  tertiare  lente  contractate in mod reglementat conform  Deciziei  ANRE  nr. 1376/25.06.2015</v>
      </c>
      <c r="E213" s="26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7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8"/>
      <c r="AG213" s="29"/>
    </row>
    <row r="214" customFormat="false" ht="18" hidden="false" customHeight="false" outlineLevel="0" collapsed="false">
      <c r="A214" s="26"/>
      <c r="B214" s="26"/>
      <c r="C214" s="26"/>
      <c r="D214" s="26"/>
      <c r="E214" s="26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31"/>
      <c r="AG214" s="32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5.75" hidden="false" customHeight="false" outlineLevel="0" collapsed="false">
      <c r="A216" s="35" t="s">
        <v>18</v>
      </c>
      <c r="B216" s="35"/>
      <c r="C216" s="35"/>
      <c r="D216" s="35"/>
      <c r="E216" s="35"/>
      <c r="F216" s="36" t="s">
        <v>36</v>
      </c>
      <c r="G216" s="36"/>
      <c r="H216" s="36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9"/>
    </row>
    <row r="217" customFormat="false" ht="16.5" hidden="false" customHeight="false" outlineLevel="0" collapsed="false">
      <c r="A217" s="40" t="s">
        <v>19</v>
      </c>
      <c r="B217" s="40"/>
      <c r="C217" s="40"/>
      <c r="D217" s="40"/>
      <c r="E217" s="40"/>
      <c r="F217" s="41" t="n">
        <v>2015</v>
      </c>
      <c r="G217" s="41"/>
      <c r="H217" s="41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9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4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4"/>
    </row>
    <row r="220" customFormat="false" ht="17.25" hidden="false" customHeight="false" outlineLevel="0" collapsed="false">
      <c r="A220" s="42" t="str">
        <f aca="false">A167</f>
        <v>Reglaj Secundar</v>
      </c>
      <c r="B220" s="42"/>
      <c r="C220" s="42"/>
      <c r="D220" s="42"/>
      <c r="E220" s="42"/>
      <c r="F220" s="43" t="str">
        <f aca="false">F167</f>
        <v>Societatea Complexul Energetic Oltenia SA</v>
      </c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</row>
    <row r="221" customFormat="false" ht="15.75" hidden="false" customHeight="false" outlineLevel="0" collapsed="false">
      <c r="A221" s="44" t="s">
        <v>22</v>
      </c>
      <c r="B221" s="44"/>
      <c r="C221" s="45" t="s">
        <v>23</v>
      </c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</row>
    <row r="222" customFormat="false" ht="13.5" hidden="false" customHeight="false" outlineLevel="0" collapsed="false">
      <c r="A222" s="46" t="s">
        <v>24</v>
      </c>
      <c r="B222" s="47" t="s">
        <v>25</v>
      </c>
      <c r="C222" s="48" t="n">
        <v>1</v>
      </c>
      <c r="D222" s="50" t="n">
        <v>2</v>
      </c>
      <c r="E222" s="50" t="n">
        <v>3</v>
      </c>
      <c r="F222" s="49" t="n">
        <v>4</v>
      </c>
      <c r="G222" s="49" t="n">
        <v>5</v>
      </c>
      <c r="H222" s="49" t="n">
        <v>6</v>
      </c>
      <c r="I222" s="49" t="n">
        <v>7</v>
      </c>
      <c r="J222" s="49" t="n">
        <v>8</v>
      </c>
      <c r="K222" s="50" t="n">
        <v>9</v>
      </c>
      <c r="L222" s="50" t="n">
        <v>10</v>
      </c>
      <c r="M222" s="49" t="n">
        <v>11</v>
      </c>
      <c r="N222" s="49" t="n">
        <v>12</v>
      </c>
      <c r="O222" s="49" t="n">
        <v>13</v>
      </c>
      <c r="P222" s="49" t="n">
        <v>14</v>
      </c>
      <c r="Q222" s="49" t="n">
        <v>15</v>
      </c>
      <c r="R222" s="50" t="n">
        <v>16</v>
      </c>
      <c r="S222" s="50" t="n">
        <v>17</v>
      </c>
      <c r="T222" s="49" t="n">
        <v>18</v>
      </c>
      <c r="U222" s="49" t="n">
        <v>19</v>
      </c>
      <c r="V222" s="49" t="n">
        <v>20</v>
      </c>
      <c r="W222" s="49" t="n">
        <v>21</v>
      </c>
      <c r="X222" s="49" t="n">
        <v>22</v>
      </c>
      <c r="Y222" s="50" t="n">
        <v>23</v>
      </c>
      <c r="Z222" s="50" t="n">
        <v>24</v>
      </c>
      <c r="AA222" s="49" t="n">
        <v>25</v>
      </c>
      <c r="AB222" s="49" t="n">
        <v>26</v>
      </c>
      <c r="AC222" s="49" t="n">
        <v>27</v>
      </c>
      <c r="AD222" s="49" t="n">
        <v>28</v>
      </c>
      <c r="AE222" s="49" t="n">
        <v>29</v>
      </c>
      <c r="AF222" s="124" t="n">
        <v>30</v>
      </c>
      <c r="AG222" s="52" t="n">
        <v>31</v>
      </c>
    </row>
    <row r="223" customFormat="false" ht="13.5" hidden="false" customHeight="false" outlineLevel="0" collapsed="false">
      <c r="A223" s="53"/>
      <c r="B223" s="54"/>
      <c r="C223" s="56"/>
      <c r="D223" s="57"/>
      <c r="E223" s="100"/>
      <c r="F223" s="56"/>
      <c r="G223" s="56"/>
      <c r="H223" s="56"/>
      <c r="I223" s="56"/>
      <c r="J223" s="56"/>
      <c r="K223" s="57"/>
      <c r="L223" s="57"/>
      <c r="M223" s="56"/>
      <c r="N223" s="56"/>
      <c r="O223" s="56"/>
      <c r="P223" s="56"/>
      <c r="Q223" s="56"/>
      <c r="R223" s="57"/>
      <c r="S223" s="57"/>
      <c r="T223" s="56"/>
      <c r="U223" s="56"/>
      <c r="V223" s="56"/>
      <c r="W223" s="56"/>
      <c r="X223" s="56"/>
      <c r="Y223" s="57"/>
      <c r="Z223" s="57"/>
      <c r="AA223" s="56"/>
      <c r="AB223" s="56"/>
      <c r="AC223" s="56"/>
      <c r="AD223" s="56"/>
      <c r="AE223" s="56"/>
      <c r="AF223" s="57"/>
      <c r="AG223" s="59"/>
    </row>
    <row r="224" customFormat="false" ht="14.25" hidden="false" customHeight="false" outlineLevel="0" collapsed="false">
      <c r="A224" s="60" t="n">
        <v>0</v>
      </c>
      <c r="B224" s="61" t="n">
        <v>1</v>
      </c>
      <c r="C224" s="62" t="n">
        <v>440</v>
      </c>
      <c r="D224" s="103" t="n">
        <v>440</v>
      </c>
      <c r="E224" s="103" t="n">
        <v>440</v>
      </c>
      <c r="F224" s="62" t="n">
        <v>440</v>
      </c>
      <c r="G224" s="62" t="n">
        <v>370</v>
      </c>
      <c r="H224" s="62" t="n">
        <v>370</v>
      </c>
      <c r="I224" s="62" t="n">
        <v>370</v>
      </c>
      <c r="J224" s="62" t="n">
        <v>370</v>
      </c>
      <c r="K224" s="103" t="n">
        <v>440</v>
      </c>
      <c r="L224" s="103" t="n">
        <v>440</v>
      </c>
      <c r="M224" s="62" t="n">
        <v>440</v>
      </c>
      <c r="N224" s="62" t="n">
        <v>370</v>
      </c>
      <c r="O224" s="62" t="n">
        <v>370</v>
      </c>
      <c r="P224" s="62" t="n">
        <v>370</v>
      </c>
      <c r="Q224" s="62" t="n">
        <v>370</v>
      </c>
      <c r="R224" s="103" t="n">
        <v>440</v>
      </c>
      <c r="S224" s="103" t="n">
        <v>440</v>
      </c>
      <c r="T224" s="62" t="n">
        <v>440</v>
      </c>
      <c r="U224" s="62" t="n">
        <v>370</v>
      </c>
      <c r="V224" s="62" t="n">
        <v>370</v>
      </c>
      <c r="W224" s="62" t="n">
        <v>370</v>
      </c>
      <c r="X224" s="62" t="n">
        <v>370</v>
      </c>
      <c r="Y224" s="103" t="n">
        <v>440</v>
      </c>
      <c r="Z224" s="103" t="n">
        <v>440</v>
      </c>
      <c r="AA224" s="62" t="n">
        <v>440</v>
      </c>
      <c r="AB224" s="62" t="n">
        <v>370</v>
      </c>
      <c r="AC224" s="62" t="n">
        <v>370</v>
      </c>
      <c r="AD224" s="62" t="n">
        <v>370</v>
      </c>
      <c r="AE224" s="62" t="n">
        <v>370</v>
      </c>
      <c r="AF224" s="146" t="n">
        <v>440</v>
      </c>
      <c r="AG224" s="147" t="n">
        <v>440</v>
      </c>
    </row>
    <row r="225" customFormat="false" ht="14.25" hidden="false" customHeight="false" outlineLevel="0" collapsed="false">
      <c r="A225" s="63" t="n">
        <v>1</v>
      </c>
      <c r="B225" s="64" t="n">
        <v>2</v>
      </c>
      <c r="C225" s="108" t="n">
        <v>440</v>
      </c>
      <c r="D225" s="107" t="n">
        <v>440</v>
      </c>
      <c r="E225" s="107" t="n">
        <v>440</v>
      </c>
      <c r="F225" s="108" t="n">
        <v>440</v>
      </c>
      <c r="G225" s="108" t="n">
        <v>370</v>
      </c>
      <c r="H225" s="108" t="n">
        <v>370</v>
      </c>
      <c r="I225" s="108" t="n">
        <v>370</v>
      </c>
      <c r="J225" s="108" t="n">
        <v>370</v>
      </c>
      <c r="K225" s="107" t="n">
        <v>440</v>
      </c>
      <c r="L225" s="107" t="n">
        <v>440</v>
      </c>
      <c r="M225" s="108" t="n">
        <v>440</v>
      </c>
      <c r="N225" s="108" t="n">
        <v>370</v>
      </c>
      <c r="O225" s="108" t="n">
        <v>370</v>
      </c>
      <c r="P225" s="108" t="n">
        <v>370</v>
      </c>
      <c r="Q225" s="108" t="n">
        <v>370</v>
      </c>
      <c r="R225" s="107" t="n">
        <v>440</v>
      </c>
      <c r="S225" s="107" t="n">
        <v>440</v>
      </c>
      <c r="T225" s="108" t="n">
        <v>440</v>
      </c>
      <c r="U225" s="108" t="n">
        <v>370</v>
      </c>
      <c r="V225" s="108" t="n">
        <v>370</v>
      </c>
      <c r="W225" s="108" t="n">
        <v>370</v>
      </c>
      <c r="X225" s="108" t="n">
        <v>370</v>
      </c>
      <c r="Y225" s="107" t="n">
        <v>440</v>
      </c>
      <c r="Z225" s="107" t="n">
        <v>440</v>
      </c>
      <c r="AA225" s="108" t="n">
        <v>440</v>
      </c>
      <c r="AB225" s="108" t="n">
        <v>370</v>
      </c>
      <c r="AC225" s="108" t="n">
        <v>370</v>
      </c>
      <c r="AD225" s="108" t="n">
        <v>370</v>
      </c>
      <c r="AE225" s="108" t="n">
        <v>370</v>
      </c>
      <c r="AF225" s="148" t="n">
        <v>440</v>
      </c>
      <c r="AG225" s="149" t="n">
        <v>440</v>
      </c>
    </row>
    <row r="226" customFormat="false" ht="14.25" hidden="false" customHeight="false" outlineLevel="0" collapsed="false">
      <c r="A226" s="63" t="n">
        <v>2</v>
      </c>
      <c r="B226" s="64" t="n">
        <v>3</v>
      </c>
      <c r="C226" s="108" t="n">
        <v>440</v>
      </c>
      <c r="D226" s="107" t="n">
        <v>440</v>
      </c>
      <c r="E226" s="107" t="n">
        <v>440</v>
      </c>
      <c r="F226" s="108" t="n">
        <v>440</v>
      </c>
      <c r="G226" s="108" t="n">
        <v>370</v>
      </c>
      <c r="H226" s="108" t="n">
        <v>370</v>
      </c>
      <c r="I226" s="108" t="n">
        <v>370</v>
      </c>
      <c r="J226" s="108" t="n">
        <v>370</v>
      </c>
      <c r="K226" s="107" t="n">
        <v>440</v>
      </c>
      <c r="L226" s="107" t="n">
        <v>440</v>
      </c>
      <c r="M226" s="108" t="n">
        <v>440</v>
      </c>
      <c r="N226" s="108" t="n">
        <v>370</v>
      </c>
      <c r="O226" s="108" t="n">
        <v>370</v>
      </c>
      <c r="P226" s="108" t="n">
        <v>370</v>
      </c>
      <c r="Q226" s="108" t="n">
        <v>370</v>
      </c>
      <c r="R226" s="107" t="n">
        <v>440</v>
      </c>
      <c r="S226" s="107" t="n">
        <v>440</v>
      </c>
      <c r="T226" s="108" t="n">
        <v>440</v>
      </c>
      <c r="U226" s="108" t="n">
        <v>370</v>
      </c>
      <c r="V226" s="108" t="n">
        <v>370</v>
      </c>
      <c r="W226" s="108" t="n">
        <v>370</v>
      </c>
      <c r="X226" s="108" t="n">
        <v>370</v>
      </c>
      <c r="Y226" s="107" t="n">
        <v>440</v>
      </c>
      <c r="Z226" s="107" t="n">
        <v>440</v>
      </c>
      <c r="AA226" s="108" t="n">
        <v>440</v>
      </c>
      <c r="AB226" s="108" t="n">
        <v>370</v>
      </c>
      <c r="AC226" s="108" t="n">
        <v>370</v>
      </c>
      <c r="AD226" s="108" t="n">
        <v>370</v>
      </c>
      <c r="AE226" s="108" t="n">
        <v>370</v>
      </c>
      <c r="AF226" s="148" t="n">
        <v>440</v>
      </c>
      <c r="AG226" s="149" t="n">
        <v>440</v>
      </c>
    </row>
    <row r="227" customFormat="false" ht="14.25" hidden="false" customHeight="false" outlineLevel="0" collapsed="false">
      <c r="A227" s="63" t="n">
        <v>3</v>
      </c>
      <c r="B227" s="64" t="n">
        <v>4</v>
      </c>
      <c r="C227" s="108" t="n">
        <v>440</v>
      </c>
      <c r="D227" s="107" t="n">
        <v>440</v>
      </c>
      <c r="E227" s="107" t="n">
        <v>440</v>
      </c>
      <c r="F227" s="108" t="n">
        <v>440</v>
      </c>
      <c r="G227" s="108" t="n">
        <v>370</v>
      </c>
      <c r="H227" s="108" t="n">
        <v>370</v>
      </c>
      <c r="I227" s="108" t="n">
        <v>370</v>
      </c>
      <c r="J227" s="108" t="n">
        <v>370</v>
      </c>
      <c r="K227" s="107" t="n">
        <v>440</v>
      </c>
      <c r="L227" s="107" t="n">
        <v>440</v>
      </c>
      <c r="M227" s="108" t="n">
        <v>440</v>
      </c>
      <c r="N227" s="108" t="n">
        <v>370</v>
      </c>
      <c r="O227" s="108" t="n">
        <v>370</v>
      </c>
      <c r="P227" s="108" t="n">
        <v>370</v>
      </c>
      <c r="Q227" s="108" t="n">
        <v>370</v>
      </c>
      <c r="R227" s="107" t="n">
        <v>440</v>
      </c>
      <c r="S227" s="107" t="n">
        <v>440</v>
      </c>
      <c r="T227" s="108" t="n">
        <v>440</v>
      </c>
      <c r="U227" s="108" t="n">
        <v>370</v>
      </c>
      <c r="V227" s="108" t="n">
        <v>370</v>
      </c>
      <c r="W227" s="108" t="n">
        <v>370</v>
      </c>
      <c r="X227" s="108" t="n">
        <v>370</v>
      </c>
      <c r="Y227" s="107" t="n">
        <v>440</v>
      </c>
      <c r="Z227" s="107" t="n">
        <v>440</v>
      </c>
      <c r="AA227" s="108" t="n">
        <v>440</v>
      </c>
      <c r="AB227" s="108" t="n">
        <v>370</v>
      </c>
      <c r="AC227" s="108" t="n">
        <v>370</v>
      </c>
      <c r="AD227" s="108" t="n">
        <v>370</v>
      </c>
      <c r="AE227" s="108" t="n">
        <v>370</v>
      </c>
      <c r="AF227" s="148" t="n">
        <v>440</v>
      </c>
      <c r="AG227" s="149" t="n">
        <v>440</v>
      </c>
    </row>
    <row r="228" customFormat="false" ht="14.25" hidden="false" customHeight="false" outlineLevel="0" collapsed="false">
      <c r="A228" s="63" t="n">
        <v>4</v>
      </c>
      <c r="B228" s="64" t="n">
        <v>5</v>
      </c>
      <c r="C228" s="108" t="n">
        <v>440</v>
      </c>
      <c r="D228" s="107" t="n">
        <v>440</v>
      </c>
      <c r="E228" s="107" t="n">
        <v>440</v>
      </c>
      <c r="F228" s="108" t="n">
        <v>440</v>
      </c>
      <c r="G228" s="108" t="n">
        <v>370</v>
      </c>
      <c r="H228" s="108" t="n">
        <v>370</v>
      </c>
      <c r="I228" s="108" t="n">
        <v>370</v>
      </c>
      <c r="J228" s="108" t="n">
        <v>370</v>
      </c>
      <c r="K228" s="107" t="n">
        <v>440</v>
      </c>
      <c r="L228" s="107" t="n">
        <v>440</v>
      </c>
      <c r="M228" s="108" t="n">
        <v>440</v>
      </c>
      <c r="N228" s="108" t="n">
        <v>370</v>
      </c>
      <c r="O228" s="108" t="n">
        <v>370</v>
      </c>
      <c r="P228" s="108" t="n">
        <v>370</v>
      </c>
      <c r="Q228" s="108" t="n">
        <v>370</v>
      </c>
      <c r="R228" s="107" t="n">
        <v>440</v>
      </c>
      <c r="S228" s="107" t="n">
        <v>440</v>
      </c>
      <c r="T228" s="108" t="n">
        <v>440</v>
      </c>
      <c r="U228" s="108" t="n">
        <v>370</v>
      </c>
      <c r="V228" s="108" t="n">
        <v>370</v>
      </c>
      <c r="W228" s="108" t="n">
        <v>370</v>
      </c>
      <c r="X228" s="108" t="n">
        <v>370</v>
      </c>
      <c r="Y228" s="107" t="n">
        <v>440</v>
      </c>
      <c r="Z228" s="107" t="n">
        <v>440</v>
      </c>
      <c r="AA228" s="108" t="n">
        <v>440</v>
      </c>
      <c r="AB228" s="108" t="n">
        <v>370</v>
      </c>
      <c r="AC228" s="108" t="n">
        <v>370</v>
      </c>
      <c r="AD228" s="108" t="n">
        <v>370</v>
      </c>
      <c r="AE228" s="108" t="n">
        <v>370</v>
      </c>
      <c r="AF228" s="148" t="n">
        <v>440</v>
      </c>
      <c r="AG228" s="149" t="n">
        <v>440</v>
      </c>
    </row>
    <row r="229" customFormat="false" ht="14.25" hidden="false" customHeight="false" outlineLevel="0" collapsed="false">
      <c r="A229" s="63" t="n">
        <v>5</v>
      </c>
      <c r="B229" s="64" t="n">
        <v>6</v>
      </c>
      <c r="C229" s="108" t="n">
        <v>440</v>
      </c>
      <c r="D229" s="107" t="n">
        <v>440</v>
      </c>
      <c r="E229" s="107" t="n">
        <v>440</v>
      </c>
      <c r="F229" s="108" t="n">
        <v>440</v>
      </c>
      <c r="G229" s="108" t="n">
        <v>370</v>
      </c>
      <c r="H229" s="108" t="n">
        <v>370</v>
      </c>
      <c r="I229" s="108" t="n">
        <v>370</v>
      </c>
      <c r="J229" s="108" t="n">
        <v>370</v>
      </c>
      <c r="K229" s="107" t="n">
        <v>440</v>
      </c>
      <c r="L229" s="107" t="n">
        <v>440</v>
      </c>
      <c r="M229" s="108" t="n">
        <v>440</v>
      </c>
      <c r="N229" s="108" t="n">
        <v>370</v>
      </c>
      <c r="O229" s="108" t="n">
        <v>370</v>
      </c>
      <c r="P229" s="108" t="n">
        <v>370</v>
      </c>
      <c r="Q229" s="108" t="n">
        <v>370</v>
      </c>
      <c r="R229" s="107" t="n">
        <v>440</v>
      </c>
      <c r="S229" s="107" t="n">
        <v>440</v>
      </c>
      <c r="T229" s="108" t="n">
        <v>440</v>
      </c>
      <c r="U229" s="108" t="n">
        <v>370</v>
      </c>
      <c r="V229" s="108" t="n">
        <v>370</v>
      </c>
      <c r="W229" s="108" t="n">
        <v>370</v>
      </c>
      <c r="X229" s="108" t="n">
        <v>370</v>
      </c>
      <c r="Y229" s="107" t="n">
        <v>440</v>
      </c>
      <c r="Z229" s="107" t="n">
        <v>440</v>
      </c>
      <c r="AA229" s="108" t="n">
        <v>440</v>
      </c>
      <c r="AB229" s="108" t="n">
        <v>370</v>
      </c>
      <c r="AC229" s="108" t="n">
        <v>370</v>
      </c>
      <c r="AD229" s="108" t="n">
        <v>370</v>
      </c>
      <c r="AE229" s="108" t="n">
        <v>370</v>
      </c>
      <c r="AF229" s="148" t="n">
        <v>440</v>
      </c>
      <c r="AG229" s="149" t="n">
        <v>440</v>
      </c>
    </row>
    <row r="230" customFormat="false" ht="14.25" hidden="false" customHeight="false" outlineLevel="0" collapsed="false">
      <c r="A230" s="63" t="n">
        <v>6</v>
      </c>
      <c r="B230" s="64" t="n">
        <v>7</v>
      </c>
      <c r="C230" s="108" t="n">
        <v>440</v>
      </c>
      <c r="D230" s="107" t="n">
        <v>440</v>
      </c>
      <c r="E230" s="107" t="n">
        <v>440</v>
      </c>
      <c r="F230" s="108" t="n">
        <v>370</v>
      </c>
      <c r="G230" s="108" t="n">
        <v>370</v>
      </c>
      <c r="H230" s="108" t="n">
        <v>370</v>
      </c>
      <c r="I230" s="108" t="n">
        <v>370</v>
      </c>
      <c r="J230" s="108" t="n">
        <v>370</v>
      </c>
      <c r="K230" s="107" t="n">
        <v>440</v>
      </c>
      <c r="L230" s="107" t="n">
        <v>440</v>
      </c>
      <c r="M230" s="108" t="n">
        <v>370</v>
      </c>
      <c r="N230" s="108" t="n">
        <v>370</v>
      </c>
      <c r="O230" s="108" t="n">
        <v>370</v>
      </c>
      <c r="P230" s="108" t="n">
        <v>370</v>
      </c>
      <c r="Q230" s="108" t="n">
        <v>370</v>
      </c>
      <c r="R230" s="107" t="n">
        <v>440</v>
      </c>
      <c r="S230" s="107" t="n">
        <v>440</v>
      </c>
      <c r="T230" s="108" t="n">
        <v>370</v>
      </c>
      <c r="U230" s="108" t="n">
        <v>370</v>
      </c>
      <c r="V230" s="108" t="n">
        <v>370</v>
      </c>
      <c r="W230" s="108" t="n">
        <v>370</v>
      </c>
      <c r="X230" s="108" t="n">
        <v>370</v>
      </c>
      <c r="Y230" s="107" t="n">
        <v>440</v>
      </c>
      <c r="Z230" s="107" t="n">
        <v>440</v>
      </c>
      <c r="AA230" s="108" t="n">
        <v>370</v>
      </c>
      <c r="AB230" s="108" t="n">
        <v>370</v>
      </c>
      <c r="AC230" s="108" t="n">
        <v>370</v>
      </c>
      <c r="AD230" s="108" t="n">
        <v>370</v>
      </c>
      <c r="AE230" s="108" t="n">
        <v>370</v>
      </c>
      <c r="AF230" s="148" t="n">
        <v>440</v>
      </c>
      <c r="AG230" s="149" t="n">
        <v>440</v>
      </c>
    </row>
    <row r="231" customFormat="false" ht="14.25" hidden="false" customHeight="false" outlineLevel="0" collapsed="false">
      <c r="A231" s="63" t="n">
        <v>7</v>
      </c>
      <c r="B231" s="64" t="n">
        <v>8</v>
      </c>
      <c r="C231" s="108" t="n">
        <v>440</v>
      </c>
      <c r="D231" s="107" t="n">
        <v>440</v>
      </c>
      <c r="E231" s="107" t="n">
        <v>440</v>
      </c>
      <c r="F231" s="108" t="n">
        <v>370</v>
      </c>
      <c r="G231" s="108" t="n">
        <v>370</v>
      </c>
      <c r="H231" s="108" t="n">
        <v>370</v>
      </c>
      <c r="I231" s="108" t="n">
        <v>370</v>
      </c>
      <c r="J231" s="108" t="n">
        <v>370</v>
      </c>
      <c r="K231" s="107" t="n">
        <v>440</v>
      </c>
      <c r="L231" s="107" t="n">
        <v>440</v>
      </c>
      <c r="M231" s="108" t="n">
        <v>370</v>
      </c>
      <c r="N231" s="108" t="n">
        <v>370</v>
      </c>
      <c r="O231" s="108" t="n">
        <v>370</v>
      </c>
      <c r="P231" s="108" t="n">
        <v>370</v>
      </c>
      <c r="Q231" s="108" t="n">
        <v>370</v>
      </c>
      <c r="R231" s="107" t="n">
        <v>440</v>
      </c>
      <c r="S231" s="107" t="n">
        <v>440</v>
      </c>
      <c r="T231" s="108" t="n">
        <v>370</v>
      </c>
      <c r="U231" s="108" t="n">
        <v>370</v>
      </c>
      <c r="V231" s="108" t="n">
        <v>370</v>
      </c>
      <c r="W231" s="108" t="n">
        <v>370</v>
      </c>
      <c r="X231" s="108" t="n">
        <v>370</v>
      </c>
      <c r="Y231" s="107" t="n">
        <v>440</v>
      </c>
      <c r="Z231" s="107" t="n">
        <v>440</v>
      </c>
      <c r="AA231" s="108" t="n">
        <v>370</v>
      </c>
      <c r="AB231" s="108" t="n">
        <v>370</v>
      </c>
      <c r="AC231" s="108" t="n">
        <v>370</v>
      </c>
      <c r="AD231" s="108" t="n">
        <v>370</v>
      </c>
      <c r="AE231" s="108" t="n">
        <v>370</v>
      </c>
      <c r="AF231" s="148" t="n">
        <v>440</v>
      </c>
      <c r="AG231" s="149" t="n">
        <v>440</v>
      </c>
    </row>
    <row r="232" customFormat="false" ht="14.25" hidden="false" customHeight="false" outlineLevel="0" collapsed="false">
      <c r="A232" s="63" t="n">
        <v>8</v>
      </c>
      <c r="B232" s="64" t="n">
        <v>9</v>
      </c>
      <c r="C232" s="108" t="n">
        <v>440</v>
      </c>
      <c r="D232" s="107" t="n">
        <v>440</v>
      </c>
      <c r="E232" s="107" t="n">
        <v>440</v>
      </c>
      <c r="F232" s="108" t="n">
        <v>370</v>
      </c>
      <c r="G232" s="108" t="n">
        <v>370</v>
      </c>
      <c r="H232" s="108" t="n">
        <v>370</v>
      </c>
      <c r="I232" s="108" t="n">
        <v>370</v>
      </c>
      <c r="J232" s="108" t="n">
        <v>370</v>
      </c>
      <c r="K232" s="107" t="n">
        <v>440</v>
      </c>
      <c r="L232" s="107" t="n">
        <v>440</v>
      </c>
      <c r="M232" s="108" t="n">
        <v>370</v>
      </c>
      <c r="N232" s="108" t="n">
        <v>370</v>
      </c>
      <c r="O232" s="108" t="n">
        <v>370</v>
      </c>
      <c r="P232" s="108" t="n">
        <v>370</v>
      </c>
      <c r="Q232" s="108" t="n">
        <v>370</v>
      </c>
      <c r="R232" s="107" t="n">
        <v>440</v>
      </c>
      <c r="S232" s="107" t="n">
        <v>440</v>
      </c>
      <c r="T232" s="108" t="n">
        <v>370</v>
      </c>
      <c r="U232" s="108" t="n">
        <v>370</v>
      </c>
      <c r="V232" s="108" t="n">
        <v>370</v>
      </c>
      <c r="W232" s="108" t="n">
        <v>370</v>
      </c>
      <c r="X232" s="108" t="n">
        <v>370</v>
      </c>
      <c r="Y232" s="107" t="n">
        <v>440</v>
      </c>
      <c r="Z232" s="107" t="n">
        <v>440</v>
      </c>
      <c r="AA232" s="108" t="n">
        <v>370</v>
      </c>
      <c r="AB232" s="108" t="n">
        <v>370</v>
      </c>
      <c r="AC232" s="108" t="n">
        <v>370</v>
      </c>
      <c r="AD232" s="108" t="n">
        <v>370</v>
      </c>
      <c r="AE232" s="108" t="n">
        <v>370</v>
      </c>
      <c r="AF232" s="148" t="n">
        <v>440</v>
      </c>
      <c r="AG232" s="149" t="n">
        <v>440</v>
      </c>
    </row>
    <row r="233" customFormat="false" ht="14.25" hidden="false" customHeight="false" outlineLevel="0" collapsed="false">
      <c r="A233" s="63" t="n">
        <v>9</v>
      </c>
      <c r="B233" s="64" t="n">
        <v>10</v>
      </c>
      <c r="C233" s="108" t="n">
        <v>440</v>
      </c>
      <c r="D233" s="107" t="n">
        <v>440</v>
      </c>
      <c r="E233" s="107" t="n">
        <v>440</v>
      </c>
      <c r="F233" s="108" t="n">
        <v>370</v>
      </c>
      <c r="G233" s="108" t="n">
        <v>370</v>
      </c>
      <c r="H233" s="108" t="n">
        <v>370</v>
      </c>
      <c r="I233" s="108" t="n">
        <v>370</v>
      </c>
      <c r="J233" s="108" t="n">
        <v>370</v>
      </c>
      <c r="K233" s="107" t="n">
        <v>440</v>
      </c>
      <c r="L233" s="107" t="n">
        <v>440</v>
      </c>
      <c r="M233" s="108" t="n">
        <v>370</v>
      </c>
      <c r="N233" s="108" t="n">
        <v>370</v>
      </c>
      <c r="O233" s="108" t="n">
        <v>370</v>
      </c>
      <c r="P233" s="108" t="n">
        <v>370</v>
      </c>
      <c r="Q233" s="108" t="n">
        <v>370</v>
      </c>
      <c r="R233" s="107" t="n">
        <v>440</v>
      </c>
      <c r="S233" s="107" t="n">
        <v>440</v>
      </c>
      <c r="T233" s="108" t="n">
        <v>370</v>
      </c>
      <c r="U233" s="108" t="n">
        <v>370</v>
      </c>
      <c r="V233" s="108" t="n">
        <v>370</v>
      </c>
      <c r="W233" s="108" t="n">
        <v>370</v>
      </c>
      <c r="X233" s="108" t="n">
        <v>370</v>
      </c>
      <c r="Y233" s="107" t="n">
        <v>440</v>
      </c>
      <c r="Z233" s="107" t="n">
        <v>440</v>
      </c>
      <c r="AA233" s="108" t="n">
        <v>370</v>
      </c>
      <c r="AB233" s="108" t="n">
        <v>370</v>
      </c>
      <c r="AC233" s="108" t="n">
        <v>370</v>
      </c>
      <c r="AD233" s="108" t="n">
        <v>370</v>
      </c>
      <c r="AE233" s="108" t="n">
        <v>370</v>
      </c>
      <c r="AF233" s="148" t="n">
        <v>440</v>
      </c>
      <c r="AG233" s="149" t="n">
        <v>440</v>
      </c>
    </row>
    <row r="234" customFormat="false" ht="14.25" hidden="false" customHeight="false" outlineLevel="0" collapsed="false">
      <c r="A234" s="63" t="n">
        <v>10</v>
      </c>
      <c r="B234" s="64" t="n">
        <v>11</v>
      </c>
      <c r="C234" s="108" t="n">
        <v>440</v>
      </c>
      <c r="D234" s="107" t="n">
        <v>440</v>
      </c>
      <c r="E234" s="107" t="n">
        <v>440</v>
      </c>
      <c r="F234" s="108" t="n">
        <v>370</v>
      </c>
      <c r="G234" s="108" t="n">
        <v>370</v>
      </c>
      <c r="H234" s="108" t="n">
        <v>370</v>
      </c>
      <c r="I234" s="108" t="n">
        <v>370</v>
      </c>
      <c r="J234" s="108" t="n">
        <v>370</v>
      </c>
      <c r="K234" s="107" t="n">
        <v>440</v>
      </c>
      <c r="L234" s="107" t="n">
        <v>440</v>
      </c>
      <c r="M234" s="108" t="n">
        <v>370</v>
      </c>
      <c r="N234" s="108" t="n">
        <v>370</v>
      </c>
      <c r="O234" s="108" t="n">
        <v>370</v>
      </c>
      <c r="P234" s="108" t="n">
        <v>370</v>
      </c>
      <c r="Q234" s="108" t="n">
        <v>370</v>
      </c>
      <c r="R234" s="107" t="n">
        <v>440</v>
      </c>
      <c r="S234" s="107" t="n">
        <v>440</v>
      </c>
      <c r="T234" s="108" t="n">
        <v>370</v>
      </c>
      <c r="U234" s="108" t="n">
        <v>370</v>
      </c>
      <c r="V234" s="108" t="n">
        <v>370</v>
      </c>
      <c r="W234" s="108" t="n">
        <v>370</v>
      </c>
      <c r="X234" s="108" t="n">
        <v>370</v>
      </c>
      <c r="Y234" s="107" t="n">
        <v>440</v>
      </c>
      <c r="Z234" s="107" t="n">
        <v>440</v>
      </c>
      <c r="AA234" s="108" t="n">
        <v>370</v>
      </c>
      <c r="AB234" s="108" t="n">
        <v>370</v>
      </c>
      <c r="AC234" s="108" t="n">
        <v>370</v>
      </c>
      <c r="AD234" s="108" t="n">
        <v>370</v>
      </c>
      <c r="AE234" s="108" t="n">
        <v>370</v>
      </c>
      <c r="AF234" s="148" t="n">
        <v>440</v>
      </c>
      <c r="AG234" s="149" t="n">
        <v>440</v>
      </c>
    </row>
    <row r="235" customFormat="false" ht="14.25" hidden="false" customHeight="false" outlineLevel="0" collapsed="false">
      <c r="A235" s="63" t="n">
        <v>11</v>
      </c>
      <c r="B235" s="64" t="n">
        <v>12</v>
      </c>
      <c r="C235" s="108" t="n">
        <v>440</v>
      </c>
      <c r="D235" s="107" t="n">
        <v>440</v>
      </c>
      <c r="E235" s="107" t="n">
        <v>440</v>
      </c>
      <c r="F235" s="108" t="n">
        <v>370</v>
      </c>
      <c r="G235" s="108" t="n">
        <v>370</v>
      </c>
      <c r="H235" s="108" t="n">
        <v>370</v>
      </c>
      <c r="I235" s="108" t="n">
        <v>370</v>
      </c>
      <c r="J235" s="108" t="n">
        <v>370</v>
      </c>
      <c r="K235" s="107" t="n">
        <v>440</v>
      </c>
      <c r="L235" s="107" t="n">
        <v>440</v>
      </c>
      <c r="M235" s="108" t="n">
        <v>370</v>
      </c>
      <c r="N235" s="108" t="n">
        <v>370</v>
      </c>
      <c r="O235" s="108" t="n">
        <v>370</v>
      </c>
      <c r="P235" s="108" t="n">
        <v>370</v>
      </c>
      <c r="Q235" s="108" t="n">
        <v>370</v>
      </c>
      <c r="R235" s="107" t="n">
        <v>440</v>
      </c>
      <c r="S235" s="107" t="n">
        <v>440</v>
      </c>
      <c r="T235" s="108" t="n">
        <v>370</v>
      </c>
      <c r="U235" s="108" t="n">
        <v>370</v>
      </c>
      <c r="V235" s="108" t="n">
        <v>370</v>
      </c>
      <c r="W235" s="108" t="n">
        <v>370</v>
      </c>
      <c r="X235" s="108" t="n">
        <v>370</v>
      </c>
      <c r="Y235" s="107" t="n">
        <v>440</v>
      </c>
      <c r="Z235" s="107" t="n">
        <v>440</v>
      </c>
      <c r="AA235" s="108" t="n">
        <v>370</v>
      </c>
      <c r="AB235" s="108" t="n">
        <v>370</v>
      </c>
      <c r="AC235" s="108" t="n">
        <v>370</v>
      </c>
      <c r="AD235" s="108" t="n">
        <v>370</v>
      </c>
      <c r="AE235" s="108" t="n">
        <v>370</v>
      </c>
      <c r="AF235" s="148" t="n">
        <v>440</v>
      </c>
      <c r="AG235" s="149" t="n">
        <v>440</v>
      </c>
    </row>
    <row r="236" customFormat="false" ht="14.25" hidden="false" customHeight="false" outlineLevel="0" collapsed="false">
      <c r="A236" s="63" t="n">
        <v>12</v>
      </c>
      <c r="B236" s="64" t="n">
        <v>13</v>
      </c>
      <c r="C236" s="108" t="n">
        <v>440</v>
      </c>
      <c r="D236" s="107" t="n">
        <v>440</v>
      </c>
      <c r="E236" s="107" t="n">
        <v>440</v>
      </c>
      <c r="F236" s="108" t="n">
        <v>370</v>
      </c>
      <c r="G236" s="108" t="n">
        <v>370</v>
      </c>
      <c r="H236" s="108" t="n">
        <v>370</v>
      </c>
      <c r="I236" s="108" t="n">
        <v>370</v>
      </c>
      <c r="J236" s="108" t="n">
        <v>370</v>
      </c>
      <c r="K236" s="107" t="n">
        <v>440</v>
      </c>
      <c r="L236" s="107" t="n">
        <v>440</v>
      </c>
      <c r="M236" s="108" t="n">
        <v>370</v>
      </c>
      <c r="N236" s="108" t="n">
        <v>370</v>
      </c>
      <c r="O236" s="108" t="n">
        <v>370</v>
      </c>
      <c r="P236" s="108" t="n">
        <v>370</v>
      </c>
      <c r="Q236" s="108" t="n">
        <v>370</v>
      </c>
      <c r="R236" s="107" t="n">
        <v>440</v>
      </c>
      <c r="S236" s="107" t="n">
        <v>440</v>
      </c>
      <c r="T236" s="108" t="n">
        <v>370</v>
      </c>
      <c r="U236" s="108" t="n">
        <v>370</v>
      </c>
      <c r="V236" s="108" t="n">
        <v>370</v>
      </c>
      <c r="W236" s="108" t="n">
        <v>370</v>
      </c>
      <c r="X236" s="108" t="n">
        <v>370</v>
      </c>
      <c r="Y236" s="107" t="n">
        <v>440</v>
      </c>
      <c r="Z236" s="107" t="n">
        <v>440</v>
      </c>
      <c r="AA236" s="108" t="n">
        <v>370</v>
      </c>
      <c r="AB236" s="108" t="n">
        <v>370</v>
      </c>
      <c r="AC236" s="108" t="n">
        <v>370</v>
      </c>
      <c r="AD236" s="108" t="n">
        <v>370</v>
      </c>
      <c r="AE236" s="108" t="n">
        <v>370</v>
      </c>
      <c r="AF236" s="148" t="n">
        <v>440</v>
      </c>
      <c r="AG236" s="149" t="n">
        <v>440</v>
      </c>
    </row>
    <row r="237" customFormat="false" ht="14.25" hidden="false" customHeight="false" outlineLevel="0" collapsed="false">
      <c r="A237" s="63" t="n">
        <v>13</v>
      </c>
      <c r="B237" s="64" t="n">
        <v>14</v>
      </c>
      <c r="C237" s="108" t="n">
        <v>440</v>
      </c>
      <c r="D237" s="107" t="n">
        <v>440</v>
      </c>
      <c r="E237" s="107" t="n">
        <v>440</v>
      </c>
      <c r="F237" s="108" t="n">
        <v>370</v>
      </c>
      <c r="G237" s="108" t="n">
        <v>370</v>
      </c>
      <c r="H237" s="108" t="n">
        <v>370</v>
      </c>
      <c r="I237" s="108" t="n">
        <v>370</v>
      </c>
      <c r="J237" s="108" t="n">
        <v>370</v>
      </c>
      <c r="K237" s="107" t="n">
        <v>440</v>
      </c>
      <c r="L237" s="107" t="n">
        <v>440</v>
      </c>
      <c r="M237" s="108" t="n">
        <v>370</v>
      </c>
      <c r="N237" s="108" t="n">
        <v>370</v>
      </c>
      <c r="O237" s="108" t="n">
        <v>370</v>
      </c>
      <c r="P237" s="108" t="n">
        <v>370</v>
      </c>
      <c r="Q237" s="108" t="n">
        <v>370</v>
      </c>
      <c r="R237" s="107" t="n">
        <v>440</v>
      </c>
      <c r="S237" s="107" t="n">
        <v>440</v>
      </c>
      <c r="T237" s="108" t="n">
        <v>370</v>
      </c>
      <c r="U237" s="108" t="n">
        <v>370</v>
      </c>
      <c r="V237" s="108" t="n">
        <v>370</v>
      </c>
      <c r="W237" s="108" t="n">
        <v>370</v>
      </c>
      <c r="X237" s="108" t="n">
        <v>370</v>
      </c>
      <c r="Y237" s="107" t="n">
        <v>440</v>
      </c>
      <c r="Z237" s="107" t="n">
        <v>440</v>
      </c>
      <c r="AA237" s="108" t="n">
        <v>370</v>
      </c>
      <c r="AB237" s="108" t="n">
        <v>370</v>
      </c>
      <c r="AC237" s="108" t="n">
        <v>370</v>
      </c>
      <c r="AD237" s="108" t="n">
        <v>370</v>
      </c>
      <c r="AE237" s="108" t="n">
        <v>370</v>
      </c>
      <c r="AF237" s="148" t="n">
        <v>440</v>
      </c>
      <c r="AG237" s="149" t="n">
        <v>440</v>
      </c>
    </row>
    <row r="238" customFormat="false" ht="14.25" hidden="false" customHeight="false" outlineLevel="0" collapsed="false">
      <c r="A238" s="63" t="n">
        <v>14</v>
      </c>
      <c r="B238" s="64" t="n">
        <v>15</v>
      </c>
      <c r="C238" s="108" t="n">
        <v>440</v>
      </c>
      <c r="D238" s="107" t="n">
        <v>440</v>
      </c>
      <c r="E238" s="107" t="n">
        <v>440</v>
      </c>
      <c r="F238" s="108" t="n">
        <v>370</v>
      </c>
      <c r="G238" s="108" t="n">
        <v>370</v>
      </c>
      <c r="H238" s="108" t="n">
        <v>370</v>
      </c>
      <c r="I238" s="108" t="n">
        <v>370</v>
      </c>
      <c r="J238" s="108" t="n">
        <v>370</v>
      </c>
      <c r="K238" s="107" t="n">
        <v>440</v>
      </c>
      <c r="L238" s="107" t="n">
        <v>440</v>
      </c>
      <c r="M238" s="108" t="n">
        <v>370</v>
      </c>
      <c r="N238" s="108" t="n">
        <v>370</v>
      </c>
      <c r="O238" s="108" t="n">
        <v>370</v>
      </c>
      <c r="P238" s="108" t="n">
        <v>370</v>
      </c>
      <c r="Q238" s="108" t="n">
        <v>370</v>
      </c>
      <c r="R238" s="107" t="n">
        <v>440</v>
      </c>
      <c r="S238" s="107" t="n">
        <v>440</v>
      </c>
      <c r="T238" s="108" t="n">
        <v>370</v>
      </c>
      <c r="U238" s="108" t="n">
        <v>370</v>
      </c>
      <c r="V238" s="108" t="n">
        <v>370</v>
      </c>
      <c r="W238" s="108" t="n">
        <v>370</v>
      </c>
      <c r="X238" s="108" t="n">
        <v>370</v>
      </c>
      <c r="Y238" s="107" t="n">
        <v>440</v>
      </c>
      <c r="Z238" s="107" t="n">
        <v>440</v>
      </c>
      <c r="AA238" s="108" t="n">
        <v>370</v>
      </c>
      <c r="AB238" s="108" t="n">
        <v>370</v>
      </c>
      <c r="AC238" s="108" t="n">
        <v>370</v>
      </c>
      <c r="AD238" s="108" t="n">
        <v>370</v>
      </c>
      <c r="AE238" s="108" t="n">
        <v>370</v>
      </c>
      <c r="AF238" s="148" t="n">
        <v>440</v>
      </c>
      <c r="AG238" s="149" t="n">
        <v>440</v>
      </c>
    </row>
    <row r="239" customFormat="false" ht="14.25" hidden="false" customHeight="false" outlineLevel="0" collapsed="false">
      <c r="A239" s="63" t="n">
        <v>15</v>
      </c>
      <c r="B239" s="64" t="n">
        <v>16</v>
      </c>
      <c r="C239" s="108" t="n">
        <v>440</v>
      </c>
      <c r="D239" s="107" t="n">
        <v>440</v>
      </c>
      <c r="E239" s="107" t="n">
        <v>440</v>
      </c>
      <c r="F239" s="108" t="n">
        <v>370</v>
      </c>
      <c r="G239" s="108" t="n">
        <v>370</v>
      </c>
      <c r="H239" s="108" t="n">
        <v>370</v>
      </c>
      <c r="I239" s="108" t="n">
        <v>370</v>
      </c>
      <c r="J239" s="108" t="n">
        <v>370</v>
      </c>
      <c r="K239" s="107" t="n">
        <v>440</v>
      </c>
      <c r="L239" s="107" t="n">
        <v>440</v>
      </c>
      <c r="M239" s="108" t="n">
        <v>370</v>
      </c>
      <c r="N239" s="108" t="n">
        <v>370</v>
      </c>
      <c r="O239" s="108" t="n">
        <v>370</v>
      </c>
      <c r="P239" s="108" t="n">
        <v>370</v>
      </c>
      <c r="Q239" s="108" t="n">
        <v>370</v>
      </c>
      <c r="R239" s="107" t="n">
        <v>440</v>
      </c>
      <c r="S239" s="107" t="n">
        <v>440</v>
      </c>
      <c r="T239" s="108" t="n">
        <v>370</v>
      </c>
      <c r="U239" s="108" t="n">
        <v>370</v>
      </c>
      <c r="V239" s="108" t="n">
        <v>370</v>
      </c>
      <c r="W239" s="108" t="n">
        <v>370</v>
      </c>
      <c r="X239" s="108" t="n">
        <v>370</v>
      </c>
      <c r="Y239" s="107" t="n">
        <v>440</v>
      </c>
      <c r="Z239" s="107" t="n">
        <v>440</v>
      </c>
      <c r="AA239" s="108" t="n">
        <v>370</v>
      </c>
      <c r="AB239" s="108" t="n">
        <v>370</v>
      </c>
      <c r="AC239" s="108" t="n">
        <v>370</v>
      </c>
      <c r="AD239" s="108" t="n">
        <v>370</v>
      </c>
      <c r="AE239" s="108" t="n">
        <v>370</v>
      </c>
      <c r="AF239" s="148" t="n">
        <v>440</v>
      </c>
      <c r="AG239" s="149" t="n">
        <v>440</v>
      </c>
    </row>
    <row r="240" customFormat="false" ht="14.25" hidden="false" customHeight="false" outlineLevel="0" collapsed="false">
      <c r="A240" s="63" t="n">
        <v>16</v>
      </c>
      <c r="B240" s="64" t="n">
        <v>17</v>
      </c>
      <c r="C240" s="108" t="n">
        <v>440</v>
      </c>
      <c r="D240" s="107" t="n">
        <v>440</v>
      </c>
      <c r="E240" s="107" t="n">
        <v>440</v>
      </c>
      <c r="F240" s="108" t="n">
        <v>370</v>
      </c>
      <c r="G240" s="108" t="n">
        <v>370</v>
      </c>
      <c r="H240" s="108" t="n">
        <v>370</v>
      </c>
      <c r="I240" s="108" t="n">
        <v>370</v>
      </c>
      <c r="J240" s="108" t="n">
        <v>370</v>
      </c>
      <c r="K240" s="107" t="n">
        <v>440</v>
      </c>
      <c r="L240" s="107" t="n">
        <v>440</v>
      </c>
      <c r="M240" s="108" t="n">
        <v>370</v>
      </c>
      <c r="N240" s="108" t="n">
        <v>370</v>
      </c>
      <c r="O240" s="108" t="n">
        <v>370</v>
      </c>
      <c r="P240" s="108" t="n">
        <v>370</v>
      </c>
      <c r="Q240" s="108" t="n">
        <v>370</v>
      </c>
      <c r="R240" s="107" t="n">
        <v>440</v>
      </c>
      <c r="S240" s="107" t="n">
        <v>440</v>
      </c>
      <c r="T240" s="108" t="n">
        <v>370</v>
      </c>
      <c r="U240" s="108" t="n">
        <v>370</v>
      </c>
      <c r="V240" s="108" t="n">
        <v>370</v>
      </c>
      <c r="W240" s="108" t="n">
        <v>370</v>
      </c>
      <c r="X240" s="108" t="n">
        <v>370</v>
      </c>
      <c r="Y240" s="107" t="n">
        <v>440</v>
      </c>
      <c r="Z240" s="107" t="n">
        <v>440</v>
      </c>
      <c r="AA240" s="108" t="n">
        <v>370</v>
      </c>
      <c r="AB240" s="108" t="n">
        <v>370</v>
      </c>
      <c r="AC240" s="108" t="n">
        <v>370</v>
      </c>
      <c r="AD240" s="108" t="n">
        <v>370</v>
      </c>
      <c r="AE240" s="108" t="n">
        <v>370</v>
      </c>
      <c r="AF240" s="148" t="n">
        <v>440</v>
      </c>
      <c r="AG240" s="149" t="n">
        <v>440</v>
      </c>
    </row>
    <row r="241" customFormat="false" ht="14.25" hidden="false" customHeight="false" outlineLevel="0" collapsed="false">
      <c r="A241" s="63" t="n">
        <v>17</v>
      </c>
      <c r="B241" s="64" t="n">
        <v>18</v>
      </c>
      <c r="C241" s="108" t="n">
        <v>440</v>
      </c>
      <c r="D241" s="107" t="n">
        <v>440</v>
      </c>
      <c r="E241" s="107" t="n">
        <v>440</v>
      </c>
      <c r="F241" s="108" t="n">
        <v>370</v>
      </c>
      <c r="G241" s="108" t="n">
        <v>370</v>
      </c>
      <c r="H241" s="108" t="n">
        <v>370</v>
      </c>
      <c r="I241" s="108" t="n">
        <v>370</v>
      </c>
      <c r="J241" s="108" t="n">
        <v>370</v>
      </c>
      <c r="K241" s="107" t="n">
        <v>440</v>
      </c>
      <c r="L241" s="107" t="n">
        <v>440</v>
      </c>
      <c r="M241" s="108" t="n">
        <v>370</v>
      </c>
      <c r="N241" s="108" t="n">
        <v>370</v>
      </c>
      <c r="O241" s="108" t="n">
        <v>370</v>
      </c>
      <c r="P241" s="108" t="n">
        <v>370</v>
      </c>
      <c r="Q241" s="108" t="n">
        <v>370</v>
      </c>
      <c r="R241" s="107" t="n">
        <v>440</v>
      </c>
      <c r="S241" s="107" t="n">
        <v>440</v>
      </c>
      <c r="T241" s="108" t="n">
        <v>370</v>
      </c>
      <c r="U241" s="108" t="n">
        <v>370</v>
      </c>
      <c r="V241" s="108" t="n">
        <v>370</v>
      </c>
      <c r="W241" s="108" t="n">
        <v>370</v>
      </c>
      <c r="X241" s="108" t="n">
        <v>370</v>
      </c>
      <c r="Y241" s="107" t="n">
        <v>440</v>
      </c>
      <c r="Z241" s="107" t="n">
        <v>440</v>
      </c>
      <c r="AA241" s="108" t="n">
        <v>370</v>
      </c>
      <c r="AB241" s="108" t="n">
        <v>370</v>
      </c>
      <c r="AC241" s="108" t="n">
        <v>370</v>
      </c>
      <c r="AD241" s="108" t="n">
        <v>370</v>
      </c>
      <c r="AE241" s="108" t="n">
        <v>370</v>
      </c>
      <c r="AF241" s="148" t="n">
        <v>440</v>
      </c>
      <c r="AG241" s="149" t="n">
        <v>440</v>
      </c>
    </row>
    <row r="242" customFormat="false" ht="14.25" hidden="false" customHeight="false" outlineLevel="0" collapsed="false">
      <c r="A242" s="63" t="n">
        <v>18</v>
      </c>
      <c r="B242" s="64" t="n">
        <v>19</v>
      </c>
      <c r="C242" s="108" t="n">
        <v>440</v>
      </c>
      <c r="D242" s="107" t="n">
        <v>440</v>
      </c>
      <c r="E242" s="107" t="n">
        <v>440</v>
      </c>
      <c r="F242" s="108" t="n">
        <v>370</v>
      </c>
      <c r="G242" s="108" t="n">
        <v>370</v>
      </c>
      <c r="H242" s="108" t="n">
        <v>370</v>
      </c>
      <c r="I242" s="108" t="n">
        <v>370</v>
      </c>
      <c r="J242" s="108" t="n">
        <v>370</v>
      </c>
      <c r="K242" s="107" t="n">
        <v>440</v>
      </c>
      <c r="L242" s="107" t="n">
        <v>440</v>
      </c>
      <c r="M242" s="108" t="n">
        <v>370</v>
      </c>
      <c r="N242" s="108" t="n">
        <v>370</v>
      </c>
      <c r="O242" s="108" t="n">
        <v>370</v>
      </c>
      <c r="P242" s="108" t="n">
        <v>370</v>
      </c>
      <c r="Q242" s="108" t="n">
        <v>370</v>
      </c>
      <c r="R242" s="107" t="n">
        <v>440</v>
      </c>
      <c r="S242" s="107" t="n">
        <v>440</v>
      </c>
      <c r="T242" s="108" t="n">
        <v>370</v>
      </c>
      <c r="U242" s="108" t="n">
        <v>370</v>
      </c>
      <c r="V242" s="108" t="n">
        <v>370</v>
      </c>
      <c r="W242" s="108" t="n">
        <v>370</v>
      </c>
      <c r="X242" s="108" t="n">
        <v>370</v>
      </c>
      <c r="Y242" s="107" t="n">
        <v>440</v>
      </c>
      <c r="Z242" s="107" t="n">
        <v>440</v>
      </c>
      <c r="AA242" s="108" t="n">
        <v>370</v>
      </c>
      <c r="AB242" s="108" t="n">
        <v>370</v>
      </c>
      <c r="AC242" s="108" t="n">
        <v>370</v>
      </c>
      <c r="AD242" s="108" t="n">
        <v>370</v>
      </c>
      <c r="AE242" s="108" t="n">
        <v>370</v>
      </c>
      <c r="AF242" s="148" t="n">
        <v>440</v>
      </c>
      <c r="AG242" s="149" t="n">
        <v>440</v>
      </c>
    </row>
    <row r="243" customFormat="false" ht="14.25" hidden="false" customHeight="false" outlineLevel="0" collapsed="false">
      <c r="A243" s="63" t="n">
        <v>19</v>
      </c>
      <c r="B243" s="64" t="n">
        <v>20</v>
      </c>
      <c r="C243" s="108" t="n">
        <v>440</v>
      </c>
      <c r="D243" s="107" t="n">
        <v>440</v>
      </c>
      <c r="E243" s="107" t="n">
        <v>440</v>
      </c>
      <c r="F243" s="108" t="n">
        <v>370</v>
      </c>
      <c r="G243" s="108" t="n">
        <v>370</v>
      </c>
      <c r="H243" s="108" t="n">
        <v>370</v>
      </c>
      <c r="I243" s="108" t="n">
        <v>370</v>
      </c>
      <c r="J243" s="108" t="n">
        <v>370</v>
      </c>
      <c r="K243" s="107" t="n">
        <v>440</v>
      </c>
      <c r="L243" s="107" t="n">
        <v>440</v>
      </c>
      <c r="M243" s="108" t="n">
        <v>370</v>
      </c>
      <c r="N243" s="108" t="n">
        <v>370</v>
      </c>
      <c r="O243" s="108" t="n">
        <v>370</v>
      </c>
      <c r="P243" s="108" t="n">
        <v>370</v>
      </c>
      <c r="Q243" s="108" t="n">
        <v>370</v>
      </c>
      <c r="R243" s="107" t="n">
        <v>440</v>
      </c>
      <c r="S243" s="107" t="n">
        <v>440</v>
      </c>
      <c r="T243" s="108" t="n">
        <v>370</v>
      </c>
      <c r="U243" s="108" t="n">
        <v>370</v>
      </c>
      <c r="V243" s="108" t="n">
        <v>370</v>
      </c>
      <c r="W243" s="108" t="n">
        <v>370</v>
      </c>
      <c r="X243" s="108" t="n">
        <v>370</v>
      </c>
      <c r="Y243" s="107" t="n">
        <v>440</v>
      </c>
      <c r="Z243" s="107" t="n">
        <v>440</v>
      </c>
      <c r="AA243" s="108" t="n">
        <v>370</v>
      </c>
      <c r="AB243" s="108" t="n">
        <v>370</v>
      </c>
      <c r="AC243" s="108" t="n">
        <v>370</v>
      </c>
      <c r="AD243" s="108" t="n">
        <v>370</v>
      </c>
      <c r="AE243" s="108" t="n">
        <v>370</v>
      </c>
      <c r="AF243" s="148" t="n">
        <v>440</v>
      </c>
      <c r="AG243" s="149" t="n">
        <v>440</v>
      </c>
    </row>
    <row r="244" customFormat="false" ht="14.25" hidden="false" customHeight="false" outlineLevel="0" collapsed="false">
      <c r="A244" s="63" t="n">
        <v>20</v>
      </c>
      <c r="B244" s="64" t="n">
        <v>21</v>
      </c>
      <c r="C244" s="108" t="n">
        <v>440</v>
      </c>
      <c r="D244" s="107" t="n">
        <v>440</v>
      </c>
      <c r="E244" s="107" t="n">
        <v>440</v>
      </c>
      <c r="F244" s="108" t="n">
        <v>370</v>
      </c>
      <c r="G244" s="108" t="n">
        <v>370</v>
      </c>
      <c r="H244" s="108" t="n">
        <v>370</v>
      </c>
      <c r="I244" s="108" t="n">
        <v>370</v>
      </c>
      <c r="J244" s="108" t="n">
        <v>370</v>
      </c>
      <c r="K244" s="107" t="n">
        <v>440</v>
      </c>
      <c r="L244" s="107" t="n">
        <v>440</v>
      </c>
      <c r="M244" s="108" t="n">
        <v>370</v>
      </c>
      <c r="N244" s="108" t="n">
        <v>370</v>
      </c>
      <c r="O244" s="108" t="n">
        <v>370</v>
      </c>
      <c r="P244" s="108" t="n">
        <v>370</v>
      </c>
      <c r="Q244" s="108" t="n">
        <v>370</v>
      </c>
      <c r="R244" s="107" t="n">
        <v>440</v>
      </c>
      <c r="S244" s="107" t="n">
        <v>440</v>
      </c>
      <c r="T244" s="108" t="n">
        <v>370</v>
      </c>
      <c r="U244" s="108" t="n">
        <v>370</v>
      </c>
      <c r="V244" s="108" t="n">
        <v>370</v>
      </c>
      <c r="W244" s="108" t="n">
        <v>370</v>
      </c>
      <c r="X244" s="108" t="n">
        <v>370</v>
      </c>
      <c r="Y244" s="107" t="n">
        <v>440</v>
      </c>
      <c r="Z244" s="107" t="n">
        <v>440</v>
      </c>
      <c r="AA244" s="108" t="n">
        <v>370</v>
      </c>
      <c r="AB244" s="108" t="n">
        <v>370</v>
      </c>
      <c r="AC244" s="108" t="n">
        <v>370</v>
      </c>
      <c r="AD244" s="108" t="n">
        <v>370</v>
      </c>
      <c r="AE244" s="108" t="n">
        <v>370</v>
      </c>
      <c r="AF244" s="148" t="n">
        <v>440</v>
      </c>
      <c r="AG244" s="149" t="n">
        <v>440</v>
      </c>
    </row>
    <row r="245" customFormat="false" ht="14.25" hidden="false" customHeight="false" outlineLevel="0" collapsed="false">
      <c r="A245" s="63" t="n">
        <v>21</v>
      </c>
      <c r="B245" s="64" t="n">
        <v>22</v>
      </c>
      <c r="C245" s="108" t="n">
        <v>440</v>
      </c>
      <c r="D245" s="107" t="n">
        <v>440</v>
      </c>
      <c r="E245" s="107" t="n">
        <v>440</v>
      </c>
      <c r="F245" s="108" t="n">
        <v>370</v>
      </c>
      <c r="G245" s="108" t="n">
        <v>370</v>
      </c>
      <c r="H245" s="108" t="n">
        <v>370</v>
      </c>
      <c r="I245" s="108" t="n">
        <v>370</v>
      </c>
      <c r="J245" s="108" t="n">
        <v>370</v>
      </c>
      <c r="K245" s="107" t="n">
        <v>440</v>
      </c>
      <c r="L245" s="107" t="n">
        <v>440</v>
      </c>
      <c r="M245" s="108" t="n">
        <v>370</v>
      </c>
      <c r="N245" s="108" t="n">
        <v>370</v>
      </c>
      <c r="O245" s="108" t="n">
        <v>370</v>
      </c>
      <c r="P245" s="108" t="n">
        <v>370</v>
      </c>
      <c r="Q245" s="108" t="n">
        <v>370</v>
      </c>
      <c r="R245" s="107" t="n">
        <v>440</v>
      </c>
      <c r="S245" s="107" t="n">
        <v>440</v>
      </c>
      <c r="T245" s="108" t="n">
        <v>370</v>
      </c>
      <c r="U245" s="108" t="n">
        <v>370</v>
      </c>
      <c r="V245" s="108" t="n">
        <v>370</v>
      </c>
      <c r="W245" s="108" t="n">
        <v>370</v>
      </c>
      <c r="X245" s="108" t="n">
        <v>370</v>
      </c>
      <c r="Y245" s="107" t="n">
        <v>440</v>
      </c>
      <c r="Z245" s="107" t="n">
        <v>440</v>
      </c>
      <c r="AA245" s="108" t="n">
        <v>370</v>
      </c>
      <c r="AB245" s="108" t="n">
        <v>370</v>
      </c>
      <c r="AC245" s="108" t="n">
        <v>370</v>
      </c>
      <c r="AD245" s="108" t="n">
        <v>370</v>
      </c>
      <c r="AE245" s="108" t="n">
        <v>370</v>
      </c>
      <c r="AF245" s="148" t="n">
        <v>440</v>
      </c>
      <c r="AG245" s="149" t="n">
        <v>440</v>
      </c>
    </row>
    <row r="246" customFormat="false" ht="14.25" hidden="false" customHeight="false" outlineLevel="0" collapsed="false">
      <c r="A246" s="63" t="n">
        <v>22</v>
      </c>
      <c r="B246" s="64" t="n">
        <v>23</v>
      </c>
      <c r="C246" s="108" t="n">
        <v>440</v>
      </c>
      <c r="D246" s="107" t="n">
        <v>440</v>
      </c>
      <c r="E246" s="107" t="n">
        <v>440</v>
      </c>
      <c r="F246" s="108" t="n">
        <v>370</v>
      </c>
      <c r="G246" s="108" t="n">
        <v>370</v>
      </c>
      <c r="H246" s="108" t="n">
        <v>370</v>
      </c>
      <c r="I246" s="108" t="n">
        <v>370</v>
      </c>
      <c r="J246" s="108" t="n">
        <v>370</v>
      </c>
      <c r="K246" s="107" t="n">
        <v>440</v>
      </c>
      <c r="L246" s="107" t="n">
        <v>440</v>
      </c>
      <c r="M246" s="108" t="n">
        <v>370</v>
      </c>
      <c r="N246" s="108" t="n">
        <v>370</v>
      </c>
      <c r="O246" s="108" t="n">
        <v>370</v>
      </c>
      <c r="P246" s="108" t="n">
        <v>370</v>
      </c>
      <c r="Q246" s="108" t="n">
        <v>370</v>
      </c>
      <c r="R246" s="107" t="n">
        <v>440</v>
      </c>
      <c r="S246" s="107" t="n">
        <v>440</v>
      </c>
      <c r="T246" s="108" t="n">
        <v>370</v>
      </c>
      <c r="U246" s="108" t="n">
        <v>370</v>
      </c>
      <c r="V246" s="108" t="n">
        <v>370</v>
      </c>
      <c r="W246" s="108" t="n">
        <v>370</v>
      </c>
      <c r="X246" s="108" t="n">
        <v>370</v>
      </c>
      <c r="Y246" s="107" t="n">
        <v>440</v>
      </c>
      <c r="Z246" s="107" t="n">
        <v>440</v>
      </c>
      <c r="AA246" s="108" t="n">
        <v>370</v>
      </c>
      <c r="AB246" s="108" t="n">
        <v>370</v>
      </c>
      <c r="AC246" s="108" t="n">
        <v>370</v>
      </c>
      <c r="AD246" s="108" t="n">
        <v>370</v>
      </c>
      <c r="AE246" s="108" t="n">
        <v>370</v>
      </c>
      <c r="AF246" s="148" t="n">
        <v>440</v>
      </c>
      <c r="AG246" s="149" t="n">
        <v>440</v>
      </c>
    </row>
    <row r="247" customFormat="false" ht="15" hidden="false" customHeight="false" outlineLevel="0" collapsed="false">
      <c r="A247" s="65" t="n">
        <v>23</v>
      </c>
      <c r="B247" s="66" t="n">
        <v>24</v>
      </c>
      <c r="C247" s="108" t="n">
        <v>440</v>
      </c>
      <c r="D247" s="107" t="n">
        <v>440</v>
      </c>
      <c r="E247" s="107" t="n">
        <v>440</v>
      </c>
      <c r="F247" s="108" t="n">
        <v>370</v>
      </c>
      <c r="G247" s="108" t="n">
        <v>370</v>
      </c>
      <c r="H247" s="108" t="n">
        <v>370</v>
      </c>
      <c r="I247" s="108" t="n">
        <v>370</v>
      </c>
      <c r="J247" s="108" t="n">
        <v>370</v>
      </c>
      <c r="K247" s="107" t="n">
        <v>440</v>
      </c>
      <c r="L247" s="107" t="n">
        <v>440</v>
      </c>
      <c r="M247" s="108" t="n">
        <v>370</v>
      </c>
      <c r="N247" s="108" t="n">
        <v>370</v>
      </c>
      <c r="O247" s="108" t="n">
        <v>370</v>
      </c>
      <c r="P247" s="108" t="n">
        <v>370</v>
      </c>
      <c r="Q247" s="108" t="n">
        <v>370</v>
      </c>
      <c r="R247" s="107" t="n">
        <v>440</v>
      </c>
      <c r="S247" s="107" t="n">
        <v>440</v>
      </c>
      <c r="T247" s="108" t="n">
        <v>370</v>
      </c>
      <c r="U247" s="108" t="n">
        <v>370</v>
      </c>
      <c r="V247" s="108" t="n">
        <v>370</v>
      </c>
      <c r="W247" s="108" t="n">
        <v>370</v>
      </c>
      <c r="X247" s="108" t="n">
        <v>370</v>
      </c>
      <c r="Y247" s="107" t="n">
        <v>440</v>
      </c>
      <c r="Z247" s="107" t="n">
        <v>440</v>
      </c>
      <c r="AA247" s="108" t="n">
        <v>370</v>
      </c>
      <c r="AB247" s="108" t="n">
        <v>370</v>
      </c>
      <c r="AC247" s="108" t="n">
        <v>370</v>
      </c>
      <c r="AD247" s="108" t="n">
        <v>370</v>
      </c>
      <c r="AE247" s="108" t="n">
        <v>370</v>
      </c>
      <c r="AF247" s="148" t="n">
        <v>440</v>
      </c>
      <c r="AG247" s="150" t="n">
        <v>440</v>
      </c>
    </row>
    <row r="248" customFormat="false" ht="15" hidden="false" customHeight="false" outlineLevel="0" collapsed="false">
      <c r="A248" s="67" t="s">
        <v>26</v>
      </c>
      <c r="B248" s="67"/>
      <c r="C248" s="68" t="n">
        <f aca="false">SUM(C224:C247)</f>
        <v>10560</v>
      </c>
      <c r="D248" s="69" t="n">
        <f aca="false">SUM(D224:D247)</f>
        <v>10560</v>
      </c>
      <c r="E248" s="69" t="n">
        <f aca="false">SUM(E224:E247)</f>
        <v>10560</v>
      </c>
      <c r="F248" s="68" t="n">
        <f aca="false">SUM(F224:F247)</f>
        <v>9300</v>
      </c>
      <c r="G248" s="68" t="n">
        <f aca="false">SUM(G224:G247)</f>
        <v>8880</v>
      </c>
      <c r="H248" s="68" t="n">
        <f aca="false">SUM(H224:H247)</f>
        <v>8880</v>
      </c>
      <c r="I248" s="68" t="n">
        <f aca="false">SUM(I224:I247)</f>
        <v>8880</v>
      </c>
      <c r="J248" s="68" t="n">
        <f aca="false">SUM(J224:J247)</f>
        <v>8880</v>
      </c>
      <c r="K248" s="69" t="n">
        <f aca="false">SUM(K224:K247)</f>
        <v>10560</v>
      </c>
      <c r="L248" s="69" t="n">
        <f aca="false">SUM(L224:L247)</f>
        <v>10560</v>
      </c>
      <c r="M248" s="68" t="n">
        <f aca="false">SUM(M224:M247)</f>
        <v>9300</v>
      </c>
      <c r="N248" s="68" t="n">
        <f aca="false">SUM(N224:N247)</f>
        <v>8880</v>
      </c>
      <c r="O248" s="68" t="n">
        <f aca="false">SUM(O224:O247)</f>
        <v>8880</v>
      </c>
      <c r="P248" s="68" t="n">
        <f aca="false">SUM(P224:P247)</f>
        <v>8880</v>
      </c>
      <c r="Q248" s="68" t="n">
        <f aca="false">SUM(Q224:Q247)</f>
        <v>8880</v>
      </c>
      <c r="R248" s="69" t="n">
        <f aca="false">SUM(R224:R247)</f>
        <v>10560</v>
      </c>
      <c r="S248" s="69" t="n">
        <f aca="false">SUM(S224:S247)</f>
        <v>10560</v>
      </c>
      <c r="T248" s="68" t="n">
        <f aca="false">SUM(T224:T247)</f>
        <v>9300</v>
      </c>
      <c r="U248" s="68" t="n">
        <f aca="false">SUM(U224:U247)</f>
        <v>8880</v>
      </c>
      <c r="V248" s="68" t="n">
        <f aca="false">SUM(V224:V247)</f>
        <v>8880</v>
      </c>
      <c r="W248" s="68" t="n">
        <f aca="false">SUM(W224:W247)</f>
        <v>8880</v>
      </c>
      <c r="X248" s="68" t="n">
        <f aca="false">SUM(X224:X247)</f>
        <v>8880</v>
      </c>
      <c r="Y248" s="69" t="n">
        <f aca="false">SUM(Y224:Y247)</f>
        <v>10560</v>
      </c>
      <c r="Z248" s="69" t="n">
        <f aca="false">SUM(Z224:Z247)</f>
        <v>10560</v>
      </c>
      <c r="AA248" s="68" t="n">
        <f aca="false">SUM(AA224:AA247)</f>
        <v>9300</v>
      </c>
      <c r="AB248" s="68" t="n">
        <f aca="false">SUM(AB224:AB247)</f>
        <v>8880</v>
      </c>
      <c r="AC248" s="68" t="n">
        <f aca="false">SUM(AC224:AC247)</f>
        <v>8880</v>
      </c>
      <c r="AD248" s="68" t="n">
        <f aca="false">SUM(AD224:AD247)</f>
        <v>8880</v>
      </c>
      <c r="AE248" s="68" t="n">
        <f aca="false">SUM(AE224:AE247)</f>
        <v>8880</v>
      </c>
      <c r="AF248" s="69" t="n">
        <f aca="false">SUM(AF224:AF247)</f>
        <v>10560</v>
      </c>
      <c r="AG248" s="70" t="n">
        <f aca="false">SUM(AG224:AG247)</f>
        <v>10560</v>
      </c>
    </row>
    <row r="249" customFormat="false" ht="16.5" hidden="false" customHeight="false" outlineLevel="0" collapsed="false">
      <c r="A249" s="71" t="s">
        <v>27</v>
      </c>
      <c r="B249" s="71"/>
      <c r="C249" s="71"/>
      <c r="D249" s="71"/>
      <c r="E249" s="71"/>
      <c r="F249" s="71"/>
      <c r="G249" s="71"/>
      <c r="H249" s="71"/>
      <c r="I249" s="71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3" t="n">
        <f aca="false">SUM(C248:AG248)</f>
        <v>295440</v>
      </c>
      <c r="AF249" s="73"/>
      <c r="AG249" s="73"/>
      <c r="AO249" s="74" t="n">
        <f aca="false">AE249</f>
        <v>295440</v>
      </c>
    </row>
    <row r="250" customFormat="false" ht="16.5" hidden="false" customHeight="false" outlineLevel="0" collapsed="false">
      <c r="A250" s="75" t="s">
        <v>28</v>
      </c>
      <c r="B250" s="75"/>
      <c r="C250" s="75"/>
      <c r="D250" s="75"/>
      <c r="E250" s="75"/>
      <c r="F250" s="75"/>
      <c r="G250" s="75"/>
      <c r="H250" s="75"/>
      <c r="I250" s="75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7" t="n">
        <f aca="false">AD197</f>
        <v>61.39</v>
      </c>
      <c r="AF250" s="77"/>
      <c r="AG250" s="77"/>
    </row>
    <row r="251" customFormat="false" ht="16.5" hidden="false" customHeight="false" outlineLevel="0" collapsed="false">
      <c r="A251" s="78" t="s">
        <v>29</v>
      </c>
      <c r="B251" s="78"/>
      <c r="C251" s="78"/>
      <c r="D251" s="78"/>
      <c r="E251" s="78"/>
      <c r="F251" s="78"/>
      <c r="G251" s="78"/>
      <c r="H251" s="78"/>
      <c r="I251" s="78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133" t="n">
        <f aca="false">ROUND(AE249*AE250,2)</f>
        <v>18137061.6</v>
      </c>
      <c r="AF251" s="133"/>
      <c r="AG251" s="133"/>
    </row>
    <row r="252" customFormat="false" ht="16.5" hidden="false" customHeight="false" outlineLevel="0" collapsed="false">
      <c r="A252" s="81" t="s">
        <v>30</v>
      </c>
      <c r="B252" s="81"/>
      <c r="C252" s="81"/>
      <c r="D252" s="81"/>
      <c r="E252" s="81"/>
      <c r="F252" s="81"/>
      <c r="G252" s="81"/>
      <c r="H252" s="81"/>
      <c r="I252" s="81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80" t="n">
        <f aca="false">ROUND(0.24*AE251,2)</f>
        <v>4352894.78</v>
      </c>
      <c r="AF252" s="80"/>
      <c r="AG252" s="80"/>
    </row>
    <row r="253" customFormat="false" ht="16.5" hidden="false" customHeight="false" outlineLevel="0" collapsed="false">
      <c r="A253" s="82" t="s">
        <v>31</v>
      </c>
      <c r="B253" s="82"/>
      <c r="C253" s="82"/>
      <c r="D253" s="82"/>
      <c r="E253" s="82"/>
      <c r="F253" s="82"/>
      <c r="G253" s="82"/>
      <c r="H253" s="82"/>
      <c r="I253" s="82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4" t="n">
        <f aca="false">AE252+AE251</f>
        <v>22489956.38</v>
      </c>
      <c r="AF253" s="84"/>
      <c r="AG253" s="84"/>
    </row>
    <row r="254" customFormat="false" ht="13.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4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4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8" hidden="false" customHeight="false" outlineLevel="0" collapsed="false">
      <c r="A266" s="23" t="str">
        <f aca="false">A213</f>
        <v> Anexa  4. 1. </v>
      </c>
      <c r="B266" s="23"/>
      <c r="C266" s="24" t="n">
        <v>6</v>
      </c>
      <c r="D266" s="26" t="str">
        <f aca="false">D213</f>
        <v>  Cantitati orare si contravaloarea  lunara  a  rezervei  tertiare  lente  contractate in mod reglementat conform  Deciziei  ANRE  nr. 1376/25.06.2015</v>
      </c>
      <c r="E266" s="26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7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8"/>
      <c r="AG266" s="29"/>
    </row>
    <row r="267" customFormat="false" ht="18" hidden="false" customHeight="false" outlineLevel="0" collapsed="false">
      <c r="A267" s="26"/>
      <c r="B267" s="26"/>
      <c r="C267" s="26"/>
      <c r="D267" s="26"/>
      <c r="E267" s="26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31"/>
      <c r="AG267" s="32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5.75" hidden="false" customHeight="false" outlineLevel="0" collapsed="false">
      <c r="A269" s="35" t="s">
        <v>18</v>
      </c>
      <c r="B269" s="35"/>
      <c r="C269" s="35"/>
      <c r="D269" s="35"/>
      <c r="E269" s="35"/>
      <c r="F269" s="36" t="s">
        <v>37</v>
      </c>
      <c r="G269" s="36"/>
      <c r="H269" s="36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9"/>
    </row>
    <row r="270" customFormat="false" ht="16.5" hidden="false" customHeight="false" outlineLevel="0" collapsed="false">
      <c r="A270" s="40" t="s">
        <v>19</v>
      </c>
      <c r="B270" s="40"/>
      <c r="C270" s="40"/>
      <c r="D270" s="40"/>
      <c r="E270" s="40"/>
      <c r="F270" s="41" t="n">
        <v>2015</v>
      </c>
      <c r="G270" s="41"/>
      <c r="H270" s="41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9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4"/>
    </row>
    <row r="272" customFormat="false" ht="13.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4"/>
    </row>
    <row r="273" customFormat="false" ht="17.25" hidden="false" customHeight="false" outlineLevel="0" collapsed="false">
      <c r="A273" s="42" t="str">
        <f aca="false">A220</f>
        <v>Reglaj Secundar</v>
      </c>
      <c r="B273" s="42"/>
      <c r="C273" s="42"/>
      <c r="D273" s="42"/>
      <c r="E273" s="42"/>
      <c r="F273" s="136" t="str">
        <f aca="false">F220</f>
        <v>Societatea Complexul Energetic Oltenia SA</v>
      </c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7"/>
    </row>
    <row r="274" customFormat="false" ht="15.75" hidden="false" customHeight="false" outlineLevel="0" collapsed="false">
      <c r="A274" s="44" t="s">
        <v>22</v>
      </c>
      <c r="B274" s="44"/>
      <c r="C274" s="45" t="s">
        <v>23</v>
      </c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138"/>
    </row>
    <row r="275" customFormat="false" ht="13.5" hidden="false" customHeight="false" outlineLevel="0" collapsed="false">
      <c r="A275" s="46" t="s">
        <v>24</v>
      </c>
      <c r="B275" s="47" t="s">
        <v>25</v>
      </c>
      <c r="C275" s="48" t="n">
        <v>1</v>
      </c>
      <c r="D275" s="49" t="n">
        <v>2</v>
      </c>
      <c r="E275" s="49" t="n">
        <v>3</v>
      </c>
      <c r="F275" s="49" t="n">
        <v>4</v>
      </c>
      <c r="G275" s="49" t="n">
        <v>5</v>
      </c>
      <c r="H275" s="50" t="n">
        <v>6</v>
      </c>
      <c r="I275" s="50" t="n">
        <v>7</v>
      </c>
      <c r="J275" s="49" t="n">
        <v>8</v>
      </c>
      <c r="K275" s="49" t="n">
        <v>9</v>
      </c>
      <c r="L275" s="49" t="n">
        <v>10</v>
      </c>
      <c r="M275" s="49" t="n">
        <v>11</v>
      </c>
      <c r="N275" s="49" t="n">
        <v>12</v>
      </c>
      <c r="O275" s="50" t="n">
        <v>13</v>
      </c>
      <c r="P275" s="50" t="n">
        <v>14</v>
      </c>
      <c r="Q275" s="49" t="n">
        <v>15</v>
      </c>
      <c r="R275" s="49" t="n">
        <v>16</v>
      </c>
      <c r="S275" s="49" t="n">
        <v>17</v>
      </c>
      <c r="T275" s="49" t="n">
        <v>18</v>
      </c>
      <c r="U275" s="49" t="n">
        <v>19</v>
      </c>
      <c r="V275" s="50" t="n">
        <v>20</v>
      </c>
      <c r="W275" s="50" t="n">
        <v>21</v>
      </c>
      <c r="X275" s="49" t="n">
        <v>22</v>
      </c>
      <c r="Y275" s="49" t="n">
        <v>23</v>
      </c>
      <c r="Z275" s="49" t="n">
        <v>24</v>
      </c>
      <c r="AA275" s="49" t="n">
        <v>25</v>
      </c>
      <c r="AB275" s="49" t="n">
        <v>26</v>
      </c>
      <c r="AC275" s="50" t="n">
        <v>27</v>
      </c>
      <c r="AD275" s="50" t="n">
        <v>28</v>
      </c>
      <c r="AE275" s="51" t="n">
        <v>29</v>
      </c>
      <c r="AF275" s="125" t="n">
        <v>30</v>
      </c>
      <c r="AG275" s="139"/>
    </row>
    <row r="276" customFormat="false" ht="13.5" hidden="false" customHeight="false" outlineLevel="0" collapsed="false">
      <c r="A276" s="53"/>
      <c r="B276" s="54"/>
      <c r="C276" s="55"/>
      <c r="D276" s="56"/>
      <c r="E276" s="56"/>
      <c r="F276" s="56"/>
      <c r="G276" s="56"/>
      <c r="H276" s="57"/>
      <c r="I276" s="100"/>
      <c r="J276" s="56"/>
      <c r="K276" s="56"/>
      <c r="L276" s="56"/>
      <c r="M276" s="56"/>
      <c r="N276" s="56"/>
      <c r="O276" s="57"/>
      <c r="P276" s="57"/>
      <c r="Q276" s="56"/>
      <c r="R276" s="56"/>
      <c r="S276" s="56"/>
      <c r="T276" s="56"/>
      <c r="U276" s="56"/>
      <c r="V276" s="57"/>
      <c r="W276" s="57"/>
      <c r="X276" s="56"/>
      <c r="Y276" s="56"/>
      <c r="Z276" s="56"/>
      <c r="AA276" s="56"/>
      <c r="AB276" s="56"/>
      <c r="AC276" s="57"/>
      <c r="AD276" s="57"/>
      <c r="AE276" s="56"/>
      <c r="AF276" s="126"/>
      <c r="AG276" s="139"/>
    </row>
    <row r="277" customFormat="false" ht="14.25" hidden="false" customHeight="false" outlineLevel="0" collapsed="false">
      <c r="A277" s="60" t="n">
        <v>0</v>
      </c>
      <c r="B277" s="61" t="n">
        <v>1</v>
      </c>
      <c r="C277" s="62" t="n">
        <v>440</v>
      </c>
      <c r="D277" s="62" t="n">
        <v>440</v>
      </c>
      <c r="E277" s="62" t="n">
        <v>370</v>
      </c>
      <c r="F277" s="62" t="n">
        <v>370</v>
      </c>
      <c r="G277" s="62" t="n">
        <v>370</v>
      </c>
      <c r="H277" s="103" t="n">
        <v>440</v>
      </c>
      <c r="I277" s="103" t="n">
        <v>440</v>
      </c>
      <c r="J277" s="62" t="n">
        <v>440</v>
      </c>
      <c r="K277" s="62" t="n">
        <v>370</v>
      </c>
      <c r="L277" s="62" t="n">
        <v>370</v>
      </c>
      <c r="M277" s="62" t="n">
        <v>370</v>
      </c>
      <c r="N277" s="62" t="n">
        <v>370</v>
      </c>
      <c r="O277" s="103" t="n">
        <v>440</v>
      </c>
      <c r="P277" s="103" t="n">
        <v>440</v>
      </c>
      <c r="Q277" s="62" t="n">
        <v>440</v>
      </c>
      <c r="R277" s="62" t="n">
        <v>370</v>
      </c>
      <c r="S277" s="62" t="n">
        <v>370</v>
      </c>
      <c r="T277" s="62" t="n">
        <v>370</v>
      </c>
      <c r="U277" s="62" t="n">
        <v>370</v>
      </c>
      <c r="V277" s="103" t="n">
        <v>440</v>
      </c>
      <c r="W277" s="103" t="n">
        <v>440</v>
      </c>
      <c r="X277" s="62" t="n">
        <v>440</v>
      </c>
      <c r="Y277" s="62" t="n">
        <v>370</v>
      </c>
      <c r="Z277" s="62" t="n">
        <v>370</v>
      </c>
      <c r="AA277" s="62" t="n">
        <v>370</v>
      </c>
      <c r="AB277" s="62" t="n">
        <v>370</v>
      </c>
      <c r="AC277" s="103" t="n">
        <v>440</v>
      </c>
      <c r="AD277" s="103" t="n">
        <v>440</v>
      </c>
      <c r="AE277" s="127" t="n">
        <v>440</v>
      </c>
      <c r="AF277" s="128" t="n">
        <v>370</v>
      </c>
      <c r="AG277" s="139"/>
    </row>
    <row r="278" customFormat="false" ht="14.25" hidden="false" customHeight="false" outlineLevel="0" collapsed="false">
      <c r="A278" s="63" t="n">
        <v>1</v>
      </c>
      <c r="B278" s="64" t="n">
        <v>2</v>
      </c>
      <c r="C278" s="108" t="n">
        <v>440</v>
      </c>
      <c r="D278" s="108" t="n">
        <v>440</v>
      </c>
      <c r="E278" s="108" t="n">
        <v>370</v>
      </c>
      <c r="F278" s="108" t="n">
        <v>370</v>
      </c>
      <c r="G278" s="108" t="n">
        <v>370</v>
      </c>
      <c r="H278" s="107" t="n">
        <v>440</v>
      </c>
      <c r="I278" s="107" t="n">
        <v>440</v>
      </c>
      <c r="J278" s="108" t="n">
        <v>440</v>
      </c>
      <c r="K278" s="108" t="n">
        <v>370</v>
      </c>
      <c r="L278" s="108" t="n">
        <v>370</v>
      </c>
      <c r="M278" s="108" t="n">
        <v>370</v>
      </c>
      <c r="N278" s="108" t="n">
        <v>370</v>
      </c>
      <c r="O278" s="107" t="n">
        <v>440</v>
      </c>
      <c r="P278" s="107" t="n">
        <v>440</v>
      </c>
      <c r="Q278" s="108" t="n">
        <v>440</v>
      </c>
      <c r="R278" s="108" t="n">
        <v>370</v>
      </c>
      <c r="S278" s="108" t="n">
        <v>370</v>
      </c>
      <c r="T278" s="108" t="n">
        <v>370</v>
      </c>
      <c r="U278" s="108" t="n">
        <v>370</v>
      </c>
      <c r="V278" s="107" t="n">
        <v>440</v>
      </c>
      <c r="W278" s="107" t="n">
        <v>440</v>
      </c>
      <c r="X278" s="108" t="n">
        <v>440</v>
      </c>
      <c r="Y278" s="108" t="n">
        <v>370</v>
      </c>
      <c r="Z278" s="108" t="n">
        <v>370</v>
      </c>
      <c r="AA278" s="108" t="n">
        <v>370</v>
      </c>
      <c r="AB278" s="108" t="n">
        <v>370</v>
      </c>
      <c r="AC278" s="107" t="n">
        <v>440</v>
      </c>
      <c r="AD278" s="107" t="n">
        <v>440</v>
      </c>
      <c r="AE278" s="129" t="n">
        <v>440</v>
      </c>
      <c r="AF278" s="130" t="n">
        <v>370</v>
      </c>
      <c r="AG278" s="139"/>
    </row>
    <row r="279" customFormat="false" ht="14.25" hidden="false" customHeight="false" outlineLevel="0" collapsed="false">
      <c r="A279" s="63" t="n">
        <v>2</v>
      </c>
      <c r="B279" s="64" t="n">
        <v>3</v>
      </c>
      <c r="C279" s="108" t="n">
        <v>440</v>
      </c>
      <c r="D279" s="108" t="n">
        <v>440</v>
      </c>
      <c r="E279" s="108" t="n">
        <v>370</v>
      </c>
      <c r="F279" s="108" t="n">
        <v>370</v>
      </c>
      <c r="G279" s="108" t="n">
        <v>370</v>
      </c>
      <c r="H279" s="107" t="n">
        <v>440</v>
      </c>
      <c r="I279" s="107" t="n">
        <v>440</v>
      </c>
      <c r="J279" s="108" t="n">
        <v>440</v>
      </c>
      <c r="K279" s="108" t="n">
        <v>370</v>
      </c>
      <c r="L279" s="108" t="n">
        <v>370</v>
      </c>
      <c r="M279" s="108" t="n">
        <v>370</v>
      </c>
      <c r="N279" s="108" t="n">
        <v>370</v>
      </c>
      <c r="O279" s="107" t="n">
        <v>440</v>
      </c>
      <c r="P279" s="107" t="n">
        <v>440</v>
      </c>
      <c r="Q279" s="108" t="n">
        <v>440</v>
      </c>
      <c r="R279" s="108" t="n">
        <v>370</v>
      </c>
      <c r="S279" s="108" t="n">
        <v>370</v>
      </c>
      <c r="T279" s="108" t="n">
        <v>370</v>
      </c>
      <c r="U279" s="108" t="n">
        <v>370</v>
      </c>
      <c r="V279" s="107" t="n">
        <v>440</v>
      </c>
      <c r="W279" s="107" t="n">
        <v>440</v>
      </c>
      <c r="X279" s="108" t="n">
        <v>440</v>
      </c>
      <c r="Y279" s="108" t="n">
        <v>370</v>
      </c>
      <c r="Z279" s="108" t="n">
        <v>370</v>
      </c>
      <c r="AA279" s="108" t="n">
        <v>370</v>
      </c>
      <c r="AB279" s="108" t="n">
        <v>370</v>
      </c>
      <c r="AC279" s="107" t="n">
        <v>440</v>
      </c>
      <c r="AD279" s="107" t="n">
        <v>440</v>
      </c>
      <c r="AE279" s="129" t="n">
        <v>440</v>
      </c>
      <c r="AF279" s="130" t="n">
        <v>370</v>
      </c>
      <c r="AG279" s="139"/>
    </row>
    <row r="280" customFormat="false" ht="14.25" hidden="false" customHeight="false" outlineLevel="0" collapsed="false">
      <c r="A280" s="63" t="n">
        <v>3</v>
      </c>
      <c r="B280" s="64" t="n">
        <v>4</v>
      </c>
      <c r="C280" s="108" t="n">
        <v>440</v>
      </c>
      <c r="D280" s="108" t="n">
        <v>440</v>
      </c>
      <c r="E280" s="108" t="n">
        <v>370</v>
      </c>
      <c r="F280" s="108" t="n">
        <v>370</v>
      </c>
      <c r="G280" s="108" t="n">
        <v>370</v>
      </c>
      <c r="H280" s="107" t="n">
        <v>440</v>
      </c>
      <c r="I280" s="107" t="n">
        <v>440</v>
      </c>
      <c r="J280" s="108" t="n">
        <v>440</v>
      </c>
      <c r="K280" s="108" t="n">
        <v>370</v>
      </c>
      <c r="L280" s="108" t="n">
        <v>370</v>
      </c>
      <c r="M280" s="108" t="n">
        <v>370</v>
      </c>
      <c r="N280" s="108" t="n">
        <v>370</v>
      </c>
      <c r="O280" s="107" t="n">
        <v>440</v>
      </c>
      <c r="P280" s="107" t="n">
        <v>440</v>
      </c>
      <c r="Q280" s="108" t="n">
        <v>440</v>
      </c>
      <c r="R280" s="108" t="n">
        <v>370</v>
      </c>
      <c r="S280" s="108" t="n">
        <v>370</v>
      </c>
      <c r="T280" s="108" t="n">
        <v>370</v>
      </c>
      <c r="U280" s="108" t="n">
        <v>370</v>
      </c>
      <c r="V280" s="107" t="n">
        <v>440</v>
      </c>
      <c r="W280" s="107" t="n">
        <v>440</v>
      </c>
      <c r="X280" s="108" t="n">
        <v>440</v>
      </c>
      <c r="Y280" s="108" t="n">
        <v>370</v>
      </c>
      <c r="Z280" s="108" t="n">
        <v>370</v>
      </c>
      <c r="AA280" s="108" t="n">
        <v>370</v>
      </c>
      <c r="AB280" s="108" t="n">
        <v>370</v>
      </c>
      <c r="AC280" s="107" t="n">
        <v>440</v>
      </c>
      <c r="AD280" s="107" t="n">
        <v>440</v>
      </c>
      <c r="AE280" s="129" t="n">
        <v>440</v>
      </c>
      <c r="AF280" s="130" t="n">
        <v>370</v>
      </c>
      <c r="AG280" s="139"/>
    </row>
    <row r="281" customFormat="false" ht="14.25" hidden="false" customHeight="false" outlineLevel="0" collapsed="false">
      <c r="A281" s="63" t="n">
        <v>4</v>
      </c>
      <c r="B281" s="64" t="n">
        <v>5</v>
      </c>
      <c r="C281" s="108" t="n">
        <v>440</v>
      </c>
      <c r="D281" s="108" t="n">
        <v>440</v>
      </c>
      <c r="E281" s="108" t="n">
        <v>370</v>
      </c>
      <c r="F281" s="108" t="n">
        <v>370</v>
      </c>
      <c r="G281" s="108" t="n">
        <v>370</v>
      </c>
      <c r="H281" s="107" t="n">
        <v>440</v>
      </c>
      <c r="I281" s="107" t="n">
        <v>440</v>
      </c>
      <c r="J281" s="108" t="n">
        <v>440</v>
      </c>
      <c r="K281" s="108" t="n">
        <v>370</v>
      </c>
      <c r="L281" s="108" t="n">
        <v>370</v>
      </c>
      <c r="M281" s="108" t="n">
        <v>370</v>
      </c>
      <c r="N281" s="108" t="n">
        <v>370</v>
      </c>
      <c r="O281" s="107" t="n">
        <v>440</v>
      </c>
      <c r="P281" s="107" t="n">
        <v>440</v>
      </c>
      <c r="Q281" s="108" t="n">
        <v>440</v>
      </c>
      <c r="R281" s="108" t="n">
        <v>370</v>
      </c>
      <c r="S281" s="108" t="n">
        <v>370</v>
      </c>
      <c r="T281" s="108" t="n">
        <v>370</v>
      </c>
      <c r="U281" s="108" t="n">
        <v>370</v>
      </c>
      <c r="V281" s="107" t="n">
        <v>440</v>
      </c>
      <c r="W281" s="107" t="n">
        <v>440</v>
      </c>
      <c r="X281" s="108" t="n">
        <v>440</v>
      </c>
      <c r="Y281" s="108" t="n">
        <v>370</v>
      </c>
      <c r="Z281" s="108" t="n">
        <v>370</v>
      </c>
      <c r="AA281" s="108" t="n">
        <v>370</v>
      </c>
      <c r="AB281" s="108" t="n">
        <v>370</v>
      </c>
      <c r="AC281" s="107" t="n">
        <v>440</v>
      </c>
      <c r="AD281" s="107" t="n">
        <v>440</v>
      </c>
      <c r="AE281" s="129" t="n">
        <v>440</v>
      </c>
      <c r="AF281" s="130" t="n">
        <v>370</v>
      </c>
      <c r="AG281" s="139"/>
    </row>
    <row r="282" customFormat="false" ht="14.25" hidden="false" customHeight="false" outlineLevel="0" collapsed="false">
      <c r="A282" s="63" t="n">
        <v>5</v>
      </c>
      <c r="B282" s="64" t="n">
        <v>6</v>
      </c>
      <c r="C282" s="108" t="n">
        <v>440</v>
      </c>
      <c r="D282" s="108" t="n">
        <v>440</v>
      </c>
      <c r="E282" s="108" t="n">
        <v>370</v>
      </c>
      <c r="F282" s="108" t="n">
        <v>370</v>
      </c>
      <c r="G282" s="108" t="n">
        <v>370</v>
      </c>
      <c r="H282" s="107" t="n">
        <v>440</v>
      </c>
      <c r="I282" s="107" t="n">
        <v>440</v>
      </c>
      <c r="J282" s="108" t="n">
        <v>440</v>
      </c>
      <c r="K282" s="108" t="n">
        <v>370</v>
      </c>
      <c r="L282" s="108" t="n">
        <v>370</v>
      </c>
      <c r="M282" s="108" t="n">
        <v>370</v>
      </c>
      <c r="N282" s="108" t="n">
        <v>370</v>
      </c>
      <c r="O282" s="107" t="n">
        <v>440</v>
      </c>
      <c r="P282" s="107" t="n">
        <v>440</v>
      </c>
      <c r="Q282" s="108" t="n">
        <v>440</v>
      </c>
      <c r="R282" s="108" t="n">
        <v>370</v>
      </c>
      <c r="S282" s="108" t="n">
        <v>370</v>
      </c>
      <c r="T282" s="108" t="n">
        <v>370</v>
      </c>
      <c r="U282" s="108" t="n">
        <v>370</v>
      </c>
      <c r="V282" s="107" t="n">
        <v>440</v>
      </c>
      <c r="W282" s="107" t="n">
        <v>440</v>
      </c>
      <c r="X282" s="108" t="n">
        <v>440</v>
      </c>
      <c r="Y282" s="108" t="n">
        <v>370</v>
      </c>
      <c r="Z282" s="108" t="n">
        <v>370</v>
      </c>
      <c r="AA282" s="108" t="n">
        <v>370</v>
      </c>
      <c r="AB282" s="108" t="n">
        <v>370</v>
      </c>
      <c r="AC282" s="107" t="n">
        <v>440</v>
      </c>
      <c r="AD282" s="107" t="n">
        <v>440</v>
      </c>
      <c r="AE282" s="129" t="n">
        <v>440</v>
      </c>
      <c r="AF282" s="130" t="n">
        <v>370</v>
      </c>
      <c r="AG282" s="139"/>
    </row>
    <row r="283" customFormat="false" ht="14.25" hidden="false" customHeight="false" outlineLevel="0" collapsed="false">
      <c r="A283" s="63" t="n">
        <v>6</v>
      </c>
      <c r="B283" s="64" t="n">
        <v>7</v>
      </c>
      <c r="C283" s="108" t="n">
        <v>440</v>
      </c>
      <c r="D283" s="108" t="n">
        <v>370</v>
      </c>
      <c r="E283" s="108" t="n">
        <v>370</v>
      </c>
      <c r="F283" s="108" t="n">
        <v>370</v>
      </c>
      <c r="G283" s="108" t="n">
        <v>370</v>
      </c>
      <c r="H283" s="107" t="n">
        <v>440</v>
      </c>
      <c r="I283" s="107" t="n">
        <v>440</v>
      </c>
      <c r="J283" s="108" t="n">
        <v>370</v>
      </c>
      <c r="K283" s="108" t="n">
        <v>370</v>
      </c>
      <c r="L283" s="108" t="n">
        <v>370</v>
      </c>
      <c r="M283" s="108" t="n">
        <v>370</v>
      </c>
      <c r="N283" s="108" t="n">
        <v>370</v>
      </c>
      <c r="O283" s="107" t="n">
        <v>440</v>
      </c>
      <c r="P283" s="107" t="n">
        <v>440</v>
      </c>
      <c r="Q283" s="108" t="n">
        <v>370</v>
      </c>
      <c r="R283" s="108" t="n">
        <v>370</v>
      </c>
      <c r="S283" s="108" t="n">
        <v>370</v>
      </c>
      <c r="T283" s="108" t="n">
        <v>370</v>
      </c>
      <c r="U283" s="108" t="n">
        <v>370</v>
      </c>
      <c r="V283" s="107" t="n">
        <v>440</v>
      </c>
      <c r="W283" s="107" t="n">
        <v>440</v>
      </c>
      <c r="X283" s="108" t="n">
        <v>370</v>
      </c>
      <c r="Y283" s="108" t="n">
        <v>370</v>
      </c>
      <c r="Z283" s="108" t="n">
        <v>370</v>
      </c>
      <c r="AA283" s="108" t="n">
        <v>370</v>
      </c>
      <c r="AB283" s="108" t="n">
        <v>370</v>
      </c>
      <c r="AC283" s="107" t="n">
        <v>440</v>
      </c>
      <c r="AD283" s="107" t="n">
        <v>440</v>
      </c>
      <c r="AE283" s="129" t="n">
        <v>370</v>
      </c>
      <c r="AF283" s="130" t="n">
        <v>370</v>
      </c>
      <c r="AG283" s="139"/>
    </row>
    <row r="284" customFormat="false" ht="14.25" hidden="false" customHeight="false" outlineLevel="0" collapsed="false">
      <c r="A284" s="63" t="n">
        <v>7</v>
      </c>
      <c r="B284" s="64" t="n">
        <v>8</v>
      </c>
      <c r="C284" s="108" t="n">
        <v>440</v>
      </c>
      <c r="D284" s="108" t="n">
        <v>370</v>
      </c>
      <c r="E284" s="108" t="n">
        <v>370</v>
      </c>
      <c r="F284" s="108" t="n">
        <v>370</v>
      </c>
      <c r="G284" s="108" t="n">
        <v>370</v>
      </c>
      <c r="H284" s="107" t="n">
        <v>440</v>
      </c>
      <c r="I284" s="107" t="n">
        <v>440</v>
      </c>
      <c r="J284" s="108" t="n">
        <v>370</v>
      </c>
      <c r="K284" s="108" t="n">
        <v>370</v>
      </c>
      <c r="L284" s="108" t="n">
        <v>370</v>
      </c>
      <c r="M284" s="108" t="n">
        <v>370</v>
      </c>
      <c r="N284" s="108" t="n">
        <v>370</v>
      </c>
      <c r="O284" s="107" t="n">
        <v>440</v>
      </c>
      <c r="P284" s="107" t="n">
        <v>440</v>
      </c>
      <c r="Q284" s="108" t="n">
        <v>370</v>
      </c>
      <c r="R284" s="108" t="n">
        <v>370</v>
      </c>
      <c r="S284" s="108" t="n">
        <v>370</v>
      </c>
      <c r="T284" s="108" t="n">
        <v>370</v>
      </c>
      <c r="U284" s="108" t="n">
        <v>370</v>
      </c>
      <c r="V284" s="107" t="n">
        <v>440</v>
      </c>
      <c r="W284" s="107" t="n">
        <v>440</v>
      </c>
      <c r="X284" s="108" t="n">
        <v>370</v>
      </c>
      <c r="Y284" s="108" t="n">
        <v>370</v>
      </c>
      <c r="Z284" s="108" t="n">
        <v>370</v>
      </c>
      <c r="AA284" s="108" t="n">
        <v>370</v>
      </c>
      <c r="AB284" s="108" t="n">
        <v>370</v>
      </c>
      <c r="AC284" s="107" t="n">
        <v>440</v>
      </c>
      <c r="AD284" s="107" t="n">
        <v>440</v>
      </c>
      <c r="AE284" s="129" t="n">
        <v>370</v>
      </c>
      <c r="AF284" s="130" t="n">
        <v>370</v>
      </c>
      <c r="AG284" s="139"/>
    </row>
    <row r="285" customFormat="false" ht="14.25" hidden="false" customHeight="false" outlineLevel="0" collapsed="false">
      <c r="A285" s="63" t="n">
        <v>8</v>
      </c>
      <c r="B285" s="64" t="n">
        <v>9</v>
      </c>
      <c r="C285" s="108" t="n">
        <v>440</v>
      </c>
      <c r="D285" s="108" t="n">
        <v>370</v>
      </c>
      <c r="E285" s="108" t="n">
        <v>370</v>
      </c>
      <c r="F285" s="108" t="n">
        <v>370</v>
      </c>
      <c r="G285" s="108" t="n">
        <v>370</v>
      </c>
      <c r="H285" s="107" t="n">
        <v>440</v>
      </c>
      <c r="I285" s="107" t="n">
        <v>440</v>
      </c>
      <c r="J285" s="108" t="n">
        <v>370</v>
      </c>
      <c r="K285" s="108" t="n">
        <v>370</v>
      </c>
      <c r="L285" s="108" t="n">
        <v>370</v>
      </c>
      <c r="M285" s="108" t="n">
        <v>370</v>
      </c>
      <c r="N285" s="108" t="n">
        <v>370</v>
      </c>
      <c r="O285" s="107" t="n">
        <v>440</v>
      </c>
      <c r="P285" s="107" t="n">
        <v>440</v>
      </c>
      <c r="Q285" s="108" t="n">
        <v>370</v>
      </c>
      <c r="R285" s="108" t="n">
        <v>370</v>
      </c>
      <c r="S285" s="108" t="n">
        <v>370</v>
      </c>
      <c r="T285" s="108" t="n">
        <v>370</v>
      </c>
      <c r="U285" s="108" t="n">
        <v>370</v>
      </c>
      <c r="V285" s="107" t="n">
        <v>440</v>
      </c>
      <c r="W285" s="107" t="n">
        <v>440</v>
      </c>
      <c r="X285" s="108" t="n">
        <v>370</v>
      </c>
      <c r="Y285" s="108" t="n">
        <v>370</v>
      </c>
      <c r="Z285" s="108" t="n">
        <v>370</v>
      </c>
      <c r="AA285" s="108" t="n">
        <v>370</v>
      </c>
      <c r="AB285" s="108" t="n">
        <v>370</v>
      </c>
      <c r="AC285" s="107" t="n">
        <v>440</v>
      </c>
      <c r="AD285" s="107" t="n">
        <v>440</v>
      </c>
      <c r="AE285" s="129" t="n">
        <v>370</v>
      </c>
      <c r="AF285" s="130" t="n">
        <v>370</v>
      </c>
      <c r="AG285" s="139"/>
    </row>
    <row r="286" customFormat="false" ht="14.25" hidden="false" customHeight="false" outlineLevel="0" collapsed="false">
      <c r="A286" s="63" t="n">
        <v>9</v>
      </c>
      <c r="B286" s="64" t="n">
        <v>10</v>
      </c>
      <c r="C286" s="108" t="n">
        <v>440</v>
      </c>
      <c r="D286" s="108" t="n">
        <v>370</v>
      </c>
      <c r="E286" s="108" t="n">
        <v>370</v>
      </c>
      <c r="F286" s="108" t="n">
        <v>370</v>
      </c>
      <c r="G286" s="108" t="n">
        <v>370</v>
      </c>
      <c r="H286" s="107" t="n">
        <v>440</v>
      </c>
      <c r="I286" s="107" t="n">
        <v>440</v>
      </c>
      <c r="J286" s="108" t="n">
        <v>370</v>
      </c>
      <c r="K286" s="108" t="n">
        <v>370</v>
      </c>
      <c r="L286" s="108" t="n">
        <v>370</v>
      </c>
      <c r="M286" s="108" t="n">
        <v>370</v>
      </c>
      <c r="N286" s="108" t="n">
        <v>370</v>
      </c>
      <c r="O286" s="107" t="n">
        <v>440</v>
      </c>
      <c r="P286" s="107" t="n">
        <v>440</v>
      </c>
      <c r="Q286" s="108" t="n">
        <v>370</v>
      </c>
      <c r="R286" s="108" t="n">
        <v>370</v>
      </c>
      <c r="S286" s="108" t="n">
        <v>370</v>
      </c>
      <c r="T286" s="108" t="n">
        <v>370</v>
      </c>
      <c r="U286" s="108" t="n">
        <v>370</v>
      </c>
      <c r="V286" s="107" t="n">
        <v>440</v>
      </c>
      <c r="W286" s="107" t="n">
        <v>440</v>
      </c>
      <c r="X286" s="108" t="n">
        <v>370</v>
      </c>
      <c r="Y286" s="108" t="n">
        <v>370</v>
      </c>
      <c r="Z286" s="108" t="n">
        <v>370</v>
      </c>
      <c r="AA286" s="108" t="n">
        <v>370</v>
      </c>
      <c r="AB286" s="108" t="n">
        <v>370</v>
      </c>
      <c r="AC286" s="107" t="n">
        <v>440</v>
      </c>
      <c r="AD286" s="107" t="n">
        <v>440</v>
      </c>
      <c r="AE286" s="129" t="n">
        <v>370</v>
      </c>
      <c r="AF286" s="130" t="n">
        <v>370</v>
      </c>
      <c r="AG286" s="139"/>
    </row>
    <row r="287" customFormat="false" ht="14.25" hidden="false" customHeight="false" outlineLevel="0" collapsed="false">
      <c r="A287" s="63" t="n">
        <v>10</v>
      </c>
      <c r="B287" s="64" t="n">
        <v>11</v>
      </c>
      <c r="C287" s="108" t="n">
        <v>440</v>
      </c>
      <c r="D287" s="108" t="n">
        <v>370</v>
      </c>
      <c r="E287" s="108" t="n">
        <v>370</v>
      </c>
      <c r="F287" s="108" t="n">
        <v>370</v>
      </c>
      <c r="G287" s="108" t="n">
        <v>370</v>
      </c>
      <c r="H287" s="107" t="n">
        <v>440</v>
      </c>
      <c r="I287" s="107" t="n">
        <v>440</v>
      </c>
      <c r="J287" s="108" t="n">
        <v>370</v>
      </c>
      <c r="K287" s="108" t="n">
        <v>370</v>
      </c>
      <c r="L287" s="108" t="n">
        <v>370</v>
      </c>
      <c r="M287" s="108" t="n">
        <v>370</v>
      </c>
      <c r="N287" s="108" t="n">
        <v>370</v>
      </c>
      <c r="O287" s="107" t="n">
        <v>440</v>
      </c>
      <c r="P287" s="107" t="n">
        <v>440</v>
      </c>
      <c r="Q287" s="108" t="n">
        <v>370</v>
      </c>
      <c r="R287" s="108" t="n">
        <v>370</v>
      </c>
      <c r="S287" s="108" t="n">
        <v>370</v>
      </c>
      <c r="T287" s="108" t="n">
        <v>370</v>
      </c>
      <c r="U287" s="108" t="n">
        <v>370</v>
      </c>
      <c r="V287" s="107" t="n">
        <v>440</v>
      </c>
      <c r="W287" s="107" t="n">
        <v>440</v>
      </c>
      <c r="X287" s="108" t="n">
        <v>370</v>
      </c>
      <c r="Y287" s="108" t="n">
        <v>370</v>
      </c>
      <c r="Z287" s="108" t="n">
        <v>370</v>
      </c>
      <c r="AA287" s="108" t="n">
        <v>370</v>
      </c>
      <c r="AB287" s="108" t="n">
        <v>370</v>
      </c>
      <c r="AC287" s="107" t="n">
        <v>440</v>
      </c>
      <c r="AD287" s="107" t="n">
        <v>440</v>
      </c>
      <c r="AE287" s="129" t="n">
        <v>370</v>
      </c>
      <c r="AF287" s="130" t="n">
        <v>370</v>
      </c>
      <c r="AG287" s="139"/>
    </row>
    <row r="288" customFormat="false" ht="14.25" hidden="false" customHeight="false" outlineLevel="0" collapsed="false">
      <c r="A288" s="63" t="n">
        <v>11</v>
      </c>
      <c r="B288" s="64" t="n">
        <v>12</v>
      </c>
      <c r="C288" s="108" t="n">
        <v>440</v>
      </c>
      <c r="D288" s="108" t="n">
        <v>370</v>
      </c>
      <c r="E288" s="108" t="n">
        <v>370</v>
      </c>
      <c r="F288" s="108" t="n">
        <v>370</v>
      </c>
      <c r="G288" s="108" t="n">
        <v>370</v>
      </c>
      <c r="H288" s="107" t="n">
        <v>440</v>
      </c>
      <c r="I288" s="107" t="n">
        <v>440</v>
      </c>
      <c r="J288" s="108" t="n">
        <v>370</v>
      </c>
      <c r="K288" s="108" t="n">
        <v>370</v>
      </c>
      <c r="L288" s="108" t="n">
        <v>370</v>
      </c>
      <c r="M288" s="108" t="n">
        <v>370</v>
      </c>
      <c r="N288" s="108" t="n">
        <v>370</v>
      </c>
      <c r="O288" s="107" t="n">
        <v>440</v>
      </c>
      <c r="P288" s="107" t="n">
        <v>440</v>
      </c>
      <c r="Q288" s="108" t="n">
        <v>370</v>
      </c>
      <c r="R288" s="108" t="n">
        <v>370</v>
      </c>
      <c r="S288" s="108" t="n">
        <v>370</v>
      </c>
      <c r="T288" s="108" t="n">
        <v>370</v>
      </c>
      <c r="U288" s="108" t="n">
        <v>370</v>
      </c>
      <c r="V288" s="107" t="n">
        <v>440</v>
      </c>
      <c r="W288" s="107" t="n">
        <v>440</v>
      </c>
      <c r="X288" s="108" t="n">
        <v>370</v>
      </c>
      <c r="Y288" s="108" t="n">
        <v>370</v>
      </c>
      <c r="Z288" s="108" t="n">
        <v>370</v>
      </c>
      <c r="AA288" s="108" t="n">
        <v>370</v>
      </c>
      <c r="AB288" s="108" t="n">
        <v>370</v>
      </c>
      <c r="AC288" s="107" t="n">
        <v>440</v>
      </c>
      <c r="AD288" s="107" t="n">
        <v>440</v>
      </c>
      <c r="AE288" s="129" t="n">
        <v>370</v>
      </c>
      <c r="AF288" s="130" t="n">
        <v>370</v>
      </c>
      <c r="AG288" s="139"/>
    </row>
    <row r="289" customFormat="false" ht="14.25" hidden="false" customHeight="false" outlineLevel="0" collapsed="false">
      <c r="A289" s="63" t="n">
        <v>12</v>
      </c>
      <c r="B289" s="64" t="n">
        <v>13</v>
      </c>
      <c r="C289" s="108" t="n">
        <v>440</v>
      </c>
      <c r="D289" s="108" t="n">
        <v>370</v>
      </c>
      <c r="E289" s="108" t="n">
        <v>370</v>
      </c>
      <c r="F289" s="108" t="n">
        <v>370</v>
      </c>
      <c r="G289" s="108" t="n">
        <v>370</v>
      </c>
      <c r="H289" s="107" t="n">
        <v>440</v>
      </c>
      <c r="I289" s="107" t="n">
        <v>440</v>
      </c>
      <c r="J289" s="108" t="n">
        <v>370</v>
      </c>
      <c r="K289" s="108" t="n">
        <v>370</v>
      </c>
      <c r="L289" s="108" t="n">
        <v>370</v>
      </c>
      <c r="M289" s="108" t="n">
        <v>370</v>
      </c>
      <c r="N289" s="108" t="n">
        <v>370</v>
      </c>
      <c r="O289" s="107" t="n">
        <v>440</v>
      </c>
      <c r="P289" s="107" t="n">
        <v>440</v>
      </c>
      <c r="Q289" s="108" t="n">
        <v>370</v>
      </c>
      <c r="R289" s="108" t="n">
        <v>370</v>
      </c>
      <c r="S289" s="108" t="n">
        <v>370</v>
      </c>
      <c r="T289" s="108" t="n">
        <v>370</v>
      </c>
      <c r="U289" s="108" t="n">
        <v>370</v>
      </c>
      <c r="V289" s="107" t="n">
        <v>440</v>
      </c>
      <c r="W289" s="107" t="n">
        <v>440</v>
      </c>
      <c r="X289" s="108" t="n">
        <v>370</v>
      </c>
      <c r="Y289" s="108" t="n">
        <v>370</v>
      </c>
      <c r="Z289" s="108" t="n">
        <v>370</v>
      </c>
      <c r="AA289" s="108" t="n">
        <v>370</v>
      </c>
      <c r="AB289" s="108" t="n">
        <v>370</v>
      </c>
      <c r="AC289" s="107" t="n">
        <v>440</v>
      </c>
      <c r="AD289" s="107" t="n">
        <v>440</v>
      </c>
      <c r="AE289" s="129" t="n">
        <v>370</v>
      </c>
      <c r="AF289" s="130" t="n">
        <v>370</v>
      </c>
      <c r="AG289" s="139"/>
    </row>
    <row r="290" customFormat="false" ht="14.25" hidden="false" customHeight="false" outlineLevel="0" collapsed="false">
      <c r="A290" s="63" t="n">
        <v>13</v>
      </c>
      <c r="B290" s="64" t="n">
        <v>14</v>
      </c>
      <c r="C290" s="108" t="n">
        <v>440</v>
      </c>
      <c r="D290" s="108" t="n">
        <v>370</v>
      </c>
      <c r="E290" s="108" t="n">
        <v>370</v>
      </c>
      <c r="F290" s="108" t="n">
        <v>370</v>
      </c>
      <c r="G290" s="108" t="n">
        <v>370</v>
      </c>
      <c r="H290" s="107" t="n">
        <v>440</v>
      </c>
      <c r="I290" s="107" t="n">
        <v>440</v>
      </c>
      <c r="J290" s="108" t="n">
        <v>370</v>
      </c>
      <c r="K290" s="108" t="n">
        <v>370</v>
      </c>
      <c r="L290" s="108" t="n">
        <v>370</v>
      </c>
      <c r="M290" s="108" t="n">
        <v>370</v>
      </c>
      <c r="N290" s="108" t="n">
        <v>370</v>
      </c>
      <c r="O290" s="107" t="n">
        <v>440</v>
      </c>
      <c r="P290" s="107" t="n">
        <v>440</v>
      </c>
      <c r="Q290" s="108" t="n">
        <v>370</v>
      </c>
      <c r="R290" s="108" t="n">
        <v>370</v>
      </c>
      <c r="S290" s="108" t="n">
        <v>370</v>
      </c>
      <c r="T290" s="108" t="n">
        <v>370</v>
      </c>
      <c r="U290" s="108" t="n">
        <v>370</v>
      </c>
      <c r="V290" s="107" t="n">
        <v>440</v>
      </c>
      <c r="W290" s="107" t="n">
        <v>440</v>
      </c>
      <c r="X290" s="108" t="n">
        <v>370</v>
      </c>
      <c r="Y290" s="108" t="n">
        <v>370</v>
      </c>
      <c r="Z290" s="108" t="n">
        <v>370</v>
      </c>
      <c r="AA290" s="108" t="n">
        <v>370</v>
      </c>
      <c r="AB290" s="108" t="n">
        <v>370</v>
      </c>
      <c r="AC290" s="107" t="n">
        <v>440</v>
      </c>
      <c r="AD290" s="107" t="n">
        <v>440</v>
      </c>
      <c r="AE290" s="129" t="n">
        <v>370</v>
      </c>
      <c r="AF290" s="130" t="n">
        <v>370</v>
      </c>
      <c r="AG290" s="139"/>
    </row>
    <row r="291" customFormat="false" ht="14.25" hidden="false" customHeight="false" outlineLevel="0" collapsed="false">
      <c r="A291" s="63" t="n">
        <v>14</v>
      </c>
      <c r="B291" s="64" t="n">
        <v>15</v>
      </c>
      <c r="C291" s="108" t="n">
        <v>440</v>
      </c>
      <c r="D291" s="108" t="n">
        <v>370</v>
      </c>
      <c r="E291" s="108" t="n">
        <v>370</v>
      </c>
      <c r="F291" s="108" t="n">
        <v>370</v>
      </c>
      <c r="G291" s="108" t="n">
        <v>370</v>
      </c>
      <c r="H291" s="107" t="n">
        <v>440</v>
      </c>
      <c r="I291" s="107" t="n">
        <v>440</v>
      </c>
      <c r="J291" s="108" t="n">
        <v>370</v>
      </c>
      <c r="K291" s="108" t="n">
        <v>370</v>
      </c>
      <c r="L291" s="108" t="n">
        <v>370</v>
      </c>
      <c r="M291" s="108" t="n">
        <v>370</v>
      </c>
      <c r="N291" s="108" t="n">
        <v>370</v>
      </c>
      <c r="O291" s="107" t="n">
        <v>440</v>
      </c>
      <c r="P291" s="107" t="n">
        <v>440</v>
      </c>
      <c r="Q291" s="108" t="n">
        <v>370</v>
      </c>
      <c r="R291" s="108" t="n">
        <v>370</v>
      </c>
      <c r="S291" s="108" t="n">
        <v>370</v>
      </c>
      <c r="T291" s="108" t="n">
        <v>370</v>
      </c>
      <c r="U291" s="108" t="n">
        <v>370</v>
      </c>
      <c r="V291" s="107" t="n">
        <v>440</v>
      </c>
      <c r="W291" s="107" t="n">
        <v>440</v>
      </c>
      <c r="X291" s="108" t="n">
        <v>370</v>
      </c>
      <c r="Y291" s="108" t="n">
        <v>370</v>
      </c>
      <c r="Z291" s="108" t="n">
        <v>370</v>
      </c>
      <c r="AA291" s="108" t="n">
        <v>370</v>
      </c>
      <c r="AB291" s="108" t="n">
        <v>370</v>
      </c>
      <c r="AC291" s="107" t="n">
        <v>440</v>
      </c>
      <c r="AD291" s="107" t="n">
        <v>440</v>
      </c>
      <c r="AE291" s="129" t="n">
        <v>370</v>
      </c>
      <c r="AF291" s="130" t="n">
        <v>370</v>
      </c>
      <c r="AG291" s="139"/>
    </row>
    <row r="292" customFormat="false" ht="14.25" hidden="false" customHeight="false" outlineLevel="0" collapsed="false">
      <c r="A292" s="63" t="n">
        <v>15</v>
      </c>
      <c r="B292" s="64" t="n">
        <v>16</v>
      </c>
      <c r="C292" s="108" t="n">
        <v>440</v>
      </c>
      <c r="D292" s="108" t="n">
        <v>370</v>
      </c>
      <c r="E292" s="108" t="n">
        <v>370</v>
      </c>
      <c r="F292" s="108" t="n">
        <v>370</v>
      </c>
      <c r="G292" s="108" t="n">
        <v>370</v>
      </c>
      <c r="H292" s="107" t="n">
        <v>440</v>
      </c>
      <c r="I292" s="107" t="n">
        <v>440</v>
      </c>
      <c r="J292" s="108" t="n">
        <v>370</v>
      </c>
      <c r="K292" s="108" t="n">
        <v>370</v>
      </c>
      <c r="L292" s="108" t="n">
        <v>370</v>
      </c>
      <c r="M292" s="108" t="n">
        <v>370</v>
      </c>
      <c r="N292" s="108" t="n">
        <v>370</v>
      </c>
      <c r="O292" s="107" t="n">
        <v>440</v>
      </c>
      <c r="P292" s="107" t="n">
        <v>440</v>
      </c>
      <c r="Q292" s="108" t="n">
        <v>370</v>
      </c>
      <c r="R292" s="108" t="n">
        <v>370</v>
      </c>
      <c r="S292" s="108" t="n">
        <v>370</v>
      </c>
      <c r="T292" s="108" t="n">
        <v>370</v>
      </c>
      <c r="U292" s="108" t="n">
        <v>370</v>
      </c>
      <c r="V292" s="107" t="n">
        <v>440</v>
      </c>
      <c r="W292" s="107" t="n">
        <v>440</v>
      </c>
      <c r="X292" s="108" t="n">
        <v>370</v>
      </c>
      <c r="Y292" s="108" t="n">
        <v>370</v>
      </c>
      <c r="Z292" s="108" t="n">
        <v>370</v>
      </c>
      <c r="AA292" s="108" t="n">
        <v>370</v>
      </c>
      <c r="AB292" s="108" t="n">
        <v>370</v>
      </c>
      <c r="AC292" s="107" t="n">
        <v>440</v>
      </c>
      <c r="AD292" s="107" t="n">
        <v>440</v>
      </c>
      <c r="AE292" s="129" t="n">
        <v>370</v>
      </c>
      <c r="AF292" s="130" t="n">
        <v>370</v>
      </c>
      <c r="AG292" s="139"/>
    </row>
    <row r="293" customFormat="false" ht="14.25" hidden="false" customHeight="false" outlineLevel="0" collapsed="false">
      <c r="A293" s="63" t="n">
        <v>16</v>
      </c>
      <c r="B293" s="64" t="n">
        <v>17</v>
      </c>
      <c r="C293" s="108" t="n">
        <v>440</v>
      </c>
      <c r="D293" s="108" t="n">
        <v>370</v>
      </c>
      <c r="E293" s="108" t="n">
        <v>370</v>
      </c>
      <c r="F293" s="108" t="n">
        <v>370</v>
      </c>
      <c r="G293" s="108" t="n">
        <v>370</v>
      </c>
      <c r="H293" s="107" t="n">
        <v>440</v>
      </c>
      <c r="I293" s="107" t="n">
        <v>440</v>
      </c>
      <c r="J293" s="108" t="n">
        <v>370</v>
      </c>
      <c r="K293" s="108" t="n">
        <v>370</v>
      </c>
      <c r="L293" s="108" t="n">
        <v>370</v>
      </c>
      <c r="M293" s="108" t="n">
        <v>370</v>
      </c>
      <c r="N293" s="108" t="n">
        <v>370</v>
      </c>
      <c r="O293" s="107" t="n">
        <v>440</v>
      </c>
      <c r="P293" s="107" t="n">
        <v>440</v>
      </c>
      <c r="Q293" s="108" t="n">
        <v>370</v>
      </c>
      <c r="R293" s="108" t="n">
        <v>370</v>
      </c>
      <c r="S293" s="108" t="n">
        <v>370</v>
      </c>
      <c r="T293" s="108" t="n">
        <v>370</v>
      </c>
      <c r="U293" s="108" t="n">
        <v>370</v>
      </c>
      <c r="V293" s="107" t="n">
        <v>440</v>
      </c>
      <c r="W293" s="107" t="n">
        <v>440</v>
      </c>
      <c r="X293" s="108" t="n">
        <v>370</v>
      </c>
      <c r="Y293" s="108" t="n">
        <v>370</v>
      </c>
      <c r="Z293" s="108" t="n">
        <v>370</v>
      </c>
      <c r="AA293" s="108" t="n">
        <v>370</v>
      </c>
      <c r="AB293" s="108" t="n">
        <v>370</v>
      </c>
      <c r="AC293" s="107" t="n">
        <v>440</v>
      </c>
      <c r="AD293" s="107" t="n">
        <v>440</v>
      </c>
      <c r="AE293" s="129" t="n">
        <v>370</v>
      </c>
      <c r="AF293" s="130" t="n">
        <v>370</v>
      </c>
      <c r="AG293" s="139"/>
    </row>
    <row r="294" customFormat="false" ht="14.25" hidden="false" customHeight="false" outlineLevel="0" collapsed="false">
      <c r="A294" s="63" t="n">
        <v>17</v>
      </c>
      <c r="B294" s="64" t="n">
        <v>18</v>
      </c>
      <c r="C294" s="108" t="n">
        <v>440</v>
      </c>
      <c r="D294" s="108" t="n">
        <v>370</v>
      </c>
      <c r="E294" s="108" t="n">
        <v>370</v>
      </c>
      <c r="F294" s="108" t="n">
        <v>370</v>
      </c>
      <c r="G294" s="108" t="n">
        <v>370</v>
      </c>
      <c r="H294" s="107" t="n">
        <v>440</v>
      </c>
      <c r="I294" s="107" t="n">
        <v>440</v>
      </c>
      <c r="J294" s="108" t="n">
        <v>370</v>
      </c>
      <c r="K294" s="108" t="n">
        <v>370</v>
      </c>
      <c r="L294" s="108" t="n">
        <v>370</v>
      </c>
      <c r="M294" s="108" t="n">
        <v>370</v>
      </c>
      <c r="N294" s="108" t="n">
        <v>370</v>
      </c>
      <c r="O294" s="107" t="n">
        <v>440</v>
      </c>
      <c r="P294" s="107" t="n">
        <v>440</v>
      </c>
      <c r="Q294" s="108" t="n">
        <v>370</v>
      </c>
      <c r="R294" s="108" t="n">
        <v>370</v>
      </c>
      <c r="S294" s="108" t="n">
        <v>370</v>
      </c>
      <c r="T294" s="108" t="n">
        <v>370</v>
      </c>
      <c r="U294" s="108" t="n">
        <v>370</v>
      </c>
      <c r="V294" s="107" t="n">
        <v>440</v>
      </c>
      <c r="W294" s="107" t="n">
        <v>440</v>
      </c>
      <c r="X294" s="108" t="n">
        <v>370</v>
      </c>
      <c r="Y294" s="108" t="n">
        <v>370</v>
      </c>
      <c r="Z294" s="108" t="n">
        <v>370</v>
      </c>
      <c r="AA294" s="108" t="n">
        <v>370</v>
      </c>
      <c r="AB294" s="108" t="n">
        <v>370</v>
      </c>
      <c r="AC294" s="107" t="n">
        <v>440</v>
      </c>
      <c r="AD294" s="107" t="n">
        <v>440</v>
      </c>
      <c r="AE294" s="129" t="n">
        <v>370</v>
      </c>
      <c r="AF294" s="130" t="n">
        <v>370</v>
      </c>
      <c r="AG294" s="139"/>
    </row>
    <row r="295" customFormat="false" ht="14.25" hidden="false" customHeight="false" outlineLevel="0" collapsed="false">
      <c r="A295" s="63" t="n">
        <v>18</v>
      </c>
      <c r="B295" s="64" t="n">
        <v>19</v>
      </c>
      <c r="C295" s="108" t="n">
        <v>440</v>
      </c>
      <c r="D295" s="108" t="n">
        <v>370</v>
      </c>
      <c r="E295" s="108" t="n">
        <v>370</v>
      </c>
      <c r="F295" s="108" t="n">
        <v>370</v>
      </c>
      <c r="G295" s="108" t="n">
        <v>370</v>
      </c>
      <c r="H295" s="107" t="n">
        <v>440</v>
      </c>
      <c r="I295" s="107" t="n">
        <v>440</v>
      </c>
      <c r="J295" s="108" t="n">
        <v>370</v>
      </c>
      <c r="K295" s="108" t="n">
        <v>370</v>
      </c>
      <c r="L295" s="108" t="n">
        <v>370</v>
      </c>
      <c r="M295" s="108" t="n">
        <v>370</v>
      </c>
      <c r="N295" s="108" t="n">
        <v>370</v>
      </c>
      <c r="O295" s="107" t="n">
        <v>440</v>
      </c>
      <c r="P295" s="107" t="n">
        <v>440</v>
      </c>
      <c r="Q295" s="108" t="n">
        <v>370</v>
      </c>
      <c r="R295" s="108" t="n">
        <v>370</v>
      </c>
      <c r="S295" s="108" t="n">
        <v>370</v>
      </c>
      <c r="T295" s="108" t="n">
        <v>370</v>
      </c>
      <c r="U295" s="108" t="n">
        <v>370</v>
      </c>
      <c r="V295" s="107" t="n">
        <v>440</v>
      </c>
      <c r="W295" s="107" t="n">
        <v>440</v>
      </c>
      <c r="X295" s="108" t="n">
        <v>370</v>
      </c>
      <c r="Y295" s="108" t="n">
        <v>370</v>
      </c>
      <c r="Z295" s="108" t="n">
        <v>370</v>
      </c>
      <c r="AA295" s="108" t="n">
        <v>370</v>
      </c>
      <c r="AB295" s="108" t="n">
        <v>370</v>
      </c>
      <c r="AC295" s="107" t="n">
        <v>440</v>
      </c>
      <c r="AD295" s="107" t="n">
        <v>440</v>
      </c>
      <c r="AE295" s="129" t="n">
        <v>370</v>
      </c>
      <c r="AF295" s="130" t="n">
        <v>370</v>
      </c>
      <c r="AG295" s="139"/>
    </row>
    <row r="296" customFormat="false" ht="14.25" hidden="false" customHeight="false" outlineLevel="0" collapsed="false">
      <c r="A296" s="63" t="n">
        <v>19</v>
      </c>
      <c r="B296" s="64" t="n">
        <v>20</v>
      </c>
      <c r="C296" s="108" t="n">
        <v>440</v>
      </c>
      <c r="D296" s="108" t="n">
        <v>370</v>
      </c>
      <c r="E296" s="108" t="n">
        <v>370</v>
      </c>
      <c r="F296" s="108" t="n">
        <v>370</v>
      </c>
      <c r="G296" s="108" t="n">
        <v>370</v>
      </c>
      <c r="H296" s="107" t="n">
        <v>440</v>
      </c>
      <c r="I296" s="107" t="n">
        <v>440</v>
      </c>
      <c r="J296" s="108" t="n">
        <v>370</v>
      </c>
      <c r="K296" s="108" t="n">
        <v>370</v>
      </c>
      <c r="L296" s="108" t="n">
        <v>370</v>
      </c>
      <c r="M296" s="108" t="n">
        <v>370</v>
      </c>
      <c r="N296" s="108" t="n">
        <v>370</v>
      </c>
      <c r="O296" s="107" t="n">
        <v>440</v>
      </c>
      <c r="P296" s="107" t="n">
        <v>440</v>
      </c>
      <c r="Q296" s="108" t="n">
        <v>370</v>
      </c>
      <c r="R296" s="108" t="n">
        <v>370</v>
      </c>
      <c r="S296" s="108" t="n">
        <v>370</v>
      </c>
      <c r="T296" s="108" t="n">
        <v>370</v>
      </c>
      <c r="U296" s="108" t="n">
        <v>370</v>
      </c>
      <c r="V296" s="107" t="n">
        <v>440</v>
      </c>
      <c r="W296" s="107" t="n">
        <v>440</v>
      </c>
      <c r="X296" s="108" t="n">
        <v>370</v>
      </c>
      <c r="Y296" s="108" t="n">
        <v>370</v>
      </c>
      <c r="Z296" s="108" t="n">
        <v>370</v>
      </c>
      <c r="AA296" s="108" t="n">
        <v>370</v>
      </c>
      <c r="AB296" s="108" t="n">
        <v>370</v>
      </c>
      <c r="AC296" s="107" t="n">
        <v>440</v>
      </c>
      <c r="AD296" s="107" t="n">
        <v>440</v>
      </c>
      <c r="AE296" s="129" t="n">
        <v>370</v>
      </c>
      <c r="AF296" s="130" t="n">
        <v>370</v>
      </c>
      <c r="AG296" s="139"/>
    </row>
    <row r="297" customFormat="false" ht="14.25" hidden="false" customHeight="false" outlineLevel="0" collapsed="false">
      <c r="A297" s="63" t="n">
        <v>20</v>
      </c>
      <c r="B297" s="64" t="n">
        <v>21</v>
      </c>
      <c r="C297" s="108" t="n">
        <v>440</v>
      </c>
      <c r="D297" s="108" t="n">
        <v>370</v>
      </c>
      <c r="E297" s="108" t="n">
        <v>370</v>
      </c>
      <c r="F297" s="108" t="n">
        <v>370</v>
      </c>
      <c r="G297" s="108" t="n">
        <v>370</v>
      </c>
      <c r="H297" s="107" t="n">
        <v>440</v>
      </c>
      <c r="I297" s="107" t="n">
        <v>440</v>
      </c>
      <c r="J297" s="108" t="n">
        <v>370</v>
      </c>
      <c r="K297" s="108" t="n">
        <v>370</v>
      </c>
      <c r="L297" s="108" t="n">
        <v>370</v>
      </c>
      <c r="M297" s="108" t="n">
        <v>370</v>
      </c>
      <c r="N297" s="108" t="n">
        <v>370</v>
      </c>
      <c r="O297" s="107" t="n">
        <v>440</v>
      </c>
      <c r="P297" s="107" t="n">
        <v>440</v>
      </c>
      <c r="Q297" s="108" t="n">
        <v>370</v>
      </c>
      <c r="R297" s="108" t="n">
        <v>370</v>
      </c>
      <c r="S297" s="108" t="n">
        <v>370</v>
      </c>
      <c r="T297" s="108" t="n">
        <v>370</v>
      </c>
      <c r="U297" s="108" t="n">
        <v>370</v>
      </c>
      <c r="V297" s="107" t="n">
        <v>440</v>
      </c>
      <c r="W297" s="107" t="n">
        <v>440</v>
      </c>
      <c r="X297" s="108" t="n">
        <v>370</v>
      </c>
      <c r="Y297" s="108" t="n">
        <v>370</v>
      </c>
      <c r="Z297" s="108" t="n">
        <v>370</v>
      </c>
      <c r="AA297" s="108" t="n">
        <v>370</v>
      </c>
      <c r="AB297" s="108" t="n">
        <v>370</v>
      </c>
      <c r="AC297" s="107" t="n">
        <v>440</v>
      </c>
      <c r="AD297" s="107" t="n">
        <v>440</v>
      </c>
      <c r="AE297" s="129" t="n">
        <v>370</v>
      </c>
      <c r="AF297" s="130" t="n">
        <v>370</v>
      </c>
      <c r="AG297" s="139"/>
    </row>
    <row r="298" customFormat="false" ht="14.25" hidden="false" customHeight="false" outlineLevel="0" collapsed="false">
      <c r="A298" s="63" t="n">
        <v>21</v>
      </c>
      <c r="B298" s="64" t="n">
        <v>22</v>
      </c>
      <c r="C298" s="108" t="n">
        <v>440</v>
      </c>
      <c r="D298" s="108" t="n">
        <v>370</v>
      </c>
      <c r="E298" s="108" t="n">
        <v>370</v>
      </c>
      <c r="F298" s="108" t="n">
        <v>370</v>
      </c>
      <c r="G298" s="108" t="n">
        <v>370</v>
      </c>
      <c r="H298" s="107" t="n">
        <v>440</v>
      </c>
      <c r="I298" s="107" t="n">
        <v>440</v>
      </c>
      <c r="J298" s="108" t="n">
        <v>370</v>
      </c>
      <c r="K298" s="108" t="n">
        <v>370</v>
      </c>
      <c r="L298" s="108" t="n">
        <v>370</v>
      </c>
      <c r="M298" s="108" t="n">
        <v>370</v>
      </c>
      <c r="N298" s="108" t="n">
        <v>370</v>
      </c>
      <c r="O298" s="107" t="n">
        <v>440</v>
      </c>
      <c r="P298" s="107" t="n">
        <v>440</v>
      </c>
      <c r="Q298" s="108" t="n">
        <v>370</v>
      </c>
      <c r="R298" s="108" t="n">
        <v>370</v>
      </c>
      <c r="S298" s="108" t="n">
        <v>370</v>
      </c>
      <c r="T298" s="108" t="n">
        <v>370</v>
      </c>
      <c r="U298" s="108" t="n">
        <v>370</v>
      </c>
      <c r="V298" s="107" t="n">
        <v>440</v>
      </c>
      <c r="W298" s="107" t="n">
        <v>440</v>
      </c>
      <c r="X298" s="108" t="n">
        <v>370</v>
      </c>
      <c r="Y298" s="108" t="n">
        <v>370</v>
      </c>
      <c r="Z298" s="108" t="n">
        <v>370</v>
      </c>
      <c r="AA298" s="108" t="n">
        <v>370</v>
      </c>
      <c r="AB298" s="108" t="n">
        <v>370</v>
      </c>
      <c r="AC298" s="107" t="n">
        <v>440</v>
      </c>
      <c r="AD298" s="107" t="n">
        <v>440</v>
      </c>
      <c r="AE298" s="129" t="n">
        <v>370</v>
      </c>
      <c r="AF298" s="130" t="n">
        <v>370</v>
      </c>
      <c r="AG298" s="139"/>
    </row>
    <row r="299" customFormat="false" ht="14.25" hidden="false" customHeight="false" outlineLevel="0" collapsed="false">
      <c r="A299" s="63" t="n">
        <v>22</v>
      </c>
      <c r="B299" s="64" t="n">
        <v>23</v>
      </c>
      <c r="C299" s="108" t="n">
        <v>440</v>
      </c>
      <c r="D299" s="108" t="n">
        <v>370</v>
      </c>
      <c r="E299" s="108" t="n">
        <v>370</v>
      </c>
      <c r="F299" s="108" t="n">
        <v>370</v>
      </c>
      <c r="G299" s="108" t="n">
        <v>370</v>
      </c>
      <c r="H299" s="107" t="n">
        <v>440</v>
      </c>
      <c r="I299" s="107" t="n">
        <v>440</v>
      </c>
      <c r="J299" s="108" t="n">
        <v>370</v>
      </c>
      <c r="K299" s="108" t="n">
        <v>370</v>
      </c>
      <c r="L299" s="108" t="n">
        <v>370</v>
      </c>
      <c r="M299" s="108" t="n">
        <v>370</v>
      </c>
      <c r="N299" s="108" t="n">
        <v>370</v>
      </c>
      <c r="O299" s="107" t="n">
        <v>440</v>
      </c>
      <c r="P299" s="107" t="n">
        <v>440</v>
      </c>
      <c r="Q299" s="108" t="n">
        <v>370</v>
      </c>
      <c r="R299" s="108" t="n">
        <v>370</v>
      </c>
      <c r="S299" s="108" t="n">
        <v>370</v>
      </c>
      <c r="T299" s="108" t="n">
        <v>370</v>
      </c>
      <c r="U299" s="108" t="n">
        <v>370</v>
      </c>
      <c r="V299" s="107" t="n">
        <v>440</v>
      </c>
      <c r="W299" s="107" t="n">
        <v>440</v>
      </c>
      <c r="X299" s="108" t="n">
        <v>370</v>
      </c>
      <c r="Y299" s="108" t="n">
        <v>370</v>
      </c>
      <c r="Z299" s="108" t="n">
        <v>370</v>
      </c>
      <c r="AA299" s="108" t="n">
        <v>370</v>
      </c>
      <c r="AB299" s="108" t="n">
        <v>370</v>
      </c>
      <c r="AC299" s="107" t="n">
        <v>440</v>
      </c>
      <c r="AD299" s="107" t="n">
        <v>440</v>
      </c>
      <c r="AE299" s="129" t="n">
        <v>370</v>
      </c>
      <c r="AF299" s="130" t="n">
        <v>370</v>
      </c>
      <c r="AG299" s="139"/>
    </row>
    <row r="300" customFormat="false" ht="15" hidden="false" customHeight="false" outlineLevel="0" collapsed="false">
      <c r="A300" s="65" t="n">
        <v>23</v>
      </c>
      <c r="B300" s="66" t="n">
        <v>24</v>
      </c>
      <c r="C300" s="108" t="n">
        <v>440</v>
      </c>
      <c r="D300" s="108" t="n">
        <v>370</v>
      </c>
      <c r="E300" s="108" t="n">
        <v>370</v>
      </c>
      <c r="F300" s="108" t="n">
        <v>370</v>
      </c>
      <c r="G300" s="108" t="n">
        <v>370</v>
      </c>
      <c r="H300" s="107" t="n">
        <v>440</v>
      </c>
      <c r="I300" s="107" t="n">
        <v>440</v>
      </c>
      <c r="J300" s="108" t="n">
        <v>370</v>
      </c>
      <c r="K300" s="108" t="n">
        <v>370</v>
      </c>
      <c r="L300" s="108" t="n">
        <v>370</v>
      </c>
      <c r="M300" s="108" t="n">
        <v>370</v>
      </c>
      <c r="N300" s="108" t="n">
        <v>370</v>
      </c>
      <c r="O300" s="107" t="n">
        <v>440</v>
      </c>
      <c r="P300" s="107" t="n">
        <v>440</v>
      </c>
      <c r="Q300" s="108" t="n">
        <v>370</v>
      </c>
      <c r="R300" s="108" t="n">
        <v>370</v>
      </c>
      <c r="S300" s="108" t="n">
        <v>370</v>
      </c>
      <c r="T300" s="108" t="n">
        <v>370</v>
      </c>
      <c r="U300" s="108" t="n">
        <v>370</v>
      </c>
      <c r="V300" s="107" t="n">
        <v>440</v>
      </c>
      <c r="W300" s="107" t="n">
        <v>440</v>
      </c>
      <c r="X300" s="108" t="n">
        <v>370</v>
      </c>
      <c r="Y300" s="108" t="n">
        <v>370</v>
      </c>
      <c r="Z300" s="108" t="n">
        <v>370</v>
      </c>
      <c r="AA300" s="108" t="n">
        <v>370</v>
      </c>
      <c r="AB300" s="108" t="n">
        <v>370</v>
      </c>
      <c r="AC300" s="107" t="n">
        <v>440</v>
      </c>
      <c r="AD300" s="107" t="n">
        <v>440</v>
      </c>
      <c r="AE300" s="129" t="n">
        <v>370</v>
      </c>
      <c r="AF300" s="131" t="n">
        <v>370</v>
      </c>
      <c r="AG300" s="139"/>
    </row>
    <row r="301" customFormat="false" ht="15" hidden="false" customHeight="false" outlineLevel="0" collapsed="false">
      <c r="A301" s="67" t="s">
        <v>26</v>
      </c>
      <c r="B301" s="67"/>
      <c r="C301" s="68" t="n">
        <f aca="false">SUM(C277:C300)</f>
        <v>10560</v>
      </c>
      <c r="D301" s="68" t="n">
        <f aca="false">SUM(D277:D300)</f>
        <v>9300</v>
      </c>
      <c r="E301" s="68" t="n">
        <f aca="false">SUM(E277:E300)</f>
        <v>8880</v>
      </c>
      <c r="F301" s="68" t="n">
        <f aca="false">SUM(F277:F300)</f>
        <v>8880</v>
      </c>
      <c r="G301" s="68" t="n">
        <f aca="false">SUM(G277:G300)</f>
        <v>8880</v>
      </c>
      <c r="H301" s="69" t="n">
        <f aca="false">SUM(H277:H300)</f>
        <v>10560</v>
      </c>
      <c r="I301" s="69" t="n">
        <f aca="false">SUM(I277:I300)</f>
        <v>10560</v>
      </c>
      <c r="J301" s="68" t="n">
        <f aca="false">SUM(J277:J300)</f>
        <v>9300</v>
      </c>
      <c r="K301" s="68" t="n">
        <f aca="false">SUM(K277:K300)</f>
        <v>8880</v>
      </c>
      <c r="L301" s="68" t="n">
        <f aca="false">SUM(L277:L300)</f>
        <v>8880</v>
      </c>
      <c r="M301" s="68" t="n">
        <f aca="false">SUM(M277:M300)</f>
        <v>8880</v>
      </c>
      <c r="N301" s="68" t="n">
        <f aca="false">SUM(N277:N300)</f>
        <v>8880</v>
      </c>
      <c r="O301" s="69" t="n">
        <f aca="false">SUM(O277:O300)</f>
        <v>10560</v>
      </c>
      <c r="P301" s="69" t="n">
        <f aca="false">SUM(P277:P300)</f>
        <v>10560</v>
      </c>
      <c r="Q301" s="68" t="n">
        <f aca="false">SUM(Q277:Q300)</f>
        <v>9300</v>
      </c>
      <c r="R301" s="68" t="n">
        <f aca="false">SUM(R277:R300)</f>
        <v>8880</v>
      </c>
      <c r="S301" s="68" t="n">
        <f aca="false">SUM(S277:S300)</f>
        <v>8880</v>
      </c>
      <c r="T301" s="68" t="n">
        <f aca="false">SUM(T277:T300)</f>
        <v>8880</v>
      </c>
      <c r="U301" s="68" t="n">
        <f aca="false">SUM(U277:U300)</f>
        <v>8880</v>
      </c>
      <c r="V301" s="69" t="n">
        <f aca="false">SUM(V277:V300)</f>
        <v>10560</v>
      </c>
      <c r="W301" s="69" t="n">
        <f aca="false">SUM(W277:W300)</f>
        <v>10560</v>
      </c>
      <c r="X301" s="68" t="n">
        <f aca="false">SUM(X277:X300)</f>
        <v>9300</v>
      </c>
      <c r="Y301" s="68" t="n">
        <f aca="false">SUM(Y277:Y300)</f>
        <v>8880</v>
      </c>
      <c r="Z301" s="68" t="n">
        <f aca="false">SUM(Z277:Z300)</f>
        <v>8880</v>
      </c>
      <c r="AA301" s="68" t="n">
        <f aca="false">SUM(AA277:AA300)</f>
        <v>8880</v>
      </c>
      <c r="AB301" s="68" t="n">
        <f aca="false">SUM(AB277:AB300)</f>
        <v>8880</v>
      </c>
      <c r="AC301" s="69" t="n">
        <f aca="false">SUM(AC277:AC300)</f>
        <v>10560</v>
      </c>
      <c r="AD301" s="69" t="n">
        <f aca="false">SUM(AD277:AD300)</f>
        <v>10560</v>
      </c>
      <c r="AE301" s="68" t="n">
        <f aca="false">SUM(AE277:AE300)</f>
        <v>9300</v>
      </c>
      <c r="AF301" s="132" t="n">
        <f aca="false">SUM(AF277:AF300)</f>
        <v>8880</v>
      </c>
      <c r="AG301" s="140"/>
    </row>
    <row r="302" customFormat="false" ht="16.5" hidden="false" customHeight="false" outlineLevel="0" collapsed="false">
      <c r="A302" s="71" t="s">
        <v>27</v>
      </c>
      <c r="B302" s="71"/>
      <c r="C302" s="71"/>
      <c r="D302" s="71"/>
      <c r="E302" s="71"/>
      <c r="F302" s="71"/>
      <c r="G302" s="71"/>
      <c r="H302" s="71"/>
      <c r="I302" s="7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73" t="n">
        <f aca="false">SUM(B301:AF301)</f>
        <v>283620</v>
      </c>
      <c r="AE302" s="73"/>
      <c r="AF302" s="73"/>
      <c r="AG302" s="142"/>
      <c r="AO302" s="74" t="n">
        <f aca="false">AD302</f>
        <v>283620</v>
      </c>
    </row>
    <row r="303" customFormat="false" ht="16.5" hidden="false" customHeight="false" outlineLevel="0" collapsed="false">
      <c r="A303" s="75" t="s">
        <v>28</v>
      </c>
      <c r="B303" s="75"/>
      <c r="C303" s="75"/>
      <c r="D303" s="75"/>
      <c r="E303" s="75"/>
      <c r="F303" s="75"/>
      <c r="G303" s="75"/>
      <c r="H303" s="75"/>
      <c r="I303" s="75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77" t="n">
        <f aca="false">AE250</f>
        <v>61.39</v>
      </c>
      <c r="AE303" s="77"/>
      <c r="AF303" s="77"/>
      <c r="AG303" s="142"/>
    </row>
    <row r="304" customFormat="false" ht="16.5" hidden="false" customHeight="false" outlineLevel="0" collapsed="false">
      <c r="A304" s="78" t="s">
        <v>29</v>
      </c>
      <c r="B304" s="78"/>
      <c r="C304" s="78"/>
      <c r="D304" s="78"/>
      <c r="E304" s="78"/>
      <c r="F304" s="78"/>
      <c r="G304" s="78"/>
      <c r="H304" s="78"/>
      <c r="I304" s="78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33" t="n">
        <f aca="false">ROUND(AD302*AD303,2)</f>
        <v>17411431.8</v>
      </c>
      <c r="AE304" s="133"/>
      <c r="AF304" s="133"/>
      <c r="AG304" s="142"/>
    </row>
    <row r="305" customFormat="false" ht="16.5" hidden="false" customHeight="false" outlineLevel="0" collapsed="false">
      <c r="A305" s="81" t="s">
        <v>30</v>
      </c>
      <c r="B305" s="81"/>
      <c r="C305" s="81"/>
      <c r="D305" s="81"/>
      <c r="E305" s="81"/>
      <c r="F305" s="81"/>
      <c r="G305" s="81"/>
      <c r="H305" s="81"/>
      <c r="I305" s="81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80" t="n">
        <f aca="false">ROUND(0.24*AD304,2)</f>
        <v>4178743.63</v>
      </c>
      <c r="AE305" s="80"/>
      <c r="AF305" s="80"/>
      <c r="AG305" s="34"/>
    </row>
    <row r="306" customFormat="false" ht="16.5" hidden="false" customHeight="false" outlineLevel="0" collapsed="false">
      <c r="A306" s="82" t="s">
        <v>31</v>
      </c>
      <c r="B306" s="82"/>
      <c r="C306" s="82"/>
      <c r="D306" s="82"/>
      <c r="E306" s="82"/>
      <c r="F306" s="82"/>
      <c r="G306" s="82"/>
      <c r="H306" s="82"/>
      <c r="I306" s="82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84" t="n">
        <f aca="false">AD305+AD304</f>
        <v>21590175.43</v>
      </c>
      <c r="AE306" s="84"/>
      <c r="AF306" s="84"/>
      <c r="AG306" s="34"/>
    </row>
    <row r="307" customFormat="false" ht="13.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4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4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4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4"/>
    </row>
    <row r="319" customFormat="false" ht="18" hidden="false" customHeight="false" outlineLevel="0" collapsed="false">
      <c r="A319" s="23" t="str">
        <f aca="false">A266</f>
        <v> Anexa  4. 1. </v>
      </c>
      <c r="B319" s="23"/>
      <c r="C319" s="24" t="n">
        <v>7</v>
      </c>
      <c r="D319" s="25" t="s">
        <v>38</v>
      </c>
      <c r="E319" s="26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7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8"/>
      <c r="AG319" s="29"/>
    </row>
    <row r="320" customFormat="false" ht="18" hidden="false" customHeight="false" outlineLevel="0" collapsed="false">
      <c r="A320" s="26"/>
      <c r="B320" s="26"/>
      <c r="C320" s="26"/>
      <c r="D320" s="26"/>
      <c r="E320" s="26"/>
      <c r="F320" s="27"/>
      <c r="G320" s="27"/>
      <c r="H320" s="27"/>
      <c r="I320" s="25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31"/>
      <c r="AG320" s="32"/>
    </row>
    <row r="321" customFormat="false" ht="13.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4"/>
    </row>
    <row r="322" customFormat="false" ht="15.75" hidden="false" customHeight="false" outlineLevel="0" collapsed="false">
      <c r="A322" s="35" t="s">
        <v>18</v>
      </c>
      <c r="B322" s="35"/>
      <c r="C322" s="35"/>
      <c r="D322" s="35"/>
      <c r="E322" s="35"/>
      <c r="F322" s="36" t="s">
        <v>12</v>
      </c>
      <c r="G322" s="36"/>
      <c r="H322" s="36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9"/>
    </row>
    <row r="323" customFormat="false" ht="16.5" hidden="false" customHeight="false" outlineLevel="0" collapsed="false">
      <c r="A323" s="40" t="s">
        <v>19</v>
      </c>
      <c r="B323" s="40"/>
      <c r="C323" s="40"/>
      <c r="D323" s="40"/>
      <c r="E323" s="40"/>
      <c r="F323" s="41" t="n">
        <v>2014</v>
      </c>
      <c r="G323" s="41"/>
      <c r="H323" s="41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9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4"/>
    </row>
    <row r="325" customFormat="false" ht="13.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4"/>
    </row>
    <row r="326" customFormat="false" ht="17.25" hidden="false" customHeight="false" outlineLevel="0" collapsed="false">
      <c r="A326" s="42" t="str">
        <f aca="false">A273</f>
        <v>Reglaj Secundar</v>
      </c>
      <c r="B326" s="42"/>
      <c r="C326" s="42"/>
      <c r="D326" s="42"/>
      <c r="E326" s="42"/>
      <c r="F326" s="43" t="str">
        <f aca="false">F273</f>
        <v>Societatea Complexul Energetic Oltenia SA</v>
      </c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</row>
    <row r="327" customFormat="false" ht="15.75" hidden="false" customHeight="false" outlineLevel="0" collapsed="false">
      <c r="A327" s="44" t="s">
        <v>22</v>
      </c>
      <c r="B327" s="44"/>
      <c r="C327" s="45" t="s">
        <v>23</v>
      </c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</row>
    <row r="328" customFormat="false" ht="13.5" hidden="false" customHeight="false" outlineLevel="0" collapsed="false">
      <c r="A328" s="46" t="s">
        <v>24</v>
      </c>
      <c r="B328" s="47" t="s">
        <v>25</v>
      </c>
      <c r="C328" s="48" t="n">
        <v>1</v>
      </c>
      <c r="D328" s="49" t="n">
        <v>2</v>
      </c>
      <c r="E328" s="49" t="n">
        <v>3</v>
      </c>
      <c r="F328" s="50" t="n">
        <v>4</v>
      </c>
      <c r="G328" s="50" t="n">
        <v>5</v>
      </c>
      <c r="H328" s="49" t="n">
        <v>6</v>
      </c>
      <c r="I328" s="49" t="n">
        <v>7</v>
      </c>
      <c r="J328" s="49" t="n">
        <v>8</v>
      </c>
      <c r="K328" s="49" t="n">
        <v>9</v>
      </c>
      <c r="L328" s="49" t="n">
        <v>10</v>
      </c>
      <c r="M328" s="50" t="n">
        <v>11</v>
      </c>
      <c r="N328" s="50" t="n">
        <v>12</v>
      </c>
      <c r="O328" s="49" t="n">
        <v>13</v>
      </c>
      <c r="P328" s="49" t="n">
        <v>14</v>
      </c>
      <c r="Q328" s="49" t="n">
        <v>15</v>
      </c>
      <c r="R328" s="49" t="n">
        <v>16</v>
      </c>
      <c r="S328" s="49" t="n">
        <v>17</v>
      </c>
      <c r="T328" s="50" t="n">
        <v>18</v>
      </c>
      <c r="U328" s="50" t="n">
        <v>19</v>
      </c>
      <c r="V328" s="49" t="n">
        <v>20</v>
      </c>
      <c r="W328" s="49" t="n">
        <v>21</v>
      </c>
      <c r="X328" s="49" t="n">
        <v>22</v>
      </c>
      <c r="Y328" s="49" t="n">
        <v>23</v>
      </c>
      <c r="Z328" s="49" t="n">
        <v>24</v>
      </c>
      <c r="AA328" s="50" t="n">
        <v>25</v>
      </c>
      <c r="AB328" s="50" t="n">
        <v>26</v>
      </c>
      <c r="AC328" s="49" t="n">
        <v>27</v>
      </c>
      <c r="AD328" s="49" t="n">
        <v>28</v>
      </c>
      <c r="AE328" s="51" t="n">
        <v>29</v>
      </c>
      <c r="AF328" s="51" t="n">
        <v>30</v>
      </c>
      <c r="AG328" s="125" t="n">
        <v>31</v>
      </c>
    </row>
    <row r="329" customFormat="false" ht="13.5" hidden="false" customHeight="false" outlineLevel="0" collapsed="false">
      <c r="A329" s="53"/>
      <c r="B329" s="54"/>
      <c r="C329" s="55"/>
      <c r="D329" s="56"/>
      <c r="E329" s="56"/>
      <c r="F329" s="57"/>
      <c r="G329" s="57"/>
      <c r="H329" s="56"/>
      <c r="I329" s="58"/>
      <c r="J329" s="56"/>
      <c r="K329" s="56"/>
      <c r="L329" s="56"/>
      <c r="M329" s="57"/>
      <c r="N329" s="57"/>
      <c r="O329" s="56"/>
      <c r="P329" s="56"/>
      <c r="Q329" s="56"/>
      <c r="R329" s="56"/>
      <c r="S329" s="56"/>
      <c r="T329" s="57"/>
      <c r="U329" s="57"/>
      <c r="V329" s="56"/>
      <c r="W329" s="56"/>
      <c r="X329" s="56"/>
      <c r="Y329" s="56"/>
      <c r="Z329" s="56"/>
      <c r="AA329" s="57"/>
      <c r="AB329" s="57"/>
      <c r="AC329" s="56"/>
      <c r="AD329" s="56"/>
      <c r="AE329" s="56"/>
      <c r="AF329" s="58"/>
      <c r="AG329" s="126"/>
    </row>
    <row r="330" customFormat="false" ht="14.25" hidden="false" customHeight="false" outlineLevel="0" collapsed="false">
      <c r="A330" s="60" t="n">
        <v>0</v>
      </c>
      <c r="B330" s="61" t="n">
        <v>1</v>
      </c>
      <c r="C330" s="62"/>
      <c r="D330" s="62"/>
      <c r="E330" s="62"/>
      <c r="F330" s="103"/>
      <c r="G330" s="103"/>
      <c r="H330" s="62"/>
      <c r="I330" s="62"/>
      <c r="J330" s="62"/>
      <c r="K330" s="62"/>
      <c r="L330" s="62"/>
      <c r="M330" s="103"/>
      <c r="N330" s="103"/>
      <c r="O330" s="62"/>
      <c r="P330" s="62"/>
      <c r="Q330" s="62"/>
      <c r="R330" s="62"/>
      <c r="S330" s="62"/>
      <c r="T330" s="103"/>
      <c r="U330" s="103"/>
      <c r="V330" s="62"/>
      <c r="W330" s="62"/>
      <c r="X330" s="62"/>
      <c r="Y330" s="62"/>
      <c r="Z330" s="62"/>
      <c r="AA330" s="103"/>
      <c r="AB330" s="103"/>
      <c r="AC330" s="62"/>
      <c r="AD330" s="62"/>
      <c r="AE330" s="127"/>
      <c r="AF330" s="151"/>
      <c r="AG330" s="128"/>
    </row>
    <row r="331" customFormat="false" ht="14.25" hidden="false" customHeight="false" outlineLevel="0" collapsed="false">
      <c r="A331" s="63" t="n">
        <v>1</v>
      </c>
      <c r="B331" s="64" t="n">
        <v>2</v>
      </c>
      <c r="C331" s="108"/>
      <c r="D331" s="108"/>
      <c r="E331" s="108"/>
      <c r="F331" s="107"/>
      <c r="G331" s="107"/>
      <c r="H331" s="108"/>
      <c r="I331" s="108"/>
      <c r="J331" s="108"/>
      <c r="K331" s="108"/>
      <c r="L331" s="108"/>
      <c r="M331" s="107"/>
      <c r="N331" s="107"/>
      <c r="O331" s="108"/>
      <c r="P331" s="108"/>
      <c r="Q331" s="108"/>
      <c r="R331" s="108"/>
      <c r="S331" s="108"/>
      <c r="T331" s="107"/>
      <c r="U331" s="107"/>
      <c r="V331" s="108"/>
      <c r="W331" s="108"/>
      <c r="X331" s="108"/>
      <c r="Y331" s="108"/>
      <c r="Z331" s="108"/>
      <c r="AA331" s="107"/>
      <c r="AB331" s="107"/>
      <c r="AC331" s="108"/>
      <c r="AD331" s="108"/>
      <c r="AE331" s="129"/>
      <c r="AF331" s="152"/>
      <c r="AG331" s="130"/>
    </row>
    <row r="332" customFormat="false" ht="14.25" hidden="false" customHeight="false" outlineLevel="0" collapsed="false">
      <c r="A332" s="63" t="n">
        <v>2</v>
      </c>
      <c r="B332" s="64" t="n">
        <v>3</v>
      </c>
      <c r="C332" s="108"/>
      <c r="D332" s="108"/>
      <c r="E332" s="108"/>
      <c r="F332" s="107"/>
      <c r="G332" s="107"/>
      <c r="H332" s="108"/>
      <c r="I332" s="108"/>
      <c r="J332" s="108"/>
      <c r="K332" s="108"/>
      <c r="L332" s="108"/>
      <c r="M332" s="107"/>
      <c r="N332" s="107"/>
      <c r="O332" s="108"/>
      <c r="P332" s="108"/>
      <c r="Q332" s="108"/>
      <c r="R332" s="108"/>
      <c r="S332" s="108"/>
      <c r="T332" s="107"/>
      <c r="U332" s="107"/>
      <c r="V332" s="108"/>
      <c r="W332" s="108"/>
      <c r="X332" s="108"/>
      <c r="Y332" s="108"/>
      <c r="Z332" s="108"/>
      <c r="AA332" s="107"/>
      <c r="AB332" s="107"/>
      <c r="AC332" s="108"/>
      <c r="AD332" s="108"/>
      <c r="AE332" s="129"/>
      <c r="AF332" s="152"/>
      <c r="AG332" s="130"/>
    </row>
    <row r="333" customFormat="false" ht="14.25" hidden="false" customHeight="false" outlineLevel="0" collapsed="false">
      <c r="A333" s="63" t="n">
        <v>3</v>
      </c>
      <c r="B333" s="64" t="n">
        <v>4</v>
      </c>
      <c r="C333" s="108"/>
      <c r="D333" s="108"/>
      <c r="E333" s="108"/>
      <c r="F333" s="107"/>
      <c r="G333" s="107"/>
      <c r="H333" s="108"/>
      <c r="I333" s="108"/>
      <c r="J333" s="108"/>
      <c r="K333" s="108"/>
      <c r="L333" s="108"/>
      <c r="M333" s="107"/>
      <c r="N333" s="107"/>
      <c r="O333" s="108"/>
      <c r="P333" s="108"/>
      <c r="Q333" s="108"/>
      <c r="R333" s="108"/>
      <c r="S333" s="108"/>
      <c r="T333" s="107"/>
      <c r="U333" s="107"/>
      <c r="V333" s="108"/>
      <c r="W333" s="108"/>
      <c r="X333" s="108"/>
      <c r="Y333" s="108"/>
      <c r="Z333" s="108"/>
      <c r="AA333" s="107"/>
      <c r="AB333" s="107"/>
      <c r="AC333" s="108"/>
      <c r="AD333" s="108"/>
      <c r="AE333" s="129"/>
      <c r="AF333" s="152"/>
      <c r="AG333" s="130"/>
    </row>
    <row r="334" customFormat="false" ht="14.25" hidden="false" customHeight="false" outlineLevel="0" collapsed="false">
      <c r="A334" s="63" t="n">
        <v>4</v>
      </c>
      <c r="B334" s="64" t="n">
        <v>5</v>
      </c>
      <c r="C334" s="108"/>
      <c r="D334" s="108"/>
      <c r="E334" s="108"/>
      <c r="F334" s="107"/>
      <c r="G334" s="107"/>
      <c r="H334" s="108"/>
      <c r="I334" s="108"/>
      <c r="J334" s="108"/>
      <c r="K334" s="108"/>
      <c r="L334" s="108"/>
      <c r="M334" s="107"/>
      <c r="N334" s="107"/>
      <c r="O334" s="108"/>
      <c r="P334" s="108"/>
      <c r="Q334" s="108"/>
      <c r="R334" s="108"/>
      <c r="S334" s="108"/>
      <c r="T334" s="107"/>
      <c r="U334" s="107"/>
      <c r="V334" s="108"/>
      <c r="W334" s="108"/>
      <c r="X334" s="108"/>
      <c r="Y334" s="108"/>
      <c r="Z334" s="108"/>
      <c r="AA334" s="107"/>
      <c r="AB334" s="107"/>
      <c r="AC334" s="108"/>
      <c r="AD334" s="108"/>
      <c r="AE334" s="129"/>
      <c r="AF334" s="152"/>
      <c r="AG334" s="130"/>
    </row>
    <row r="335" customFormat="false" ht="14.25" hidden="false" customHeight="false" outlineLevel="0" collapsed="false">
      <c r="A335" s="63" t="n">
        <v>5</v>
      </c>
      <c r="B335" s="64" t="n">
        <v>6</v>
      </c>
      <c r="C335" s="108"/>
      <c r="D335" s="108"/>
      <c r="E335" s="108"/>
      <c r="F335" s="107"/>
      <c r="G335" s="107"/>
      <c r="H335" s="108"/>
      <c r="I335" s="108"/>
      <c r="J335" s="108"/>
      <c r="K335" s="108"/>
      <c r="L335" s="108"/>
      <c r="M335" s="107"/>
      <c r="N335" s="107"/>
      <c r="O335" s="108"/>
      <c r="P335" s="108"/>
      <c r="Q335" s="108"/>
      <c r="R335" s="108"/>
      <c r="S335" s="108"/>
      <c r="T335" s="107"/>
      <c r="U335" s="107"/>
      <c r="V335" s="108"/>
      <c r="W335" s="108"/>
      <c r="X335" s="108"/>
      <c r="Y335" s="108"/>
      <c r="Z335" s="108"/>
      <c r="AA335" s="107"/>
      <c r="AB335" s="107"/>
      <c r="AC335" s="108"/>
      <c r="AD335" s="108"/>
      <c r="AE335" s="129"/>
      <c r="AF335" s="152"/>
      <c r="AG335" s="130"/>
    </row>
    <row r="336" customFormat="false" ht="14.25" hidden="false" customHeight="false" outlineLevel="0" collapsed="false">
      <c r="A336" s="63" t="n">
        <v>6</v>
      </c>
      <c r="B336" s="64" t="n">
        <v>7</v>
      </c>
      <c r="C336" s="108"/>
      <c r="D336" s="108"/>
      <c r="E336" s="108"/>
      <c r="F336" s="107"/>
      <c r="G336" s="107"/>
      <c r="H336" s="108"/>
      <c r="I336" s="108"/>
      <c r="J336" s="108"/>
      <c r="K336" s="108"/>
      <c r="L336" s="108"/>
      <c r="M336" s="107"/>
      <c r="N336" s="107"/>
      <c r="O336" s="108"/>
      <c r="P336" s="108"/>
      <c r="Q336" s="108"/>
      <c r="R336" s="108"/>
      <c r="S336" s="108"/>
      <c r="T336" s="107"/>
      <c r="U336" s="107"/>
      <c r="V336" s="108"/>
      <c r="W336" s="108"/>
      <c r="X336" s="108"/>
      <c r="Y336" s="108"/>
      <c r="Z336" s="108"/>
      <c r="AA336" s="107"/>
      <c r="AB336" s="107"/>
      <c r="AC336" s="108"/>
      <c r="AD336" s="108"/>
      <c r="AE336" s="129"/>
      <c r="AF336" s="152"/>
      <c r="AG336" s="130"/>
    </row>
    <row r="337" customFormat="false" ht="14.25" hidden="false" customHeight="false" outlineLevel="0" collapsed="false">
      <c r="A337" s="63" t="n">
        <v>7</v>
      </c>
      <c r="B337" s="64" t="n">
        <v>8</v>
      </c>
      <c r="C337" s="108"/>
      <c r="D337" s="108"/>
      <c r="E337" s="108"/>
      <c r="F337" s="107"/>
      <c r="G337" s="107"/>
      <c r="H337" s="108"/>
      <c r="I337" s="108"/>
      <c r="J337" s="108"/>
      <c r="K337" s="108"/>
      <c r="L337" s="108"/>
      <c r="M337" s="107"/>
      <c r="N337" s="107"/>
      <c r="O337" s="108"/>
      <c r="P337" s="108"/>
      <c r="Q337" s="108"/>
      <c r="R337" s="108"/>
      <c r="S337" s="108"/>
      <c r="T337" s="107"/>
      <c r="U337" s="107"/>
      <c r="V337" s="108"/>
      <c r="W337" s="108"/>
      <c r="X337" s="108"/>
      <c r="Y337" s="108"/>
      <c r="Z337" s="108"/>
      <c r="AA337" s="107"/>
      <c r="AB337" s="107"/>
      <c r="AC337" s="108"/>
      <c r="AD337" s="108"/>
      <c r="AE337" s="129"/>
      <c r="AF337" s="152"/>
      <c r="AG337" s="130"/>
    </row>
    <row r="338" customFormat="false" ht="14.25" hidden="false" customHeight="false" outlineLevel="0" collapsed="false">
      <c r="A338" s="63" t="n">
        <v>8</v>
      </c>
      <c r="B338" s="64" t="n">
        <v>9</v>
      </c>
      <c r="C338" s="108"/>
      <c r="D338" s="108"/>
      <c r="E338" s="108"/>
      <c r="F338" s="107"/>
      <c r="G338" s="107"/>
      <c r="H338" s="108"/>
      <c r="I338" s="108"/>
      <c r="J338" s="108"/>
      <c r="K338" s="108"/>
      <c r="L338" s="108"/>
      <c r="M338" s="107"/>
      <c r="N338" s="107"/>
      <c r="O338" s="108"/>
      <c r="P338" s="108"/>
      <c r="Q338" s="108"/>
      <c r="R338" s="108"/>
      <c r="S338" s="108"/>
      <c r="T338" s="107"/>
      <c r="U338" s="107"/>
      <c r="V338" s="108"/>
      <c r="W338" s="108"/>
      <c r="X338" s="108"/>
      <c r="Y338" s="108"/>
      <c r="Z338" s="108"/>
      <c r="AA338" s="107"/>
      <c r="AB338" s="107"/>
      <c r="AC338" s="108"/>
      <c r="AD338" s="108"/>
      <c r="AE338" s="129"/>
      <c r="AF338" s="152"/>
      <c r="AG338" s="130"/>
    </row>
    <row r="339" customFormat="false" ht="14.25" hidden="false" customHeight="false" outlineLevel="0" collapsed="false">
      <c r="A339" s="63" t="n">
        <v>9</v>
      </c>
      <c r="B339" s="64" t="n">
        <v>10</v>
      </c>
      <c r="C339" s="108"/>
      <c r="D339" s="108"/>
      <c r="E339" s="108"/>
      <c r="F339" s="107"/>
      <c r="G339" s="107"/>
      <c r="H339" s="108"/>
      <c r="I339" s="108"/>
      <c r="J339" s="108"/>
      <c r="K339" s="108"/>
      <c r="L339" s="108"/>
      <c r="M339" s="107"/>
      <c r="N339" s="107"/>
      <c r="O339" s="108"/>
      <c r="P339" s="108"/>
      <c r="Q339" s="108"/>
      <c r="R339" s="108"/>
      <c r="S339" s="108"/>
      <c r="T339" s="107"/>
      <c r="U339" s="107"/>
      <c r="V339" s="108"/>
      <c r="W339" s="108"/>
      <c r="X339" s="108"/>
      <c r="Y339" s="108"/>
      <c r="Z339" s="108"/>
      <c r="AA339" s="107"/>
      <c r="AB339" s="107"/>
      <c r="AC339" s="108"/>
      <c r="AD339" s="108"/>
      <c r="AE339" s="129"/>
      <c r="AF339" s="152"/>
      <c r="AG339" s="130"/>
    </row>
    <row r="340" customFormat="false" ht="14.25" hidden="false" customHeight="false" outlineLevel="0" collapsed="false">
      <c r="A340" s="63" t="n">
        <v>10</v>
      </c>
      <c r="B340" s="64" t="n">
        <v>11</v>
      </c>
      <c r="C340" s="108"/>
      <c r="D340" s="108"/>
      <c r="E340" s="108"/>
      <c r="F340" s="107"/>
      <c r="G340" s="107"/>
      <c r="H340" s="108"/>
      <c r="I340" s="108"/>
      <c r="J340" s="108"/>
      <c r="K340" s="108"/>
      <c r="L340" s="108"/>
      <c r="M340" s="107"/>
      <c r="N340" s="107"/>
      <c r="O340" s="108"/>
      <c r="P340" s="108"/>
      <c r="Q340" s="108"/>
      <c r="R340" s="108"/>
      <c r="S340" s="108"/>
      <c r="T340" s="107"/>
      <c r="U340" s="107"/>
      <c r="V340" s="108"/>
      <c r="W340" s="108"/>
      <c r="X340" s="108"/>
      <c r="Y340" s="108"/>
      <c r="Z340" s="108"/>
      <c r="AA340" s="107"/>
      <c r="AB340" s="107"/>
      <c r="AC340" s="108"/>
      <c r="AD340" s="108"/>
      <c r="AE340" s="129"/>
      <c r="AF340" s="152"/>
      <c r="AG340" s="130"/>
    </row>
    <row r="341" customFormat="false" ht="14.25" hidden="false" customHeight="false" outlineLevel="0" collapsed="false">
      <c r="A341" s="63" t="n">
        <v>11</v>
      </c>
      <c r="B341" s="64" t="n">
        <v>12</v>
      </c>
      <c r="C341" s="108"/>
      <c r="D341" s="108"/>
      <c r="E341" s="108"/>
      <c r="F341" s="107"/>
      <c r="G341" s="107"/>
      <c r="H341" s="108"/>
      <c r="I341" s="108"/>
      <c r="J341" s="108"/>
      <c r="K341" s="108"/>
      <c r="L341" s="108"/>
      <c r="M341" s="107"/>
      <c r="N341" s="107"/>
      <c r="O341" s="108"/>
      <c r="P341" s="108"/>
      <c r="Q341" s="108"/>
      <c r="R341" s="108"/>
      <c r="S341" s="108"/>
      <c r="T341" s="107"/>
      <c r="U341" s="107"/>
      <c r="V341" s="108"/>
      <c r="W341" s="108"/>
      <c r="X341" s="108"/>
      <c r="Y341" s="108"/>
      <c r="Z341" s="108"/>
      <c r="AA341" s="107"/>
      <c r="AB341" s="107"/>
      <c r="AC341" s="108"/>
      <c r="AD341" s="108"/>
      <c r="AE341" s="129"/>
      <c r="AF341" s="152"/>
      <c r="AG341" s="130"/>
    </row>
    <row r="342" customFormat="false" ht="14.25" hidden="false" customHeight="false" outlineLevel="0" collapsed="false">
      <c r="A342" s="63" t="n">
        <v>12</v>
      </c>
      <c r="B342" s="64" t="n">
        <v>13</v>
      </c>
      <c r="C342" s="108"/>
      <c r="D342" s="108"/>
      <c r="E342" s="108"/>
      <c r="F342" s="107"/>
      <c r="G342" s="107"/>
      <c r="H342" s="108"/>
      <c r="I342" s="108"/>
      <c r="J342" s="108"/>
      <c r="K342" s="108"/>
      <c r="L342" s="108"/>
      <c r="M342" s="107"/>
      <c r="N342" s="107"/>
      <c r="O342" s="108"/>
      <c r="P342" s="108"/>
      <c r="Q342" s="108"/>
      <c r="R342" s="108"/>
      <c r="S342" s="108"/>
      <c r="T342" s="107"/>
      <c r="U342" s="107"/>
      <c r="V342" s="108"/>
      <c r="W342" s="108"/>
      <c r="X342" s="108"/>
      <c r="Y342" s="108"/>
      <c r="Z342" s="108"/>
      <c r="AA342" s="107"/>
      <c r="AB342" s="107"/>
      <c r="AC342" s="108"/>
      <c r="AD342" s="108"/>
      <c r="AE342" s="129"/>
      <c r="AF342" s="152"/>
      <c r="AG342" s="130"/>
    </row>
    <row r="343" customFormat="false" ht="14.25" hidden="false" customHeight="false" outlineLevel="0" collapsed="false">
      <c r="A343" s="63" t="n">
        <v>13</v>
      </c>
      <c r="B343" s="64" t="n">
        <v>14</v>
      </c>
      <c r="C343" s="108"/>
      <c r="D343" s="108"/>
      <c r="E343" s="108"/>
      <c r="F343" s="107"/>
      <c r="G343" s="107"/>
      <c r="H343" s="108"/>
      <c r="I343" s="108"/>
      <c r="J343" s="108"/>
      <c r="K343" s="108"/>
      <c r="L343" s="108"/>
      <c r="M343" s="107"/>
      <c r="N343" s="107"/>
      <c r="O343" s="108"/>
      <c r="P343" s="108"/>
      <c r="Q343" s="108"/>
      <c r="R343" s="108"/>
      <c r="S343" s="108"/>
      <c r="T343" s="107"/>
      <c r="U343" s="107"/>
      <c r="V343" s="108"/>
      <c r="W343" s="108"/>
      <c r="X343" s="108"/>
      <c r="Y343" s="108"/>
      <c r="Z343" s="108"/>
      <c r="AA343" s="107"/>
      <c r="AB343" s="107"/>
      <c r="AC343" s="108"/>
      <c r="AD343" s="108"/>
      <c r="AE343" s="129"/>
      <c r="AF343" s="152"/>
      <c r="AG343" s="130"/>
    </row>
    <row r="344" customFormat="false" ht="14.25" hidden="false" customHeight="false" outlineLevel="0" collapsed="false">
      <c r="A344" s="63" t="n">
        <v>14</v>
      </c>
      <c r="B344" s="64" t="n">
        <v>15</v>
      </c>
      <c r="C344" s="108"/>
      <c r="D344" s="108"/>
      <c r="E344" s="108"/>
      <c r="F344" s="107"/>
      <c r="G344" s="107"/>
      <c r="H344" s="108"/>
      <c r="I344" s="108"/>
      <c r="J344" s="108"/>
      <c r="K344" s="108"/>
      <c r="L344" s="108"/>
      <c r="M344" s="107"/>
      <c r="N344" s="107"/>
      <c r="O344" s="108"/>
      <c r="P344" s="108"/>
      <c r="Q344" s="108"/>
      <c r="R344" s="108"/>
      <c r="S344" s="108"/>
      <c r="T344" s="107"/>
      <c r="U344" s="107"/>
      <c r="V344" s="108"/>
      <c r="W344" s="108"/>
      <c r="X344" s="108"/>
      <c r="Y344" s="108"/>
      <c r="Z344" s="108"/>
      <c r="AA344" s="107"/>
      <c r="AB344" s="107"/>
      <c r="AC344" s="108"/>
      <c r="AD344" s="108"/>
      <c r="AE344" s="129"/>
      <c r="AF344" s="152"/>
      <c r="AG344" s="130"/>
    </row>
    <row r="345" customFormat="false" ht="14.25" hidden="false" customHeight="false" outlineLevel="0" collapsed="false">
      <c r="A345" s="63" t="n">
        <v>15</v>
      </c>
      <c r="B345" s="64" t="n">
        <v>16</v>
      </c>
      <c r="C345" s="108"/>
      <c r="D345" s="108"/>
      <c r="E345" s="108"/>
      <c r="F345" s="107"/>
      <c r="G345" s="107"/>
      <c r="H345" s="108"/>
      <c r="I345" s="108"/>
      <c r="J345" s="108"/>
      <c r="K345" s="108"/>
      <c r="L345" s="108"/>
      <c r="M345" s="107"/>
      <c r="N345" s="107"/>
      <c r="O345" s="108"/>
      <c r="P345" s="108"/>
      <c r="Q345" s="108"/>
      <c r="R345" s="108"/>
      <c r="S345" s="108"/>
      <c r="T345" s="107"/>
      <c r="U345" s="107"/>
      <c r="V345" s="108"/>
      <c r="W345" s="108"/>
      <c r="X345" s="108"/>
      <c r="Y345" s="108"/>
      <c r="Z345" s="108"/>
      <c r="AA345" s="107"/>
      <c r="AB345" s="107"/>
      <c r="AC345" s="108"/>
      <c r="AD345" s="108"/>
      <c r="AE345" s="129"/>
      <c r="AF345" s="152"/>
      <c r="AG345" s="130"/>
    </row>
    <row r="346" customFormat="false" ht="14.25" hidden="false" customHeight="false" outlineLevel="0" collapsed="false">
      <c r="A346" s="63" t="n">
        <v>16</v>
      </c>
      <c r="B346" s="64" t="n">
        <v>17</v>
      </c>
      <c r="C346" s="108"/>
      <c r="D346" s="108"/>
      <c r="E346" s="108"/>
      <c r="F346" s="107"/>
      <c r="G346" s="107"/>
      <c r="H346" s="108"/>
      <c r="I346" s="108"/>
      <c r="J346" s="108"/>
      <c r="K346" s="108"/>
      <c r="L346" s="108"/>
      <c r="M346" s="107"/>
      <c r="N346" s="107"/>
      <c r="O346" s="108"/>
      <c r="P346" s="108"/>
      <c r="Q346" s="108"/>
      <c r="R346" s="108"/>
      <c r="S346" s="108"/>
      <c r="T346" s="107"/>
      <c r="U346" s="107"/>
      <c r="V346" s="108"/>
      <c r="W346" s="108"/>
      <c r="X346" s="108"/>
      <c r="Y346" s="108"/>
      <c r="Z346" s="108"/>
      <c r="AA346" s="107"/>
      <c r="AB346" s="107"/>
      <c r="AC346" s="108"/>
      <c r="AD346" s="108"/>
      <c r="AE346" s="129"/>
      <c r="AF346" s="152"/>
      <c r="AG346" s="130"/>
    </row>
    <row r="347" customFormat="false" ht="14.25" hidden="false" customHeight="false" outlineLevel="0" collapsed="false">
      <c r="A347" s="63" t="n">
        <v>17</v>
      </c>
      <c r="B347" s="64" t="n">
        <v>18</v>
      </c>
      <c r="C347" s="108"/>
      <c r="D347" s="108"/>
      <c r="E347" s="108"/>
      <c r="F347" s="107"/>
      <c r="G347" s="107"/>
      <c r="H347" s="108"/>
      <c r="I347" s="108"/>
      <c r="J347" s="108"/>
      <c r="K347" s="108"/>
      <c r="L347" s="108"/>
      <c r="M347" s="107"/>
      <c r="N347" s="107"/>
      <c r="O347" s="108"/>
      <c r="P347" s="108"/>
      <c r="Q347" s="108"/>
      <c r="R347" s="108"/>
      <c r="S347" s="108"/>
      <c r="T347" s="107"/>
      <c r="U347" s="107"/>
      <c r="V347" s="108"/>
      <c r="W347" s="108"/>
      <c r="X347" s="108"/>
      <c r="Y347" s="108"/>
      <c r="Z347" s="108"/>
      <c r="AA347" s="107"/>
      <c r="AB347" s="107"/>
      <c r="AC347" s="108"/>
      <c r="AD347" s="108"/>
      <c r="AE347" s="129"/>
      <c r="AF347" s="152"/>
      <c r="AG347" s="130"/>
    </row>
    <row r="348" customFormat="false" ht="14.25" hidden="false" customHeight="false" outlineLevel="0" collapsed="false">
      <c r="A348" s="63" t="n">
        <v>18</v>
      </c>
      <c r="B348" s="64" t="n">
        <v>19</v>
      </c>
      <c r="C348" s="108"/>
      <c r="D348" s="108"/>
      <c r="E348" s="108"/>
      <c r="F348" s="107"/>
      <c r="G348" s="107"/>
      <c r="H348" s="108"/>
      <c r="I348" s="108"/>
      <c r="J348" s="108"/>
      <c r="K348" s="108"/>
      <c r="L348" s="108"/>
      <c r="M348" s="107"/>
      <c r="N348" s="107"/>
      <c r="O348" s="108"/>
      <c r="P348" s="108"/>
      <c r="Q348" s="108"/>
      <c r="R348" s="108"/>
      <c r="S348" s="108"/>
      <c r="T348" s="107"/>
      <c r="U348" s="107"/>
      <c r="V348" s="108"/>
      <c r="W348" s="108"/>
      <c r="X348" s="108"/>
      <c r="Y348" s="108"/>
      <c r="Z348" s="108"/>
      <c r="AA348" s="107"/>
      <c r="AB348" s="107"/>
      <c r="AC348" s="108"/>
      <c r="AD348" s="108"/>
      <c r="AE348" s="129"/>
      <c r="AF348" s="152"/>
      <c r="AG348" s="130"/>
    </row>
    <row r="349" customFormat="false" ht="14.25" hidden="false" customHeight="false" outlineLevel="0" collapsed="false">
      <c r="A349" s="63" t="n">
        <v>19</v>
      </c>
      <c r="B349" s="64" t="n">
        <v>20</v>
      </c>
      <c r="C349" s="108"/>
      <c r="D349" s="108"/>
      <c r="E349" s="108"/>
      <c r="F349" s="107"/>
      <c r="G349" s="107"/>
      <c r="H349" s="108"/>
      <c r="I349" s="108"/>
      <c r="J349" s="108"/>
      <c r="K349" s="108"/>
      <c r="L349" s="108"/>
      <c r="M349" s="107"/>
      <c r="N349" s="107"/>
      <c r="O349" s="108"/>
      <c r="P349" s="108"/>
      <c r="Q349" s="108"/>
      <c r="R349" s="108"/>
      <c r="S349" s="108"/>
      <c r="T349" s="107"/>
      <c r="U349" s="107"/>
      <c r="V349" s="108"/>
      <c r="W349" s="108"/>
      <c r="X349" s="108"/>
      <c r="Y349" s="108"/>
      <c r="Z349" s="108"/>
      <c r="AA349" s="107"/>
      <c r="AB349" s="107"/>
      <c r="AC349" s="108"/>
      <c r="AD349" s="108"/>
      <c r="AE349" s="129"/>
      <c r="AF349" s="152"/>
      <c r="AG349" s="130"/>
    </row>
    <row r="350" customFormat="false" ht="14.25" hidden="false" customHeight="false" outlineLevel="0" collapsed="false">
      <c r="A350" s="63" t="n">
        <v>20</v>
      </c>
      <c r="B350" s="64" t="n">
        <v>21</v>
      </c>
      <c r="C350" s="108"/>
      <c r="D350" s="108"/>
      <c r="E350" s="108"/>
      <c r="F350" s="107"/>
      <c r="G350" s="107"/>
      <c r="H350" s="108"/>
      <c r="I350" s="108"/>
      <c r="J350" s="108"/>
      <c r="K350" s="108"/>
      <c r="L350" s="108"/>
      <c r="M350" s="107"/>
      <c r="N350" s="107"/>
      <c r="O350" s="108"/>
      <c r="P350" s="108"/>
      <c r="Q350" s="108"/>
      <c r="R350" s="108"/>
      <c r="S350" s="108"/>
      <c r="T350" s="107"/>
      <c r="U350" s="107"/>
      <c r="V350" s="108"/>
      <c r="W350" s="108"/>
      <c r="X350" s="108"/>
      <c r="Y350" s="108"/>
      <c r="Z350" s="108"/>
      <c r="AA350" s="107"/>
      <c r="AB350" s="107"/>
      <c r="AC350" s="108"/>
      <c r="AD350" s="108"/>
      <c r="AE350" s="129"/>
      <c r="AF350" s="152"/>
      <c r="AG350" s="130"/>
    </row>
    <row r="351" customFormat="false" ht="14.25" hidden="false" customHeight="false" outlineLevel="0" collapsed="false">
      <c r="A351" s="63" t="n">
        <v>21</v>
      </c>
      <c r="B351" s="64" t="n">
        <v>22</v>
      </c>
      <c r="C351" s="108"/>
      <c r="D351" s="108"/>
      <c r="E351" s="108"/>
      <c r="F351" s="107"/>
      <c r="G351" s="107"/>
      <c r="H351" s="108"/>
      <c r="I351" s="108"/>
      <c r="J351" s="108"/>
      <c r="K351" s="108"/>
      <c r="L351" s="108"/>
      <c r="M351" s="107"/>
      <c r="N351" s="107"/>
      <c r="O351" s="108"/>
      <c r="P351" s="108"/>
      <c r="Q351" s="108"/>
      <c r="R351" s="108"/>
      <c r="S351" s="108"/>
      <c r="T351" s="107"/>
      <c r="U351" s="107"/>
      <c r="V351" s="108"/>
      <c r="W351" s="108"/>
      <c r="X351" s="108"/>
      <c r="Y351" s="108"/>
      <c r="Z351" s="108"/>
      <c r="AA351" s="107"/>
      <c r="AB351" s="107"/>
      <c r="AC351" s="108"/>
      <c r="AD351" s="108"/>
      <c r="AE351" s="129"/>
      <c r="AF351" s="152"/>
      <c r="AG351" s="130"/>
    </row>
    <row r="352" customFormat="false" ht="14.25" hidden="false" customHeight="false" outlineLevel="0" collapsed="false">
      <c r="A352" s="63" t="n">
        <v>22</v>
      </c>
      <c r="B352" s="64" t="n">
        <v>23</v>
      </c>
      <c r="C352" s="108"/>
      <c r="D352" s="108"/>
      <c r="E352" s="108"/>
      <c r="F352" s="107"/>
      <c r="G352" s="107"/>
      <c r="H352" s="108"/>
      <c r="I352" s="108"/>
      <c r="J352" s="108"/>
      <c r="K352" s="108"/>
      <c r="L352" s="108"/>
      <c r="M352" s="107"/>
      <c r="N352" s="107"/>
      <c r="O352" s="108"/>
      <c r="P352" s="108"/>
      <c r="Q352" s="108"/>
      <c r="R352" s="108"/>
      <c r="S352" s="108"/>
      <c r="T352" s="107"/>
      <c r="U352" s="107"/>
      <c r="V352" s="108"/>
      <c r="W352" s="108"/>
      <c r="X352" s="108"/>
      <c r="Y352" s="108"/>
      <c r="Z352" s="108"/>
      <c r="AA352" s="107"/>
      <c r="AB352" s="107"/>
      <c r="AC352" s="108"/>
      <c r="AD352" s="108"/>
      <c r="AE352" s="129"/>
      <c r="AF352" s="152"/>
      <c r="AG352" s="130"/>
    </row>
    <row r="353" customFormat="false" ht="15" hidden="false" customHeight="false" outlineLevel="0" collapsed="false">
      <c r="A353" s="65" t="n">
        <v>23</v>
      </c>
      <c r="B353" s="66" t="n">
        <v>24</v>
      </c>
      <c r="C353" s="108"/>
      <c r="D353" s="108"/>
      <c r="E353" s="108"/>
      <c r="F353" s="107"/>
      <c r="G353" s="107"/>
      <c r="H353" s="108"/>
      <c r="I353" s="108"/>
      <c r="J353" s="108"/>
      <c r="K353" s="108"/>
      <c r="L353" s="108"/>
      <c r="M353" s="107"/>
      <c r="N353" s="107"/>
      <c r="O353" s="108"/>
      <c r="P353" s="108"/>
      <c r="Q353" s="108"/>
      <c r="R353" s="108"/>
      <c r="S353" s="108"/>
      <c r="T353" s="107"/>
      <c r="U353" s="107"/>
      <c r="V353" s="108"/>
      <c r="W353" s="108"/>
      <c r="X353" s="108"/>
      <c r="Y353" s="108"/>
      <c r="Z353" s="108"/>
      <c r="AA353" s="107"/>
      <c r="AB353" s="107"/>
      <c r="AC353" s="108"/>
      <c r="AD353" s="108"/>
      <c r="AE353" s="129"/>
      <c r="AF353" s="153"/>
      <c r="AG353" s="131"/>
    </row>
    <row r="354" customFormat="false" ht="15" hidden="false" customHeight="false" outlineLevel="0" collapsed="false">
      <c r="A354" s="67" t="s">
        <v>26</v>
      </c>
      <c r="B354" s="67"/>
      <c r="C354" s="68" t="n">
        <f aca="false">SUM(C330:C353)</f>
        <v>0</v>
      </c>
      <c r="D354" s="68" t="n">
        <f aca="false">SUM(D330:D353)</f>
        <v>0</v>
      </c>
      <c r="E354" s="68" t="n">
        <f aca="false">SUM(E330:E353)</f>
        <v>0</v>
      </c>
      <c r="F354" s="69" t="n">
        <f aca="false">SUM(F330:F353)</f>
        <v>0</v>
      </c>
      <c r="G354" s="69" t="n">
        <f aca="false">SUM(G330:G353)</f>
        <v>0</v>
      </c>
      <c r="H354" s="68" t="n">
        <f aca="false">SUM(H330:H353)</f>
        <v>0</v>
      </c>
      <c r="I354" s="68" t="n">
        <f aca="false">SUM(I330:I353)</f>
        <v>0</v>
      </c>
      <c r="J354" s="68" t="n">
        <f aca="false">SUM(J330:J353)</f>
        <v>0</v>
      </c>
      <c r="K354" s="68" t="n">
        <f aca="false">SUM(K330:K353)</f>
        <v>0</v>
      </c>
      <c r="L354" s="68" t="n">
        <f aca="false">SUM(L330:L353)</f>
        <v>0</v>
      </c>
      <c r="M354" s="69" t="n">
        <f aca="false">SUM(M330:M353)</f>
        <v>0</v>
      </c>
      <c r="N354" s="69" t="n">
        <f aca="false">SUM(N330:N353)</f>
        <v>0</v>
      </c>
      <c r="O354" s="68" t="n">
        <f aca="false">SUM(O330:O353)</f>
        <v>0</v>
      </c>
      <c r="P354" s="68" t="n">
        <f aca="false">SUM(P330:P353)</f>
        <v>0</v>
      </c>
      <c r="Q354" s="68" t="n">
        <f aca="false">SUM(Q330:Q353)</f>
        <v>0</v>
      </c>
      <c r="R354" s="68" t="n">
        <f aca="false">SUM(R330:R353)</f>
        <v>0</v>
      </c>
      <c r="S354" s="68" t="n">
        <f aca="false">SUM(S330:S353)</f>
        <v>0</v>
      </c>
      <c r="T354" s="69" t="n">
        <f aca="false">SUM(T330:T353)</f>
        <v>0</v>
      </c>
      <c r="U354" s="69" t="n">
        <f aca="false">SUM(U330:U353)</f>
        <v>0</v>
      </c>
      <c r="V354" s="68" t="n">
        <f aca="false">SUM(V330:V353)</f>
        <v>0</v>
      </c>
      <c r="W354" s="68" t="n">
        <f aca="false">SUM(W330:W353)</f>
        <v>0</v>
      </c>
      <c r="X354" s="68" t="n">
        <f aca="false">SUM(X330:X353)</f>
        <v>0</v>
      </c>
      <c r="Y354" s="68" t="n">
        <f aca="false">SUM(Y330:Y353)</f>
        <v>0</v>
      </c>
      <c r="Z354" s="68" t="n">
        <f aca="false">SUM(Z330:Z353)</f>
        <v>0</v>
      </c>
      <c r="AA354" s="69" t="n">
        <f aca="false">SUM(AA330:AA353)</f>
        <v>0</v>
      </c>
      <c r="AB354" s="69" t="n">
        <f aca="false">SUM(AB330:AB353)</f>
        <v>0</v>
      </c>
      <c r="AC354" s="68" t="n">
        <f aca="false">SUM(AC330:AC353)</f>
        <v>0</v>
      </c>
      <c r="AD354" s="68" t="n">
        <f aca="false">SUM(AD330:AD353)</f>
        <v>0</v>
      </c>
      <c r="AE354" s="68" t="n">
        <f aca="false">SUM(AE330:AE353)</f>
        <v>0</v>
      </c>
      <c r="AF354" s="154" t="n">
        <f aca="false">SUM(AF330:AF353)</f>
        <v>0</v>
      </c>
      <c r="AG354" s="155" t="n">
        <f aca="false">SUM(AG330:AG353)</f>
        <v>0</v>
      </c>
    </row>
    <row r="355" customFormat="false" ht="16.5" hidden="false" customHeight="false" outlineLevel="0" collapsed="false">
      <c r="A355" s="71" t="s">
        <v>27</v>
      </c>
      <c r="B355" s="71"/>
      <c r="C355" s="71"/>
      <c r="D355" s="71"/>
      <c r="E355" s="71"/>
      <c r="F355" s="71"/>
      <c r="G355" s="71"/>
      <c r="H355" s="71"/>
      <c r="I355" s="71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3" t="n">
        <f aca="false">SUM(C354:AG354)</f>
        <v>0</v>
      </c>
      <c r="AF355" s="73"/>
      <c r="AG355" s="73"/>
      <c r="AO355" s="74" t="n">
        <f aca="false">AE355</f>
        <v>0</v>
      </c>
    </row>
    <row r="356" customFormat="false" ht="16.5" hidden="false" customHeight="false" outlineLevel="0" collapsed="false">
      <c r="A356" s="75" t="s">
        <v>28</v>
      </c>
      <c r="B356" s="75"/>
      <c r="C356" s="75"/>
      <c r="D356" s="75"/>
      <c r="E356" s="75"/>
      <c r="F356" s="75"/>
      <c r="G356" s="75"/>
      <c r="H356" s="75"/>
      <c r="I356" s="75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7" t="n">
        <v>27.19</v>
      </c>
      <c r="AF356" s="77"/>
      <c r="AG356" s="77"/>
    </row>
    <row r="357" customFormat="false" ht="16.5" hidden="false" customHeight="false" outlineLevel="0" collapsed="false">
      <c r="A357" s="78" t="s">
        <v>29</v>
      </c>
      <c r="B357" s="78"/>
      <c r="C357" s="78"/>
      <c r="D357" s="78"/>
      <c r="E357" s="78"/>
      <c r="F357" s="78"/>
      <c r="G357" s="78"/>
      <c r="H357" s="78"/>
      <c r="I357" s="78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133" t="n">
        <f aca="false">ROUND(AE355*AE356,2)</f>
        <v>0</v>
      </c>
      <c r="AF357" s="133"/>
      <c r="AG357" s="133"/>
    </row>
    <row r="358" customFormat="false" ht="16.5" hidden="false" customHeight="false" outlineLevel="0" collapsed="false">
      <c r="A358" s="81" t="s">
        <v>30</v>
      </c>
      <c r="B358" s="81"/>
      <c r="C358" s="81"/>
      <c r="D358" s="81"/>
      <c r="E358" s="81"/>
      <c r="F358" s="81"/>
      <c r="G358" s="81"/>
      <c r="H358" s="81"/>
      <c r="I358" s="81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80" t="n">
        <f aca="false">ROUND(0.24*AE357,2)</f>
        <v>0</v>
      </c>
      <c r="AF358" s="80"/>
      <c r="AG358" s="80"/>
    </row>
    <row r="359" customFormat="false" ht="16.5" hidden="false" customHeight="false" outlineLevel="0" collapsed="false">
      <c r="A359" s="82" t="s">
        <v>31</v>
      </c>
      <c r="B359" s="82"/>
      <c r="C359" s="82"/>
      <c r="D359" s="82"/>
      <c r="E359" s="82"/>
      <c r="F359" s="82"/>
      <c r="G359" s="82"/>
      <c r="H359" s="82"/>
      <c r="I359" s="82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4" t="n">
        <f aca="false">AE358+AE357</f>
        <v>0</v>
      </c>
      <c r="AF359" s="84"/>
      <c r="AG359" s="84"/>
    </row>
    <row r="360" customFormat="false" ht="13.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4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4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8" hidden="false" customHeight="false" outlineLevel="0" collapsed="false">
      <c r="A372" s="23" t="str">
        <f aca="false">A319</f>
        <v> Anexa  4. 1. </v>
      </c>
      <c r="B372" s="23"/>
      <c r="C372" s="24" t="n">
        <v>8</v>
      </c>
      <c r="D372" s="26" t="str">
        <f aca="false">D319</f>
        <v> Cantitati orare si contravaloarea lunara a benzii de reglaj  secundar  contractate  in mod  reglementat conform Deciziei ANRE nr. 1524/26.06.2014</v>
      </c>
      <c r="E372" s="26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7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8"/>
      <c r="AG372" s="29"/>
    </row>
    <row r="373" customFormat="false" ht="18" hidden="false" customHeight="false" outlineLevel="0" collapsed="false">
      <c r="A373" s="26"/>
      <c r="B373" s="26"/>
      <c r="C373" s="26"/>
      <c r="D373" s="26"/>
      <c r="E373" s="26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31"/>
      <c r="AG373" s="32"/>
    </row>
    <row r="374" customFormat="false" ht="13.5" hidden="false" customHeight="false" outlineLevel="0" collapsed="false"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4"/>
    </row>
    <row r="375" customFormat="false" ht="15.75" hidden="false" customHeight="false" outlineLevel="0" collapsed="false">
      <c r="A375" s="35" t="s">
        <v>18</v>
      </c>
      <c r="B375" s="35"/>
      <c r="C375" s="35"/>
      <c r="D375" s="35"/>
      <c r="E375" s="35"/>
      <c r="F375" s="36" t="s">
        <v>39</v>
      </c>
      <c r="G375" s="36"/>
      <c r="H375" s="36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9"/>
    </row>
    <row r="376" customFormat="false" ht="16.5" hidden="false" customHeight="false" outlineLevel="0" collapsed="false">
      <c r="A376" s="40" t="s">
        <v>19</v>
      </c>
      <c r="B376" s="40"/>
      <c r="C376" s="40"/>
      <c r="D376" s="40"/>
      <c r="E376" s="40"/>
      <c r="F376" s="41" t="n">
        <v>2014</v>
      </c>
      <c r="G376" s="41"/>
      <c r="H376" s="41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9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4"/>
    </row>
    <row r="378" customFormat="false" ht="13.5" hidden="false" customHeight="false" outlineLevel="0" collapsed="false"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4"/>
    </row>
    <row r="379" customFormat="false" ht="17.25" hidden="false" customHeight="false" outlineLevel="0" collapsed="false">
      <c r="A379" s="42" t="str">
        <f aca="false">A326</f>
        <v>Reglaj Secundar</v>
      </c>
      <c r="B379" s="42"/>
      <c r="C379" s="42"/>
      <c r="D379" s="42"/>
      <c r="E379" s="42"/>
      <c r="F379" s="43" t="str">
        <f aca="false">F326</f>
        <v>Societatea Complexul Energetic Oltenia SA</v>
      </c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</row>
    <row r="380" customFormat="false" ht="15.75" hidden="false" customHeight="false" outlineLevel="0" collapsed="false">
      <c r="A380" s="44" t="s">
        <v>22</v>
      </c>
      <c r="B380" s="44"/>
      <c r="C380" s="45" t="s">
        <v>23</v>
      </c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</row>
    <row r="381" customFormat="false" ht="13.5" hidden="false" customHeight="false" outlineLevel="0" collapsed="false">
      <c r="A381" s="46" t="s">
        <v>24</v>
      </c>
      <c r="B381" s="47" t="s">
        <v>25</v>
      </c>
      <c r="C381" s="95" t="n">
        <v>1</v>
      </c>
      <c r="D381" s="50" t="n">
        <v>2</v>
      </c>
      <c r="E381" s="49" t="n">
        <v>3</v>
      </c>
      <c r="F381" s="49" t="n">
        <v>4</v>
      </c>
      <c r="G381" s="49" t="n">
        <v>5</v>
      </c>
      <c r="H381" s="49" t="n">
        <v>6</v>
      </c>
      <c r="I381" s="49" t="n">
        <v>7</v>
      </c>
      <c r="J381" s="50" t="n">
        <v>8</v>
      </c>
      <c r="K381" s="50" t="n">
        <v>9</v>
      </c>
      <c r="L381" s="49" t="n">
        <v>10</v>
      </c>
      <c r="M381" s="49" t="n">
        <v>11</v>
      </c>
      <c r="N381" s="49" t="n">
        <v>12</v>
      </c>
      <c r="O381" s="49" t="n">
        <v>13</v>
      </c>
      <c r="P381" s="49" t="n">
        <v>14</v>
      </c>
      <c r="Q381" s="50" t="n">
        <v>15</v>
      </c>
      <c r="R381" s="50" t="n">
        <v>16</v>
      </c>
      <c r="S381" s="49" t="n">
        <v>17</v>
      </c>
      <c r="T381" s="49" t="n">
        <v>18</v>
      </c>
      <c r="U381" s="49" t="n">
        <v>19</v>
      </c>
      <c r="V381" s="49" t="n">
        <v>20</v>
      </c>
      <c r="W381" s="49" t="n">
        <v>21</v>
      </c>
      <c r="X381" s="50" t="n">
        <v>22</v>
      </c>
      <c r="Y381" s="50" t="n">
        <v>23</v>
      </c>
      <c r="Z381" s="49" t="n">
        <v>24</v>
      </c>
      <c r="AA381" s="49" t="n">
        <v>25</v>
      </c>
      <c r="AB381" s="49" t="n">
        <v>26</v>
      </c>
      <c r="AC381" s="49" t="n">
        <v>27</v>
      </c>
      <c r="AD381" s="49" t="n">
        <v>28</v>
      </c>
      <c r="AE381" s="50" t="n">
        <v>29</v>
      </c>
      <c r="AF381" s="124" t="n">
        <v>30</v>
      </c>
      <c r="AG381" s="125" t="n">
        <v>31</v>
      </c>
    </row>
    <row r="382" customFormat="false" ht="13.5" hidden="false" customHeight="false" outlineLevel="0" collapsed="false">
      <c r="A382" s="53"/>
      <c r="B382" s="54"/>
      <c r="C382" s="57"/>
      <c r="D382" s="57"/>
      <c r="E382" s="58"/>
      <c r="F382" s="56"/>
      <c r="G382" s="56"/>
      <c r="H382" s="56"/>
      <c r="I382" s="56"/>
      <c r="J382" s="57"/>
      <c r="K382" s="57"/>
      <c r="L382" s="56"/>
      <c r="M382" s="56"/>
      <c r="N382" s="56"/>
      <c r="O382" s="56"/>
      <c r="P382" s="56"/>
      <c r="Q382" s="57"/>
      <c r="R382" s="57"/>
      <c r="S382" s="56"/>
      <c r="T382" s="56"/>
      <c r="U382" s="56"/>
      <c r="V382" s="56"/>
      <c r="W382" s="56"/>
      <c r="X382" s="57"/>
      <c r="Y382" s="57"/>
      <c r="Z382" s="56"/>
      <c r="AA382" s="56"/>
      <c r="AB382" s="56"/>
      <c r="AC382" s="56"/>
      <c r="AD382" s="56"/>
      <c r="AE382" s="57"/>
      <c r="AF382" s="57"/>
      <c r="AG382" s="126"/>
    </row>
    <row r="383" customFormat="false" ht="14.25" hidden="false" customHeight="false" outlineLevel="0" collapsed="false">
      <c r="A383" s="60" t="n">
        <v>0</v>
      </c>
      <c r="B383" s="61" t="n">
        <v>1</v>
      </c>
      <c r="C383" s="103"/>
      <c r="D383" s="103"/>
      <c r="E383" s="62"/>
      <c r="F383" s="62"/>
      <c r="G383" s="62"/>
      <c r="H383" s="62"/>
      <c r="I383" s="62"/>
      <c r="J383" s="103"/>
      <c r="K383" s="103"/>
      <c r="L383" s="62"/>
      <c r="M383" s="62"/>
      <c r="N383" s="62"/>
      <c r="O383" s="62"/>
      <c r="P383" s="62"/>
      <c r="Q383" s="103"/>
      <c r="R383" s="103"/>
      <c r="S383" s="62"/>
      <c r="T383" s="62"/>
      <c r="U383" s="62"/>
      <c r="V383" s="62"/>
      <c r="W383" s="62"/>
      <c r="X383" s="103"/>
      <c r="Y383" s="103"/>
      <c r="Z383" s="62"/>
      <c r="AA383" s="62"/>
      <c r="AB383" s="62"/>
      <c r="AC383" s="62"/>
      <c r="AD383" s="62"/>
      <c r="AE383" s="103"/>
      <c r="AF383" s="146"/>
      <c r="AG383" s="128"/>
    </row>
    <row r="384" customFormat="false" ht="14.25" hidden="false" customHeight="false" outlineLevel="0" collapsed="false">
      <c r="A384" s="63" t="n">
        <v>1</v>
      </c>
      <c r="B384" s="64" t="n">
        <v>2</v>
      </c>
      <c r="C384" s="107"/>
      <c r="D384" s="107"/>
      <c r="E384" s="108"/>
      <c r="F384" s="108"/>
      <c r="G384" s="108"/>
      <c r="H384" s="108"/>
      <c r="I384" s="108"/>
      <c r="J384" s="107"/>
      <c r="K384" s="107"/>
      <c r="L384" s="108"/>
      <c r="M384" s="108"/>
      <c r="N384" s="108"/>
      <c r="O384" s="108"/>
      <c r="P384" s="108"/>
      <c r="Q384" s="107"/>
      <c r="R384" s="107"/>
      <c r="S384" s="108"/>
      <c r="T384" s="108"/>
      <c r="U384" s="108"/>
      <c r="V384" s="108"/>
      <c r="W384" s="108"/>
      <c r="X384" s="107"/>
      <c r="Y384" s="107"/>
      <c r="Z384" s="108"/>
      <c r="AA384" s="108"/>
      <c r="AB384" s="108"/>
      <c r="AC384" s="108"/>
      <c r="AD384" s="108"/>
      <c r="AE384" s="107"/>
      <c r="AF384" s="148"/>
      <c r="AG384" s="130"/>
    </row>
    <row r="385" customFormat="false" ht="14.25" hidden="false" customHeight="false" outlineLevel="0" collapsed="false">
      <c r="A385" s="63" t="n">
        <v>2</v>
      </c>
      <c r="B385" s="64" t="n">
        <v>3</v>
      </c>
      <c r="C385" s="107"/>
      <c r="D385" s="107"/>
      <c r="E385" s="108"/>
      <c r="F385" s="108"/>
      <c r="G385" s="108"/>
      <c r="H385" s="108"/>
      <c r="I385" s="108"/>
      <c r="J385" s="107"/>
      <c r="K385" s="107"/>
      <c r="L385" s="108"/>
      <c r="M385" s="108"/>
      <c r="N385" s="108"/>
      <c r="O385" s="108"/>
      <c r="P385" s="108"/>
      <c r="Q385" s="107"/>
      <c r="R385" s="107"/>
      <c r="S385" s="108"/>
      <c r="T385" s="108"/>
      <c r="U385" s="108"/>
      <c r="V385" s="108"/>
      <c r="W385" s="108"/>
      <c r="X385" s="107"/>
      <c r="Y385" s="107"/>
      <c r="Z385" s="108"/>
      <c r="AA385" s="108"/>
      <c r="AB385" s="108"/>
      <c r="AC385" s="108"/>
      <c r="AD385" s="108"/>
      <c r="AE385" s="107"/>
      <c r="AF385" s="148"/>
      <c r="AG385" s="130"/>
    </row>
    <row r="386" customFormat="false" ht="14.25" hidden="false" customHeight="false" outlineLevel="0" collapsed="false">
      <c r="A386" s="63" t="n">
        <v>3</v>
      </c>
      <c r="B386" s="64" t="n">
        <v>4</v>
      </c>
      <c r="C386" s="107"/>
      <c r="D386" s="107"/>
      <c r="E386" s="108"/>
      <c r="F386" s="108"/>
      <c r="G386" s="108"/>
      <c r="H386" s="108"/>
      <c r="I386" s="108"/>
      <c r="J386" s="107"/>
      <c r="K386" s="107"/>
      <c r="L386" s="108"/>
      <c r="M386" s="108"/>
      <c r="N386" s="108"/>
      <c r="O386" s="108"/>
      <c r="P386" s="108"/>
      <c r="Q386" s="107"/>
      <c r="R386" s="107"/>
      <c r="S386" s="108"/>
      <c r="T386" s="108"/>
      <c r="U386" s="108"/>
      <c r="V386" s="108"/>
      <c r="W386" s="108"/>
      <c r="X386" s="107"/>
      <c r="Y386" s="107"/>
      <c r="Z386" s="108"/>
      <c r="AA386" s="108"/>
      <c r="AB386" s="108"/>
      <c r="AC386" s="108"/>
      <c r="AD386" s="108"/>
      <c r="AE386" s="107"/>
      <c r="AF386" s="148"/>
      <c r="AG386" s="130"/>
    </row>
    <row r="387" customFormat="false" ht="14.25" hidden="false" customHeight="false" outlineLevel="0" collapsed="false">
      <c r="A387" s="63" t="n">
        <v>4</v>
      </c>
      <c r="B387" s="64" t="n">
        <v>5</v>
      </c>
      <c r="C387" s="107"/>
      <c r="D387" s="107"/>
      <c r="E387" s="108"/>
      <c r="F387" s="108"/>
      <c r="G387" s="108"/>
      <c r="H387" s="108"/>
      <c r="I387" s="108"/>
      <c r="J387" s="107"/>
      <c r="K387" s="107"/>
      <c r="L387" s="108"/>
      <c r="M387" s="108"/>
      <c r="N387" s="108"/>
      <c r="O387" s="108"/>
      <c r="P387" s="108"/>
      <c r="Q387" s="107"/>
      <c r="R387" s="107"/>
      <c r="S387" s="108"/>
      <c r="T387" s="108"/>
      <c r="U387" s="108"/>
      <c r="V387" s="108"/>
      <c r="W387" s="108"/>
      <c r="X387" s="107"/>
      <c r="Y387" s="107"/>
      <c r="Z387" s="108"/>
      <c r="AA387" s="108"/>
      <c r="AB387" s="108"/>
      <c r="AC387" s="108"/>
      <c r="AD387" s="108"/>
      <c r="AE387" s="107"/>
      <c r="AF387" s="148"/>
      <c r="AG387" s="130"/>
    </row>
    <row r="388" customFormat="false" ht="14.25" hidden="false" customHeight="false" outlineLevel="0" collapsed="false">
      <c r="A388" s="63" t="n">
        <v>5</v>
      </c>
      <c r="B388" s="64" t="n">
        <v>6</v>
      </c>
      <c r="C388" s="107"/>
      <c r="D388" s="107"/>
      <c r="E388" s="108"/>
      <c r="F388" s="108"/>
      <c r="G388" s="108"/>
      <c r="H388" s="108"/>
      <c r="I388" s="108"/>
      <c r="J388" s="107"/>
      <c r="K388" s="107"/>
      <c r="L388" s="108"/>
      <c r="M388" s="108"/>
      <c r="N388" s="108"/>
      <c r="O388" s="108"/>
      <c r="P388" s="108"/>
      <c r="Q388" s="107"/>
      <c r="R388" s="107"/>
      <c r="S388" s="108"/>
      <c r="T388" s="108"/>
      <c r="U388" s="108"/>
      <c r="V388" s="108"/>
      <c r="W388" s="108"/>
      <c r="X388" s="107"/>
      <c r="Y388" s="107"/>
      <c r="Z388" s="108"/>
      <c r="AA388" s="108"/>
      <c r="AB388" s="108"/>
      <c r="AC388" s="108"/>
      <c r="AD388" s="108"/>
      <c r="AE388" s="107"/>
      <c r="AF388" s="148"/>
      <c r="AG388" s="130"/>
    </row>
    <row r="389" customFormat="false" ht="14.25" hidden="false" customHeight="false" outlineLevel="0" collapsed="false">
      <c r="A389" s="63" t="n">
        <v>6</v>
      </c>
      <c r="B389" s="64" t="n">
        <v>7</v>
      </c>
      <c r="C389" s="107"/>
      <c r="D389" s="107"/>
      <c r="E389" s="108"/>
      <c r="F389" s="108"/>
      <c r="G389" s="108"/>
      <c r="H389" s="108"/>
      <c r="I389" s="108"/>
      <c r="J389" s="107"/>
      <c r="K389" s="107"/>
      <c r="L389" s="108"/>
      <c r="M389" s="108"/>
      <c r="N389" s="108"/>
      <c r="O389" s="108"/>
      <c r="P389" s="108"/>
      <c r="Q389" s="107"/>
      <c r="R389" s="107"/>
      <c r="S389" s="108"/>
      <c r="T389" s="108"/>
      <c r="U389" s="108"/>
      <c r="V389" s="108"/>
      <c r="W389" s="108"/>
      <c r="X389" s="107"/>
      <c r="Y389" s="107"/>
      <c r="Z389" s="108"/>
      <c r="AA389" s="108"/>
      <c r="AB389" s="108"/>
      <c r="AC389" s="108"/>
      <c r="AD389" s="108"/>
      <c r="AE389" s="107"/>
      <c r="AF389" s="148"/>
      <c r="AG389" s="130"/>
    </row>
    <row r="390" customFormat="false" ht="14.25" hidden="false" customHeight="false" outlineLevel="0" collapsed="false">
      <c r="A390" s="63" t="n">
        <v>7</v>
      </c>
      <c r="B390" s="64" t="n">
        <v>8</v>
      </c>
      <c r="C390" s="107"/>
      <c r="D390" s="107"/>
      <c r="E390" s="108"/>
      <c r="F390" s="108"/>
      <c r="G390" s="108"/>
      <c r="H390" s="108"/>
      <c r="I390" s="108"/>
      <c r="J390" s="107"/>
      <c r="K390" s="107"/>
      <c r="L390" s="108"/>
      <c r="M390" s="108"/>
      <c r="N390" s="108"/>
      <c r="O390" s="108"/>
      <c r="P390" s="108"/>
      <c r="Q390" s="107"/>
      <c r="R390" s="107"/>
      <c r="S390" s="108"/>
      <c r="T390" s="108"/>
      <c r="U390" s="108"/>
      <c r="V390" s="108"/>
      <c r="W390" s="108"/>
      <c r="X390" s="107"/>
      <c r="Y390" s="107"/>
      <c r="Z390" s="108"/>
      <c r="AA390" s="108"/>
      <c r="AB390" s="108"/>
      <c r="AC390" s="108"/>
      <c r="AD390" s="108"/>
      <c r="AE390" s="107"/>
      <c r="AF390" s="148"/>
      <c r="AG390" s="130"/>
    </row>
    <row r="391" customFormat="false" ht="14.25" hidden="false" customHeight="false" outlineLevel="0" collapsed="false">
      <c r="A391" s="63" t="n">
        <v>8</v>
      </c>
      <c r="B391" s="64" t="n">
        <v>9</v>
      </c>
      <c r="C391" s="107"/>
      <c r="D391" s="107"/>
      <c r="E391" s="108"/>
      <c r="F391" s="108"/>
      <c r="G391" s="108"/>
      <c r="H391" s="108"/>
      <c r="I391" s="108"/>
      <c r="J391" s="107"/>
      <c r="K391" s="107"/>
      <c r="L391" s="108"/>
      <c r="M391" s="108"/>
      <c r="N391" s="108"/>
      <c r="O391" s="108"/>
      <c r="P391" s="108"/>
      <c r="Q391" s="107"/>
      <c r="R391" s="107"/>
      <c r="S391" s="108"/>
      <c r="T391" s="108"/>
      <c r="U391" s="108"/>
      <c r="V391" s="108"/>
      <c r="W391" s="108"/>
      <c r="X391" s="107"/>
      <c r="Y391" s="107"/>
      <c r="Z391" s="108"/>
      <c r="AA391" s="108"/>
      <c r="AB391" s="108"/>
      <c r="AC391" s="108"/>
      <c r="AD391" s="108"/>
      <c r="AE391" s="107"/>
      <c r="AF391" s="148"/>
      <c r="AG391" s="130"/>
    </row>
    <row r="392" customFormat="false" ht="14.25" hidden="false" customHeight="false" outlineLevel="0" collapsed="false">
      <c r="A392" s="63" t="n">
        <v>9</v>
      </c>
      <c r="B392" s="64" t="n">
        <v>10</v>
      </c>
      <c r="C392" s="107"/>
      <c r="D392" s="107"/>
      <c r="E392" s="108"/>
      <c r="F392" s="108"/>
      <c r="G392" s="108"/>
      <c r="H392" s="108"/>
      <c r="I392" s="108"/>
      <c r="J392" s="107"/>
      <c r="K392" s="107"/>
      <c r="L392" s="108"/>
      <c r="M392" s="108"/>
      <c r="N392" s="108"/>
      <c r="O392" s="108"/>
      <c r="P392" s="108"/>
      <c r="Q392" s="107"/>
      <c r="R392" s="107"/>
      <c r="S392" s="108"/>
      <c r="T392" s="108"/>
      <c r="U392" s="108"/>
      <c r="V392" s="108"/>
      <c r="W392" s="108"/>
      <c r="X392" s="107"/>
      <c r="Y392" s="107"/>
      <c r="Z392" s="108"/>
      <c r="AA392" s="108"/>
      <c r="AB392" s="108"/>
      <c r="AC392" s="108"/>
      <c r="AD392" s="108"/>
      <c r="AE392" s="107"/>
      <c r="AF392" s="148"/>
      <c r="AG392" s="130"/>
    </row>
    <row r="393" customFormat="false" ht="14.25" hidden="false" customHeight="false" outlineLevel="0" collapsed="false">
      <c r="A393" s="63" t="n">
        <v>10</v>
      </c>
      <c r="B393" s="64" t="n">
        <v>11</v>
      </c>
      <c r="C393" s="107"/>
      <c r="D393" s="107"/>
      <c r="E393" s="108"/>
      <c r="F393" s="108"/>
      <c r="G393" s="108"/>
      <c r="H393" s="108"/>
      <c r="I393" s="108"/>
      <c r="J393" s="107"/>
      <c r="K393" s="107"/>
      <c r="L393" s="108"/>
      <c r="M393" s="108"/>
      <c r="N393" s="108"/>
      <c r="O393" s="108"/>
      <c r="P393" s="108"/>
      <c r="Q393" s="107"/>
      <c r="R393" s="107"/>
      <c r="S393" s="108"/>
      <c r="T393" s="108"/>
      <c r="U393" s="108"/>
      <c r="V393" s="108"/>
      <c r="W393" s="108"/>
      <c r="X393" s="107"/>
      <c r="Y393" s="107"/>
      <c r="Z393" s="108"/>
      <c r="AA393" s="108"/>
      <c r="AB393" s="108"/>
      <c r="AC393" s="108"/>
      <c r="AD393" s="108"/>
      <c r="AE393" s="107"/>
      <c r="AF393" s="148"/>
      <c r="AG393" s="130"/>
    </row>
    <row r="394" customFormat="false" ht="14.25" hidden="false" customHeight="false" outlineLevel="0" collapsed="false">
      <c r="A394" s="63" t="n">
        <v>11</v>
      </c>
      <c r="B394" s="64" t="n">
        <v>12</v>
      </c>
      <c r="C394" s="107"/>
      <c r="D394" s="107"/>
      <c r="E394" s="108"/>
      <c r="F394" s="108"/>
      <c r="G394" s="108"/>
      <c r="H394" s="108"/>
      <c r="I394" s="108"/>
      <c r="J394" s="107"/>
      <c r="K394" s="107"/>
      <c r="L394" s="108"/>
      <c r="M394" s="108"/>
      <c r="N394" s="108"/>
      <c r="O394" s="108"/>
      <c r="P394" s="108"/>
      <c r="Q394" s="107"/>
      <c r="R394" s="107"/>
      <c r="S394" s="108"/>
      <c r="T394" s="108"/>
      <c r="U394" s="108"/>
      <c r="V394" s="108"/>
      <c r="W394" s="108"/>
      <c r="X394" s="107"/>
      <c r="Y394" s="107"/>
      <c r="Z394" s="108"/>
      <c r="AA394" s="108"/>
      <c r="AB394" s="108"/>
      <c r="AC394" s="108"/>
      <c r="AD394" s="108"/>
      <c r="AE394" s="107"/>
      <c r="AF394" s="148"/>
      <c r="AG394" s="130"/>
    </row>
    <row r="395" customFormat="false" ht="14.25" hidden="false" customHeight="false" outlineLevel="0" collapsed="false">
      <c r="A395" s="63" t="n">
        <v>12</v>
      </c>
      <c r="B395" s="64" t="n">
        <v>13</v>
      </c>
      <c r="C395" s="107"/>
      <c r="D395" s="107"/>
      <c r="E395" s="108"/>
      <c r="F395" s="108"/>
      <c r="G395" s="108"/>
      <c r="H395" s="108"/>
      <c r="I395" s="108"/>
      <c r="J395" s="107"/>
      <c r="K395" s="107"/>
      <c r="L395" s="108"/>
      <c r="M395" s="108"/>
      <c r="N395" s="108"/>
      <c r="O395" s="108"/>
      <c r="P395" s="108"/>
      <c r="Q395" s="107"/>
      <c r="R395" s="107"/>
      <c r="S395" s="108"/>
      <c r="T395" s="108"/>
      <c r="U395" s="108"/>
      <c r="V395" s="108"/>
      <c r="W395" s="108"/>
      <c r="X395" s="107"/>
      <c r="Y395" s="107"/>
      <c r="Z395" s="108"/>
      <c r="AA395" s="108"/>
      <c r="AB395" s="108"/>
      <c r="AC395" s="108"/>
      <c r="AD395" s="108"/>
      <c r="AE395" s="107"/>
      <c r="AF395" s="148"/>
      <c r="AG395" s="130"/>
    </row>
    <row r="396" customFormat="false" ht="14.25" hidden="false" customHeight="false" outlineLevel="0" collapsed="false">
      <c r="A396" s="63" t="n">
        <v>13</v>
      </c>
      <c r="B396" s="64" t="n">
        <v>14</v>
      </c>
      <c r="C396" s="107"/>
      <c r="D396" s="107"/>
      <c r="E396" s="108"/>
      <c r="F396" s="108"/>
      <c r="G396" s="108"/>
      <c r="H396" s="108"/>
      <c r="I396" s="108"/>
      <c r="J396" s="107"/>
      <c r="K396" s="107"/>
      <c r="L396" s="108"/>
      <c r="M396" s="108"/>
      <c r="N396" s="108"/>
      <c r="O396" s="108"/>
      <c r="P396" s="108"/>
      <c r="Q396" s="107"/>
      <c r="R396" s="107"/>
      <c r="S396" s="108"/>
      <c r="T396" s="108"/>
      <c r="U396" s="108"/>
      <c r="V396" s="108"/>
      <c r="W396" s="108"/>
      <c r="X396" s="107"/>
      <c r="Y396" s="107"/>
      <c r="Z396" s="108"/>
      <c r="AA396" s="108"/>
      <c r="AB396" s="108"/>
      <c r="AC396" s="108"/>
      <c r="AD396" s="108"/>
      <c r="AE396" s="107"/>
      <c r="AF396" s="148"/>
      <c r="AG396" s="130"/>
    </row>
    <row r="397" customFormat="false" ht="14.25" hidden="false" customHeight="false" outlineLevel="0" collapsed="false">
      <c r="A397" s="63" t="n">
        <v>14</v>
      </c>
      <c r="B397" s="64" t="n">
        <v>15</v>
      </c>
      <c r="C397" s="107"/>
      <c r="D397" s="107"/>
      <c r="E397" s="108"/>
      <c r="F397" s="108"/>
      <c r="G397" s="108"/>
      <c r="H397" s="108"/>
      <c r="I397" s="108"/>
      <c r="J397" s="107"/>
      <c r="K397" s="107"/>
      <c r="L397" s="108"/>
      <c r="M397" s="108"/>
      <c r="N397" s="108"/>
      <c r="O397" s="108"/>
      <c r="P397" s="108"/>
      <c r="Q397" s="107"/>
      <c r="R397" s="107"/>
      <c r="S397" s="108"/>
      <c r="T397" s="108"/>
      <c r="U397" s="108"/>
      <c r="V397" s="108"/>
      <c r="W397" s="108"/>
      <c r="X397" s="107"/>
      <c r="Y397" s="107"/>
      <c r="Z397" s="108"/>
      <c r="AA397" s="108"/>
      <c r="AB397" s="108"/>
      <c r="AC397" s="108"/>
      <c r="AD397" s="108"/>
      <c r="AE397" s="107"/>
      <c r="AF397" s="148"/>
      <c r="AG397" s="130"/>
    </row>
    <row r="398" customFormat="false" ht="14.25" hidden="false" customHeight="false" outlineLevel="0" collapsed="false">
      <c r="A398" s="63" t="n">
        <v>15</v>
      </c>
      <c r="B398" s="64" t="n">
        <v>16</v>
      </c>
      <c r="C398" s="107"/>
      <c r="D398" s="107"/>
      <c r="E398" s="108"/>
      <c r="F398" s="108"/>
      <c r="G398" s="108"/>
      <c r="H398" s="108"/>
      <c r="I398" s="108"/>
      <c r="J398" s="107"/>
      <c r="K398" s="107"/>
      <c r="L398" s="108"/>
      <c r="M398" s="108"/>
      <c r="N398" s="108"/>
      <c r="O398" s="108"/>
      <c r="P398" s="108"/>
      <c r="Q398" s="107"/>
      <c r="R398" s="107"/>
      <c r="S398" s="108"/>
      <c r="T398" s="108"/>
      <c r="U398" s="108"/>
      <c r="V398" s="108"/>
      <c r="W398" s="108"/>
      <c r="X398" s="107"/>
      <c r="Y398" s="107"/>
      <c r="Z398" s="108"/>
      <c r="AA398" s="108"/>
      <c r="AB398" s="108"/>
      <c r="AC398" s="108"/>
      <c r="AD398" s="108"/>
      <c r="AE398" s="107"/>
      <c r="AF398" s="148"/>
      <c r="AG398" s="130"/>
    </row>
    <row r="399" customFormat="false" ht="14.25" hidden="false" customHeight="false" outlineLevel="0" collapsed="false">
      <c r="A399" s="63" t="n">
        <v>16</v>
      </c>
      <c r="B399" s="64" t="n">
        <v>17</v>
      </c>
      <c r="C399" s="107"/>
      <c r="D399" s="107"/>
      <c r="E399" s="108"/>
      <c r="F399" s="108"/>
      <c r="G399" s="108"/>
      <c r="H399" s="108"/>
      <c r="I399" s="108"/>
      <c r="J399" s="107"/>
      <c r="K399" s="107"/>
      <c r="L399" s="108"/>
      <c r="M399" s="108"/>
      <c r="N399" s="108"/>
      <c r="O399" s="108"/>
      <c r="P399" s="108"/>
      <c r="Q399" s="107"/>
      <c r="R399" s="107"/>
      <c r="S399" s="108"/>
      <c r="T399" s="108"/>
      <c r="U399" s="108"/>
      <c r="V399" s="108"/>
      <c r="W399" s="108"/>
      <c r="X399" s="107"/>
      <c r="Y399" s="107"/>
      <c r="Z399" s="108"/>
      <c r="AA399" s="108"/>
      <c r="AB399" s="108"/>
      <c r="AC399" s="108"/>
      <c r="AD399" s="108"/>
      <c r="AE399" s="107"/>
      <c r="AF399" s="148"/>
      <c r="AG399" s="130"/>
    </row>
    <row r="400" customFormat="false" ht="14.25" hidden="false" customHeight="false" outlineLevel="0" collapsed="false">
      <c r="A400" s="63" t="n">
        <v>17</v>
      </c>
      <c r="B400" s="64" t="n">
        <v>18</v>
      </c>
      <c r="C400" s="107"/>
      <c r="D400" s="107"/>
      <c r="E400" s="108"/>
      <c r="F400" s="108"/>
      <c r="G400" s="108"/>
      <c r="H400" s="108"/>
      <c r="I400" s="108"/>
      <c r="J400" s="107"/>
      <c r="K400" s="107"/>
      <c r="L400" s="108"/>
      <c r="M400" s="108"/>
      <c r="N400" s="108"/>
      <c r="O400" s="108"/>
      <c r="P400" s="108"/>
      <c r="Q400" s="107"/>
      <c r="R400" s="107"/>
      <c r="S400" s="108"/>
      <c r="T400" s="108"/>
      <c r="U400" s="108"/>
      <c r="V400" s="108"/>
      <c r="W400" s="108"/>
      <c r="X400" s="107"/>
      <c r="Y400" s="107"/>
      <c r="Z400" s="108"/>
      <c r="AA400" s="108"/>
      <c r="AB400" s="108"/>
      <c r="AC400" s="108"/>
      <c r="AD400" s="108"/>
      <c r="AE400" s="107"/>
      <c r="AF400" s="148"/>
      <c r="AG400" s="130"/>
    </row>
    <row r="401" customFormat="false" ht="14.25" hidden="false" customHeight="false" outlineLevel="0" collapsed="false">
      <c r="A401" s="63" t="n">
        <v>18</v>
      </c>
      <c r="B401" s="64" t="n">
        <v>19</v>
      </c>
      <c r="C401" s="107"/>
      <c r="D401" s="107"/>
      <c r="E401" s="108"/>
      <c r="F401" s="108"/>
      <c r="G401" s="108"/>
      <c r="H401" s="108"/>
      <c r="I401" s="108"/>
      <c r="J401" s="107"/>
      <c r="K401" s="107"/>
      <c r="L401" s="108"/>
      <c r="M401" s="108"/>
      <c r="N401" s="108"/>
      <c r="O401" s="108"/>
      <c r="P401" s="108"/>
      <c r="Q401" s="107"/>
      <c r="R401" s="107"/>
      <c r="S401" s="108"/>
      <c r="T401" s="108"/>
      <c r="U401" s="108"/>
      <c r="V401" s="108"/>
      <c r="W401" s="108"/>
      <c r="X401" s="107"/>
      <c r="Y401" s="107"/>
      <c r="Z401" s="108"/>
      <c r="AA401" s="108"/>
      <c r="AB401" s="108"/>
      <c r="AC401" s="108"/>
      <c r="AD401" s="108"/>
      <c r="AE401" s="107"/>
      <c r="AF401" s="148"/>
      <c r="AG401" s="130"/>
    </row>
    <row r="402" customFormat="false" ht="14.25" hidden="false" customHeight="false" outlineLevel="0" collapsed="false">
      <c r="A402" s="63" t="n">
        <v>19</v>
      </c>
      <c r="B402" s="64" t="n">
        <v>20</v>
      </c>
      <c r="C402" s="107"/>
      <c r="D402" s="107"/>
      <c r="E402" s="108"/>
      <c r="F402" s="108"/>
      <c r="G402" s="108"/>
      <c r="H402" s="108"/>
      <c r="I402" s="108"/>
      <c r="J402" s="107"/>
      <c r="K402" s="107"/>
      <c r="L402" s="108"/>
      <c r="M402" s="108"/>
      <c r="N402" s="108"/>
      <c r="O402" s="108"/>
      <c r="P402" s="108"/>
      <c r="Q402" s="107"/>
      <c r="R402" s="107"/>
      <c r="S402" s="108"/>
      <c r="T402" s="108"/>
      <c r="U402" s="108"/>
      <c r="V402" s="108"/>
      <c r="W402" s="108"/>
      <c r="X402" s="107"/>
      <c r="Y402" s="107"/>
      <c r="Z402" s="108"/>
      <c r="AA402" s="108"/>
      <c r="AB402" s="108"/>
      <c r="AC402" s="108"/>
      <c r="AD402" s="108"/>
      <c r="AE402" s="107"/>
      <c r="AF402" s="148"/>
      <c r="AG402" s="130"/>
    </row>
    <row r="403" customFormat="false" ht="14.25" hidden="false" customHeight="false" outlineLevel="0" collapsed="false">
      <c r="A403" s="63" t="n">
        <v>20</v>
      </c>
      <c r="B403" s="64" t="n">
        <v>21</v>
      </c>
      <c r="C403" s="107"/>
      <c r="D403" s="107"/>
      <c r="E403" s="108"/>
      <c r="F403" s="108"/>
      <c r="G403" s="108"/>
      <c r="H403" s="108"/>
      <c r="I403" s="108"/>
      <c r="J403" s="107"/>
      <c r="K403" s="107"/>
      <c r="L403" s="108"/>
      <c r="M403" s="108"/>
      <c r="N403" s="108"/>
      <c r="O403" s="108"/>
      <c r="P403" s="108"/>
      <c r="Q403" s="107"/>
      <c r="R403" s="107"/>
      <c r="S403" s="108"/>
      <c r="T403" s="108"/>
      <c r="U403" s="108"/>
      <c r="V403" s="108"/>
      <c r="W403" s="108"/>
      <c r="X403" s="107"/>
      <c r="Y403" s="107"/>
      <c r="Z403" s="108"/>
      <c r="AA403" s="108"/>
      <c r="AB403" s="108"/>
      <c r="AC403" s="108"/>
      <c r="AD403" s="108"/>
      <c r="AE403" s="107"/>
      <c r="AF403" s="148"/>
      <c r="AG403" s="130"/>
    </row>
    <row r="404" customFormat="false" ht="14.25" hidden="false" customHeight="false" outlineLevel="0" collapsed="false">
      <c r="A404" s="63" t="n">
        <v>21</v>
      </c>
      <c r="B404" s="64" t="n">
        <v>22</v>
      </c>
      <c r="C404" s="107"/>
      <c r="D404" s="107"/>
      <c r="E404" s="108"/>
      <c r="F404" s="108"/>
      <c r="G404" s="108"/>
      <c r="H404" s="108"/>
      <c r="I404" s="108"/>
      <c r="J404" s="107"/>
      <c r="K404" s="107"/>
      <c r="L404" s="108"/>
      <c r="M404" s="108"/>
      <c r="N404" s="108"/>
      <c r="O404" s="108"/>
      <c r="P404" s="108"/>
      <c r="Q404" s="107"/>
      <c r="R404" s="107"/>
      <c r="S404" s="108"/>
      <c r="T404" s="108"/>
      <c r="U404" s="108"/>
      <c r="V404" s="108"/>
      <c r="W404" s="108"/>
      <c r="X404" s="107"/>
      <c r="Y404" s="107"/>
      <c r="Z404" s="108"/>
      <c r="AA404" s="108"/>
      <c r="AB404" s="108"/>
      <c r="AC404" s="108"/>
      <c r="AD404" s="108"/>
      <c r="AE404" s="107"/>
      <c r="AF404" s="148"/>
      <c r="AG404" s="130"/>
    </row>
    <row r="405" customFormat="false" ht="14.25" hidden="false" customHeight="false" outlineLevel="0" collapsed="false">
      <c r="A405" s="63" t="n">
        <v>22</v>
      </c>
      <c r="B405" s="64" t="n">
        <v>23</v>
      </c>
      <c r="C405" s="107"/>
      <c r="D405" s="107"/>
      <c r="E405" s="108"/>
      <c r="F405" s="108"/>
      <c r="G405" s="108"/>
      <c r="H405" s="108"/>
      <c r="I405" s="108"/>
      <c r="J405" s="107"/>
      <c r="K405" s="107"/>
      <c r="L405" s="108"/>
      <c r="M405" s="108"/>
      <c r="N405" s="108"/>
      <c r="O405" s="108"/>
      <c r="P405" s="108"/>
      <c r="Q405" s="107"/>
      <c r="R405" s="107"/>
      <c r="S405" s="108"/>
      <c r="T405" s="108"/>
      <c r="U405" s="108"/>
      <c r="V405" s="108"/>
      <c r="W405" s="108"/>
      <c r="X405" s="107"/>
      <c r="Y405" s="107"/>
      <c r="Z405" s="108"/>
      <c r="AA405" s="108"/>
      <c r="AB405" s="108"/>
      <c r="AC405" s="108"/>
      <c r="AD405" s="108"/>
      <c r="AE405" s="107"/>
      <c r="AF405" s="148"/>
      <c r="AG405" s="130"/>
    </row>
    <row r="406" customFormat="false" ht="15" hidden="false" customHeight="false" outlineLevel="0" collapsed="false">
      <c r="A406" s="65" t="n">
        <v>23</v>
      </c>
      <c r="B406" s="66" t="n">
        <v>24</v>
      </c>
      <c r="C406" s="107"/>
      <c r="D406" s="107"/>
      <c r="E406" s="108"/>
      <c r="F406" s="108"/>
      <c r="G406" s="108"/>
      <c r="H406" s="108"/>
      <c r="I406" s="108"/>
      <c r="J406" s="107"/>
      <c r="K406" s="107"/>
      <c r="L406" s="108"/>
      <c r="M406" s="108"/>
      <c r="N406" s="108"/>
      <c r="O406" s="108"/>
      <c r="P406" s="108"/>
      <c r="Q406" s="107"/>
      <c r="R406" s="107"/>
      <c r="S406" s="108"/>
      <c r="T406" s="108"/>
      <c r="U406" s="108"/>
      <c r="V406" s="108"/>
      <c r="W406" s="108"/>
      <c r="X406" s="107"/>
      <c r="Y406" s="107"/>
      <c r="Z406" s="108"/>
      <c r="AA406" s="108"/>
      <c r="AB406" s="108"/>
      <c r="AC406" s="108"/>
      <c r="AD406" s="108"/>
      <c r="AE406" s="107"/>
      <c r="AF406" s="148"/>
      <c r="AG406" s="131"/>
    </row>
    <row r="407" customFormat="false" ht="15" hidden="false" customHeight="false" outlineLevel="0" collapsed="false">
      <c r="A407" s="67" t="s">
        <v>26</v>
      </c>
      <c r="B407" s="67"/>
      <c r="C407" s="69" t="n">
        <f aca="false">SUM(C383:C406)</f>
        <v>0</v>
      </c>
      <c r="D407" s="69" t="n">
        <f aca="false">SUM(D383:D406)</f>
        <v>0</v>
      </c>
      <c r="E407" s="68" t="n">
        <f aca="false">SUM(E383:E406)</f>
        <v>0</v>
      </c>
      <c r="F407" s="68" t="n">
        <f aca="false">SUM(F383:F406)</f>
        <v>0</v>
      </c>
      <c r="G407" s="68" t="n">
        <f aca="false">SUM(G383:G406)</f>
        <v>0</v>
      </c>
      <c r="H407" s="68" t="n">
        <f aca="false">SUM(H383:H406)</f>
        <v>0</v>
      </c>
      <c r="I407" s="68" t="n">
        <f aca="false">SUM(I383:I406)</f>
        <v>0</v>
      </c>
      <c r="J407" s="69" t="n">
        <f aca="false">SUM(J383:J406)</f>
        <v>0</v>
      </c>
      <c r="K407" s="69" t="n">
        <f aca="false">SUM(K383:K406)</f>
        <v>0</v>
      </c>
      <c r="L407" s="68" t="n">
        <f aca="false">SUM(L383:L406)</f>
        <v>0</v>
      </c>
      <c r="M407" s="68" t="n">
        <f aca="false">SUM(M383:M406)</f>
        <v>0</v>
      </c>
      <c r="N407" s="68" t="n">
        <f aca="false">SUM(N383:N406)</f>
        <v>0</v>
      </c>
      <c r="O407" s="68" t="n">
        <f aca="false">SUM(O383:O406)</f>
        <v>0</v>
      </c>
      <c r="P407" s="68" t="n">
        <f aca="false">SUM(P383:P406)</f>
        <v>0</v>
      </c>
      <c r="Q407" s="69" t="n">
        <f aca="false">SUM(Q383:Q406)</f>
        <v>0</v>
      </c>
      <c r="R407" s="69" t="n">
        <f aca="false">SUM(R383:R406)</f>
        <v>0</v>
      </c>
      <c r="S407" s="68" t="n">
        <f aca="false">SUM(S383:S406)</f>
        <v>0</v>
      </c>
      <c r="T407" s="68" t="n">
        <f aca="false">SUM(T383:T406)</f>
        <v>0</v>
      </c>
      <c r="U407" s="68" t="n">
        <f aca="false">SUM(U383:U406)</f>
        <v>0</v>
      </c>
      <c r="V407" s="68" t="n">
        <f aca="false">SUM(V383:V406)</f>
        <v>0</v>
      </c>
      <c r="W407" s="68" t="n">
        <f aca="false">SUM(W383:W406)</f>
        <v>0</v>
      </c>
      <c r="X407" s="69" t="n">
        <f aca="false">SUM(X383:X406)</f>
        <v>0</v>
      </c>
      <c r="Y407" s="69" t="n">
        <f aca="false">SUM(Y383:Y406)</f>
        <v>0</v>
      </c>
      <c r="Z407" s="68" t="n">
        <f aca="false">SUM(Z383:Z406)</f>
        <v>0</v>
      </c>
      <c r="AA407" s="68" t="n">
        <f aca="false">SUM(AA383:AA406)</f>
        <v>0</v>
      </c>
      <c r="AB407" s="68" t="n">
        <f aca="false">SUM(AB383:AB406)</f>
        <v>0</v>
      </c>
      <c r="AC407" s="68" t="n">
        <f aca="false">SUM(AC383:AC406)</f>
        <v>0</v>
      </c>
      <c r="AD407" s="68" t="n">
        <f aca="false">SUM(AD383:AD406)</f>
        <v>0</v>
      </c>
      <c r="AE407" s="69" t="n">
        <f aca="false">SUM(AE383:AE406)</f>
        <v>0</v>
      </c>
      <c r="AF407" s="69" t="n">
        <f aca="false">SUM(AF383:AF406)</f>
        <v>0</v>
      </c>
      <c r="AG407" s="132" t="n">
        <f aca="false">SUM(AG383:AG406)</f>
        <v>0</v>
      </c>
    </row>
    <row r="408" customFormat="false" ht="16.5" hidden="false" customHeight="false" outlineLevel="0" collapsed="false">
      <c r="A408" s="71" t="s">
        <v>27</v>
      </c>
      <c r="B408" s="71"/>
      <c r="C408" s="71"/>
      <c r="D408" s="71"/>
      <c r="E408" s="71"/>
      <c r="F408" s="71"/>
      <c r="G408" s="71"/>
      <c r="H408" s="71"/>
      <c r="I408" s="71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3" t="n">
        <f aca="false">SUM(C407:AG407)</f>
        <v>0</v>
      </c>
      <c r="AF408" s="73"/>
      <c r="AG408" s="73"/>
      <c r="AO408" s="74" t="n">
        <f aca="false">AE408</f>
        <v>0</v>
      </c>
    </row>
    <row r="409" customFormat="false" ht="16.5" hidden="false" customHeight="false" outlineLevel="0" collapsed="false">
      <c r="A409" s="75" t="s">
        <v>28</v>
      </c>
      <c r="B409" s="75"/>
      <c r="C409" s="75"/>
      <c r="D409" s="75"/>
      <c r="E409" s="75"/>
      <c r="F409" s="75"/>
      <c r="G409" s="75"/>
      <c r="H409" s="75"/>
      <c r="I409" s="75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7" t="n">
        <f aca="false">AE356</f>
        <v>27.19</v>
      </c>
      <c r="AF409" s="77"/>
      <c r="AG409" s="77"/>
    </row>
    <row r="410" customFormat="false" ht="16.5" hidden="false" customHeight="false" outlineLevel="0" collapsed="false">
      <c r="A410" s="78" t="s">
        <v>29</v>
      </c>
      <c r="B410" s="78"/>
      <c r="C410" s="78"/>
      <c r="D410" s="78"/>
      <c r="E410" s="78"/>
      <c r="F410" s="78"/>
      <c r="G410" s="78"/>
      <c r="H410" s="78"/>
      <c r="I410" s="78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133" t="n">
        <f aca="false">ROUND(AE408*AE409,2)</f>
        <v>0</v>
      </c>
      <c r="AF410" s="133"/>
      <c r="AG410" s="133"/>
    </row>
    <row r="411" customFormat="false" ht="16.5" hidden="false" customHeight="false" outlineLevel="0" collapsed="false">
      <c r="A411" s="81" t="s">
        <v>30</v>
      </c>
      <c r="B411" s="81"/>
      <c r="C411" s="81"/>
      <c r="D411" s="81"/>
      <c r="E411" s="81"/>
      <c r="F411" s="81"/>
      <c r="G411" s="81"/>
      <c r="H411" s="81"/>
      <c r="I411" s="81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80" t="n">
        <f aca="false">ROUND(0.24*AE410,2)</f>
        <v>0</v>
      </c>
      <c r="AF411" s="80"/>
      <c r="AG411" s="80"/>
    </row>
    <row r="412" customFormat="false" ht="16.5" hidden="false" customHeight="false" outlineLevel="0" collapsed="false">
      <c r="A412" s="82" t="s">
        <v>31</v>
      </c>
      <c r="B412" s="82"/>
      <c r="C412" s="82"/>
      <c r="D412" s="82"/>
      <c r="E412" s="82"/>
      <c r="F412" s="82"/>
      <c r="G412" s="82"/>
      <c r="H412" s="82"/>
      <c r="I412" s="82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4" t="n">
        <f aca="false">AE411+AE410</f>
        <v>0</v>
      </c>
      <c r="AF412" s="84"/>
      <c r="AG412" s="84"/>
    </row>
    <row r="413" customFormat="false" ht="13.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2.75" hidden="false" customHeight="false" outlineLevel="0" collapsed="false"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4"/>
    </row>
    <row r="419" customFormat="false" ht="12.75" hidden="false" customHeight="false" outlineLevel="0" collapsed="false"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4"/>
    </row>
    <row r="420" customFormat="false" ht="12.7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2.75" hidden="false" customHeight="false" outlineLevel="0" collapsed="false"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4"/>
    </row>
    <row r="422" customFormat="false" ht="12.75" hidden="false" customHeight="false" outlineLevel="0" collapsed="false"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2.7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8" hidden="false" customHeight="false" outlineLevel="0" collapsed="false">
      <c r="A425" s="23" t="str">
        <f aca="false">A372</f>
        <v> Anexa  4. 1. </v>
      </c>
      <c r="B425" s="23"/>
      <c r="C425" s="24" t="n">
        <v>9</v>
      </c>
      <c r="D425" s="26" t="str">
        <f aca="false">D372</f>
        <v> Cantitati orare si contravaloarea lunara a benzii de reglaj  secundar  contractate  in mod  reglementat conform Deciziei ANRE nr. 1524/26.06.2014</v>
      </c>
      <c r="E425" s="26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7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8"/>
      <c r="AG425" s="34"/>
    </row>
    <row r="426" customFormat="false" ht="18" hidden="false" customHeight="false" outlineLevel="0" collapsed="false">
      <c r="A426" s="26"/>
      <c r="B426" s="26"/>
      <c r="C426" s="26"/>
      <c r="D426" s="26"/>
      <c r="E426" s="26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31"/>
      <c r="AG426" s="34"/>
    </row>
    <row r="427" customFormat="false" ht="13.5" hidden="false" customHeight="false" outlineLevel="0" collapsed="false"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4"/>
    </row>
    <row r="428" customFormat="false" ht="15.75" hidden="false" customHeight="false" outlineLevel="0" collapsed="false">
      <c r="A428" s="35" t="s">
        <v>18</v>
      </c>
      <c r="B428" s="35"/>
      <c r="C428" s="35"/>
      <c r="D428" s="35"/>
      <c r="E428" s="35"/>
      <c r="F428" s="36" t="s">
        <v>40</v>
      </c>
      <c r="G428" s="36"/>
      <c r="H428" s="36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4"/>
    </row>
    <row r="429" customFormat="false" ht="16.5" hidden="false" customHeight="false" outlineLevel="0" collapsed="false">
      <c r="A429" s="40" t="s">
        <v>19</v>
      </c>
      <c r="B429" s="40"/>
      <c r="C429" s="40"/>
      <c r="D429" s="40"/>
      <c r="E429" s="40"/>
      <c r="F429" s="41" t="n">
        <v>2014</v>
      </c>
      <c r="G429" s="41"/>
      <c r="H429" s="41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4"/>
    </row>
    <row r="430" customFormat="false" ht="12.75" hidden="false" customHeight="false" outlineLevel="0" collapsed="false"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4"/>
    </row>
    <row r="431" customFormat="false" ht="13.5" hidden="false" customHeight="false" outlineLevel="0" collapsed="false"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4"/>
    </row>
    <row r="432" customFormat="false" ht="17.25" hidden="false" customHeight="false" outlineLevel="0" collapsed="false">
      <c r="A432" s="42" t="str">
        <f aca="false">A379</f>
        <v>Reglaj Secundar</v>
      </c>
      <c r="B432" s="42"/>
      <c r="C432" s="42"/>
      <c r="D432" s="42"/>
      <c r="E432" s="42"/>
      <c r="F432" s="136" t="str">
        <f aca="false">F379</f>
        <v>Societatea Complexul Energetic Oltenia SA</v>
      </c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  <c r="AF432" s="136"/>
      <c r="AG432" s="34"/>
    </row>
    <row r="433" customFormat="false" ht="15.75" hidden="false" customHeight="false" outlineLevel="0" collapsed="false">
      <c r="A433" s="44" t="s">
        <v>22</v>
      </c>
      <c r="B433" s="44"/>
      <c r="C433" s="45" t="s">
        <v>23</v>
      </c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34"/>
    </row>
    <row r="434" customFormat="false" ht="13.5" hidden="false" customHeight="false" outlineLevel="0" collapsed="false">
      <c r="A434" s="46" t="s">
        <v>24</v>
      </c>
      <c r="B434" s="47" t="s">
        <v>25</v>
      </c>
      <c r="C434" s="48" t="n">
        <v>1</v>
      </c>
      <c r="D434" s="49" t="n">
        <v>2</v>
      </c>
      <c r="E434" s="49" t="n">
        <v>3</v>
      </c>
      <c r="F434" s="49" t="n">
        <v>4</v>
      </c>
      <c r="G434" s="50" t="n">
        <v>5</v>
      </c>
      <c r="H434" s="50" t="n">
        <v>6</v>
      </c>
      <c r="I434" s="49" t="n">
        <v>7</v>
      </c>
      <c r="J434" s="49" t="n">
        <v>8</v>
      </c>
      <c r="K434" s="49" t="n">
        <v>9</v>
      </c>
      <c r="L434" s="49" t="n">
        <v>10</v>
      </c>
      <c r="M434" s="49" t="n">
        <v>11</v>
      </c>
      <c r="N434" s="50" t="n">
        <v>12</v>
      </c>
      <c r="O434" s="50" t="n">
        <v>13</v>
      </c>
      <c r="P434" s="49" t="n">
        <v>14</v>
      </c>
      <c r="Q434" s="49" t="n">
        <v>15</v>
      </c>
      <c r="R434" s="49" t="n">
        <v>16</v>
      </c>
      <c r="S434" s="49" t="n">
        <v>17</v>
      </c>
      <c r="T434" s="49" t="n">
        <v>18</v>
      </c>
      <c r="U434" s="50" t="n">
        <v>19</v>
      </c>
      <c r="V434" s="50" t="n">
        <v>20</v>
      </c>
      <c r="W434" s="49" t="n">
        <v>21</v>
      </c>
      <c r="X434" s="49" t="n">
        <v>22</v>
      </c>
      <c r="Y434" s="49" t="n">
        <v>23</v>
      </c>
      <c r="Z434" s="49" t="n">
        <v>24</v>
      </c>
      <c r="AA434" s="49" t="n">
        <v>25</v>
      </c>
      <c r="AB434" s="50" t="n">
        <v>26</v>
      </c>
      <c r="AC434" s="50" t="n">
        <v>27</v>
      </c>
      <c r="AD434" s="49" t="n">
        <v>28</v>
      </c>
      <c r="AE434" s="51" t="n">
        <v>29</v>
      </c>
      <c r="AF434" s="125" t="n">
        <v>30</v>
      </c>
      <c r="AG434" s="34"/>
    </row>
    <row r="435" customFormat="false" ht="13.5" hidden="false" customHeight="false" outlineLevel="0" collapsed="false">
      <c r="A435" s="53"/>
      <c r="B435" s="54"/>
      <c r="C435" s="55"/>
      <c r="D435" s="56"/>
      <c r="E435" s="56"/>
      <c r="F435" s="56"/>
      <c r="G435" s="57"/>
      <c r="H435" s="57"/>
      <c r="I435" s="58"/>
      <c r="J435" s="56"/>
      <c r="K435" s="56"/>
      <c r="L435" s="56"/>
      <c r="M435" s="56"/>
      <c r="N435" s="57"/>
      <c r="O435" s="57"/>
      <c r="P435" s="56"/>
      <c r="Q435" s="56"/>
      <c r="R435" s="56"/>
      <c r="S435" s="56"/>
      <c r="T435" s="56"/>
      <c r="U435" s="57"/>
      <c r="V435" s="57"/>
      <c r="W435" s="56"/>
      <c r="X435" s="56"/>
      <c r="Y435" s="56"/>
      <c r="Z435" s="56"/>
      <c r="AA435" s="56"/>
      <c r="AB435" s="57"/>
      <c r="AC435" s="57"/>
      <c r="AD435" s="56"/>
      <c r="AE435" s="56"/>
      <c r="AF435" s="126"/>
      <c r="AG435" s="34"/>
    </row>
    <row r="436" customFormat="false" ht="14.25" hidden="false" customHeight="false" outlineLevel="0" collapsed="false">
      <c r="A436" s="60" t="n">
        <v>0</v>
      </c>
      <c r="B436" s="61" t="n">
        <v>1</v>
      </c>
      <c r="C436" s="62"/>
      <c r="D436" s="62"/>
      <c r="E436" s="62"/>
      <c r="F436" s="62"/>
      <c r="G436" s="103"/>
      <c r="H436" s="103"/>
      <c r="I436" s="62"/>
      <c r="J436" s="62"/>
      <c r="K436" s="62"/>
      <c r="L436" s="62"/>
      <c r="M436" s="62"/>
      <c r="N436" s="103"/>
      <c r="O436" s="103"/>
      <c r="P436" s="62"/>
      <c r="Q436" s="62"/>
      <c r="R436" s="62"/>
      <c r="S436" s="62"/>
      <c r="T436" s="62"/>
      <c r="U436" s="103"/>
      <c r="V436" s="103"/>
      <c r="W436" s="62"/>
      <c r="X436" s="62"/>
      <c r="Y436" s="62"/>
      <c r="Z436" s="62"/>
      <c r="AA436" s="62"/>
      <c r="AB436" s="103"/>
      <c r="AC436" s="103"/>
      <c r="AD436" s="62"/>
      <c r="AE436" s="127"/>
      <c r="AF436" s="128"/>
      <c r="AG436" s="34"/>
    </row>
    <row r="437" customFormat="false" ht="14.25" hidden="false" customHeight="false" outlineLevel="0" collapsed="false">
      <c r="A437" s="63" t="n">
        <v>1</v>
      </c>
      <c r="B437" s="64" t="n">
        <v>2</v>
      </c>
      <c r="C437" s="108"/>
      <c r="D437" s="108"/>
      <c r="E437" s="108"/>
      <c r="F437" s="108"/>
      <c r="G437" s="107"/>
      <c r="H437" s="107"/>
      <c r="I437" s="108"/>
      <c r="J437" s="108"/>
      <c r="K437" s="108"/>
      <c r="L437" s="108"/>
      <c r="M437" s="108"/>
      <c r="N437" s="107"/>
      <c r="O437" s="107"/>
      <c r="P437" s="108"/>
      <c r="Q437" s="108"/>
      <c r="R437" s="108"/>
      <c r="S437" s="108"/>
      <c r="T437" s="108"/>
      <c r="U437" s="107"/>
      <c r="V437" s="107"/>
      <c r="W437" s="108"/>
      <c r="X437" s="108"/>
      <c r="Y437" s="108"/>
      <c r="Z437" s="108"/>
      <c r="AA437" s="108"/>
      <c r="AB437" s="107"/>
      <c r="AC437" s="107"/>
      <c r="AD437" s="108"/>
      <c r="AE437" s="129"/>
      <c r="AF437" s="130"/>
      <c r="AG437" s="34"/>
    </row>
    <row r="438" customFormat="false" ht="14.25" hidden="false" customHeight="false" outlineLevel="0" collapsed="false">
      <c r="A438" s="63" t="n">
        <v>2</v>
      </c>
      <c r="B438" s="64" t="n">
        <v>3</v>
      </c>
      <c r="C438" s="108"/>
      <c r="D438" s="108"/>
      <c r="E438" s="108"/>
      <c r="F438" s="108"/>
      <c r="G438" s="107"/>
      <c r="H438" s="107"/>
      <c r="I438" s="108"/>
      <c r="J438" s="108"/>
      <c r="K438" s="108"/>
      <c r="L438" s="108"/>
      <c r="M438" s="108"/>
      <c r="N438" s="107"/>
      <c r="O438" s="107"/>
      <c r="P438" s="108"/>
      <c r="Q438" s="108"/>
      <c r="R438" s="108"/>
      <c r="S438" s="108"/>
      <c r="T438" s="108"/>
      <c r="U438" s="107"/>
      <c r="V438" s="107"/>
      <c r="W438" s="108"/>
      <c r="X438" s="108"/>
      <c r="Y438" s="108"/>
      <c r="Z438" s="108"/>
      <c r="AA438" s="108"/>
      <c r="AB438" s="107"/>
      <c r="AC438" s="107"/>
      <c r="AD438" s="108"/>
      <c r="AE438" s="129"/>
      <c r="AF438" s="130"/>
      <c r="AG438" s="34"/>
    </row>
    <row r="439" customFormat="false" ht="14.25" hidden="false" customHeight="false" outlineLevel="0" collapsed="false">
      <c r="A439" s="63" t="n">
        <v>3</v>
      </c>
      <c r="B439" s="64" t="n">
        <v>4</v>
      </c>
      <c r="C439" s="108"/>
      <c r="D439" s="108"/>
      <c r="E439" s="108"/>
      <c r="F439" s="108"/>
      <c r="G439" s="107"/>
      <c r="H439" s="107"/>
      <c r="I439" s="108"/>
      <c r="J439" s="108"/>
      <c r="K439" s="108"/>
      <c r="L439" s="108"/>
      <c r="M439" s="108"/>
      <c r="N439" s="107"/>
      <c r="O439" s="107"/>
      <c r="P439" s="108"/>
      <c r="Q439" s="108"/>
      <c r="R439" s="108"/>
      <c r="S439" s="108"/>
      <c r="T439" s="108"/>
      <c r="U439" s="107"/>
      <c r="V439" s="107"/>
      <c r="W439" s="108"/>
      <c r="X439" s="108"/>
      <c r="Y439" s="108"/>
      <c r="Z439" s="108"/>
      <c r="AA439" s="108"/>
      <c r="AB439" s="107"/>
      <c r="AC439" s="107"/>
      <c r="AD439" s="108"/>
      <c r="AE439" s="129"/>
      <c r="AF439" s="130"/>
      <c r="AG439" s="34"/>
    </row>
    <row r="440" customFormat="false" ht="14.25" hidden="false" customHeight="false" outlineLevel="0" collapsed="false">
      <c r="A440" s="63" t="n">
        <v>4</v>
      </c>
      <c r="B440" s="64" t="n">
        <v>5</v>
      </c>
      <c r="C440" s="108"/>
      <c r="D440" s="108"/>
      <c r="E440" s="108"/>
      <c r="F440" s="108"/>
      <c r="G440" s="107"/>
      <c r="H440" s="107"/>
      <c r="I440" s="108"/>
      <c r="J440" s="108"/>
      <c r="K440" s="108"/>
      <c r="L440" s="108"/>
      <c r="M440" s="108"/>
      <c r="N440" s="107"/>
      <c r="O440" s="107"/>
      <c r="P440" s="108"/>
      <c r="Q440" s="108"/>
      <c r="R440" s="108"/>
      <c r="S440" s="108"/>
      <c r="T440" s="108"/>
      <c r="U440" s="107"/>
      <c r="V440" s="107"/>
      <c r="W440" s="108"/>
      <c r="X440" s="108"/>
      <c r="Y440" s="108"/>
      <c r="Z440" s="108"/>
      <c r="AA440" s="108"/>
      <c r="AB440" s="107"/>
      <c r="AC440" s="107"/>
      <c r="AD440" s="108"/>
      <c r="AE440" s="129"/>
      <c r="AF440" s="130"/>
      <c r="AG440" s="34"/>
    </row>
    <row r="441" customFormat="false" ht="14.25" hidden="false" customHeight="false" outlineLevel="0" collapsed="false">
      <c r="A441" s="63" t="n">
        <v>5</v>
      </c>
      <c r="B441" s="64" t="n">
        <v>6</v>
      </c>
      <c r="C441" s="108"/>
      <c r="D441" s="108"/>
      <c r="E441" s="108"/>
      <c r="F441" s="108"/>
      <c r="G441" s="107"/>
      <c r="H441" s="107"/>
      <c r="I441" s="108"/>
      <c r="J441" s="108"/>
      <c r="K441" s="108"/>
      <c r="L441" s="108"/>
      <c r="M441" s="108"/>
      <c r="N441" s="107"/>
      <c r="O441" s="107"/>
      <c r="P441" s="108"/>
      <c r="Q441" s="108"/>
      <c r="R441" s="108"/>
      <c r="S441" s="108"/>
      <c r="T441" s="108"/>
      <c r="U441" s="107"/>
      <c r="V441" s="107"/>
      <c r="W441" s="108"/>
      <c r="X441" s="108"/>
      <c r="Y441" s="108"/>
      <c r="Z441" s="108"/>
      <c r="AA441" s="108"/>
      <c r="AB441" s="107"/>
      <c r="AC441" s="107"/>
      <c r="AD441" s="108"/>
      <c r="AE441" s="129"/>
      <c r="AF441" s="130"/>
      <c r="AG441" s="34"/>
    </row>
    <row r="442" customFormat="false" ht="14.25" hidden="false" customHeight="false" outlineLevel="0" collapsed="false">
      <c r="A442" s="63" t="n">
        <v>6</v>
      </c>
      <c r="B442" s="64" t="n">
        <v>7</v>
      </c>
      <c r="C442" s="108"/>
      <c r="D442" s="108"/>
      <c r="E442" s="108"/>
      <c r="F442" s="108"/>
      <c r="G442" s="107"/>
      <c r="H442" s="107"/>
      <c r="I442" s="108"/>
      <c r="J442" s="108"/>
      <c r="K442" s="108"/>
      <c r="L442" s="108"/>
      <c r="M442" s="108"/>
      <c r="N442" s="107"/>
      <c r="O442" s="107"/>
      <c r="P442" s="108"/>
      <c r="Q442" s="108"/>
      <c r="R442" s="108"/>
      <c r="S442" s="108"/>
      <c r="T442" s="108"/>
      <c r="U442" s="107"/>
      <c r="V442" s="107"/>
      <c r="W442" s="108"/>
      <c r="X442" s="108"/>
      <c r="Y442" s="108"/>
      <c r="Z442" s="108"/>
      <c r="AA442" s="108"/>
      <c r="AB442" s="107"/>
      <c r="AC442" s="107"/>
      <c r="AD442" s="108"/>
      <c r="AE442" s="129"/>
      <c r="AF442" s="130"/>
      <c r="AG442" s="34"/>
    </row>
    <row r="443" customFormat="false" ht="14.25" hidden="false" customHeight="false" outlineLevel="0" collapsed="false">
      <c r="A443" s="63" t="n">
        <v>7</v>
      </c>
      <c r="B443" s="64" t="n">
        <v>8</v>
      </c>
      <c r="C443" s="108"/>
      <c r="D443" s="108"/>
      <c r="E443" s="108"/>
      <c r="F443" s="108"/>
      <c r="G443" s="107"/>
      <c r="H443" s="107"/>
      <c r="I443" s="108"/>
      <c r="J443" s="108"/>
      <c r="K443" s="108"/>
      <c r="L443" s="108"/>
      <c r="M443" s="108"/>
      <c r="N443" s="107"/>
      <c r="O443" s="107"/>
      <c r="P443" s="108"/>
      <c r="Q443" s="108"/>
      <c r="R443" s="108"/>
      <c r="S443" s="108"/>
      <c r="T443" s="108"/>
      <c r="U443" s="107"/>
      <c r="V443" s="107"/>
      <c r="W443" s="108"/>
      <c r="X443" s="108"/>
      <c r="Y443" s="108"/>
      <c r="Z443" s="108"/>
      <c r="AA443" s="108"/>
      <c r="AB443" s="107"/>
      <c r="AC443" s="107"/>
      <c r="AD443" s="108"/>
      <c r="AE443" s="129"/>
      <c r="AF443" s="130"/>
      <c r="AG443" s="34"/>
    </row>
    <row r="444" customFormat="false" ht="14.25" hidden="false" customHeight="false" outlineLevel="0" collapsed="false">
      <c r="A444" s="63" t="n">
        <v>8</v>
      </c>
      <c r="B444" s="64" t="n">
        <v>9</v>
      </c>
      <c r="C444" s="108"/>
      <c r="D444" s="108"/>
      <c r="E444" s="108"/>
      <c r="F444" s="108"/>
      <c r="G444" s="107"/>
      <c r="H444" s="107"/>
      <c r="I444" s="108"/>
      <c r="J444" s="108"/>
      <c r="K444" s="108"/>
      <c r="L444" s="108"/>
      <c r="M444" s="108"/>
      <c r="N444" s="107"/>
      <c r="O444" s="107"/>
      <c r="P444" s="108"/>
      <c r="Q444" s="108"/>
      <c r="R444" s="108"/>
      <c r="S444" s="108"/>
      <c r="T444" s="108"/>
      <c r="U444" s="107"/>
      <c r="V444" s="107"/>
      <c r="W444" s="108"/>
      <c r="X444" s="108"/>
      <c r="Y444" s="108"/>
      <c r="Z444" s="108"/>
      <c r="AA444" s="108"/>
      <c r="AB444" s="107"/>
      <c r="AC444" s="107"/>
      <c r="AD444" s="108"/>
      <c r="AE444" s="129"/>
      <c r="AF444" s="130"/>
      <c r="AG444" s="34"/>
    </row>
    <row r="445" customFormat="false" ht="14.25" hidden="false" customHeight="false" outlineLevel="0" collapsed="false">
      <c r="A445" s="63" t="n">
        <v>9</v>
      </c>
      <c r="B445" s="64" t="n">
        <v>10</v>
      </c>
      <c r="C445" s="108"/>
      <c r="D445" s="108"/>
      <c r="E445" s="108"/>
      <c r="F445" s="108"/>
      <c r="G445" s="107"/>
      <c r="H445" s="107"/>
      <c r="I445" s="108"/>
      <c r="J445" s="108"/>
      <c r="K445" s="108"/>
      <c r="L445" s="108"/>
      <c r="M445" s="108"/>
      <c r="N445" s="107"/>
      <c r="O445" s="107"/>
      <c r="P445" s="108"/>
      <c r="Q445" s="108"/>
      <c r="R445" s="108"/>
      <c r="S445" s="108"/>
      <c r="T445" s="108"/>
      <c r="U445" s="107"/>
      <c r="V445" s="107"/>
      <c r="W445" s="108"/>
      <c r="X445" s="108"/>
      <c r="Y445" s="108"/>
      <c r="Z445" s="108"/>
      <c r="AA445" s="108"/>
      <c r="AB445" s="107"/>
      <c r="AC445" s="107"/>
      <c r="AD445" s="108"/>
      <c r="AE445" s="129"/>
      <c r="AF445" s="130"/>
      <c r="AG445" s="34"/>
    </row>
    <row r="446" customFormat="false" ht="14.25" hidden="false" customHeight="false" outlineLevel="0" collapsed="false">
      <c r="A446" s="63" t="n">
        <v>10</v>
      </c>
      <c r="B446" s="64" t="n">
        <v>11</v>
      </c>
      <c r="C446" s="108"/>
      <c r="D446" s="108"/>
      <c r="E446" s="108"/>
      <c r="F446" s="108"/>
      <c r="G446" s="107"/>
      <c r="H446" s="107"/>
      <c r="I446" s="108"/>
      <c r="J446" s="108"/>
      <c r="K446" s="108"/>
      <c r="L446" s="108"/>
      <c r="M446" s="108"/>
      <c r="N446" s="107"/>
      <c r="O446" s="107"/>
      <c r="P446" s="108"/>
      <c r="Q446" s="108"/>
      <c r="R446" s="108"/>
      <c r="S446" s="108"/>
      <c r="T446" s="108"/>
      <c r="U446" s="107"/>
      <c r="V446" s="107"/>
      <c r="W446" s="108"/>
      <c r="X446" s="108"/>
      <c r="Y446" s="108"/>
      <c r="Z446" s="108"/>
      <c r="AA446" s="108"/>
      <c r="AB446" s="107"/>
      <c r="AC446" s="107"/>
      <c r="AD446" s="108"/>
      <c r="AE446" s="129"/>
      <c r="AF446" s="130"/>
      <c r="AG446" s="34"/>
    </row>
    <row r="447" customFormat="false" ht="14.25" hidden="false" customHeight="false" outlineLevel="0" collapsed="false">
      <c r="A447" s="63" t="n">
        <v>11</v>
      </c>
      <c r="B447" s="64" t="n">
        <v>12</v>
      </c>
      <c r="C447" s="108"/>
      <c r="D447" s="108"/>
      <c r="E447" s="108"/>
      <c r="F447" s="108"/>
      <c r="G447" s="107"/>
      <c r="H447" s="107"/>
      <c r="I447" s="108"/>
      <c r="J447" s="108"/>
      <c r="K447" s="108"/>
      <c r="L447" s="108"/>
      <c r="M447" s="108"/>
      <c r="N447" s="107"/>
      <c r="O447" s="107"/>
      <c r="P447" s="108"/>
      <c r="Q447" s="108"/>
      <c r="R447" s="108"/>
      <c r="S447" s="108"/>
      <c r="T447" s="108"/>
      <c r="U447" s="107"/>
      <c r="V447" s="107"/>
      <c r="W447" s="108"/>
      <c r="X447" s="108"/>
      <c r="Y447" s="108"/>
      <c r="Z447" s="108"/>
      <c r="AA447" s="108"/>
      <c r="AB447" s="107"/>
      <c r="AC447" s="107"/>
      <c r="AD447" s="108"/>
      <c r="AE447" s="129"/>
      <c r="AF447" s="130"/>
      <c r="AG447" s="34"/>
    </row>
    <row r="448" customFormat="false" ht="14.25" hidden="false" customHeight="false" outlineLevel="0" collapsed="false">
      <c r="A448" s="63" t="n">
        <v>12</v>
      </c>
      <c r="B448" s="64" t="n">
        <v>13</v>
      </c>
      <c r="C448" s="108"/>
      <c r="D448" s="108"/>
      <c r="E448" s="108"/>
      <c r="F448" s="108"/>
      <c r="G448" s="107"/>
      <c r="H448" s="107"/>
      <c r="I448" s="108"/>
      <c r="J448" s="108"/>
      <c r="K448" s="108"/>
      <c r="L448" s="108"/>
      <c r="M448" s="108"/>
      <c r="N448" s="107"/>
      <c r="O448" s="107"/>
      <c r="P448" s="108"/>
      <c r="Q448" s="108"/>
      <c r="R448" s="108"/>
      <c r="S448" s="108"/>
      <c r="T448" s="108"/>
      <c r="U448" s="107"/>
      <c r="V448" s="107"/>
      <c r="W448" s="108"/>
      <c r="X448" s="108"/>
      <c r="Y448" s="108"/>
      <c r="Z448" s="108"/>
      <c r="AA448" s="108"/>
      <c r="AB448" s="107"/>
      <c r="AC448" s="107"/>
      <c r="AD448" s="108"/>
      <c r="AE448" s="129"/>
      <c r="AF448" s="130"/>
      <c r="AG448" s="34"/>
    </row>
    <row r="449" customFormat="false" ht="14.25" hidden="false" customHeight="false" outlineLevel="0" collapsed="false">
      <c r="A449" s="63" t="n">
        <v>13</v>
      </c>
      <c r="B449" s="64" t="n">
        <v>14</v>
      </c>
      <c r="C449" s="108"/>
      <c r="D449" s="108"/>
      <c r="E449" s="108"/>
      <c r="F449" s="108"/>
      <c r="G449" s="107"/>
      <c r="H449" s="107"/>
      <c r="I449" s="108"/>
      <c r="J449" s="108"/>
      <c r="K449" s="108"/>
      <c r="L449" s="108"/>
      <c r="M449" s="108"/>
      <c r="N449" s="107"/>
      <c r="O449" s="107"/>
      <c r="P449" s="108"/>
      <c r="Q449" s="108"/>
      <c r="R449" s="108"/>
      <c r="S449" s="108"/>
      <c r="T449" s="108"/>
      <c r="U449" s="107"/>
      <c r="V449" s="107"/>
      <c r="W449" s="108"/>
      <c r="X449" s="108"/>
      <c r="Y449" s="108"/>
      <c r="Z449" s="108"/>
      <c r="AA449" s="108"/>
      <c r="AB449" s="107"/>
      <c r="AC449" s="107"/>
      <c r="AD449" s="108"/>
      <c r="AE449" s="129"/>
      <c r="AF449" s="130"/>
      <c r="AG449" s="34"/>
    </row>
    <row r="450" customFormat="false" ht="14.25" hidden="false" customHeight="false" outlineLevel="0" collapsed="false">
      <c r="A450" s="63" t="n">
        <v>14</v>
      </c>
      <c r="B450" s="64" t="n">
        <v>15</v>
      </c>
      <c r="C450" s="108"/>
      <c r="D450" s="108"/>
      <c r="E450" s="108"/>
      <c r="F450" s="108"/>
      <c r="G450" s="107"/>
      <c r="H450" s="107"/>
      <c r="I450" s="108"/>
      <c r="J450" s="108"/>
      <c r="K450" s="108"/>
      <c r="L450" s="108"/>
      <c r="M450" s="108"/>
      <c r="N450" s="107"/>
      <c r="O450" s="107"/>
      <c r="P450" s="108"/>
      <c r="Q450" s="108"/>
      <c r="R450" s="108"/>
      <c r="S450" s="108"/>
      <c r="T450" s="108"/>
      <c r="U450" s="107"/>
      <c r="V450" s="107"/>
      <c r="W450" s="108"/>
      <c r="X450" s="108"/>
      <c r="Y450" s="108"/>
      <c r="Z450" s="108"/>
      <c r="AA450" s="108"/>
      <c r="AB450" s="107"/>
      <c r="AC450" s="107"/>
      <c r="AD450" s="108"/>
      <c r="AE450" s="129"/>
      <c r="AF450" s="130"/>
      <c r="AG450" s="34"/>
    </row>
    <row r="451" customFormat="false" ht="14.25" hidden="false" customHeight="false" outlineLevel="0" collapsed="false">
      <c r="A451" s="63" t="n">
        <v>15</v>
      </c>
      <c r="B451" s="64" t="n">
        <v>16</v>
      </c>
      <c r="C451" s="108"/>
      <c r="D451" s="108"/>
      <c r="E451" s="108"/>
      <c r="F451" s="108"/>
      <c r="G451" s="107"/>
      <c r="H451" s="107"/>
      <c r="I451" s="108"/>
      <c r="J451" s="108"/>
      <c r="K451" s="108"/>
      <c r="L451" s="108"/>
      <c r="M451" s="108"/>
      <c r="N451" s="107"/>
      <c r="O451" s="107"/>
      <c r="P451" s="108"/>
      <c r="Q451" s="108"/>
      <c r="R451" s="108"/>
      <c r="S451" s="108"/>
      <c r="T451" s="108"/>
      <c r="U451" s="107"/>
      <c r="V451" s="107"/>
      <c r="W451" s="108"/>
      <c r="X451" s="108"/>
      <c r="Y451" s="108"/>
      <c r="Z451" s="108"/>
      <c r="AA451" s="108"/>
      <c r="AB451" s="107"/>
      <c r="AC451" s="107"/>
      <c r="AD451" s="108"/>
      <c r="AE451" s="129"/>
      <c r="AF451" s="130"/>
      <c r="AG451" s="34"/>
    </row>
    <row r="452" customFormat="false" ht="14.25" hidden="false" customHeight="false" outlineLevel="0" collapsed="false">
      <c r="A452" s="63" t="n">
        <v>16</v>
      </c>
      <c r="B452" s="64" t="n">
        <v>17</v>
      </c>
      <c r="C452" s="108"/>
      <c r="D452" s="108"/>
      <c r="E452" s="108"/>
      <c r="F452" s="108"/>
      <c r="G452" s="107"/>
      <c r="H452" s="107"/>
      <c r="I452" s="108"/>
      <c r="J452" s="108"/>
      <c r="K452" s="108"/>
      <c r="L452" s="108"/>
      <c r="M452" s="108"/>
      <c r="N452" s="107"/>
      <c r="O452" s="107"/>
      <c r="P452" s="108"/>
      <c r="Q452" s="108"/>
      <c r="R452" s="108"/>
      <c r="S452" s="108"/>
      <c r="T452" s="108"/>
      <c r="U452" s="107"/>
      <c r="V452" s="107"/>
      <c r="W452" s="108"/>
      <c r="X452" s="108"/>
      <c r="Y452" s="108"/>
      <c r="Z452" s="108"/>
      <c r="AA452" s="108"/>
      <c r="AB452" s="107"/>
      <c r="AC452" s="107"/>
      <c r="AD452" s="108"/>
      <c r="AE452" s="129"/>
      <c r="AF452" s="130"/>
      <c r="AG452" s="34"/>
    </row>
    <row r="453" customFormat="false" ht="14.25" hidden="false" customHeight="false" outlineLevel="0" collapsed="false">
      <c r="A453" s="63" t="n">
        <v>17</v>
      </c>
      <c r="B453" s="64" t="n">
        <v>18</v>
      </c>
      <c r="C453" s="108"/>
      <c r="D453" s="108"/>
      <c r="E453" s="108"/>
      <c r="F453" s="108"/>
      <c r="G453" s="107"/>
      <c r="H453" s="107"/>
      <c r="I453" s="108"/>
      <c r="J453" s="108"/>
      <c r="K453" s="108"/>
      <c r="L453" s="108"/>
      <c r="M453" s="108"/>
      <c r="N453" s="107"/>
      <c r="O453" s="107"/>
      <c r="P453" s="108"/>
      <c r="Q453" s="108"/>
      <c r="R453" s="108"/>
      <c r="S453" s="108"/>
      <c r="T453" s="108"/>
      <c r="U453" s="107"/>
      <c r="V453" s="107"/>
      <c r="W453" s="108"/>
      <c r="X453" s="108"/>
      <c r="Y453" s="108"/>
      <c r="Z453" s="108"/>
      <c r="AA453" s="108"/>
      <c r="AB453" s="107"/>
      <c r="AC453" s="107"/>
      <c r="AD453" s="108"/>
      <c r="AE453" s="129"/>
      <c r="AF453" s="130"/>
      <c r="AG453" s="34"/>
    </row>
    <row r="454" customFormat="false" ht="14.25" hidden="false" customHeight="false" outlineLevel="0" collapsed="false">
      <c r="A454" s="63" t="n">
        <v>18</v>
      </c>
      <c r="B454" s="64" t="n">
        <v>19</v>
      </c>
      <c r="C454" s="108"/>
      <c r="D454" s="108"/>
      <c r="E454" s="108"/>
      <c r="F454" s="108"/>
      <c r="G454" s="107"/>
      <c r="H454" s="107"/>
      <c r="I454" s="108"/>
      <c r="J454" s="108"/>
      <c r="K454" s="108"/>
      <c r="L454" s="108"/>
      <c r="M454" s="108"/>
      <c r="N454" s="107"/>
      <c r="O454" s="107"/>
      <c r="P454" s="108"/>
      <c r="Q454" s="108"/>
      <c r="R454" s="108"/>
      <c r="S454" s="108"/>
      <c r="T454" s="108"/>
      <c r="U454" s="107"/>
      <c r="V454" s="107"/>
      <c r="W454" s="108"/>
      <c r="X454" s="108"/>
      <c r="Y454" s="108"/>
      <c r="Z454" s="108"/>
      <c r="AA454" s="108"/>
      <c r="AB454" s="107"/>
      <c r="AC454" s="107"/>
      <c r="AD454" s="108"/>
      <c r="AE454" s="129"/>
      <c r="AF454" s="130"/>
      <c r="AG454" s="34"/>
    </row>
    <row r="455" customFormat="false" ht="14.25" hidden="false" customHeight="false" outlineLevel="0" collapsed="false">
      <c r="A455" s="63" t="n">
        <v>19</v>
      </c>
      <c r="B455" s="64" t="n">
        <v>20</v>
      </c>
      <c r="C455" s="108"/>
      <c r="D455" s="108"/>
      <c r="E455" s="108"/>
      <c r="F455" s="108"/>
      <c r="G455" s="107"/>
      <c r="H455" s="107"/>
      <c r="I455" s="108"/>
      <c r="J455" s="108"/>
      <c r="K455" s="108"/>
      <c r="L455" s="108"/>
      <c r="M455" s="108"/>
      <c r="N455" s="107"/>
      <c r="O455" s="107"/>
      <c r="P455" s="108"/>
      <c r="Q455" s="108"/>
      <c r="R455" s="108"/>
      <c r="S455" s="108"/>
      <c r="T455" s="108"/>
      <c r="U455" s="107"/>
      <c r="V455" s="107"/>
      <c r="W455" s="108"/>
      <c r="X455" s="108"/>
      <c r="Y455" s="108"/>
      <c r="Z455" s="108"/>
      <c r="AA455" s="108"/>
      <c r="AB455" s="107"/>
      <c r="AC455" s="107"/>
      <c r="AD455" s="108"/>
      <c r="AE455" s="129"/>
      <c r="AF455" s="130"/>
      <c r="AG455" s="34"/>
    </row>
    <row r="456" customFormat="false" ht="14.25" hidden="false" customHeight="false" outlineLevel="0" collapsed="false">
      <c r="A456" s="63" t="n">
        <v>20</v>
      </c>
      <c r="B456" s="64" t="n">
        <v>21</v>
      </c>
      <c r="C456" s="108"/>
      <c r="D456" s="108"/>
      <c r="E456" s="108"/>
      <c r="F456" s="108"/>
      <c r="G456" s="107"/>
      <c r="H456" s="107"/>
      <c r="I456" s="108"/>
      <c r="J456" s="108"/>
      <c r="K456" s="108"/>
      <c r="L456" s="108"/>
      <c r="M456" s="108"/>
      <c r="N456" s="107"/>
      <c r="O456" s="107"/>
      <c r="P456" s="108"/>
      <c r="Q456" s="108"/>
      <c r="R456" s="108"/>
      <c r="S456" s="108"/>
      <c r="T456" s="108"/>
      <c r="U456" s="107"/>
      <c r="V456" s="107"/>
      <c r="W456" s="108"/>
      <c r="X456" s="108"/>
      <c r="Y456" s="108"/>
      <c r="Z456" s="108"/>
      <c r="AA456" s="108"/>
      <c r="AB456" s="107"/>
      <c r="AC456" s="107"/>
      <c r="AD456" s="108"/>
      <c r="AE456" s="129"/>
      <c r="AF456" s="130"/>
      <c r="AG456" s="34"/>
    </row>
    <row r="457" customFormat="false" ht="14.25" hidden="false" customHeight="false" outlineLevel="0" collapsed="false">
      <c r="A457" s="63" t="n">
        <v>21</v>
      </c>
      <c r="B457" s="64" t="n">
        <v>22</v>
      </c>
      <c r="C457" s="108"/>
      <c r="D457" s="108"/>
      <c r="E457" s="108"/>
      <c r="F457" s="108"/>
      <c r="G457" s="107"/>
      <c r="H457" s="107"/>
      <c r="I457" s="108"/>
      <c r="J457" s="108"/>
      <c r="K457" s="108"/>
      <c r="L457" s="108"/>
      <c r="M457" s="108"/>
      <c r="N457" s="107"/>
      <c r="O457" s="107"/>
      <c r="P457" s="108"/>
      <c r="Q457" s="108"/>
      <c r="R457" s="108"/>
      <c r="S457" s="108"/>
      <c r="T457" s="108"/>
      <c r="U457" s="107"/>
      <c r="V457" s="107"/>
      <c r="W457" s="108"/>
      <c r="X457" s="108"/>
      <c r="Y457" s="108"/>
      <c r="Z457" s="108"/>
      <c r="AA457" s="108"/>
      <c r="AB457" s="107"/>
      <c r="AC457" s="107"/>
      <c r="AD457" s="108"/>
      <c r="AE457" s="129"/>
      <c r="AF457" s="130"/>
      <c r="AG457" s="34"/>
    </row>
    <row r="458" customFormat="false" ht="14.25" hidden="false" customHeight="false" outlineLevel="0" collapsed="false">
      <c r="A458" s="63" t="n">
        <v>22</v>
      </c>
      <c r="B458" s="64" t="n">
        <v>23</v>
      </c>
      <c r="C458" s="108"/>
      <c r="D458" s="108"/>
      <c r="E458" s="108"/>
      <c r="F458" s="108"/>
      <c r="G458" s="107"/>
      <c r="H458" s="107"/>
      <c r="I458" s="108"/>
      <c r="J458" s="108"/>
      <c r="K458" s="108"/>
      <c r="L458" s="108"/>
      <c r="M458" s="108"/>
      <c r="N458" s="107"/>
      <c r="O458" s="107"/>
      <c r="P458" s="108"/>
      <c r="Q458" s="108"/>
      <c r="R458" s="108"/>
      <c r="S458" s="108"/>
      <c r="T458" s="108"/>
      <c r="U458" s="107"/>
      <c r="V458" s="107"/>
      <c r="W458" s="108"/>
      <c r="X458" s="108"/>
      <c r="Y458" s="108"/>
      <c r="Z458" s="108"/>
      <c r="AA458" s="108"/>
      <c r="AB458" s="107"/>
      <c r="AC458" s="107"/>
      <c r="AD458" s="108"/>
      <c r="AE458" s="129"/>
      <c r="AF458" s="130"/>
      <c r="AG458" s="34"/>
    </row>
    <row r="459" customFormat="false" ht="15" hidden="false" customHeight="false" outlineLevel="0" collapsed="false">
      <c r="A459" s="65" t="n">
        <v>23</v>
      </c>
      <c r="B459" s="66" t="n">
        <v>24</v>
      </c>
      <c r="C459" s="108"/>
      <c r="D459" s="108"/>
      <c r="E459" s="108"/>
      <c r="F459" s="108"/>
      <c r="G459" s="107"/>
      <c r="H459" s="107"/>
      <c r="I459" s="108"/>
      <c r="J459" s="108"/>
      <c r="K459" s="108"/>
      <c r="L459" s="108"/>
      <c r="M459" s="108"/>
      <c r="N459" s="107"/>
      <c r="O459" s="107"/>
      <c r="P459" s="108"/>
      <c r="Q459" s="108"/>
      <c r="R459" s="108"/>
      <c r="S459" s="108"/>
      <c r="T459" s="108"/>
      <c r="U459" s="107"/>
      <c r="V459" s="107"/>
      <c r="W459" s="108"/>
      <c r="X459" s="108"/>
      <c r="Y459" s="108"/>
      <c r="Z459" s="108"/>
      <c r="AA459" s="108"/>
      <c r="AB459" s="107"/>
      <c r="AC459" s="107"/>
      <c r="AD459" s="108"/>
      <c r="AE459" s="129"/>
      <c r="AF459" s="131"/>
      <c r="AG459" s="34"/>
    </row>
    <row r="460" customFormat="false" ht="15" hidden="false" customHeight="false" outlineLevel="0" collapsed="false">
      <c r="A460" s="67" t="s">
        <v>26</v>
      </c>
      <c r="B460" s="67"/>
      <c r="C460" s="68" t="n">
        <f aca="false">SUM(C436:C459)</f>
        <v>0</v>
      </c>
      <c r="D460" s="68" t="n">
        <f aca="false">SUM(D436:D459)</f>
        <v>0</v>
      </c>
      <c r="E460" s="68" t="n">
        <f aca="false">SUM(E436:E459)</f>
        <v>0</v>
      </c>
      <c r="F460" s="68" t="n">
        <f aca="false">SUM(F436:F459)</f>
        <v>0</v>
      </c>
      <c r="G460" s="69" t="n">
        <f aca="false">SUM(G436:G459)</f>
        <v>0</v>
      </c>
      <c r="H460" s="69" t="n">
        <f aca="false">SUM(H436:H459)</f>
        <v>0</v>
      </c>
      <c r="I460" s="68" t="n">
        <f aca="false">SUM(I436:I459)</f>
        <v>0</v>
      </c>
      <c r="J460" s="68" t="n">
        <f aca="false">SUM(J436:J459)</f>
        <v>0</v>
      </c>
      <c r="K460" s="68" t="n">
        <f aca="false">SUM(K436:K459)</f>
        <v>0</v>
      </c>
      <c r="L460" s="68" t="n">
        <f aca="false">SUM(L436:L459)</f>
        <v>0</v>
      </c>
      <c r="M460" s="68" t="n">
        <f aca="false">SUM(M436:M459)</f>
        <v>0</v>
      </c>
      <c r="N460" s="69" t="n">
        <f aca="false">SUM(N436:N459)</f>
        <v>0</v>
      </c>
      <c r="O460" s="69" t="n">
        <f aca="false">SUM(O436:O459)</f>
        <v>0</v>
      </c>
      <c r="P460" s="68" t="n">
        <f aca="false">SUM(P436:P459)</f>
        <v>0</v>
      </c>
      <c r="Q460" s="68" t="n">
        <f aca="false">SUM(Q436:Q459)</f>
        <v>0</v>
      </c>
      <c r="R460" s="68" t="n">
        <f aca="false">SUM(R436:R459)</f>
        <v>0</v>
      </c>
      <c r="S460" s="68" t="n">
        <f aca="false">SUM(S436:S459)</f>
        <v>0</v>
      </c>
      <c r="T460" s="68" t="n">
        <f aca="false">SUM(T436:T459)</f>
        <v>0</v>
      </c>
      <c r="U460" s="69" t="n">
        <f aca="false">SUM(U436:U459)</f>
        <v>0</v>
      </c>
      <c r="V460" s="69" t="n">
        <f aca="false">SUM(V436:V459)</f>
        <v>0</v>
      </c>
      <c r="W460" s="68" t="n">
        <f aca="false">SUM(W436:W459)</f>
        <v>0</v>
      </c>
      <c r="X460" s="68" t="n">
        <f aca="false">SUM(X436:X459)</f>
        <v>0</v>
      </c>
      <c r="Y460" s="68" t="n">
        <f aca="false">SUM(Y436:Y459)</f>
        <v>0</v>
      </c>
      <c r="Z460" s="68" t="n">
        <f aca="false">SUM(Z436:Z459)</f>
        <v>0</v>
      </c>
      <c r="AA460" s="68" t="n">
        <f aca="false">SUM(AA436:AA459)</f>
        <v>0</v>
      </c>
      <c r="AB460" s="69" t="n">
        <f aca="false">SUM(AB436:AB459)</f>
        <v>0</v>
      </c>
      <c r="AC460" s="69" t="n">
        <f aca="false">SUM(AC436:AC459)</f>
        <v>0</v>
      </c>
      <c r="AD460" s="68" t="n">
        <f aca="false">SUM(AD436:AD459)</f>
        <v>0</v>
      </c>
      <c r="AE460" s="68" t="n">
        <f aca="false">SUM(AE436:AE459)</f>
        <v>0</v>
      </c>
      <c r="AF460" s="132" t="n">
        <f aca="false">SUM(AF436:AF459)</f>
        <v>0</v>
      </c>
      <c r="AG460" s="34"/>
    </row>
    <row r="461" customFormat="false" ht="16.5" hidden="false" customHeight="false" outlineLevel="0" collapsed="false">
      <c r="A461" s="71" t="s">
        <v>27</v>
      </c>
      <c r="B461" s="71"/>
      <c r="C461" s="71"/>
      <c r="D461" s="71"/>
      <c r="E461" s="71"/>
      <c r="F461" s="71"/>
      <c r="G461" s="71"/>
      <c r="H461" s="71"/>
      <c r="I461" s="7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73" t="n">
        <f aca="false">SUM(B460:AF460)</f>
        <v>0</v>
      </c>
      <c r="AE461" s="73"/>
      <c r="AF461" s="73"/>
      <c r="AG461" s="34"/>
      <c r="AO461" s="74" t="n">
        <f aca="false">AD461</f>
        <v>0</v>
      </c>
    </row>
    <row r="462" customFormat="false" ht="16.5" hidden="false" customHeight="false" outlineLevel="0" collapsed="false">
      <c r="A462" s="75" t="s">
        <v>28</v>
      </c>
      <c r="B462" s="75"/>
      <c r="C462" s="75"/>
      <c r="D462" s="75"/>
      <c r="E462" s="75"/>
      <c r="F462" s="75"/>
      <c r="G462" s="75"/>
      <c r="H462" s="75"/>
      <c r="I462" s="75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77" t="n">
        <f aca="false">AE409</f>
        <v>27.19</v>
      </c>
      <c r="AE462" s="77"/>
      <c r="AF462" s="77"/>
      <c r="AG462" s="34"/>
    </row>
    <row r="463" customFormat="false" ht="16.5" hidden="false" customHeight="false" outlineLevel="0" collapsed="false">
      <c r="A463" s="78" t="s">
        <v>29</v>
      </c>
      <c r="B463" s="78"/>
      <c r="C463" s="78"/>
      <c r="D463" s="78"/>
      <c r="E463" s="78"/>
      <c r="F463" s="78"/>
      <c r="G463" s="78"/>
      <c r="H463" s="78"/>
      <c r="I463" s="78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33" t="n">
        <f aca="false">ROUND(AD461*AD462,2)</f>
        <v>0</v>
      </c>
      <c r="AE463" s="133"/>
      <c r="AF463" s="133"/>
      <c r="AG463" s="34"/>
    </row>
    <row r="464" customFormat="false" ht="16.5" hidden="false" customHeight="false" outlineLevel="0" collapsed="false">
      <c r="A464" s="81" t="s">
        <v>30</v>
      </c>
      <c r="B464" s="81"/>
      <c r="C464" s="81"/>
      <c r="D464" s="81"/>
      <c r="E464" s="81"/>
      <c r="F464" s="81"/>
      <c r="G464" s="81"/>
      <c r="H464" s="81"/>
      <c r="I464" s="81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80" t="n">
        <f aca="false">ROUND(0.24*AD463,2)</f>
        <v>0</v>
      </c>
      <c r="AE464" s="80"/>
      <c r="AF464" s="80"/>
      <c r="AG464" s="34"/>
    </row>
    <row r="465" customFormat="false" ht="16.5" hidden="false" customHeight="false" outlineLevel="0" collapsed="false">
      <c r="A465" s="82" t="s">
        <v>31</v>
      </c>
      <c r="B465" s="82"/>
      <c r="C465" s="82"/>
      <c r="D465" s="82"/>
      <c r="E465" s="82"/>
      <c r="F465" s="82"/>
      <c r="G465" s="82"/>
      <c r="H465" s="82"/>
      <c r="I465" s="82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84" t="n">
        <f aca="false">AD464+AD463</f>
        <v>0</v>
      </c>
      <c r="AE465" s="84"/>
      <c r="AF465" s="84"/>
      <c r="AG465" s="34"/>
    </row>
    <row r="466" customFormat="false" ht="13.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2.75" hidden="false" customHeight="false" outlineLevel="0" collapsed="false"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4"/>
    </row>
    <row r="472" customFormat="false" ht="12.75" hidden="false" customHeight="false" outlineLevel="0" collapsed="false"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4"/>
    </row>
    <row r="473" customFormat="false" ht="12.7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2.75" hidden="false" customHeight="false" outlineLevel="0" collapsed="false"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4"/>
    </row>
    <row r="475" customFormat="false" ht="12.75" hidden="false" customHeight="false" outlineLevel="0" collapsed="false"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4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2.7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8" hidden="false" customHeight="false" outlineLevel="0" collapsed="false">
      <c r="A478" s="23" t="str">
        <f aca="false">A425</f>
        <v> Anexa  4. 1. </v>
      </c>
      <c r="B478" s="23"/>
      <c r="C478" s="24" t="n">
        <v>10</v>
      </c>
      <c r="D478" s="26" t="str">
        <f aca="false">D425</f>
        <v> Cantitati orare si contravaloarea lunara a benzii de reglaj  secundar  contractate  in mod  reglementat conform Deciziei ANRE nr. 1524/26.06.2014</v>
      </c>
      <c r="E478" s="26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7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8"/>
      <c r="AG478" s="29"/>
    </row>
    <row r="479" customFormat="false" ht="18" hidden="false" customHeight="false" outlineLevel="0" collapsed="false">
      <c r="A479" s="26"/>
      <c r="B479" s="26"/>
      <c r="C479" s="26"/>
      <c r="D479" s="26"/>
      <c r="E479" s="26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31"/>
      <c r="AG479" s="32"/>
    </row>
    <row r="480" customFormat="false" ht="13.5" hidden="false" customHeight="false" outlineLevel="0" collapsed="false"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4"/>
    </row>
    <row r="481" customFormat="false" ht="15.75" hidden="false" customHeight="false" outlineLevel="0" collapsed="false">
      <c r="A481" s="35" t="s">
        <v>18</v>
      </c>
      <c r="B481" s="35"/>
      <c r="C481" s="35"/>
      <c r="D481" s="35"/>
      <c r="E481" s="35"/>
      <c r="F481" s="36" t="s">
        <v>41</v>
      </c>
      <c r="G481" s="36"/>
      <c r="H481" s="36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9"/>
    </row>
    <row r="482" customFormat="false" ht="16.5" hidden="false" customHeight="false" outlineLevel="0" collapsed="false">
      <c r="A482" s="40" t="s">
        <v>19</v>
      </c>
      <c r="B482" s="40"/>
      <c r="C482" s="40"/>
      <c r="D482" s="40"/>
      <c r="E482" s="40"/>
      <c r="F482" s="41" t="n">
        <v>2014</v>
      </c>
      <c r="G482" s="41"/>
      <c r="H482" s="41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9"/>
    </row>
    <row r="483" customFormat="false" ht="12.75" hidden="false" customHeight="false" outlineLevel="0" collapsed="false"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4"/>
    </row>
    <row r="484" customFormat="false" ht="13.5" hidden="false" customHeight="false" outlineLevel="0" collapsed="false"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4"/>
    </row>
    <row r="485" customFormat="false" ht="17.25" hidden="false" customHeight="false" outlineLevel="0" collapsed="false">
      <c r="A485" s="42" t="str">
        <f aca="false">A432</f>
        <v>Reglaj Secundar</v>
      </c>
      <c r="B485" s="42"/>
      <c r="C485" s="42"/>
      <c r="D485" s="42"/>
      <c r="E485" s="42"/>
      <c r="F485" s="43" t="str">
        <f aca="false">F432</f>
        <v>Societatea Complexul Energetic Oltenia SA</v>
      </c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</row>
    <row r="486" customFormat="false" ht="15.75" hidden="false" customHeight="false" outlineLevel="0" collapsed="false">
      <c r="A486" s="44" t="s">
        <v>22</v>
      </c>
      <c r="B486" s="44"/>
      <c r="C486" s="45" t="s">
        <v>23</v>
      </c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</row>
    <row r="487" customFormat="false" ht="13.5" hidden="false" customHeight="false" outlineLevel="0" collapsed="false">
      <c r="A487" s="46" t="s">
        <v>24</v>
      </c>
      <c r="B487" s="47" t="s">
        <v>25</v>
      </c>
      <c r="C487" s="48" t="n">
        <v>1</v>
      </c>
      <c r="D487" s="49" t="n">
        <v>2</v>
      </c>
      <c r="E487" s="50" t="n">
        <v>3</v>
      </c>
      <c r="F487" s="50" t="n">
        <v>4</v>
      </c>
      <c r="G487" s="49" t="n">
        <v>5</v>
      </c>
      <c r="H487" s="49" t="n">
        <v>6</v>
      </c>
      <c r="I487" s="49" t="n">
        <v>7</v>
      </c>
      <c r="J487" s="49" t="n">
        <v>8</v>
      </c>
      <c r="K487" s="49" t="n">
        <v>9</v>
      </c>
      <c r="L487" s="50" t="n">
        <v>10</v>
      </c>
      <c r="M487" s="50" t="n">
        <v>11</v>
      </c>
      <c r="N487" s="49" t="n">
        <v>12</v>
      </c>
      <c r="O487" s="49" t="n">
        <v>13</v>
      </c>
      <c r="P487" s="49" t="n">
        <v>14</v>
      </c>
      <c r="Q487" s="49" t="n">
        <v>15</v>
      </c>
      <c r="R487" s="49" t="n">
        <v>16</v>
      </c>
      <c r="S487" s="50" t="n">
        <v>17</v>
      </c>
      <c r="T487" s="50" t="n">
        <v>18</v>
      </c>
      <c r="U487" s="49" t="n">
        <v>19</v>
      </c>
      <c r="V487" s="49" t="n">
        <v>20</v>
      </c>
      <c r="W487" s="49" t="n">
        <v>21</v>
      </c>
      <c r="X487" s="49" t="n">
        <v>22</v>
      </c>
      <c r="Y487" s="49" t="n">
        <v>23</v>
      </c>
      <c r="Z487" s="50" t="n">
        <v>24</v>
      </c>
      <c r="AA487" s="50" t="n">
        <v>25</v>
      </c>
      <c r="AB487" s="49" t="n">
        <v>26</v>
      </c>
      <c r="AC487" s="49" t="n">
        <v>27</v>
      </c>
      <c r="AD487" s="49" t="n">
        <v>28</v>
      </c>
      <c r="AE487" s="49" t="n">
        <v>29</v>
      </c>
      <c r="AF487" s="51" t="n">
        <v>30</v>
      </c>
      <c r="AG487" s="52" t="n">
        <v>31</v>
      </c>
    </row>
    <row r="488" customFormat="false" ht="13.5" hidden="false" customHeight="false" outlineLevel="0" collapsed="false">
      <c r="A488" s="53"/>
      <c r="B488" s="54"/>
      <c r="C488" s="55"/>
      <c r="D488" s="56"/>
      <c r="E488" s="57"/>
      <c r="F488" s="57"/>
      <c r="G488" s="56"/>
      <c r="H488" s="56"/>
      <c r="I488" s="58"/>
      <c r="J488" s="56"/>
      <c r="K488" s="56"/>
      <c r="L488" s="57"/>
      <c r="M488" s="57"/>
      <c r="N488" s="56"/>
      <c r="O488" s="56"/>
      <c r="P488" s="56"/>
      <c r="Q488" s="56"/>
      <c r="R488" s="56"/>
      <c r="S488" s="57"/>
      <c r="T488" s="57"/>
      <c r="U488" s="56"/>
      <c r="V488" s="56"/>
      <c r="W488" s="56"/>
      <c r="X488" s="56"/>
      <c r="Y488" s="56"/>
      <c r="Z488" s="57"/>
      <c r="AA488" s="57"/>
      <c r="AB488" s="56"/>
      <c r="AC488" s="56"/>
      <c r="AD488" s="56"/>
      <c r="AE488" s="56"/>
      <c r="AF488" s="56"/>
      <c r="AG488" s="59"/>
    </row>
    <row r="489" customFormat="false" ht="14.25" hidden="false" customHeight="false" outlineLevel="0" collapsed="false">
      <c r="A489" s="60" t="n">
        <v>0</v>
      </c>
      <c r="B489" s="61" t="n">
        <v>1</v>
      </c>
      <c r="C489" s="62"/>
      <c r="D489" s="62"/>
      <c r="E489" s="103"/>
      <c r="F489" s="103"/>
      <c r="G489" s="62"/>
      <c r="H489" s="62"/>
      <c r="I489" s="62"/>
      <c r="J489" s="62"/>
      <c r="K489" s="62"/>
      <c r="L489" s="103"/>
      <c r="M489" s="103"/>
      <c r="N489" s="62"/>
      <c r="O489" s="62"/>
      <c r="P489" s="62"/>
      <c r="Q489" s="62"/>
      <c r="R489" s="62"/>
      <c r="S489" s="103"/>
      <c r="T489" s="103"/>
      <c r="U489" s="62"/>
      <c r="V489" s="62"/>
      <c r="W489" s="62"/>
      <c r="X489" s="62"/>
      <c r="Y489" s="62"/>
      <c r="Z489" s="103"/>
      <c r="AA489" s="103"/>
      <c r="AB489" s="62"/>
      <c r="AC489" s="62"/>
      <c r="AD489" s="62"/>
      <c r="AE489" s="62"/>
      <c r="AF489" s="127"/>
      <c r="AG489" s="147"/>
    </row>
    <row r="490" customFormat="false" ht="14.25" hidden="false" customHeight="false" outlineLevel="0" collapsed="false">
      <c r="A490" s="63" t="n">
        <v>1</v>
      </c>
      <c r="B490" s="64" t="n">
        <v>2</v>
      </c>
      <c r="C490" s="108"/>
      <c r="D490" s="108"/>
      <c r="E490" s="107"/>
      <c r="F490" s="107"/>
      <c r="G490" s="108"/>
      <c r="H490" s="108"/>
      <c r="I490" s="108"/>
      <c r="J490" s="108"/>
      <c r="K490" s="108"/>
      <c r="L490" s="107"/>
      <c r="M490" s="107"/>
      <c r="N490" s="108"/>
      <c r="O490" s="108"/>
      <c r="P490" s="108"/>
      <c r="Q490" s="108"/>
      <c r="R490" s="108"/>
      <c r="S490" s="107"/>
      <c r="T490" s="107"/>
      <c r="U490" s="108"/>
      <c r="V490" s="108"/>
      <c r="W490" s="108"/>
      <c r="X490" s="108"/>
      <c r="Y490" s="108"/>
      <c r="Z490" s="107"/>
      <c r="AA490" s="107"/>
      <c r="AB490" s="108"/>
      <c r="AC490" s="108"/>
      <c r="AD490" s="108"/>
      <c r="AE490" s="108"/>
      <c r="AF490" s="129"/>
      <c r="AG490" s="149"/>
    </row>
    <row r="491" customFormat="false" ht="14.25" hidden="false" customHeight="false" outlineLevel="0" collapsed="false">
      <c r="A491" s="63" t="n">
        <v>2</v>
      </c>
      <c r="B491" s="64" t="n">
        <v>3</v>
      </c>
      <c r="C491" s="108"/>
      <c r="D491" s="108"/>
      <c r="E491" s="107"/>
      <c r="F491" s="107"/>
      <c r="G491" s="108"/>
      <c r="H491" s="108"/>
      <c r="I491" s="108"/>
      <c r="J491" s="108"/>
      <c r="K491" s="108"/>
      <c r="L491" s="107"/>
      <c r="M491" s="107"/>
      <c r="N491" s="108"/>
      <c r="O491" s="108"/>
      <c r="P491" s="108"/>
      <c r="Q491" s="108"/>
      <c r="R491" s="108"/>
      <c r="S491" s="107"/>
      <c r="T491" s="107"/>
      <c r="U491" s="108"/>
      <c r="V491" s="108"/>
      <c r="W491" s="108"/>
      <c r="X491" s="108"/>
      <c r="Y491" s="108"/>
      <c r="Z491" s="107"/>
      <c r="AA491" s="107"/>
      <c r="AB491" s="108"/>
      <c r="AC491" s="108"/>
      <c r="AD491" s="108"/>
      <c r="AE491" s="108"/>
      <c r="AF491" s="129"/>
      <c r="AG491" s="149"/>
    </row>
    <row r="492" customFormat="false" ht="14.25" hidden="false" customHeight="false" outlineLevel="0" collapsed="false">
      <c r="A492" s="63" t="n">
        <v>3</v>
      </c>
      <c r="B492" s="64" t="n">
        <v>4</v>
      </c>
      <c r="C492" s="108"/>
      <c r="D492" s="108"/>
      <c r="E492" s="107"/>
      <c r="F492" s="107"/>
      <c r="G492" s="108"/>
      <c r="H492" s="108"/>
      <c r="I492" s="108"/>
      <c r="J492" s="108"/>
      <c r="K492" s="108"/>
      <c r="L492" s="107"/>
      <c r="M492" s="107"/>
      <c r="N492" s="108"/>
      <c r="O492" s="108"/>
      <c r="P492" s="108"/>
      <c r="Q492" s="108"/>
      <c r="R492" s="108"/>
      <c r="S492" s="107"/>
      <c r="T492" s="107"/>
      <c r="U492" s="108"/>
      <c r="V492" s="108"/>
      <c r="W492" s="108"/>
      <c r="X492" s="108"/>
      <c r="Y492" s="108"/>
      <c r="Z492" s="107"/>
      <c r="AA492" s="107"/>
      <c r="AB492" s="108"/>
      <c r="AC492" s="108"/>
      <c r="AD492" s="108"/>
      <c r="AE492" s="108"/>
      <c r="AF492" s="129"/>
      <c r="AG492" s="149"/>
    </row>
    <row r="493" customFormat="false" ht="14.25" hidden="false" customHeight="false" outlineLevel="0" collapsed="false">
      <c r="A493" s="63" t="n">
        <v>4</v>
      </c>
      <c r="B493" s="64" t="n">
        <v>5</v>
      </c>
      <c r="C493" s="108"/>
      <c r="D493" s="108"/>
      <c r="E493" s="107"/>
      <c r="F493" s="107"/>
      <c r="G493" s="108"/>
      <c r="H493" s="108"/>
      <c r="I493" s="108"/>
      <c r="J493" s="108"/>
      <c r="K493" s="108"/>
      <c r="L493" s="107"/>
      <c r="M493" s="107"/>
      <c r="N493" s="108"/>
      <c r="O493" s="108"/>
      <c r="P493" s="108"/>
      <c r="Q493" s="108"/>
      <c r="R493" s="108"/>
      <c r="S493" s="107"/>
      <c r="T493" s="107"/>
      <c r="U493" s="108"/>
      <c r="V493" s="108"/>
      <c r="W493" s="108"/>
      <c r="X493" s="108"/>
      <c r="Y493" s="108"/>
      <c r="Z493" s="107"/>
      <c r="AA493" s="107"/>
      <c r="AB493" s="108"/>
      <c r="AC493" s="108"/>
      <c r="AD493" s="108"/>
      <c r="AE493" s="108"/>
      <c r="AF493" s="129"/>
      <c r="AG493" s="149"/>
    </row>
    <row r="494" customFormat="false" ht="14.25" hidden="false" customHeight="false" outlineLevel="0" collapsed="false">
      <c r="A494" s="63" t="n">
        <v>5</v>
      </c>
      <c r="B494" s="64" t="n">
        <v>6</v>
      </c>
      <c r="C494" s="108"/>
      <c r="D494" s="108"/>
      <c r="E494" s="107"/>
      <c r="F494" s="107"/>
      <c r="G494" s="108"/>
      <c r="H494" s="108"/>
      <c r="I494" s="108"/>
      <c r="J494" s="108"/>
      <c r="K494" s="108"/>
      <c r="L494" s="107"/>
      <c r="M494" s="107"/>
      <c r="N494" s="108"/>
      <c r="O494" s="108"/>
      <c r="P494" s="108"/>
      <c r="Q494" s="108"/>
      <c r="R494" s="108"/>
      <c r="S494" s="107"/>
      <c r="T494" s="107"/>
      <c r="U494" s="108"/>
      <c r="V494" s="108"/>
      <c r="W494" s="108"/>
      <c r="X494" s="108"/>
      <c r="Y494" s="108"/>
      <c r="Z494" s="107"/>
      <c r="AA494" s="107"/>
      <c r="AB494" s="108"/>
      <c r="AC494" s="108"/>
      <c r="AD494" s="108"/>
      <c r="AE494" s="108"/>
      <c r="AF494" s="129"/>
      <c r="AG494" s="149"/>
    </row>
    <row r="495" customFormat="false" ht="14.25" hidden="false" customHeight="false" outlineLevel="0" collapsed="false">
      <c r="A495" s="63" t="n">
        <v>6</v>
      </c>
      <c r="B495" s="64" t="n">
        <v>7</v>
      </c>
      <c r="C495" s="108"/>
      <c r="D495" s="108"/>
      <c r="E495" s="107"/>
      <c r="F495" s="107"/>
      <c r="G495" s="108"/>
      <c r="H495" s="108"/>
      <c r="I495" s="108"/>
      <c r="J495" s="108"/>
      <c r="K495" s="108"/>
      <c r="L495" s="107"/>
      <c r="M495" s="107"/>
      <c r="N495" s="108"/>
      <c r="O495" s="108"/>
      <c r="P495" s="108"/>
      <c r="Q495" s="108"/>
      <c r="R495" s="108"/>
      <c r="S495" s="107"/>
      <c r="T495" s="107"/>
      <c r="U495" s="108"/>
      <c r="V495" s="108"/>
      <c r="W495" s="108"/>
      <c r="X495" s="108"/>
      <c r="Y495" s="108"/>
      <c r="Z495" s="107"/>
      <c r="AA495" s="107"/>
      <c r="AB495" s="108"/>
      <c r="AC495" s="108"/>
      <c r="AD495" s="108"/>
      <c r="AE495" s="108"/>
      <c r="AF495" s="129"/>
      <c r="AG495" s="149"/>
    </row>
    <row r="496" customFormat="false" ht="14.25" hidden="false" customHeight="false" outlineLevel="0" collapsed="false">
      <c r="A496" s="63" t="n">
        <v>7</v>
      </c>
      <c r="B496" s="64" t="n">
        <v>8</v>
      </c>
      <c r="C496" s="108"/>
      <c r="D496" s="108"/>
      <c r="E496" s="107"/>
      <c r="F496" s="107"/>
      <c r="G496" s="108"/>
      <c r="H496" s="108"/>
      <c r="I496" s="108"/>
      <c r="J496" s="108"/>
      <c r="K496" s="108"/>
      <c r="L496" s="107"/>
      <c r="M496" s="107"/>
      <c r="N496" s="108"/>
      <c r="O496" s="108"/>
      <c r="P496" s="108"/>
      <c r="Q496" s="108"/>
      <c r="R496" s="108"/>
      <c r="S496" s="107"/>
      <c r="T496" s="107"/>
      <c r="U496" s="108"/>
      <c r="V496" s="108"/>
      <c r="W496" s="108"/>
      <c r="X496" s="108"/>
      <c r="Y496" s="108"/>
      <c r="Z496" s="107"/>
      <c r="AA496" s="107"/>
      <c r="AB496" s="108"/>
      <c r="AC496" s="108"/>
      <c r="AD496" s="108"/>
      <c r="AE496" s="108"/>
      <c r="AF496" s="129"/>
      <c r="AG496" s="149"/>
    </row>
    <row r="497" customFormat="false" ht="14.25" hidden="false" customHeight="false" outlineLevel="0" collapsed="false">
      <c r="A497" s="63" t="n">
        <v>8</v>
      </c>
      <c r="B497" s="64" t="n">
        <v>9</v>
      </c>
      <c r="C497" s="108"/>
      <c r="D497" s="108"/>
      <c r="E497" s="107"/>
      <c r="F497" s="107"/>
      <c r="G497" s="108"/>
      <c r="H497" s="108"/>
      <c r="I497" s="108"/>
      <c r="J497" s="108"/>
      <c r="K497" s="108"/>
      <c r="L497" s="107"/>
      <c r="M497" s="107"/>
      <c r="N497" s="108"/>
      <c r="O497" s="108"/>
      <c r="P497" s="108"/>
      <c r="Q497" s="108"/>
      <c r="R497" s="108"/>
      <c r="S497" s="107"/>
      <c r="T497" s="107"/>
      <c r="U497" s="108"/>
      <c r="V497" s="108"/>
      <c r="W497" s="108"/>
      <c r="X497" s="108"/>
      <c r="Y497" s="108"/>
      <c r="Z497" s="107"/>
      <c r="AA497" s="107"/>
      <c r="AB497" s="108"/>
      <c r="AC497" s="108"/>
      <c r="AD497" s="108"/>
      <c r="AE497" s="108"/>
      <c r="AF497" s="129"/>
      <c r="AG497" s="149"/>
    </row>
    <row r="498" customFormat="false" ht="14.25" hidden="false" customHeight="false" outlineLevel="0" collapsed="false">
      <c r="A498" s="63" t="n">
        <v>9</v>
      </c>
      <c r="B498" s="64" t="n">
        <v>10</v>
      </c>
      <c r="C498" s="108"/>
      <c r="D498" s="108"/>
      <c r="E498" s="107"/>
      <c r="F498" s="107"/>
      <c r="G498" s="108"/>
      <c r="H498" s="108"/>
      <c r="I498" s="108"/>
      <c r="J498" s="108"/>
      <c r="K498" s="108"/>
      <c r="L498" s="107"/>
      <c r="M498" s="107"/>
      <c r="N498" s="108"/>
      <c r="O498" s="108"/>
      <c r="P498" s="108"/>
      <c r="Q498" s="108"/>
      <c r="R498" s="108"/>
      <c r="S498" s="107"/>
      <c r="T498" s="107"/>
      <c r="U498" s="108"/>
      <c r="V498" s="108"/>
      <c r="W498" s="108"/>
      <c r="X498" s="108"/>
      <c r="Y498" s="108"/>
      <c r="Z498" s="107"/>
      <c r="AA498" s="107"/>
      <c r="AB498" s="108"/>
      <c r="AC498" s="108"/>
      <c r="AD498" s="108"/>
      <c r="AE498" s="108"/>
      <c r="AF498" s="129"/>
      <c r="AG498" s="149"/>
    </row>
    <row r="499" customFormat="false" ht="14.25" hidden="false" customHeight="false" outlineLevel="0" collapsed="false">
      <c r="A499" s="63" t="n">
        <v>10</v>
      </c>
      <c r="B499" s="64" t="n">
        <v>11</v>
      </c>
      <c r="C499" s="108"/>
      <c r="D499" s="108"/>
      <c r="E499" s="107"/>
      <c r="F499" s="107"/>
      <c r="G499" s="108"/>
      <c r="H499" s="108"/>
      <c r="I499" s="108"/>
      <c r="J499" s="108"/>
      <c r="K499" s="108"/>
      <c r="L499" s="107"/>
      <c r="M499" s="107"/>
      <c r="N499" s="108"/>
      <c r="O499" s="108"/>
      <c r="P499" s="108"/>
      <c r="Q499" s="108"/>
      <c r="R499" s="108"/>
      <c r="S499" s="107"/>
      <c r="T499" s="107"/>
      <c r="U499" s="108"/>
      <c r="V499" s="108"/>
      <c r="W499" s="108"/>
      <c r="X499" s="108"/>
      <c r="Y499" s="108"/>
      <c r="Z499" s="107"/>
      <c r="AA499" s="107"/>
      <c r="AB499" s="108"/>
      <c r="AC499" s="108"/>
      <c r="AD499" s="108"/>
      <c r="AE499" s="108"/>
      <c r="AF499" s="129"/>
      <c r="AG499" s="149"/>
    </row>
    <row r="500" customFormat="false" ht="14.25" hidden="false" customHeight="false" outlineLevel="0" collapsed="false">
      <c r="A500" s="63" t="n">
        <v>11</v>
      </c>
      <c r="B500" s="64" t="n">
        <v>12</v>
      </c>
      <c r="C500" s="108"/>
      <c r="D500" s="108"/>
      <c r="E500" s="107"/>
      <c r="F500" s="107"/>
      <c r="G500" s="108"/>
      <c r="H500" s="108"/>
      <c r="I500" s="108"/>
      <c r="J500" s="108"/>
      <c r="K500" s="108"/>
      <c r="L500" s="107"/>
      <c r="M500" s="107"/>
      <c r="N500" s="108"/>
      <c r="O500" s="108"/>
      <c r="P500" s="108"/>
      <c r="Q500" s="108"/>
      <c r="R500" s="108"/>
      <c r="S500" s="107"/>
      <c r="T500" s="107"/>
      <c r="U500" s="108"/>
      <c r="V500" s="108"/>
      <c r="W500" s="108"/>
      <c r="X500" s="108"/>
      <c r="Y500" s="108"/>
      <c r="Z500" s="107"/>
      <c r="AA500" s="107"/>
      <c r="AB500" s="108"/>
      <c r="AC500" s="108"/>
      <c r="AD500" s="108"/>
      <c r="AE500" s="108"/>
      <c r="AF500" s="129"/>
      <c r="AG500" s="149"/>
    </row>
    <row r="501" customFormat="false" ht="14.25" hidden="false" customHeight="false" outlineLevel="0" collapsed="false">
      <c r="A501" s="63" t="n">
        <v>12</v>
      </c>
      <c r="B501" s="64" t="n">
        <v>13</v>
      </c>
      <c r="C501" s="108"/>
      <c r="D501" s="108"/>
      <c r="E501" s="107"/>
      <c r="F501" s="107"/>
      <c r="G501" s="108"/>
      <c r="H501" s="108"/>
      <c r="I501" s="108"/>
      <c r="J501" s="108"/>
      <c r="K501" s="108"/>
      <c r="L501" s="107"/>
      <c r="M501" s="107"/>
      <c r="N501" s="108"/>
      <c r="O501" s="108"/>
      <c r="P501" s="108"/>
      <c r="Q501" s="108"/>
      <c r="R501" s="108"/>
      <c r="S501" s="107"/>
      <c r="T501" s="107"/>
      <c r="U501" s="108"/>
      <c r="V501" s="108"/>
      <c r="W501" s="108"/>
      <c r="X501" s="108"/>
      <c r="Y501" s="108"/>
      <c r="Z501" s="107"/>
      <c r="AA501" s="107"/>
      <c r="AB501" s="108"/>
      <c r="AC501" s="108"/>
      <c r="AD501" s="108"/>
      <c r="AE501" s="108"/>
      <c r="AF501" s="129"/>
      <c r="AG501" s="149"/>
    </row>
    <row r="502" customFormat="false" ht="14.25" hidden="false" customHeight="false" outlineLevel="0" collapsed="false">
      <c r="A502" s="63" t="n">
        <v>13</v>
      </c>
      <c r="B502" s="64" t="n">
        <v>14</v>
      </c>
      <c r="C502" s="108"/>
      <c r="D502" s="108"/>
      <c r="E502" s="107"/>
      <c r="F502" s="107"/>
      <c r="G502" s="108"/>
      <c r="H502" s="108"/>
      <c r="I502" s="108"/>
      <c r="J502" s="108"/>
      <c r="K502" s="108"/>
      <c r="L502" s="107"/>
      <c r="M502" s="107"/>
      <c r="N502" s="108"/>
      <c r="O502" s="108"/>
      <c r="P502" s="108"/>
      <c r="Q502" s="108"/>
      <c r="R502" s="108"/>
      <c r="S502" s="107"/>
      <c r="T502" s="107"/>
      <c r="U502" s="108"/>
      <c r="V502" s="108"/>
      <c r="W502" s="108"/>
      <c r="X502" s="108"/>
      <c r="Y502" s="108"/>
      <c r="Z502" s="107"/>
      <c r="AA502" s="107"/>
      <c r="AB502" s="108"/>
      <c r="AC502" s="108"/>
      <c r="AD502" s="108"/>
      <c r="AE502" s="108"/>
      <c r="AF502" s="129"/>
      <c r="AG502" s="149"/>
    </row>
    <row r="503" customFormat="false" ht="14.25" hidden="false" customHeight="false" outlineLevel="0" collapsed="false">
      <c r="A503" s="63" t="n">
        <v>14</v>
      </c>
      <c r="B503" s="64" t="n">
        <v>15</v>
      </c>
      <c r="C503" s="108"/>
      <c r="D503" s="108"/>
      <c r="E503" s="107"/>
      <c r="F503" s="107"/>
      <c r="G503" s="108"/>
      <c r="H503" s="108"/>
      <c r="I503" s="108"/>
      <c r="J503" s="108"/>
      <c r="K503" s="108"/>
      <c r="L503" s="107"/>
      <c r="M503" s="107"/>
      <c r="N503" s="108"/>
      <c r="O503" s="108"/>
      <c r="P503" s="108"/>
      <c r="Q503" s="108"/>
      <c r="R503" s="108"/>
      <c r="S503" s="107"/>
      <c r="T503" s="107"/>
      <c r="U503" s="108"/>
      <c r="V503" s="108"/>
      <c r="W503" s="108"/>
      <c r="X503" s="108"/>
      <c r="Y503" s="108"/>
      <c r="Z503" s="107"/>
      <c r="AA503" s="107"/>
      <c r="AB503" s="108"/>
      <c r="AC503" s="108"/>
      <c r="AD503" s="108"/>
      <c r="AE503" s="108"/>
      <c r="AF503" s="129"/>
      <c r="AG503" s="149"/>
    </row>
    <row r="504" customFormat="false" ht="14.25" hidden="false" customHeight="false" outlineLevel="0" collapsed="false">
      <c r="A504" s="63" t="n">
        <v>15</v>
      </c>
      <c r="B504" s="64" t="n">
        <v>16</v>
      </c>
      <c r="C504" s="108"/>
      <c r="D504" s="108"/>
      <c r="E504" s="107"/>
      <c r="F504" s="107"/>
      <c r="G504" s="108"/>
      <c r="H504" s="108"/>
      <c r="I504" s="108"/>
      <c r="J504" s="108"/>
      <c r="K504" s="108"/>
      <c r="L504" s="107"/>
      <c r="M504" s="107"/>
      <c r="N504" s="108"/>
      <c r="O504" s="108"/>
      <c r="P504" s="108"/>
      <c r="Q504" s="108"/>
      <c r="R504" s="108"/>
      <c r="S504" s="107"/>
      <c r="T504" s="107"/>
      <c r="U504" s="108"/>
      <c r="V504" s="108"/>
      <c r="W504" s="108"/>
      <c r="X504" s="108"/>
      <c r="Y504" s="108"/>
      <c r="Z504" s="107"/>
      <c r="AA504" s="107"/>
      <c r="AB504" s="108"/>
      <c r="AC504" s="108"/>
      <c r="AD504" s="108"/>
      <c r="AE504" s="108"/>
      <c r="AF504" s="129"/>
      <c r="AG504" s="149"/>
    </row>
    <row r="505" customFormat="false" ht="14.25" hidden="false" customHeight="false" outlineLevel="0" collapsed="false">
      <c r="A505" s="63" t="n">
        <v>16</v>
      </c>
      <c r="B505" s="64" t="n">
        <v>17</v>
      </c>
      <c r="C505" s="108"/>
      <c r="D505" s="108"/>
      <c r="E505" s="107"/>
      <c r="F505" s="107"/>
      <c r="G505" s="108"/>
      <c r="H505" s="108"/>
      <c r="I505" s="108"/>
      <c r="J505" s="108"/>
      <c r="K505" s="108"/>
      <c r="L505" s="107"/>
      <c r="M505" s="107"/>
      <c r="N505" s="108"/>
      <c r="O505" s="108"/>
      <c r="P505" s="108"/>
      <c r="Q505" s="108"/>
      <c r="R505" s="108"/>
      <c r="S505" s="107"/>
      <c r="T505" s="107"/>
      <c r="U505" s="108"/>
      <c r="V505" s="108"/>
      <c r="W505" s="108"/>
      <c r="X505" s="108"/>
      <c r="Y505" s="108"/>
      <c r="Z505" s="107"/>
      <c r="AA505" s="107"/>
      <c r="AB505" s="108"/>
      <c r="AC505" s="108"/>
      <c r="AD505" s="108"/>
      <c r="AE505" s="108"/>
      <c r="AF505" s="129"/>
      <c r="AG505" s="149"/>
    </row>
    <row r="506" customFormat="false" ht="14.25" hidden="false" customHeight="false" outlineLevel="0" collapsed="false">
      <c r="A506" s="63" t="n">
        <v>17</v>
      </c>
      <c r="B506" s="64" t="n">
        <v>18</v>
      </c>
      <c r="C506" s="108"/>
      <c r="D506" s="108"/>
      <c r="E506" s="107"/>
      <c r="F506" s="107"/>
      <c r="G506" s="108"/>
      <c r="H506" s="108"/>
      <c r="I506" s="108"/>
      <c r="J506" s="108"/>
      <c r="K506" s="108"/>
      <c r="L506" s="107"/>
      <c r="M506" s="107"/>
      <c r="N506" s="108"/>
      <c r="O506" s="108"/>
      <c r="P506" s="108"/>
      <c r="Q506" s="108"/>
      <c r="R506" s="108"/>
      <c r="S506" s="107"/>
      <c r="T506" s="107"/>
      <c r="U506" s="108"/>
      <c r="V506" s="108"/>
      <c r="W506" s="108"/>
      <c r="X506" s="108"/>
      <c r="Y506" s="108"/>
      <c r="Z506" s="107"/>
      <c r="AA506" s="107"/>
      <c r="AB506" s="108"/>
      <c r="AC506" s="108"/>
      <c r="AD506" s="108"/>
      <c r="AE506" s="108"/>
      <c r="AF506" s="129"/>
      <c r="AG506" s="149"/>
    </row>
    <row r="507" customFormat="false" ht="14.25" hidden="false" customHeight="false" outlineLevel="0" collapsed="false">
      <c r="A507" s="63" t="n">
        <v>18</v>
      </c>
      <c r="B507" s="64" t="n">
        <v>19</v>
      </c>
      <c r="C507" s="108"/>
      <c r="D507" s="108"/>
      <c r="E507" s="107"/>
      <c r="F507" s="107"/>
      <c r="G507" s="108"/>
      <c r="H507" s="108"/>
      <c r="I507" s="108"/>
      <c r="J507" s="108"/>
      <c r="K507" s="108"/>
      <c r="L507" s="107"/>
      <c r="M507" s="107"/>
      <c r="N507" s="108"/>
      <c r="O507" s="108"/>
      <c r="P507" s="108"/>
      <c r="Q507" s="108"/>
      <c r="R507" s="108"/>
      <c r="S507" s="107"/>
      <c r="T507" s="107"/>
      <c r="U507" s="108"/>
      <c r="V507" s="108"/>
      <c r="W507" s="108"/>
      <c r="X507" s="108"/>
      <c r="Y507" s="108"/>
      <c r="Z507" s="107"/>
      <c r="AA507" s="107"/>
      <c r="AB507" s="108"/>
      <c r="AC507" s="108"/>
      <c r="AD507" s="108"/>
      <c r="AE507" s="108"/>
      <c r="AF507" s="129"/>
      <c r="AG507" s="149"/>
    </row>
    <row r="508" customFormat="false" ht="14.25" hidden="false" customHeight="false" outlineLevel="0" collapsed="false">
      <c r="A508" s="63" t="n">
        <v>19</v>
      </c>
      <c r="B508" s="64" t="n">
        <v>20</v>
      </c>
      <c r="C508" s="108"/>
      <c r="D508" s="108"/>
      <c r="E508" s="107"/>
      <c r="F508" s="107"/>
      <c r="G508" s="108"/>
      <c r="H508" s="108"/>
      <c r="I508" s="108"/>
      <c r="J508" s="108"/>
      <c r="K508" s="108"/>
      <c r="L508" s="107"/>
      <c r="M508" s="107"/>
      <c r="N508" s="108"/>
      <c r="O508" s="108"/>
      <c r="P508" s="108"/>
      <c r="Q508" s="108"/>
      <c r="R508" s="108"/>
      <c r="S508" s="107"/>
      <c r="T508" s="107"/>
      <c r="U508" s="108"/>
      <c r="V508" s="108"/>
      <c r="W508" s="108"/>
      <c r="X508" s="108"/>
      <c r="Y508" s="108"/>
      <c r="Z508" s="107"/>
      <c r="AA508" s="107"/>
      <c r="AB508" s="108"/>
      <c r="AC508" s="108"/>
      <c r="AD508" s="108"/>
      <c r="AE508" s="108"/>
      <c r="AF508" s="129"/>
      <c r="AG508" s="149"/>
    </row>
    <row r="509" customFormat="false" ht="14.25" hidden="false" customHeight="false" outlineLevel="0" collapsed="false">
      <c r="A509" s="63" t="n">
        <v>20</v>
      </c>
      <c r="B509" s="64" t="n">
        <v>21</v>
      </c>
      <c r="C509" s="108"/>
      <c r="D509" s="108"/>
      <c r="E509" s="107"/>
      <c r="F509" s="107"/>
      <c r="G509" s="108"/>
      <c r="H509" s="108"/>
      <c r="I509" s="108"/>
      <c r="J509" s="108"/>
      <c r="K509" s="108"/>
      <c r="L509" s="107"/>
      <c r="M509" s="107"/>
      <c r="N509" s="108"/>
      <c r="O509" s="108"/>
      <c r="P509" s="108"/>
      <c r="Q509" s="108"/>
      <c r="R509" s="108"/>
      <c r="S509" s="107"/>
      <c r="T509" s="107"/>
      <c r="U509" s="108"/>
      <c r="V509" s="108"/>
      <c r="W509" s="108"/>
      <c r="X509" s="108"/>
      <c r="Y509" s="108"/>
      <c r="Z509" s="107"/>
      <c r="AA509" s="107"/>
      <c r="AB509" s="108"/>
      <c r="AC509" s="108"/>
      <c r="AD509" s="108"/>
      <c r="AE509" s="108"/>
      <c r="AF509" s="129"/>
      <c r="AG509" s="149"/>
    </row>
    <row r="510" customFormat="false" ht="14.25" hidden="false" customHeight="false" outlineLevel="0" collapsed="false">
      <c r="A510" s="63" t="n">
        <v>21</v>
      </c>
      <c r="B510" s="64" t="n">
        <v>22</v>
      </c>
      <c r="C510" s="108"/>
      <c r="D510" s="108"/>
      <c r="E510" s="107"/>
      <c r="F510" s="107"/>
      <c r="G510" s="108"/>
      <c r="H510" s="108"/>
      <c r="I510" s="108"/>
      <c r="J510" s="108"/>
      <c r="K510" s="108"/>
      <c r="L510" s="107"/>
      <c r="M510" s="107"/>
      <c r="N510" s="108"/>
      <c r="O510" s="108"/>
      <c r="P510" s="108"/>
      <c r="Q510" s="108"/>
      <c r="R510" s="108"/>
      <c r="S510" s="107"/>
      <c r="T510" s="107"/>
      <c r="U510" s="108"/>
      <c r="V510" s="108"/>
      <c r="W510" s="108"/>
      <c r="X510" s="108"/>
      <c r="Y510" s="108"/>
      <c r="Z510" s="107"/>
      <c r="AA510" s="107"/>
      <c r="AB510" s="108"/>
      <c r="AC510" s="108"/>
      <c r="AD510" s="108"/>
      <c r="AE510" s="108"/>
      <c r="AF510" s="129"/>
      <c r="AG510" s="149"/>
    </row>
    <row r="511" customFormat="false" ht="14.25" hidden="false" customHeight="false" outlineLevel="0" collapsed="false">
      <c r="A511" s="63" t="n">
        <v>22</v>
      </c>
      <c r="B511" s="64" t="n">
        <v>23</v>
      </c>
      <c r="C511" s="108"/>
      <c r="D511" s="108"/>
      <c r="E511" s="107"/>
      <c r="F511" s="107"/>
      <c r="G511" s="108"/>
      <c r="H511" s="108"/>
      <c r="I511" s="108"/>
      <c r="J511" s="108"/>
      <c r="K511" s="108"/>
      <c r="L511" s="107"/>
      <c r="M511" s="107"/>
      <c r="N511" s="108"/>
      <c r="O511" s="108"/>
      <c r="P511" s="108"/>
      <c r="Q511" s="108"/>
      <c r="R511" s="108"/>
      <c r="S511" s="107"/>
      <c r="T511" s="107"/>
      <c r="U511" s="108"/>
      <c r="V511" s="108"/>
      <c r="W511" s="108"/>
      <c r="X511" s="108"/>
      <c r="Y511" s="108"/>
      <c r="Z511" s="107"/>
      <c r="AA511" s="107"/>
      <c r="AB511" s="108"/>
      <c r="AC511" s="108"/>
      <c r="AD511" s="108"/>
      <c r="AE511" s="108"/>
      <c r="AF511" s="129"/>
      <c r="AG511" s="149"/>
    </row>
    <row r="512" customFormat="false" ht="15" hidden="false" customHeight="false" outlineLevel="0" collapsed="false">
      <c r="A512" s="65" t="n">
        <v>23</v>
      </c>
      <c r="B512" s="66" t="n">
        <v>24</v>
      </c>
      <c r="C512" s="108"/>
      <c r="D512" s="108"/>
      <c r="E512" s="107"/>
      <c r="F512" s="107"/>
      <c r="G512" s="108"/>
      <c r="H512" s="108"/>
      <c r="I512" s="108"/>
      <c r="J512" s="108"/>
      <c r="K512" s="108"/>
      <c r="L512" s="107"/>
      <c r="M512" s="107"/>
      <c r="N512" s="108"/>
      <c r="O512" s="108"/>
      <c r="P512" s="108"/>
      <c r="Q512" s="108"/>
      <c r="R512" s="108"/>
      <c r="S512" s="107"/>
      <c r="T512" s="107"/>
      <c r="U512" s="108"/>
      <c r="V512" s="108"/>
      <c r="W512" s="108"/>
      <c r="X512" s="108"/>
      <c r="Y512" s="108"/>
      <c r="Z512" s="107"/>
      <c r="AA512" s="107"/>
      <c r="AB512" s="108"/>
      <c r="AC512" s="108"/>
      <c r="AD512" s="108"/>
      <c r="AE512" s="108"/>
      <c r="AF512" s="129"/>
      <c r="AG512" s="150"/>
    </row>
    <row r="513" customFormat="false" ht="15" hidden="false" customHeight="false" outlineLevel="0" collapsed="false">
      <c r="A513" s="67" t="s">
        <v>26</v>
      </c>
      <c r="B513" s="67"/>
      <c r="C513" s="68" t="n">
        <f aca="false">SUM(C489:C512)</f>
        <v>0</v>
      </c>
      <c r="D513" s="68" t="n">
        <f aca="false">SUM(D489:D512)</f>
        <v>0</v>
      </c>
      <c r="E513" s="69" t="n">
        <f aca="false">SUM(E489:E512)</f>
        <v>0</v>
      </c>
      <c r="F513" s="69" t="n">
        <f aca="false">SUM(F489:F512)</f>
        <v>0</v>
      </c>
      <c r="G513" s="68" t="n">
        <f aca="false">SUM(G489:G512)</f>
        <v>0</v>
      </c>
      <c r="H513" s="68" t="n">
        <f aca="false">SUM(H489:H512)</f>
        <v>0</v>
      </c>
      <c r="I513" s="68" t="n">
        <f aca="false">SUM(I489:I512)</f>
        <v>0</v>
      </c>
      <c r="J513" s="68" t="n">
        <f aca="false">SUM(J489:J512)</f>
        <v>0</v>
      </c>
      <c r="K513" s="68" t="n">
        <f aca="false">SUM(K489:K512)</f>
        <v>0</v>
      </c>
      <c r="L513" s="69" t="n">
        <f aca="false">SUM(L489:L512)</f>
        <v>0</v>
      </c>
      <c r="M513" s="69" t="n">
        <f aca="false">SUM(M489:M512)</f>
        <v>0</v>
      </c>
      <c r="N513" s="68" t="n">
        <f aca="false">SUM(N489:N512)</f>
        <v>0</v>
      </c>
      <c r="O513" s="68" t="n">
        <f aca="false">SUM(O489:O512)</f>
        <v>0</v>
      </c>
      <c r="P513" s="68" t="n">
        <f aca="false">SUM(P489:P512)</f>
        <v>0</v>
      </c>
      <c r="Q513" s="68" t="n">
        <f aca="false">SUM(Q489:Q512)</f>
        <v>0</v>
      </c>
      <c r="R513" s="68" t="n">
        <f aca="false">SUM(R489:R512)</f>
        <v>0</v>
      </c>
      <c r="S513" s="69" t="n">
        <f aca="false">SUM(S489:S512)</f>
        <v>0</v>
      </c>
      <c r="T513" s="69" t="n">
        <f aca="false">SUM(T489:T512)</f>
        <v>0</v>
      </c>
      <c r="U513" s="68" t="n">
        <f aca="false">SUM(U489:U512)</f>
        <v>0</v>
      </c>
      <c r="V513" s="68" t="n">
        <f aca="false">SUM(V489:V512)</f>
        <v>0</v>
      </c>
      <c r="W513" s="68" t="n">
        <f aca="false">SUM(W489:W512)</f>
        <v>0</v>
      </c>
      <c r="X513" s="68" t="n">
        <f aca="false">SUM(X489:X512)</f>
        <v>0</v>
      </c>
      <c r="Y513" s="68" t="n">
        <f aca="false">SUM(Y489:Y512)</f>
        <v>0</v>
      </c>
      <c r="Z513" s="69" t="n">
        <f aca="false">SUM(Z489:Z512)</f>
        <v>0</v>
      </c>
      <c r="AA513" s="69" t="n">
        <f aca="false">SUM(AA489:AA512)</f>
        <v>0</v>
      </c>
      <c r="AB513" s="68" t="n">
        <f aca="false">SUM(AB489:AB512)</f>
        <v>0</v>
      </c>
      <c r="AC513" s="68" t="n">
        <f aca="false">SUM(AC489:AC512)</f>
        <v>0</v>
      </c>
      <c r="AD513" s="68" t="n">
        <f aca="false">SUM(AD489:AD512)</f>
        <v>0</v>
      </c>
      <c r="AE513" s="68" t="n">
        <f aca="false">SUM(AE489:AE512)</f>
        <v>0</v>
      </c>
      <c r="AF513" s="68" t="n">
        <f aca="false">SUM(AF489:AF512)</f>
        <v>0</v>
      </c>
      <c r="AG513" s="70" t="n">
        <f aca="false">SUM(AG489:AG512)</f>
        <v>0</v>
      </c>
    </row>
    <row r="514" customFormat="false" ht="16.5" hidden="false" customHeight="false" outlineLevel="0" collapsed="false">
      <c r="A514" s="71" t="s">
        <v>27</v>
      </c>
      <c r="B514" s="71"/>
      <c r="C514" s="71"/>
      <c r="D514" s="71"/>
      <c r="E514" s="71"/>
      <c r="F514" s="71"/>
      <c r="G514" s="71"/>
      <c r="H514" s="71"/>
      <c r="I514" s="71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3" t="n">
        <f aca="false">SUM(C513:AG513)</f>
        <v>0</v>
      </c>
      <c r="AF514" s="73"/>
      <c r="AG514" s="73"/>
      <c r="AO514" s="74" t="n">
        <f aca="false">AE514</f>
        <v>0</v>
      </c>
    </row>
    <row r="515" customFormat="false" ht="16.5" hidden="false" customHeight="false" outlineLevel="0" collapsed="false">
      <c r="A515" s="75" t="s">
        <v>28</v>
      </c>
      <c r="B515" s="75"/>
      <c r="C515" s="75"/>
      <c r="D515" s="75"/>
      <c r="E515" s="75"/>
      <c r="F515" s="75"/>
      <c r="G515" s="75"/>
      <c r="H515" s="75"/>
      <c r="I515" s="75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7" t="n">
        <f aca="false">AD462</f>
        <v>27.19</v>
      </c>
      <c r="AF515" s="77"/>
      <c r="AG515" s="77"/>
    </row>
    <row r="516" customFormat="false" ht="16.5" hidden="false" customHeight="false" outlineLevel="0" collapsed="false">
      <c r="A516" s="78" t="s">
        <v>29</v>
      </c>
      <c r="B516" s="78"/>
      <c r="C516" s="78"/>
      <c r="D516" s="78"/>
      <c r="E516" s="78"/>
      <c r="F516" s="78"/>
      <c r="G516" s="78"/>
      <c r="H516" s="78"/>
      <c r="I516" s="78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133" t="n">
        <f aca="false">ROUND(AE514*AE515,2)</f>
        <v>0</v>
      </c>
      <c r="AF516" s="133"/>
      <c r="AG516" s="133"/>
    </row>
    <row r="517" customFormat="false" ht="16.5" hidden="false" customHeight="false" outlineLevel="0" collapsed="false">
      <c r="A517" s="81" t="s">
        <v>30</v>
      </c>
      <c r="B517" s="81"/>
      <c r="C517" s="81"/>
      <c r="D517" s="81"/>
      <c r="E517" s="81"/>
      <c r="F517" s="81"/>
      <c r="G517" s="81"/>
      <c r="H517" s="81"/>
      <c r="I517" s="81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80" t="n">
        <f aca="false">ROUND(0.24*AE516,2)</f>
        <v>0</v>
      </c>
      <c r="AF517" s="80"/>
      <c r="AG517" s="80"/>
    </row>
    <row r="518" customFormat="false" ht="16.5" hidden="false" customHeight="false" outlineLevel="0" collapsed="false">
      <c r="A518" s="82" t="s">
        <v>31</v>
      </c>
      <c r="B518" s="82"/>
      <c r="C518" s="82"/>
      <c r="D518" s="82"/>
      <c r="E518" s="82"/>
      <c r="F518" s="82"/>
      <c r="G518" s="82"/>
      <c r="H518" s="82"/>
      <c r="I518" s="82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4" t="n">
        <f aca="false">AE517+AE516</f>
        <v>0</v>
      </c>
      <c r="AF518" s="84"/>
      <c r="AG518" s="84"/>
    </row>
    <row r="519" customFormat="false" ht="13.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2.75" hidden="false" customHeight="false" outlineLevel="0" collapsed="false"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4"/>
    </row>
    <row r="525" customFormat="false" ht="12.75" hidden="false" customHeight="false" outlineLevel="0" collapsed="false"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4"/>
    </row>
    <row r="526" customFormat="false" ht="12.7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4"/>
    </row>
    <row r="528" customFormat="false" ht="12.75" hidden="false" customHeight="fals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4"/>
    </row>
    <row r="529" customFormat="false" ht="18" hidden="false" customHeight="false" outlineLevel="0" collapsed="false">
      <c r="A529" s="23" t="str">
        <f aca="false">A478</f>
        <v> Anexa  4. 1. </v>
      </c>
      <c r="B529" s="23"/>
      <c r="C529" s="24" t="n">
        <v>11</v>
      </c>
      <c r="D529" s="26" t="str">
        <f aca="false">D478</f>
        <v> Cantitati orare si contravaloarea lunara a benzii de reglaj  secundar  contractate  in mod  reglementat conform Deciziei ANRE nr. 1524/26.06.2014</v>
      </c>
      <c r="E529" s="26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7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8"/>
      <c r="AG529" s="34"/>
    </row>
    <row r="530" customFormat="false" ht="18" hidden="false" customHeight="false" outlineLevel="0" collapsed="false">
      <c r="A530" s="26"/>
      <c r="B530" s="26"/>
      <c r="C530" s="26"/>
      <c r="D530" s="26"/>
      <c r="E530" s="26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31"/>
      <c r="AG530" s="34"/>
    </row>
    <row r="531" customFormat="false" ht="13.5" hidden="false" customHeight="false" outlineLevel="0" collapsed="false"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4"/>
    </row>
    <row r="532" customFormat="false" ht="15.75" hidden="false" customHeight="false" outlineLevel="0" collapsed="false">
      <c r="A532" s="35" t="s">
        <v>18</v>
      </c>
      <c r="B532" s="35"/>
      <c r="C532" s="35"/>
      <c r="D532" s="35"/>
      <c r="E532" s="35"/>
      <c r="F532" s="36" t="s">
        <v>42</v>
      </c>
      <c r="G532" s="36"/>
      <c r="H532" s="36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4"/>
    </row>
    <row r="533" customFormat="false" ht="16.5" hidden="false" customHeight="false" outlineLevel="0" collapsed="false">
      <c r="A533" s="40" t="s">
        <v>19</v>
      </c>
      <c r="B533" s="40"/>
      <c r="C533" s="40"/>
      <c r="D533" s="40"/>
      <c r="E533" s="40"/>
      <c r="F533" s="41" t="n">
        <v>2014</v>
      </c>
      <c r="G533" s="41"/>
      <c r="H533" s="41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4"/>
    </row>
    <row r="534" customFormat="false" ht="12.75" hidden="false" customHeight="false" outlineLevel="0" collapsed="false"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4"/>
    </row>
    <row r="535" customFormat="false" ht="13.5" hidden="false" customHeight="false" outlineLevel="0" collapsed="false"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4"/>
    </row>
    <row r="536" customFormat="false" ht="17.25" hidden="false" customHeight="false" outlineLevel="0" collapsed="false">
      <c r="A536" s="42" t="str">
        <f aca="false">A485</f>
        <v>Reglaj Secundar</v>
      </c>
      <c r="B536" s="42"/>
      <c r="C536" s="42"/>
      <c r="D536" s="42"/>
      <c r="E536" s="42"/>
      <c r="F536" s="136" t="str">
        <f aca="false">F485</f>
        <v>Societatea Complexul Energetic Oltenia SA</v>
      </c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  <c r="AF536" s="136"/>
      <c r="AG536" s="34"/>
    </row>
    <row r="537" customFormat="false" ht="15.75" hidden="false" customHeight="false" outlineLevel="0" collapsed="false">
      <c r="A537" s="44" t="s">
        <v>22</v>
      </c>
      <c r="B537" s="44"/>
      <c r="C537" s="45" t="s">
        <v>23</v>
      </c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34"/>
    </row>
    <row r="538" customFormat="false" ht="13.5" hidden="false" customHeight="false" outlineLevel="0" collapsed="false">
      <c r="A538" s="46" t="s">
        <v>24</v>
      </c>
      <c r="B538" s="47" t="s">
        <v>25</v>
      </c>
      <c r="C538" s="95" t="n">
        <v>1</v>
      </c>
      <c r="D538" s="49" t="n">
        <v>2</v>
      </c>
      <c r="E538" s="49" t="n">
        <v>3</v>
      </c>
      <c r="F538" s="49" t="n">
        <v>4</v>
      </c>
      <c r="G538" s="49" t="n">
        <v>5</v>
      </c>
      <c r="H538" s="49" t="n">
        <v>6</v>
      </c>
      <c r="I538" s="50" t="n">
        <v>7</v>
      </c>
      <c r="J538" s="50" t="n">
        <v>8</v>
      </c>
      <c r="K538" s="49" t="n">
        <v>9</v>
      </c>
      <c r="L538" s="49" t="n">
        <v>10</v>
      </c>
      <c r="M538" s="49" t="n">
        <v>11</v>
      </c>
      <c r="N538" s="49" t="n">
        <v>12</v>
      </c>
      <c r="O538" s="49" t="n">
        <v>13</v>
      </c>
      <c r="P538" s="50" t="n">
        <v>14</v>
      </c>
      <c r="Q538" s="50" t="n">
        <v>15</v>
      </c>
      <c r="R538" s="49" t="n">
        <v>16</v>
      </c>
      <c r="S538" s="49" t="n">
        <v>17</v>
      </c>
      <c r="T538" s="49" t="n">
        <v>18</v>
      </c>
      <c r="U538" s="49" t="n">
        <v>19</v>
      </c>
      <c r="V538" s="49" t="n">
        <v>20</v>
      </c>
      <c r="W538" s="50" t="n">
        <v>21</v>
      </c>
      <c r="X538" s="50" t="n">
        <v>22</v>
      </c>
      <c r="Y538" s="49" t="n">
        <v>23</v>
      </c>
      <c r="Z538" s="49" t="n">
        <v>24</v>
      </c>
      <c r="AA538" s="49" t="n">
        <v>25</v>
      </c>
      <c r="AB538" s="49" t="n">
        <v>26</v>
      </c>
      <c r="AC538" s="49" t="n">
        <v>27</v>
      </c>
      <c r="AD538" s="124" t="n">
        <v>28</v>
      </c>
      <c r="AE538" s="50" t="n">
        <v>29</v>
      </c>
      <c r="AF538" s="125" t="n">
        <v>30</v>
      </c>
      <c r="AG538" s="34"/>
    </row>
    <row r="539" customFormat="false" ht="13.5" hidden="false" customHeight="false" outlineLevel="0" collapsed="false">
      <c r="A539" s="53"/>
      <c r="B539" s="54"/>
      <c r="C539" s="99"/>
      <c r="D539" s="56"/>
      <c r="E539" s="56"/>
      <c r="F539" s="56"/>
      <c r="G539" s="56"/>
      <c r="H539" s="56"/>
      <c r="I539" s="100"/>
      <c r="J539" s="57"/>
      <c r="K539" s="56"/>
      <c r="L539" s="56"/>
      <c r="M539" s="56"/>
      <c r="N539" s="56"/>
      <c r="O539" s="56"/>
      <c r="P539" s="57"/>
      <c r="Q539" s="57"/>
      <c r="R539" s="56"/>
      <c r="S539" s="56"/>
      <c r="T539" s="56"/>
      <c r="U539" s="56"/>
      <c r="V539" s="56"/>
      <c r="W539" s="57"/>
      <c r="X539" s="57"/>
      <c r="Y539" s="56"/>
      <c r="Z539" s="56"/>
      <c r="AA539" s="56"/>
      <c r="AB539" s="56"/>
      <c r="AC539" s="56"/>
      <c r="AD539" s="100"/>
      <c r="AE539" s="57"/>
      <c r="AF539" s="126"/>
      <c r="AG539" s="34"/>
    </row>
    <row r="540" customFormat="false" ht="14.25" hidden="false" customHeight="false" outlineLevel="0" collapsed="false">
      <c r="A540" s="60" t="n">
        <v>0</v>
      </c>
      <c r="B540" s="61" t="n">
        <v>1</v>
      </c>
      <c r="C540" s="103"/>
      <c r="D540" s="62"/>
      <c r="E540" s="62"/>
      <c r="F540" s="62"/>
      <c r="G540" s="62"/>
      <c r="H540" s="62"/>
      <c r="I540" s="103"/>
      <c r="J540" s="103"/>
      <c r="K540" s="62"/>
      <c r="L540" s="62"/>
      <c r="M540" s="62"/>
      <c r="N540" s="62"/>
      <c r="O540" s="62"/>
      <c r="P540" s="103"/>
      <c r="Q540" s="103"/>
      <c r="R540" s="62"/>
      <c r="S540" s="62"/>
      <c r="T540" s="62"/>
      <c r="U540" s="62"/>
      <c r="V540" s="62"/>
      <c r="W540" s="103"/>
      <c r="X540" s="103"/>
      <c r="Y540" s="62"/>
      <c r="Z540" s="62"/>
      <c r="AA540" s="62"/>
      <c r="AB540" s="62"/>
      <c r="AC540" s="62"/>
      <c r="AD540" s="103"/>
      <c r="AE540" s="103"/>
      <c r="AF540" s="156"/>
      <c r="AG540" s="34"/>
    </row>
    <row r="541" customFormat="false" ht="14.25" hidden="false" customHeight="false" outlineLevel="0" collapsed="false">
      <c r="A541" s="63" t="n">
        <v>1</v>
      </c>
      <c r="B541" s="64" t="n">
        <v>2</v>
      </c>
      <c r="C541" s="107"/>
      <c r="D541" s="108"/>
      <c r="E541" s="108"/>
      <c r="F541" s="108"/>
      <c r="G541" s="108"/>
      <c r="H541" s="108"/>
      <c r="I541" s="107"/>
      <c r="J541" s="107"/>
      <c r="K541" s="108"/>
      <c r="L541" s="108"/>
      <c r="M541" s="108"/>
      <c r="N541" s="108"/>
      <c r="O541" s="108"/>
      <c r="P541" s="107"/>
      <c r="Q541" s="107"/>
      <c r="R541" s="108"/>
      <c r="S541" s="108"/>
      <c r="T541" s="108"/>
      <c r="U541" s="108"/>
      <c r="V541" s="108"/>
      <c r="W541" s="107"/>
      <c r="X541" s="107"/>
      <c r="Y541" s="108"/>
      <c r="Z541" s="108"/>
      <c r="AA541" s="108"/>
      <c r="AB541" s="108"/>
      <c r="AC541" s="108"/>
      <c r="AD541" s="107"/>
      <c r="AE541" s="107"/>
      <c r="AF541" s="157"/>
      <c r="AG541" s="34"/>
    </row>
    <row r="542" customFormat="false" ht="14.25" hidden="false" customHeight="false" outlineLevel="0" collapsed="false">
      <c r="A542" s="63" t="n">
        <v>2</v>
      </c>
      <c r="B542" s="64" t="n">
        <v>3</v>
      </c>
      <c r="C542" s="107"/>
      <c r="D542" s="108"/>
      <c r="E542" s="108"/>
      <c r="F542" s="108"/>
      <c r="G542" s="108"/>
      <c r="H542" s="108"/>
      <c r="I542" s="107"/>
      <c r="J542" s="107"/>
      <c r="K542" s="108"/>
      <c r="L542" s="108"/>
      <c r="M542" s="108"/>
      <c r="N542" s="108"/>
      <c r="O542" s="108"/>
      <c r="P542" s="107"/>
      <c r="Q542" s="107"/>
      <c r="R542" s="108"/>
      <c r="S542" s="108"/>
      <c r="T542" s="108"/>
      <c r="U542" s="108"/>
      <c r="V542" s="108"/>
      <c r="W542" s="107"/>
      <c r="X542" s="107"/>
      <c r="Y542" s="108"/>
      <c r="Z542" s="108"/>
      <c r="AA542" s="108"/>
      <c r="AB542" s="108"/>
      <c r="AC542" s="108"/>
      <c r="AD542" s="107"/>
      <c r="AE542" s="107"/>
      <c r="AF542" s="157"/>
      <c r="AG542" s="34"/>
    </row>
    <row r="543" customFormat="false" ht="14.25" hidden="false" customHeight="false" outlineLevel="0" collapsed="false">
      <c r="A543" s="63" t="n">
        <v>3</v>
      </c>
      <c r="B543" s="64" t="n">
        <v>4</v>
      </c>
      <c r="C543" s="107"/>
      <c r="D543" s="108"/>
      <c r="E543" s="108"/>
      <c r="F543" s="108"/>
      <c r="G543" s="108"/>
      <c r="H543" s="108"/>
      <c r="I543" s="107"/>
      <c r="J543" s="107"/>
      <c r="K543" s="108"/>
      <c r="L543" s="108"/>
      <c r="M543" s="108"/>
      <c r="N543" s="108"/>
      <c r="O543" s="108"/>
      <c r="P543" s="107"/>
      <c r="Q543" s="107"/>
      <c r="R543" s="108"/>
      <c r="S543" s="108"/>
      <c r="T543" s="108"/>
      <c r="U543" s="108"/>
      <c r="V543" s="108"/>
      <c r="W543" s="107"/>
      <c r="X543" s="107"/>
      <c r="Y543" s="108"/>
      <c r="Z543" s="108"/>
      <c r="AA543" s="108"/>
      <c r="AB543" s="108"/>
      <c r="AC543" s="108"/>
      <c r="AD543" s="107"/>
      <c r="AE543" s="107"/>
      <c r="AF543" s="157"/>
      <c r="AG543" s="34"/>
    </row>
    <row r="544" customFormat="false" ht="14.25" hidden="false" customHeight="false" outlineLevel="0" collapsed="false">
      <c r="A544" s="63" t="n">
        <v>4</v>
      </c>
      <c r="B544" s="64" t="n">
        <v>5</v>
      </c>
      <c r="C544" s="107"/>
      <c r="D544" s="108"/>
      <c r="E544" s="108"/>
      <c r="F544" s="108"/>
      <c r="G544" s="108"/>
      <c r="H544" s="108"/>
      <c r="I544" s="107"/>
      <c r="J544" s="107"/>
      <c r="K544" s="108"/>
      <c r="L544" s="108"/>
      <c r="M544" s="108"/>
      <c r="N544" s="108"/>
      <c r="O544" s="108"/>
      <c r="P544" s="107"/>
      <c r="Q544" s="107"/>
      <c r="R544" s="108"/>
      <c r="S544" s="108"/>
      <c r="T544" s="108"/>
      <c r="U544" s="108"/>
      <c r="V544" s="108"/>
      <c r="W544" s="107"/>
      <c r="X544" s="107"/>
      <c r="Y544" s="108"/>
      <c r="Z544" s="108"/>
      <c r="AA544" s="108"/>
      <c r="AB544" s="108"/>
      <c r="AC544" s="108"/>
      <c r="AD544" s="107"/>
      <c r="AE544" s="107"/>
      <c r="AF544" s="157"/>
      <c r="AG544" s="34"/>
    </row>
    <row r="545" customFormat="false" ht="14.25" hidden="false" customHeight="false" outlineLevel="0" collapsed="false">
      <c r="A545" s="63" t="n">
        <v>5</v>
      </c>
      <c r="B545" s="64" t="n">
        <v>6</v>
      </c>
      <c r="C545" s="107"/>
      <c r="D545" s="108"/>
      <c r="E545" s="108"/>
      <c r="F545" s="108"/>
      <c r="G545" s="108"/>
      <c r="H545" s="108"/>
      <c r="I545" s="107"/>
      <c r="J545" s="107"/>
      <c r="K545" s="108"/>
      <c r="L545" s="108"/>
      <c r="M545" s="108"/>
      <c r="N545" s="108"/>
      <c r="O545" s="108"/>
      <c r="P545" s="107"/>
      <c r="Q545" s="107"/>
      <c r="R545" s="108"/>
      <c r="S545" s="108"/>
      <c r="T545" s="108"/>
      <c r="U545" s="108"/>
      <c r="V545" s="108"/>
      <c r="W545" s="107"/>
      <c r="X545" s="107"/>
      <c r="Y545" s="108"/>
      <c r="Z545" s="108"/>
      <c r="AA545" s="108"/>
      <c r="AB545" s="108"/>
      <c r="AC545" s="108"/>
      <c r="AD545" s="107"/>
      <c r="AE545" s="107"/>
      <c r="AF545" s="157"/>
      <c r="AG545" s="34"/>
    </row>
    <row r="546" customFormat="false" ht="14.25" hidden="false" customHeight="false" outlineLevel="0" collapsed="false">
      <c r="A546" s="63" t="n">
        <v>6</v>
      </c>
      <c r="B546" s="64" t="n">
        <v>7</v>
      </c>
      <c r="C546" s="107"/>
      <c r="D546" s="108"/>
      <c r="E546" s="108"/>
      <c r="F546" s="108"/>
      <c r="G546" s="108"/>
      <c r="H546" s="108"/>
      <c r="I546" s="107"/>
      <c r="J546" s="107"/>
      <c r="K546" s="108"/>
      <c r="L546" s="108"/>
      <c r="M546" s="108"/>
      <c r="N546" s="108"/>
      <c r="O546" s="108"/>
      <c r="P546" s="107"/>
      <c r="Q546" s="107"/>
      <c r="R546" s="108"/>
      <c r="S546" s="108"/>
      <c r="T546" s="108"/>
      <c r="U546" s="108"/>
      <c r="V546" s="108"/>
      <c r="W546" s="107"/>
      <c r="X546" s="107"/>
      <c r="Y546" s="108"/>
      <c r="Z546" s="108"/>
      <c r="AA546" s="108"/>
      <c r="AB546" s="108"/>
      <c r="AC546" s="108"/>
      <c r="AD546" s="107"/>
      <c r="AE546" s="107"/>
      <c r="AF546" s="157"/>
      <c r="AG546" s="34"/>
    </row>
    <row r="547" customFormat="false" ht="14.25" hidden="false" customHeight="false" outlineLevel="0" collapsed="false">
      <c r="A547" s="63" t="n">
        <v>7</v>
      </c>
      <c r="B547" s="64" t="n">
        <v>8</v>
      </c>
      <c r="C547" s="107"/>
      <c r="D547" s="108"/>
      <c r="E547" s="108"/>
      <c r="F547" s="108"/>
      <c r="G547" s="108"/>
      <c r="H547" s="108"/>
      <c r="I547" s="107"/>
      <c r="J547" s="107"/>
      <c r="K547" s="108"/>
      <c r="L547" s="108"/>
      <c r="M547" s="108"/>
      <c r="N547" s="108"/>
      <c r="O547" s="108"/>
      <c r="P547" s="107"/>
      <c r="Q547" s="107"/>
      <c r="R547" s="108"/>
      <c r="S547" s="108"/>
      <c r="T547" s="108"/>
      <c r="U547" s="108"/>
      <c r="V547" s="108"/>
      <c r="W547" s="107"/>
      <c r="X547" s="107"/>
      <c r="Y547" s="108"/>
      <c r="Z547" s="108"/>
      <c r="AA547" s="108"/>
      <c r="AB547" s="108"/>
      <c r="AC547" s="108"/>
      <c r="AD547" s="107"/>
      <c r="AE547" s="107"/>
      <c r="AF547" s="157"/>
      <c r="AG547" s="34"/>
    </row>
    <row r="548" customFormat="false" ht="14.25" hidden="false" customHeight="false" outlineLevel="0" collapsed="false">
      <c r="A548" s="63" t="n">
        <v>8</v>
      </c>
      <c r="B548" s="64" t="n">
        <v>9</v>
      </c>
      <c r="C548" s="107"/>
      <c r="D548" s="108"/>
      <c r="E548" s="108"/>
      <c r="F548" s="108"/>
      <c r="G548" s="108"/>
      <c r="H548" s="108"/>
      <c r="I548" s="107"/>
      <c r="J548" s="107"/>
      <c r="K548" s="108"/>
      <c r="L548" s="108"/>
      <c r="M548" s="108"/>
      <c r="N548" s="108"/>
      <c r="O548" s="108"/>
      <c r="P548" s="107"/>
      <c r="Q548" s="107"/>
      <c r="R548" s="108"/>
      <c r="S548" s="108"/>
      <c r="T548" s="108"/>
      <c r="U548" s="108"/>
      <c r="V548" s="108"/>
      <c r="W548" s="107"/>
      <c r="X548" s="107"/>
      <c r="Y548" s="108"/>
      <c r="Z548" s="108"/>
      <c r="AA548" s="108"/>
      <c r="AB548" s="108"/>
      <c r="AC548" s="108"/>
      <c r="AD548" s="107"/>
      <c r="AE548" s="107"/>
      <c r="AF548" s="157"/>
      <c r="AG548" s="34"/>
    </row>
    <row r="549" customFormat="false" ht="14.25" hidden="false" customHeight="false" outlineLevel="0" collapsed="false">
      <c r="A549" s="63" t="n">
        <v>9</v>
      </c>
      <c r="B549" s="64" t="n">
        <v>10</v>
      </c>
      <c r="C549" s="107"/>
      <c r="D549" s="108"/>
      <c r="E549" s="108"/>
      <c r="F549" s="108"/>
      <c r="G549" s="108"/>
      <c r="H549" s="108"/>
      <c r="I549" s="107"/>
      <c r="J549" s="107"/>
      <c r="K549" s="108"/>
      <c r="L549" s="108"/>
      <c r="M549" s="108"/>
      <c r="N549" s="108"/>
      <c r="O549" s="108"/>
      <c r="P549" s="107"/>
      <c r="Q549" s="107"/>
      <c r="R549" s="108"/>
      <c r="S549" s="108"/>
      <c r="T549" s="108"/>
      <c r="U549" s="108"/>
      <c r="V549" s="108"/>
      <c r="W549" s="107"/>
      <c r="X549" s="107"/>
      <c r="Y549" s="108"/>
      <c r="Z549" s="108"/>
      <c r="AA549" s="108"/>
      <c r="AB549" s="108"/>
      <c r="AC549" s="108"/>
      <c r="AD549" s="107"/>
      <c r="AE549" s="107"/>
      <c r="AF549" s="157"/>
      <c r="AG549" s="34"/>
    </row>
    <row r="550" customFormat="false" ht="14.25" hidden="false" customHeight="false" outlineLevel="0" collapsed="false">
      <c r="A550" s="63" t="n">
        <v>10</v>
      </c>
      <c r="B550" s="64" t="n">
        <v>11</v>
      </c>
      <c r="C550" s="107"/>
      <c r="D550" s="108"/>
      <c r="E550" s="108"/>
      <c r="F550" s="108"/>
      <c r="G550" s="108"/>
      <c r="H550" s="108"/>
      <c r="I550" s="107"/>
      <c r="J550" s="107"/>
      <c r="K550" s="108"/>
      <c r="L550" s="108"/>
      <c r="M550" s="108"/>
      <c r="N550" s="108"/>
      <c r="O550" s="108"/>
      <c r="P550" s="107"/>
      <c r="Q550" s="107"/>
      <c r="R550" s="108"/>
      <c r="S550" s="108"/>
      <c r="T550" s="108"/>
      <c r="U550" s="108"/>
      <c r="V550" s="108"/>
      <c r="W550" s="107"/>
      <c r="X550" s="107"/>
      <c r="Y550" s="108"/>
      <c r="Z550" s="108"/>
      <c r="AA550" s="108"/>
      <c r="AB550" s="108"/>
      <c r="AC550" s="108"/>
      <c r="AD550" s="107"/>
      <c r="AE550" s="107"/>
      <c r="AF550" s="157"/>
      <c r="AG550" s="34"/>
    </row>
    <row r="551" customFormat="false" ht="14.25" hidden="false" customHeight="false" outlineLevel="0" collapsed="false">
      <c r="A551" s="63" t="n">
        <v>11</v>
      </c>
      <c r="B551" s="64" t="n">
        <v>12</v>
      </c>
      <c r="C551" s="107"/>
      <c r="D551" s="108"/>
      <c r="E551" s="108"/>
      <c r="F551" s="108"/>
      <c r="G551" s="108"/>
      <c r="H551" s="108"/>
      <c r="I551" s="107"/>
      <c r="J551" s="107"/>
      <c r="K551" s="108"/>
      <c r="L551" s="108"/>
      <c r="M551" s="108"/>
      <c r="N551" s="108"/>
      <c r="O551" s="108"/>
      <c r="P551" s="107"/>
      <c r="Q551" s="107"/>
      <c r="R551" s="108"/>
      <c r="S551" s="108"/>
      <c r="T551" s="108"/>
      <c r="U551" s="108"/>
      <c r="V551" s="108"/>
      <c r="W551" s="107"/>
      <c r="X551" s="107"/>
      <c r="Y551" s="108"/>
      <c r="Z551" s="108"/>
      <c r="AA551" s="108"/>
      <c r="AB551" s="108"/>
      <c r="AC551" s="108"/>
      <c r="AD551" s="107"/>
      <c r="AE551" s="107"/>
      <c r="AF551" s="157"/>
      <c r="AG551" s="34"/>
    </row>
    <row r="552" customFormat="false" ht="14.25" hidden="false" customHeight="false" outlineLevel="0" collapsed="false">
      <c r="A552" s="63" t="n">
        <v>12</v>
      </c>
      <c r="B552" s="64" t="n">
        <v>13</v>
      </c>
      <c r="C552" s="107"/>
      <c r="D552" s="108"/>
      <c r="E552" s="108"/>
      <c r="F552" s="108"/>
      <c r="G552" s="108"/>
      <c r="H552" s="108"/>
      <c r="I552" s="107"/>
      <c r="J552" s="107"/>
      <c r="K552" s="108"/>
      <c r="L552" s="108"/>
      <c r="M552" s="108"/>
      <c r="N552" s="108"/>
      <c r="O552" s="108"/>
      <c r="P552" s="107"/>
      <c r="Q552" s="107"/>
      <c r="R552" s="108"/>
      <c r="S552" s="108"/>
      <c r="T552" s="108"/>
      <c r="U552" s="108"/>
      <c r="V552" s="108"/>
      <c r="W552" s="107"/>
      <c r="X552" s="107"/>
      <c r="Y552" s="108"/>
      <c r="Z552" s="108"/>
      <c r="AA552" s="108"/>
      <c r="AB552" s="108"/>
      <c r="AC552" s="108"/>
      <c r="AD552" s="107"/>
      <c r="AE552" s="107"/>
      <c r="AF552" s="157"/>
      <c r="AG552" s="34"/>
    </row>
    <row r="553" customFormat="false" ht="14.25" hidden="false" customHeight="false" outlineLevel="0" collapsed="false">
      <c r="A553" s="63" t="n">
        <v>13</v>
      </c>
      <c r="B553" s="64" t="n">
        <v>14</v>
      </c>
      <c r="C553" s="107"/>
      <c r="D553" s="108"/>
      <c r="E553" s="108"/>
      <c r="F553" s="108"/>
      <c r="G553" s="108"/>
      <c r="H553" s="108"/>
      <c r="I553" s="107"/>
      <c r="J553" s="107"/>
      <c r="K553" s="108"/>
      <c r="L553" s="108"/>
      <c r="M553" s="108"/>
      <c r="N553" s="108"/>
      <c r="O553" s="108"/>
      <c r="P553" s="107"/>
      <c r="Q553" s="107"/>
      <c r="R553" s="108"/>
      <c r="S553" s="108"/>
      <c r="T553" s="108"/>
      <c r="U553" s="108"/>
      <c r="V553" s="108"/>
      <c r="W553" s="107"/>
      <c r="X553" s="107"/>
      <c r="Y553" s="108"/>
      <c r="Z553" s="108"/>
      <c r="AA553" s="108"/>
      <c r="AB553" s="108"/>
      <c r="AC553" s="108"/>
      <c r="AD553" s="107"/>
      <c r="AE553" s="107"/>
      <c r="AF553" s="157"/>
      <c r="AG553" s="34"/>
    </row>
    <row r="554" customFormat="false" ht="14.25" hidden="false" customHeight="false" outlineLevel="0" collapsed="false">
      <c r="A554" s="63" t="n">
        <v>14</v>
      </c>
      <c r="B554" s="64" t="n">
        <v>15</v>
      </c>
      <c r="C554" s="107"/>
      <c r="D554" s="108"/>
      <c r="E554" s="108"/>
      <c r="F554" s="108"/>
      <c r="G554" s="108"/>
      <c r="H554" s="108"/>
      <c r="I554" s="107"/>
      <c r="J554" s="107"/>
      <c r="K554" s="108"/>
      <c r="L554" s="108"/>
      <c r="M554" s="108"/>
      <c r="N554" s="108"/>
      <c r="O554" s="108"/>
      <c r="P554" s="107"/>
      <c r="Q554" s="107"/>
      <c r="R554" s="108"/>
      <c r="S554" s="108"/>
      <c r="T554" s="108"/>
      <c r="U554" s="108"/>
      <c r="V554" s="108"/>
      <c r="W554" s="107"/>
      <c r="X554" s="107"/>
      <c r="Y554" s="108"/>
      <c r="Z554" s="108"/>
      <c r="AA554" s="108"/>
      <c r="AB554" s="108"/>
      <c r="AC554" s="108"/>
      <c r="AD554" s="107"/>
      <c r="AE554" s="107"/>
      <c r="AF554" s="157"/>
      <c r="AG554" s="34"/>
    </row>
    <row r="555" customFormat="false" ht="14.25" hidden="false" customHeight="false" outlineLevel="0" collapsed="false">
      <c r="A555" s="63" t="n">
        <v>15</v>
      </c>
      <c r="B555" s="64" t="n">
        <v>16</v>
      </c>
      <c r="C555" s="107"/>
      <c r="D555" s="108"/>
      <c r="E555" s="108"/>
      <c r="F555" s="108"/>
      <c r="G555" s="108"/>
      <c r="H555" s="108"/>
      <c r="I555" s="107"/>
      <c r="J555" s="107"/>
      <c r="K555" s="108"/>
      <c r="L555" s="108"/>
      <c r="M555" s="108"/>
      <c r="N555" s="108"/>
      <c r="O555" s="108"/>
      <c r="P555" s="107"/>
      <c r="Q555" s="107"/>
      <c r="R555" s="108"/>
      <c r="S555" s="108"/>
      <c r="T555" s="108"/>
      <c r="U555" s="108"/>
      <c r="V555" s="108"/>
      <c r="W555" s="107"/>
      <c r="X555" s="107"/>
      <c r="Y555" s="108"/>
      <c r="Z555" s="108"/>
      <c r="AA555" s="108"/>
      <c r="AB555" s="108"/>
      <c r="AC555" s="108"/>
      <c r="AD555" s="107"/>
      <c r="AE555" s="107"/>
      <c r="AF555" s="157"/>
      <c r="AG555" s="34"/>
    </row>
    <row r="556" customFormat="false" ht="14.25" hidden="false" customHeight="false" outlineLevel="0" collapsed="false">
      <c r="A556" s="63" t="n">
        <v>16</v>
      </c>
      <c r="B556" s="64" t="n">
        <v>17</v>
      </c>
      <c r="C556" s="107"/>
      <c r="D556" s="108"/>
      <c r="E556" s="108"/>
      <c r="F556" s="108"/>
      <c r="G556" s="108"/>
      <c r="H556" s="108"/>
      <c r="I556" s="107"/>
      <c r="J556" s="107"/>
      <c r="K556" s="108"/>
      <c r="L556" s="108"/>
      <c r="M556" s="108"/>
      <c r="N556" s="108"/>
      <c r="O556" s="108"/>
      <c r="P556" s="107"/>
      <c r="Q556" s="107"/>
      <c r="R556" s="108"/>
      <c r="S556" s="108"/>
      <c r="T556" s="108"/>
      <c r="U556" s="108"/>
      <c r="V556" s="108"/>
      <c r="W556" s="107"/>
      <c r="X556" s="107"/>
      <c r="Y556" s="108"/>
      <c r="Z556" s="108"/>
      <c r="AA556" s="108"/>
      <c r="AB556" s="108"/>
      <c r="AC556" s="108"/>
      <c r="AD556" s="107"/>
      <c r="AE556" s="107"/>
      <c r="AF556" s="157"/>
      <c r="AG556" s="34"/>
    </row>
    <row r="557" customFormat="false" ht="14.25" hidden="false" customHeight="false" outlineLevel="0" collapsed="false">
      <c r="A557" s="63" t="n">
        <v>17</v>
      </c>
      <c r="B557" s="64" t="n">
        <v>18</v>
      </c>
      <c r="C557" s="107"/>
      <c r="D557" s="108"/>
      <c r="E557" s="108"/>
      <c r="F557" s="108"/>
      <c r="G557" s="108"/>
      <c r="H557" s="108"/>
      <c r="I557" s="107"/>
      <c r="J557" s="107"/>
      <c r="K557" s="108"/>
      <c r="L557" s="108"/>
      <c r="M557" s="108"/>
      <c r="N557" s="108"/>
      <c r="O557" s="108"/>
      <c r="P557" s="107"/>
      <c r="Q557" s="107"/>
      <c r="R557" s="108"/>
      <c r="S557" s="108"/>
      <c r="T557" s="108"/>
      <c r="U557" s="108"/>
      <c r="V557" s="108"/>
      <c r="W557" s="107"/>
      <c r="X557" s="107"/>
      <c r="Y557" s="108"/>
      <c r="Z557" s="108"/>
      <c r="AA557" s="108"/>
      <c r="AB557" s="108"/>
      <c r="AC557" s="108"/>
      <c r="AD557" s="107"/>
      <c r="AE557" s="107"/>
      <c r="AF557" s="157"/>
      <c r="AG557" s="34"/>
    </row>
    <row r="558" customFormat="false" ht="14.25" hidden="false" customHeight="false" outlineLevel="0" collapsed="false">
      <c r="A558" s="63" t="n">
        <v>18</v>
      </c>
      <c r="B558" s="64" t="n">
        <v>19</v>
      </c>
      <c r="C558" s="107"/>
      <c r="D558" s="108"/>
      <c r="E558" s="108"/>
      <c r="F558" s="108"/>
      <c r="G558" s="108"/>
      <c r="H558" s="108"/>
      <c r="I558" s="107"/>
      <c r="J558" s="107"/>
      <c r="K558" s="108"/>
      <c r="L558" s="108"/>
      <c r="M558" s="108"/>
      <c r="N558" s="108"/>
      <c r="O558" s="108"/>
      <c r="P558" s="107"/>
      <c r="Q558" s="107"/>
      <c r="R558" s="108"/>
      <c r="S558" s="108"/>
      <c r="T558" s="108"/>
      <c r="U558" s="108"/>
      <c r="V558" s="108"/>
      <c r="W558" s="107"/>
      <c r="X558" s="107"/>
      <c r="Y558" s="108"/>
      <c r="Z558" s="108"/>
      <c r="AA558" s="108"/>
      <c r="AB558" s="108"/>
      <c r="AC558" s="108"/>
      <c r="AD558" s="107"/>
      <c r="AE558" s="107"/>
      <c r="AF558" s="157"/>
      <c r="AG558" s="34"/>
    </row>
    <row r="559" customFormat="false" ht="14.25" hidden="false" customHeight="false" outlineLevel="0" collapsed="false">
      <c r="A559" s="63" t="n">
        <v>19</v>
      </c>
      <c r="B559" s="64" t="n">
        <v>20</v>
      </c>
      <c r="C559" s="107"/>
      <c r="D559" s="108"/>
      <c r="E559" s="108"/>
      <c r="F559" s="108"/>
      <c r="G559" s="108"/>
      <c r="H559" s="108"/>
      <c r="I559" s="107"/>
      <c r="J559" s="107"/>
      <c r="K559" s="108"/>
      <c r="L559" s="108"/>
      <c r="M559" s="108"/>
      <c r="N559" s="108"/>
      <c r="O559" s="108"/>
      <c r="P559" s="107"/>
      <c r="Q559" s="107"/>
      <c r="R559" s="108"/>
      <c r="S559" s="108"/>
      <c r="T559" s="108"/>
      <c r="U559" s="108"/>
      <c r="V559" s="108"/>
      <c r="W559" s="107"/>
      <c r="X559" s="107"/>
      <c r="Y559" s="108"/>
      <c r="Z559" s="108"/>
      <c r="AA559" s="108"/>
      <c r="AB559" s="108"/>
      <c r="AC559" s="108"/>
      <c r="AD559" s="107"/>
      <c r="AE559" s="107"/>
      <c r="AF559" s="157"/>
      <c r="AG559" s="34"/>
    </row>
    <row r="560" customFormat="false" ht="14.25" hidden="false" customHeight="false" outlineLevel="0" collapsed="false">
      <c r="A560" s="63" t="n">
        <v>20</v>
      </c>
      <c r="B560" s="64" t="n">
        <v>21</v>
      </c>
      <c r="C560" s="107"/>
      <c r="D560" s="108"/>
      <c r="E560" s="108"/>
      <c r="F560" s="108"/>
      <c r="G560" s="108"/>
      <c r="H560" s="108"/>
      <c r="I560" s="107"/>
      <c r="J560" s="107"/>
      <c r="K560" s="108"/>
      <c r="L560" s="108"/>
      <c r="M560" s="108"/>
      <c r="N560" s="108"/>
      <c r="O560" s="108"/>
      <c r="P560" s="107"/>
      <c r="Q560" s="107"/>
      <c r="R560" s="108"/>
      <c r="S560" s="108"/>
      <c r="T560" s="108"/>
      <c r="U560" s="108"/>
      <c r="V560" s="108"/>
      <c r="W560" s="107"/>
      <c r="X560" s="107"/>
      <c r="Y560" s="108"/>
      <c r="Z560" s="108"/>
      <c r="AA560" s="108"/>
      <c r="AB560" s="108"/>
      <c r="AC560" s="108"/>
      <c r="AD560" s="107"/>
      <c r="AE560" s="107"/>
      <c r="AF560" s="157"/>
      <c r="AG560" s="34"/>
    </row>
    <row r="561" customFormat="false" ht="14.25" hidden="false" customHeight="false" outlineLevel="0" collapsed="false">
      <c r="A561" s="63" t="n">
        <v>21</v>
      </c>
      <c r="B561" s="64" t="n">
        <v>22</v>
      </c>
      <c r="C561" s="107"/>
      <c r="D561" s="108"/>
      <c r="E561" s="108"/>
      <c r="F561" s="108"/>
      <c r="G561" s="108"/>
      <c r="H561" s="108"/>
      <c r="I561" s="107"/>
      <c r="J561" s="107"/>
      <c r="K561" s="108"/>
      <c r="L561" s="108"/>
      <c r="M561" s="108"/>
      <c r="N561" s="108"/>
      <c r="O561" s="108"/>
      <c r="P561" s="107"/>
      <c r="Q561" s="107"/>
      <c r="R561" s="108"/>
      <c r="S561" s="108"/>
      <c r="T561" s="108"/>
      <c r="U561" s="108"/>
      <c r="V561" s="108"/>
      <c r="W561" s="107"/>
      <c r="X561" s="107"/>
      <c r="Y561" s="108"/>
      <c r="Z561" s="108"/>
      <c r="AA561" s="108"/>
      <c r="AB561" s="108"/>
      <c r="AC561" s="108"/>
      <c r="AD561" s="107"/>
      <c r="AE561" s="107"/>
      <c r="AF561" s="157"/>
      <c r="AG561" s="34"/>
    </row>
    <row r="562" customFormat="false" ht="14.25" hidden="false" customHeight="false" outlineLevel="0" collapsed="false">
      <c r="A562" s="63" t="n">
        <v>22</v>
      </c>
      <c r="B562" s="64" t="n">
        <v>23</v>
      </c>
      <c r="C562" s="107"/>
      <c r="D562" s="108"/>
      <c r="E562" s="108"/>
      <c r="F562" s="108"/>
      <c r="G562" s="108"/>
      <c r="H562" s="108"/>
      <c r="I562" s="107"/>
      <c r="J562" s="107"/>
      <c r="K562" s="108"/>
      <c r="L562" s="108"/>
      <c r="M562" s="108"/>
      <c r="N562" s="108"/>
      <c r="O562" s="108"/>
      <c r="P562" s="107"/>
      <c r="Q562" s="107"/>
      <c r="R562" s="108"/>
      <c r="S562" s="108"/>
      <c r="T562" s="108"/>
      <c r="U562" s="108"/>
      <c r="V562" s="108"/>
      <c r="W562" s="107"/>
      <c r="X562" s="107"/>
      <c r="Y562" s="108"/>
      <c r="Z562" s="108"/>
      <c r="AA562" s="108"/>
      <c r="AB562" s="108"/>
      <c r="AC562" s="108"/>
      <c r="AD562" s="107"/>
      <c r="AE562" s="107"/>
      <c r="AF562" s="157"/>
      <c r="AG562" s="34"/>
    </row>
    <row r="563" customFormat="false" ht="15" hidden="false" customHeight="false" outlineLevel="0" collapsed="false">
      <c r="A563" s="65" t="n">
        <v>23</v>
      </c>
      <c r="B563" s="66" t="n">
        <v>24</v>
      </c>
      <c r="C563" s="107"/>
      <c r="D563" s="108"/>
      <c r="E563" s="108"/>
      <c r="F563" s="108"/>
      <c r="G563" s="108"/>
      <c r="H563" s="108"/>
      <c r="I563" s="107"/>
      <c r="J563" s="107"/>
      <c r="K563" s="108"/>
      <c r="L563" s="108"/>
      <c r="M563" s="108"/>
      <c r="N563" s="108"/>
      <c r="O563" s="108"/>
      <c r="P563" s="107"/>
      <c r="Q563" s="107"/>
      <c r="R563" s="108"/>
      <c r="S563" s="108"/>
      <c r="T563" s="108"/>
      <c r="U563" s="108"/>
      <c r="V563" s="108"/>
      <c r="W563" s="107"/>
      <c r="X563" s="107"/>
      <c r="Y563" s="108"/>
      <c r="Z563" s="108"/>
      <c r="AA563" s="108"/>
      <c r="AB563" s="108"/>
      <c r="AC563" s="108"/>
      <c r="AD563" s="107"/>
      <c r="AE563" s="107"/>
      <c r="AF563" s="157"/>
      <c r="AG563" s="34"/>
    </row>
    <row r="564" customFormat="false" ht="15" hidden="false" customHeight="false" outlineLevel="0" collapsed="false">
      <c r="A564" s="67" t="s">
        <v>26</v>
      </c>
      <c r="B564" s="67"/>
      <c r="C564" s="69" t="n">
        <f aca="false">SUM(C540:C563)</f>
        <v>0</v>
      </c>
      <c r="D564" s="68" t="n">
        <f aca="false">SUM(D540:D563)</f>
        <v>0</v>
      </c>
      <c r="E564" s="68" t="n">
        <f aca="false">SUM(E540:E563)</f>
        <v>0</v>
      </c>
      <c r="F564" s="68" t="n">
        <f aca="false">SUM(F540:F563)</f>
        <v>0</v>
      </c>
      <c r="G564" s="68" t="n">
        <f aca="false">SUM(G540:G563)</f>
        <v>0</v>
      </c>
      <c r="H564" s="68" t="n">
        <f aca="false">SUM(H540:H563)</f>
        <v>0</v>
      </c>
      <c r="I564" s="69" t="n">
        <f aca="false">SUM(I540:I563)</f>
        <v>0</v>
      </c>
      <c r="J564" s="69" t="n">
        <f aca="false">SUM(J540:J563)</f>
        <v>0</v>
      </c>
      <c r="K564" s="68" t="n">
        <f aca="false">SUM(K540:K563)</f>
        <v>0</v>
      </c>
      <c r="L564" s="68" t="n">
        <f aca="false">SUM(L540:L563)</f>
        <v>0</v>
      </c>
      <c r="M564" s="68" t="n">
        <f aca="false">SUM(M540:M563)</f>
        <v>0</v>
      </c>
      <c r="N564" s="68" t="n">
        <f aca="false">SUM(N540:N563)</f>
        <v>0</v>
      </c>
      <c r="O564" s="68" t="n">
        <f aca="false">SUM(O540:O563)</f>
        <v>0</v>
      </c>
      <c r="P564" s="69" t="n">
        <f aca="false">SUM(P540:P563)</f>
        <v>0</v>
      </c>
      <c r="Q564" s="69" t="n">
        <f aca="false">SUM(Q540:Q563)</f>
        <v>0</v>
      </c>
      <c r="R564" s="68" t="n">
        <f aca="false">SUM(R540:R563)</f>
        <v>0</v>
      </c>
      <c r="S564" s="68" t="n">
        <f aca="false">SUM(S540:S563)</f>
        <v>0</v>
      </c>
      <c r="T564" s="68" t="n">
        <f aca="false">SUM(T540:T563)</f>
        <v>0</v>
      </c>
      <c r="U564" s="68" t="n">
        <f aca="false">SUM(U540:U563)</f>
        <v>0</v>
      </c>
      <c r="V564" s="68" t="n">
        <f aca="false">SUM(V540:V563)</f>
        <v>0</v>
      </c>
      <c r="W564" s="69" t="n">
        <f aca="false">SUM(W540:W563)</f>
        <v>0</v>
      </c>
      <c r="X564" s="69" t="n">
        <f aca="false">SUM(X540:X563)</f>
        <v>0</v>
      </c>
      <c r="Y564" s="68" t="n">
        <f aca="false">SUM(Y540:Y563)</f>
        <v>0</v>
      </c>
      <c r="Z564" s="68" t="n">
        <f aca="false">SUM(Z540:Z563)</f>
        <v>0</v>
      </c>
      <c r="AA564" s="68" t="n">
        <f aca="false">SUM(AA540:AA563)</f>
        <v>0</v>
      </c>
      <c r="AB564" s="68" t="n">
        <f aca="false">SUM(AB540:AB563)</f>
        <v>0</v>
      </c>
      <c r="AC564" s="68" t="n">
        <f aca="false">SUM(AC540:AC563)</f>
        <v>0</v>
      </c>
      <c r="AD564" s="69" t="n">
        <f aca="false">SUM(AD540:AD563)</f>
        <v>0</v>
      </c>
      <c r="AE564" s="69" t="n">
        <f aca="false">SUM(AE540:AE563)</f>
        <v>0</v>
      </c>
      <c r="AF564" s="155" t="n">
        <f aca="false">SUM(AF540:AF563)</f>
        <v>0</v>
      </c>
      <c r="AG564" s="34"/>
    </row>
    <row r="565" customFormat="false" ht="16.5" hidden="false" customHeight="false" outlineLevel="0" collapsed="false">
      <c r="A565" s="71" t="s">
        <v>27</v>
      </c>
      <c r="B565" s="71"/>
      <c r="C565" s="71"/>
      <c r="D565" s="71"/>
      <c r="E565" s="71"/>
      <c r="F565" s="71"/>
      <c r="G565" s="71"/>
      <c r="H565" s="71"/>
      <c r="I565" s="7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73" t="n">
        <f aca="false">SUM(B564:AF564)</f>
        <v>0</v>
      </c>
      <c r="AE565" s="73"/>
      <c r="AF565" s="73"/>
      <c r="AG565" s="34"/>
      <c r="AO565" s="74" t="n">
        <f aca="false">AD565</f>
        <v>0</v>
      </c>
    </row>
    <row r="566" customFormat="false" ht="16.5" hidden="false" customHeight="false" outlineLevel="0" collapsed="false">
      <c r="A566" s="75" t="s">
        <v>28</v>
      </c>
      <c r="B566" s="75"/>
      <c r="C566" s="75"/>
      <c r="D566" s="75"/>
      <c r="E566" s="75"/>
      <c r="F566" s="75"/>
      <c r="G566" s="75"/>
      <c r="H566" s="75"/>
      <c r="I566" s="75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77" t="n">
        <f aca="false">AE515</f>
        <v>27.19</v>
      </c>
      <c r="AE566" s="77"/>
      <c r="AF566" s="77"/>
      <c r="AG566" s="34"/>
    </row>
    <row r="567" customFormat="false" ht="16.5" hidden="false" customHeight="false" outlineLevel="0" collapsed="false">
      <c r="A567" s="78" t="s">
        <v>29</v>
      </c>
      <c r="B567" s="78"/>
      <c r="C567" s="78"/>
      <c r="D567" s="78"/>
      <c r="E567" s="78"/>
      <c r="F567" s="78"/>
      <c r="G567" s="78"/>
      <c r="H567" s="78"/>
      <c r="I567" s="78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4"/>
      <c r="U567" s="144"/>
      <c r="V567" s="144"/>
      <c r="W567" s="144"/>
      <c r="X567" s="144"/>
      <c r="Y567" s="144"/>
      <c r="Z567" s="144"/>
      <c r="AA567" s="144"/>
      <c r="AB567" s="144"/>
      <c r="AC567" s="144"/>
      <c r="AD567" s="133" t="n">
        <f aca="false">ROUND(AD565*AD566,2)</f>
        <v>0</v>
      </c>
      <c r="AE567" s="133"/>
      <c r="AF567" s="133"/>
      <c r="AG567" s="34"/>
    </row>
    <row r="568" customFormat="false" ht="16.5" hidden="false" customHeight="false" outlineLevel="0" collapsed="false">
      <c r="A568" s="81" t="s">
        <v>30</v>
      </c>
      <c r="B568" s="81"/>
      <c r="C568" s="81"/>
      <c r="D568" s="81"/>
      <c r="E568" s="81"/>
      <c r="F568" s="81"/>
      <c r="G568" s="81"/>
      <c r="H568" s="81"/>
      <c r="I568" s="81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4"/>
      <c r="U568" s="144"/>
      <c r="V568" s="144"/>
      <c r="W568" s="144"/>
      <c r="X568" s="144"/>
      <c r="Y568" s="144"/>
      <c r="Z568" s="144"/>
      <c r="AA568" s="144"/>
      <c r="AB568" s="144"/>
      <c r="AC568" s="144"/>
      <c r="AD568" s="80" t="n">
        <f aca="false">ROUND(0.24*AD567,2)</f>
        <v>0</v>
      </c>
      <c r="AE568" s="80"/>
      <c r="AF568" s="80"/>
      <c r="AG568" s="34"/>
    </row>
    <row r="569" customFormat="false" ht="16.5" hidden="false" customHeight="false" outlineLevel="0" collapsed="false">
      <c r="A569" s="82" t="s">
        <v>31</v>
      </c>
      <c r="B569" s="82"/>
      <c r="C569" s="82"/>
      <c r="D569" s="82"/>
      <c r="E569" s="82"/>
      <c r="F569" s="82"/>
      <c r="G569" s="82"/>
      <c r="H569" s="82"/>
      <c r="I569" s="82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84" t="n">
        <f aca="false">AD568+AD567</f>
        <v>0</v>
      </c>
      <c r="AE569" s="84"/>
      <c r="AF569" s="84"/>
      <c r="AG569" s="34"/>
    </row>
    <row r="570" customFormat="false" ht="13.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8" hidden="false" customHeight="false" outlineLevel="0" collapsed="false">
      <c r="A575" s="23" t="str">
        <f aca="false">A529</f>
        <v> Anexa  4. 1. </v>
      </c>
      <c r="B575" s="23"/>
      <c r="C575" s="24" t="n">
        <v>12</v>
      </c>
      <c r="D575" s="26" t="str">
        <f aca="false">D529</f>
        <v> Cantitati orare si contravaloarea lunara a benzii de reglaj  secundar  contractate  in mod  reglementat conform Deciziei ANRE nr. 1524/26.06.2014</v>
      </c>
      <c r="E575" s="26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7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8"/>
      <c r="AG575" s="29"/>
    </row>
    <row r="576" customFormat="false" ht="18" hidden="false" customHeight="false" outlineLevel="0" collapsed="false">
      <c r="A576" s="26"/>
      <c r="B576" s="26"/>
      <c r="C576" s="26"/>
      <c r="D576" s="26"/>
      <c r="E576" s="26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31"/>
      <c r="AG576" s="32"/>
    </row>
    <row r="577" customFormat="false" ht="13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4"/>
    </row>
    <row r="578" customFormat="false" ht="15.75" hidden="false" customHeight="false" outlineLevel="0" collapsed="false">
      <c r="A578" s="35" t="s">
        <v>18</v>
      </c>
      <c r="B578" s="35"/>
      <c r="C578" s="35"/>
      <c r="D578" s="35"/>
      <c r="E578" s="35"/>
      <c r="F578" s="36" t="s">
        <v>43</v>
      </c>
      <c r="G578" s="36"/>
      <c r="H578" s="36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9"/>
    </row>
    <row r="579" customFormat="false" ht="16.5" hidden="false" customHeight="false" outlineLevel="0" collapsed="false">
      <c r="A579" s="40" t="s">
        <v>19</v>
      </c>
      <c r="B579" s="40"/>
      <c r="C579" s="40"/>
      <c r="D579" s="40"/>
      <c r="E579" s="40"/>
      <c r="F579" s="41" t="n">
        <v>2014</v>
      </c>
      <c r="G579" s="41"/>
      <c r="H579" s="41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9"/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4"/>
    </row>
    <row r="581" customFormat="false" ht="13.5" hidden="false" customHeight="false" outlineLevel="0" collapsed="false"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4"/>
    </row>
    <row r="582" customFormat="false" ht="17.25" hidden="false" customHeight="false" outlineLevel="0" collapsed="false">
      <c r="A582" s="42" t="str">
        <f aca="false">A536</f>
        <v>Reglaj Secundar</v>
      </c>
      <c r="B582" s="42"/>
      <c r="C582" s="42"/>
      <c r="D582" s="42"/>
      <c r="E582" s="42"/>
      <c r="F582" s="43" t="str">
        <f aca="false">F536</f>
        <v>Societatea Complexul Energetic Oltenia SA</v>
      </c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</row>
    <row r="583" customFormat="false" ht="15.75" hidden="false" customHeight="false" outlineLevel="0" collapsed="false">
      <c r="A583" s="44" t="s">
        <v>22</v>
      </c>
      <c r="B583" s="44"/>
      <c r="C583" s="45" t="s">
        <v>23</v>
      </c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</row>
    <row r="584" customFormat="false" ht="13.5" hidden="false" customHeight="false" outlineLevel="0" collapsed="false">
      <c r="A584" s="46" t="s">
        <v>24</v>
      </c>
      <c r="B584" s="47" t="s">
        <v>25</v>
      </c>
      <c r="C584" s="48" t="n">
        <v>1</v>
      </c>
      <c r="D584" s="49" t="n">
        <v>2</v>
      </c>
      <c r="E584" s="49" t="n">
        <v>3</v>
      </c>
      <c r="F584" s="49" t="n">
        <v>4</v>
      </c>
      <c r="G584" s="50" t="n">
        <v>5</v>
      </c>
      <c r="H584" s="50" t="n">
        <v>6</v>
      </c>
      <c r="I584" s="49" t="n">
        <v>7</v>
      </c>
      <c r="J584" s="49" t="n">
        <v>8</v>
      </c>
      <c r="K584" s="49" t="n">
        <v>9</v>
      </c>
      <c r="L584" s="49" t="n">
        <v>10</v>
      </c>
      <c r="M584" s="49" t="n">
        <v>11</v>
      </c>
      <c r="N584" s="50" t="n">
        <v>12</v>
      </c>
      <c r="O584" s="50" t="n">
        <v>13</v>
      </c>
      <c r="P584" s="49" t="n">
        <v>14</v>
      </c>
      <c r="Q584" s="49" t="n">
        <v>15</v>
      </c>
      <c r="R584" s="49" t="n">
        <v>16</v>
      </c>
      <c r="S584" s="49" t="n">
        <v>17</v>
      </c>
      <c r="T584" s="49" t="n">
        <v>18</v>
      </c>
      <c r="U584" s="50" t="n">
        <v>19</v>
      </c>
      <c r="V584" s="50" t="n">
        <v>20</v>
      </c>
      <c r="W584" s="49" t="n">
        <v>21</v>
      </c>
      <c r="X584" s="49" t="n">
        <v>22</v>
      </c>
      <c r="Y584" s="49" t="n">
        <v>23</v>
      </c>
      <c r="Z584" s="49" t="n">
        <v>24</v>
      </c>
      <c r="AA584" s="49" t="n">
        <v>25</v>
      </c>
      <c r="AB584" s="50" t="n">
        <v>26</v>
      </c>
      <c r="AC584" s="50" t="n">
        <v>27</v>
      </c>
      <c r="AD584" s="49" t="n">
        <v>28</v>
      </c>
      <c r="AE584" s="51" t="n">
        <v>29</v>
      </c>
      <c r="AF584" s="51" t="n">
        <v>30</v>
      </c>
      <c r="AG584" s="125" t="n">
        <v>31</v>
      </c>
    </row>
    <row r="585" customFormat="false" ht="13.5" hidden="false" customHeight="false" outlineLevel="0" collapsed="false">
      <c r="A585" s="53"/>
      <c r="B585" s="54"/>
      <c r="C585" s="55"/>
      <c r="D585" s="56"/>
      <c r="E585" s="56"/>
      <c r="F585" s="56"/>
      <c r="G585" s="57"/>
      <c r="H585" s="57"/>
      <c r="I585" s="58"/>
      <c r="J585" s="56"/>
      <c r="K585" s="56"/>
      <c r="L585" s="56"/>
      <c r="M585" s="56"/>
      <c r="N585" s="57"/>
      <c r="O585" s="57"/>
      <c r="P585" s="56"/>
      <c r="Q585" s="56"/>
      <c r="R585" s="56"/>
      <c r="S585" s="56"/>
      <c r="T585" s="56"/>
      <c r="U585" s="57"/>
      <c r="V585" s="57"/>
      <c r="W585" s="56"/>
      <c r="X585" s="56"/>
      <c r="Y585" s="56"/>
      <c r="Z585" s="56"/>
      <c r="AA585" s="56"/>
      <c r="AB585" s="57"/>
      <c r="AC585" s="57"/>
      <c r="AD585" s="56"/>
      <c r="AE585" s="56"/>
      <c r="AF585" s="56"/>
      <c r="AG585" s="126"/>
    </row>
    <row r="586" customFormat="false" ht="14.25" hidden="false" customHeight="false" outlineLevel="0" collapsed="false">
      <c r="A586" s="60" t="n">
        <v>0</v>
      </c>
      <c r="B586" s="61" t="n">
        <v>1</v>
      </c>
      <c r="C586" s="62"/>
      <c r="D586" s="62"/>
      <c r="E586" s="62"/>
      <c r="F586" s="62"/>
      <c r="G586" s="103"/>
      <c r="H586" s="103"/>
      <c r="I586" s="62"/>
      <c r="J586" s="62"/>
      <c r="K586" s="62"/>
      <c r="L586" s="62"/>
      <c r="M586" s="62"/>
      <c r="N586" s="103"/>
      <c r="O586" s="103"/>
      <c r="P586" s="62"/>
      <c r="Q586" s="62"/>
      <c r="R586" s="62"/>
      <c r="S586" s="62"/>
      <c r="T586" s="62"/>
      <c r="U586" s="103"/>
      <c r="V586" s="103"/>
      <c r="W586" s="62"/>
      <c r="X586" s="62"/>
      <c r="Y586" s="62"/>
      <c r="Z586" s="62"/>
      <c r="AA586" s="62"/>
      <c r="AB586" s="103"/>
      <c r="AC586" s="103"/>
      <c r="AD586" s="62"/>
      <c r="AE586" s="127"/>
      <c r="AF586" s="127"/>
      <c r="AG586" s="128"/>
    </row>
    <row r="587" customFormat="false" ht="14.25" hidden="false" customHeight="false" outlineLevel="0" collapsed="false">
      <c r="A587" s="63" t="n">
        <v>1</v>
      </c>
      <c r="B587" s="64" t="n">
        <v>2</v>
      </c>
      <c r="C587" s="108"/>
      <c r="D587" s="108"/>
      <c r="E587" s="108"/>
      <c r="F587" s="108"/>
      <c r="G587" s="107"/>
      <c r="H587" s="107"/>
      <c r="I587" s="108"/>
      <c r="J587" s="108"/>
      <c r="K587" s="108"/>
      <c r="L587" s="108"/>
      <c r="M587" s="108"/>
      <c r="N587" s="107"/>
      <c r="O587" s="107"/>
      <c r="P587" s="108"/>
      <c r="Q587" s="108"/>
      <c r="R587" s="108"/>
      <c r="S587" s="108"/>
      <c r="T587" s="108"/>
      <c r="U587" s="107"/>
      <c r="V587" s="107"/>
      <c r="W587" s="108"/>
      <c r="X587" s="108"/>
      <c r="Y587" s="108"/>
      <c r="Z587" s="108"/>
      <c r="AA587" s="108"/>
      <c r="AB587" s="107"/>
      <c r="AC587" s="107"/>
      <c r="AD587" s="108"/>
      <c r="AE587" s="129"/>
      <c r="AF587" s="129"/>
      <c r="AG587" s="130"/>
    </row>
    <row r="588" customFormat="false" ht="14.25" hidden="false" customHeight="false" outlineLevel="0" collapsed="false">
      <c r="A588" s="63" t="n">
        <v>2</v>
      </c>
      <c r="B588" s="64" t="n">
        <v>3</v>
      </c>
      <c r="C588" s="108"/>
      <c r="D588" s="108"/>
      <c r="E588" s="108"/>
      <c r="F588" s="108"/>
      <c r="G588" s="107"/>
      <c r="H588" s="107"/>
      <c r="I588" s="108"/>
      <c r="J588" s="108"/>
      <c r="K588" s="108"/>
      <c r="L588" s="108"/>
      <c r="M588" s="108"/>
      <c r="N588" s="107"/>
      <c r="O588" s="107"/>
      <c r="P588" s="108"/>
      <c r="Q588" s="108"/>
      <c r="R588" s="108"/>
      <c r="S588" s="108"/>
      <c r="T588" s="108"/>
      <c r="U588" s="107"/>
      <c r="V588" s="107"/>
      <c r="W588" s="108"/>
      <c r="X588" s="108"/>
      <c r="Y588" s="108"/>
      <c r="Z588" s="108"/>
      <c r="AA588" s="108"/>
      <c r="AB588" s="107"/>
      <c r="AC588" s="107"/>
      <c r="AD588" s="108"/>
      <c r="AE588" s="129"/>
      <c r="AF588" s="129"/>
      <c r="AG588" s="130"/>
    </row>
    <row r="589" customFormat="false" ht="14.25" hidden="false" customHeight="false" outlineLevel="0" collapsed="false">
      <c r="A589" s="63" t="n">
        <v>3</v>
      </c>
      <c r="B589" s="64" t="n">
        <v>4</v>
      </c>
      <c r="C589" s="108"/>
      <c r="D589" s="108"/>
      <c r="E589" s="108"/>
      <c r="F589" s="108"/>
      <c r="G589" s="107"/>
      <c r="H589" s="107"/>
      <c r="I589" s="108"/>
      <c r="J589" s="108"/>
      <c r="K589" s="108"/>
      <c r="L589" s="108"/>
      <c r="M589" s="108"/>
      <c r="N589" s="107"/>
      <c r="O589" s="107"/>
      <c r="P589" s="108"/>
      <c r="Q589" s="108"/>
      <c r="R589" s="108"/>
      <c r="S589" s="108"/>
      <c r="T589" s="108"/>
      <c r="U589" s="107"/>
      <c r="V589" s="107"/>
      <c r="W589" s="108"/>
      <c r="X589" s="108"/>
      <c r="Y589" s="108"/>
      <c r="Z589" s="108"/>
      <c r="AA589" s="108"/>
      <c r="AB589" s="107"/>
      <c r="AC589" s="107"/>
      <c r="AD589" s="108"/>
      <c r="AE589" s="129"/>
      <c r="AF589" s="129"/>
      <c r="AG589" s="130"/>
    </row>
    <row r="590" customFormat="false" ht="14.25" hidden="false" customHeight="false" outlineLevel="0" collapsed="false">
      <c r="A590" s="63" t="n">
        <v>4</v>
      </c>
      <c r="B590" s="64" t="n">
        <v>5</v>
      </c>
      <c r="C590" s="108"/>
      <c r="D590" s="108"/>
      <c r="E590" s="108"/>
      <c r="F590" s="108"/>
      <c r="G590" s="107"/>
      <c r="H590" s="107"/>
      <c r="I590" s="108"/>
      <c r="J590" s="108"/>
      <c r="K590" s="108"/>
      <c r="L590" s="108"/>
      <c r="M590" s="108"/>
      <c r="N590" s="107"/>
      <c r="O590" s="107"/>
      <c r="P590" s="108"/>
      <c r="Q590" s="108"/>
      <c r="R590" s="108"/>
      <c r="S590" s="108"/>
      <c r="T590" s="108"/>
      <c r="U590" s="107"/>
      <c r="V590" s="107"/>
      <c r="W590" s="108"/>
      <c r="X590" s="108"/>
      <c r="Y590" s="108"/>
      <c r="Z590" s="108"/>
      <c r="AA590" s="108"/>
      <c r="AB590" s="107"/>
      <c r="AC590" s="107"/>
      <c r="AD590" s="108"/>
      <c r="AE590" s="129"/>
      <c r="AF590" s="129"/>
      <c r="AG590" s="130"/>
    </row>
    <row r="591" customFormat="false" ht="14.25" hidden="false" customHeight="false" outlineLevel="0" collapsed="false">
      <c r="A591" s="63" t="n">
        <v>5</v>
      </c>
      <c r="B591" s="64" t="n">
        <v>6</v>
      </c>
      <c r="C591" s="108"/>
      <c r="D591" s="108"/>
      <c r="E591" s="108"/>
      <c r="F591" s="108"/>
      <c r="G591" s="107"/>
      <c r="H591" s="107"/>
      <c r="I591" s="108"/>
      <c r="J591" s="108"/>
      <c r="K591" s="108"/>
      <c r="L591" s="108"/>
      <c r="M591" s="108"/>
      <c r="N591" s="107"/>
      <c r="O591" s="107"/>
      <c r="P591" s="108"/>
      <c r="Q591" s="108"/>
      <c r="R591" s="108"/>
      <c r="S591" s="108"/>
      <c r="T591" s="108"/>
      <c r="U591" s="107"/>
      <c r="V591" s="107"/>
      <c r="W591" s="108"/>
      <c r="X591" s="108"/>
      <c r="Y591" s="108"/>
      <c r="Z591" s="108"/>
      <c r="AA591" s="108"/>
      <c r="AB591" s="107"/>
      <c r="AC591" s="107"/>
      <c r="AD591" s="108"/>
      <c r="AE591" s="129"/>
      <c r="AF591" s="129"/>
      <c r="AG591" s="130"/>
    </row>
    <row r="592" customFormat="false" ht="14.25" hidden="false" customHeight="false" outlineLevel="0" collapsed="false">
      <c r="A592" s="63" t="n">
        <v>6</v>
      </c>
      <c r="B592" s="64" t="n">
        <v>7</v>
      </c>
      <c r="C592" s="108"/>
      <c r="D592" s="108"/>
      <c r="E592" s="108"/>
      <c r="F592" s="108"/>
      <c r="G592" s="107"/>
      <c r="H592" s="107"/>
      <c r="I592" s="108"/>
      <c r="J592" s="108"/>
      <c r="K592" s="108"/>
      <c r="L592" s="108"/>
      <c r="M592" s="108"/>
      <c r="N592" s="107"/>
      <c r="O592" s="107"/>
      <c r="P592" s="108"/>
      <c r="Q592" s="108"/>
      <c r="R592" s="108"/>
      <c r="S592" s="108"/>
      <c r="T592" s="108"/>
      <c r="U592" s="107"/>
      <c r="V592" s="107"/>
      <c r="W592" s="108"/>
      <c r="X592" s="108"/>
      <c r="Y592" s="108"/>
      <c r="Z592" s="108"/>
      <c r="AA592" s="108"/>
      <c r="AB592" s="107"/>
      <c r="AC592" s="107"/>
      <c r="AD592" s="108"/>
      <c r="AE592" s="129"/>
      <c r="AF592" s="129"/>
      <c r="AG592" s="130"/>
    </row>
    <row r="593" customFormat="false" ht="14.25" hidden="false" customHeight="false" outlineLevel="0" collapsed="false">
      <c r="A593" s="63" t="n">
        <v>7</v>
      </c>
      <c r="B593" s="64" t="n">
        <v>8</v>
      </c>
      <c r="C593" s="108"/>
      <c r="D593" s="108"/>
      <c r="E593" s="108"/>
      <c r="F593" s="108"/>
      <c r="G593" s="107"/>
      <c r="H593" s="107"/>
      <c r="I593" s="108"/>
      <c r="J593" s="108"/>
      <c r="K593" s="108"/>
      <c r="L593" s="108"/>
      <c r="M593" s="108"/>
      <c r="N593" s="107"/>
      <c r="O593" s="107"/>
      <c r="P593" s="108"/>
      <c r="Q593" s="108"/>
      <c r="R593" s="108"/>
      <c r="S593" s="108"/>
      <c r="T593" s="108"/>
      <c r="U593" s="107"/>
      <c r="V593" s="107"/>
      <c r="W593" s="108"/>
      <c r="X593" s="108"/>
      <c r="Y593" s="108"/>
      <c r="Z593" s="108"/>
      <c r="AA593" s="108"/>
      <c r="AB593" s="107"/>
      <c r="AC593" s="107"/>
      <c r="AD593" s="108"/>
      <c r="AE593" s="129"/>
      <c r="AF593" s="129"/>
      <c r="AG593" s="130"/>
    </row>
    <row r="594" customFormat="false" ht="14.25" hidden="false" customHeight="false" outlineLevel="0" collapsed="false">
      <c r="A594" s="63" t="n">
        <v>8</v>
      </c>
      <c r="B594" s="64" t="n">
        <v>9</v>
      </c>
      <c r="C594" s="108"/>
      <c r="D594" s="108"/>
      <c r="E594" s="108"/>
      <c r="F594" s="108"/>
      <c r="G594" s="107"/>
      <c r="H594" s="107"/>
      <c r="I594" s="108"/>
      <c r="J594" s="108"/>
      <c r="K594" s="108"/>
      <c r="L594" s="108"/>
      <c r="M594" s="108"/>
      <c r="N594" s="107"/>
      <c r="O594" s="107"/>
      <c r="P594" s="108"/>
      <c r="Q594" s="108"/>
      <c r="R594" s="108"/>
      <c r="S594" s="108"/>
      <c r="T594" s="108"/>
      <c r="U594" s="107"/>
      <c r="V594" s="107"/>
      <c r="W594" s="108"/>
      <c r="X594" s="108"/>
      <c r="Y594" s="108"/>
      <c r="Z594" s="108"/>
      <c r="AA594" s="108"/>
      <c r="AB594" s="107"/>
      <c r="AC594" s="107"/>
      <c r="AD594" s="108"/>
      <c r="AE594" s="129"/>
      <c r="AF594" s="129"/>
      <c r="AG594" s="130"/>
    </row>
    <row r="595" customFormat="false" ht="14.25" hidden="false" customHeight="false" outlineLevel="0" collapsed="false">
      <c r="A595" s="63" t="n">
        <v>9</v>
      </c>
      <c r="B595" s="64" t="n">
        <v>10</v>
      </c>
      <c r="C595" s="108"/>
      <c r="D595" s="108"/>
      <c r="E595" s="108"/>
      <c r="F595" s="108"/>
      <c r="G595" s="107"/>
      <c r="H595" s="107"/>
      <c r="I595" s="108"/>
      <c r="J595" s="108"/>
      <c r="K595" s="108"/>
      <c r="L595" s="108"/>
      <c r="M595" s="108"/>
      <c r="N595" s="107"/>
      <c r="O595" s="107"/>
      <c r="P595" s="108"/>
      <c r="Q595" s="108"/>
      <c r="R595" s="108"/>
      <c r="S595" s="108"/>
      <c r="T595" s="108"/>
      <c r="U595" s="107"/>
      <c r="V595" s="107"/>
      <c r="W595" s="108"/>
      <c r="X595" s="108"/>
      <c r="Y595" s="108"/>
      <c r="Z595" s="108"/>
      <c r="AA595" s="108"/>
      <c r="AB595" s="107"/>
      <c r="AC595" s="107"/>
      <c r="AD595" s="108"/>
      <c r="AE595" s="129"/>
      <c r="AF595" s="129"/>
      <c r="AG595" s="130"/>
    </row>
    <row r="596" customFormat="false" ht="14.25" hidden="false" customHeight="false" outlineLevel="0" collapsed="false">
      <c r="A596" s="63" t="n">
        <v>10</v>
      </c>
      <c r="B596" s="64" t="n">
        <v>11</v>
      </c>
      <c r="C596" s="108"/>
      <c r="D596" s="108"/>
      <c r="E596" s="108"/>
      <c r="F596" s="108"/>
      <c r="G596" s="107"/>
      <c r="H596" s="107"/>
      <c r="I596" s="108"/>
      <c r="J596" s="108"/>
      <c r="K596" s="108"/>
      <c r="L596" s="108"/>
      <c r="M596" s="108"/>
      <c r="N596" s="107"/>
      <c r="O596" s="107"/>
      <c r="P596" s="108"/>
      <c r="Q596" s="108"/>
      <c r="R596" s="108"/>
      <c r="S596" s="108"/>
      <c r="T596" s="108"/>
      <c r="U596" s="107"/>
      <c r="V596" s="107"/>
      <c r="W596" s="108"/>
      <c r="X596" s="108"/>
      <c r="Y596" s="108"/>
      <c r="Z596" s="108"/>
      <c r="AA596" s="108"/>
      <c r="AB596" s="107"/>
      <c r="AC596" s="107"/>
      <c r="AD596" s="108"/>
      <c r="AE596" s="129"/>
      <c r="AF596" s="129"/>
      <c r="AG596" s="130"/>
    </row>
    <row r="597" customFormat="false" ht="14.25" hidden="false" customHeight="false" outlineLevel="0" collapsed="false">
      <c r="A597" s="63" t="n">
        <v>11</v>
      </c>
      <c r="B597" s="64" t="n">
        <v>12</v>
      </c>
      <c r="C597" s="108"/>
      <c r="D597" s="108"/>
      <c r="E597" s="108"/>
      <c r="F597" s="108"/>
      <c r="G597" s="107"/>
      <c r="H597" s="107"/>
      <c r="I597" s="108"/>
      <c r="J597" s="108"/>
      <c r="K597" s="108"/>
      <c r="L597" s="108"/>
      <c r="M597" s="108"/>
      <c r="N597" s="107"/>
      <c r="O597" s="107"/>
      <c r="P597" s="108"/>
      <c r="Q597" s="108"/>
      <c r="R597" s="108"/>
      <c r="S597" s="108"/>
      <c r="T597" s="108"/>
      <c r="U597" s="107"/>
      <c r="V597" s="107"/>
      <c r="W597" s="108"/>
      <c r="X597" s="108"/>
      <c r="Y597" s="108"/>
      <c r="Z597" s="108"/>
      <c r="AA597" s="108"/>
      <c r="AB597" s="107"/>
      <c r="AC597" s="107"/>
      <c r="AD597" s="108"/>
      <c r="AE597" s="129"/>
      <c r="AF597" s="129"/>
      <c r="AG597" s="130"/>
    </row>
    <row r="598" customFormat="false" ht="14.25" hidden="false" customHeight="false" outlineLevel="0" collapsed="false">
      <c r="A598" s="63" t="n">
        <v>12</v>
      </c>
      <c r="B598" s="64" t="n">
        <v>13</v>
      </c>
      <c r="C598" s="108"/>
      <c r="D598" s="108"/>
      <c r="E598" s="108"/>
      <c r="F598" s="108"/>
      <c r="G598" s="107"/>
      <c r="H598" s="107"/>
      <c r="I598" s="108"/>
      <c r="J598" s="108"/>
      <c r="K598" s="108"/>
      <c r="L598" s="108"/>
      <c r="M598" s="108"/>
      <c r="N598" s="107"/>
      <c r="O598" s="107"/>
      <c r="P598" s="108"/>
      <c r="Q598" s="108"/>
      <c r="R598" s="108"/>
      <c r="S598" s="108"/>
      <c r="T598" s="108"/>
      <c r="U598" s="107"/>
      <c r="V598" s="107"/>
      <c r="W598" s="108"/>
      <c r="X598" s="108"/>
      <c r="Y598" s="108"/>
      <c r="Z598" s="108"/>
      <c r="AA598" s="108"/>
      <c r="AB598" s="107"/>
      <c r="AC598" s="107"/>
      <c r="AD598" s="108"/>
      <c r="AE598" s="129"/>
      <c r="AF598" s="129"/>
      <c r="AG598" s="130"/>
    </row>
    <row r="599" customFormat="false" ht="14.25" hidden="false" customHeight="false" outlineLevel="0" collapsed="false">
      <c r="A599" s="63" t="n">
        <v>13</v>
      </c>
      <c r="B599" s="64" t="n">
        <v>14</v>
      </c>
      <c r="C599" s="108"/>
      <c r="D599" s="108"/>
      <c r="E599" s="108"/>
      <c r="F599" s="108"/>
      <c r="G599" s="107"/>
      <c r="H599" s="107"/>
      <c r="I599" s="108"/>
      <c r="J599" s="108"/>
      <c r="K599" s="108"/>
      <c r="L599" s="108"/>
      <c r="M599" s="108"/>
      <c r="N599" s="107"/>
      <c r="O599" s="107"/>
      <c r="P599" s="108"/>
      <c r="Q599" s="108"/>
      <c r="R599" s="108"/>
      <c r="S599" s="108"/>
      <c r="T599" s="108"/>
      <c r="U599" s="107"/>
      <c r="V599" s="107"/>
      <c r="W599" s="108"/>
      <c r="X599" s="108"/>
      <c r="Y599" s="108"/>
      <c r="Z599" s="108"/>
      <c r="AA599" s="108"/>
      <c r="AB599" s="107"/>
      <c r="AC599" s="107"/>
      <c r="AD599" s="108"/>
      <c r="AE599" s="129"/>
      <c r="AF599" s="129"/>
      <c r="AG599" s="130"/>
    </row>
    <row r="600" customFormat="false" ht="14.25" hidden="false" customHeight="false" outlineLevel="0" collapsed="false">
      <c r="A600" s="63" t="n">
        <v>14</v>
      </c>
      <c r="B600" s="64" t="n">
        <v>15</v>
      </c>
      <c r="C600" s="108"/>
      <c r="D600" s="108"/>
      <c r="E600" s="108"/>
      <c r="F600" s="108"/>
      <c r="G600" s="107"/>
      <c r="H600" s="107"/>
      <c r="I600" s="108"/>
      <c r="J600" s="108"/>
      <c r="K600" s="108"/>
      <c r="L600" s="108"/>
      <c r="M600" s="108"/>
      <c r="N600" s="107"/>
      <c r="O600" s="107"/>
      <c r="P600" s="108"/>
      <c r="Q600" s="108"/>
      <c r="R600" s="108"/>
      <c r="S600" s="108"/>
      <c r="T600" s="108"/>
      <c r="U600" s="107"/>
      <c r="V600" s="107"/>
      <c r="W600" s="108"/>
      <c r="X600" s="108"/>
      <c r="Y600" s="108"/>
      <c r="Z600" s="108"/>
      <c r="AA600" s="108"/>
      <c r="AB600" s="107"/>
      <c r="AC600" s="107"/>
      <c r="AD600" s="108"/>
      <c r="AE600" s="129"/>
      <c r="AF600" s="129"/>
      <c r="AG600" s="130"/>
    </row>
    <row r="601" customFormat="false" ht="14.25" hidden="false" customHeight="false" outlineLevel="0" collapsed="false">
      <c r="A601" s="63" t="n">
        <v>15</v>
      </c>
      <c r="B601" s="64" t="n">
        <v>16</v>
      </c>
      <c r="C601" s="108"/>
      <c r="D601" s="108"/>
      <c r="E601" s="108"/>
      <c r="F601" s="108"/>
      <c r="G601" s="107"/>
      <c r="H601" s="107"/>
      <c r="I601" s="108"/>
      <c r="J601" s="108"/>
      <c r="K601" s="108"/>
      <c r="L601" s="108"/>
      <c r="M601" s="108"/>
      <c r="N601" s="107"/>
      <c r="O601" s="107"/>
      <c r="P601" s="108"/>
      <c r="Q601" s="108"/>
      <c r="R601" s="108"/>
      <c r="S601" s="108"/>
      <c r="T601" s="108"/>
      <c r="U601" s="107"/>
      <c r="V601" s="107"/>
      <c r="W601" s="108"/>
      <c r="X601" s="108"/>
      <c r="Y601" s="108"/>
      <c r="Z601" s="108"/>
      <c r="AA601" s="108"/>
      <c r="AB601" s="107"/>
      <c r="AC601" s="107"/>
      <c r="AD601" s="108"/>
      <c r="AE601" s="129"/>
      <c r="AF601" s="129"/>
      <c r="AG601" s="130"/>
    </row>
    <row r="602" customFormat="false" ht="14.25" hidden="false" customHeight="false" outlineLevel="0" collapsed="false">
      <c r="A602" s="63" t="n">
        <v>16</v>
      </c>
      <c r="B602" s="64" t="n">
        <v>17</v>
      </c>
      <c r="C602" s="108"/>
      <c r="D602" s="108"/>
      <c r="E602" s="108"/>
      <c r="F602" s="108"/>
      <c r="G602" s="107"/>
      <c r="H602" s="107"/>
      <c r="I602" s="108"/>
      <c r="J602" s="108"/>
      <c r="K602" s="108"/>
      <c r="L602" s="108"/>
      <c r="M602" s="108"/>
      <c r="N602" s="107"/>
      <c r="O602" s="107"/>
      <c r="P602" s="108"/>
      <c r="Q602" s="108"/>
      <c r="R602" s="108"/>
      <c r="S602" s="108"/>
      <c r="T602" s="108"/>
      <c r="U602" s="107"/>
      <c r="V602" s="107"/>
      <c r="W602" s="108"/>
      <c r="X602" s="108"/>
      <c r="Y602" s="108"/>
      <c r="Z602" s="108"/>
      <c r="AA602" s="108"/>
      <c r="AB602" s="107"/>
      <c r="AC602" s="107"/>
      <c r="AD602" s="108"/>
      <c r="AE602" s="129"/>
      <c r="AF602" s="129"/>
      <c r="AG602" s="130"/>
    </row>
    <row r="603" customFormat="false" ht="14.25" hidden="false" customHeight="false" outlineLevel="0" collapsed="false">
      <c r="A603" s="63" t="n">
        <v>17</v>
      </c>
      <c r="B603" s="64" t="n">
        <v>18</v>
      </c>
      <c r="C603" s="108"/>
      <c r="D603" s="108"/>
      <c r="E603" s="108"/>
      <c r="F603" s="108"/>
      <c r="G603" s="107"/>
      <c r="H603" s="107"/>
      <c r="I603" s="108"/>
      <c r="J603" s="108"/>
      <c r="K603" s="108"/>
      <c r="L603" s="108"/>
      <c r="M603" s="108"/>
      <c r="N603" s="107"/>
      <c r="O603" s="107"/>
      <c r="P603" s="108"/>
      <c r="Q603" s="108"/>
      <c r="R603" s="108"/>
      <c r="S603" s="108"/>
      <c r="T603" s="108"/>
      <c r="U603" s="107"/>
      <c r="V603" s="107"/>
      <c r="W603" s="108"/>
      <c r="X603" s="108"/>
      <c r="Y603" s="108"/>
      <c r="Z603" s="108"/>
      <c r="AA603" s="108"/>
      <c r="AB603" s="107"/>
      <c r="AC603" s="107"/>
      <c r="AD603" s="108"/>
      <c r="AE603" s="129"/>
      <c r="AF603" s="129"/>
      <c r="AG603" s="130"/>
    </row>
    <row r="604" customFormat="false" ht="14.25" hidden="false" customHeight="false" outlineLevel="0" collapsed="false">
      <c r="A604" s="63" t="n">
        <v>18</v>
      </c>
      <c r="B604" s="64" t="n">
        <v>19</v>
      </c>
      <c r="C604" s="108"/>
      <c r="D604" s="108"/>
      <c r="E604" s="108"/>
      <c r="F604" s="108"/>
      <c r="G604" s="107"/>
      <c r="H604" s="107"/>
      <c r="I604" s="108"/>
      <c r="J604" s="108"/>
      <c r="K604" s="108"/>
      <c r="L604" s="108"/>
      <c r="M604" s="108"/>
      <c r="N604" s="107"/>
      <c r="O604" s="107"/>
      <c r="P604" s="108"/>
      <c r="Q604" s="108"/>
      <c r="R604" s="108"/>
      <c r="S604" s="108"/>
      <c r="T604" s="108"/>
      <c r="U604" s="107"/>
      <c r="V604" s="107"/>
      <c r="W604" s="108"/>
      <c r="X604" s="108"/>
      <c r="Y604" s="108"/>
      <c r="Z604" s="108"/>
      <c r="AA604" s="108"/>
      <c r="AB604" s="107"/>
      <c r="AC604" s="107"/>
      <c r="AD604" s="108"/>
      <c r="AE604" s="129"/>
      <c r="AF604" s="129"/>
      <c r="AG604" s="130"/>
    </row>
    <row r="605" customFormat="false" ht="14.25" hidden="false" customHeight="false" outlineLevel="0" collapsed="false">
      <c r="A605" s="63" t="n">
        <v>19</v>
      </c>
      <c r="B605" s="64" t="n">
        <v>20</v>
      </c>
      <c r="C605" s="108"/>
      <c r="D605" s="108"/>
      <c r="E605" s="108"/>
      <c r="F605" s="108"/>
      <c r="G605" s="107"/>
      <c r="H605" s="107"/>
      <c r="I605" s="108"/>
      <c r="J605" s="108"/>
      <c r="K605" s="108"/>
      <c r="L605" s="108"/>
      <c r="M605" s="108"/>
      <c r="N605" s="107"/>
      <c r="O605" s="107"/>
      <c r="P605" s="108"/>
      <c r="Q605" s="108"/>
      <c r="R605" s="108"/>
      <c r="S605" s="108"/>
      <c r="T605" s="108"/>
      <c r="U605" s="107"/>
      <c r="V605" s="107"/>
      <c r="W605" s="108"/>
      <c r="X605" s="108"/>
      <c r="Y605" s="108"/>
      <c r="Z605" s="108"/>
      <c r="AA605" s="108"/>
      <c r="AB605" s="107"/>
      <c r="AC605" s="107"/>
      <c r="AD605" s="108"/>
      <c r="AE605" s="129"/>
      <c r="AF605" s="129"/>
      <c r="AG605" s="130"/>
    </row>
    <row r="606" customFormat="false" ht="14.25" hidden="false" customHeight="false" outlineLevel="0" collapsed="false">
      <c r="A606" s="63" t="n">
        <v>20</v>
      </c>
      <c r="B606" s="64" t="n">
        <v>21</v>
      </c>
      <c r="C606" s="108"/>
      <c r="D606" s="108"/>
      <c r="E606" s="108"/>
      <c r="F606" s="108"/>
      <c r="G606" s="107"/>
      <c r="H606" s="107"/>
      <c r="I606" s="108"/>
      <c r="J606" s="108"/>
      <c r="K606" s="108"/>
      <c r="L606" s="108"/>
      <c r="M606" s="108"/>
      <c r="N606" s="107"/>
      <c r="O606" s="107"/>
      <c r="P606" s="108"/>
      <c r="Q606" s="108"/>
      <c r="R606" s="108"/>
      <c r="S606" s="108"/>
      <c r="T606" s="108"/>
      <c r="U606" s="107"/>
      <c r="V606" s="107"/>
      <c r="W606" s="108"/>
      <c r="X606" s="108"/>
      <c r="Y606" s="108"/>
      <c r="Z606" s="108"/>
      <c r="AA606" s="108"/>
      <c r="AB606" s="107"/>
      <c r="AC606" s="107"/>
      <c r="AD606" s="108"/>
      <c r="AE606" s="129"/>
      <c r="AF606" s="129"/>
      <c r="AG606" s="130"/>
    </row>
    <row r="607" customFormat="false" ht="14.25" hidden="false" customHeight="false" outlineLevel="0" collapsed="false">
      <c r="A607" s="63" t="n">
        <v>21</v>
      </c>
      <c r="B607" s="64" t="n">
        <v>22</v>
      </c>
      <c r="C607" s="108"/>
      <c r="D607" s="108"/>
      <c r="E607" s="108"/>
      <c r="F607" s="108"/>
      <c r="G607" s="107"/>
      <c r="H607" s="107"/>
      <c r="I607" s="108"/>
      <c r="J607" s="108"/>
      <c r="K607" s="108"/>
      <c r="L607" s="108"/>
      <c r="M607" s="108"/>
      <c r="N607" s="107"/>
      <c r="O607" s="107"/>
      <c r="P607" s="108"/>
      <c r="Q607" s="108"/>
      <c r="R607" s="108"/>
      <c r="S607" s="108"/>
      <c r="T607" s="108"/>
      <c r="U607" s="107"/>
      <c r="V607" s="107"/>
      <c r="W607" s="108"/>
      <c r="X607" s="108"/>
      <c r="Y607" s="108"/>
      <c r="Z607" s="108"/>
      <c r="AA607" s="108"/>
      <c r="AB607" s="107"/>
      <c r="AC607" s="107"/>
      <c r="AD607" s="108"/>
      <c r="AE607" s="129"/>
      <c r="AF607" s="129"/>
      <c r="AG607" s="130"/>
    </row>
    <row r="608" customFormat="false" ht="14.25" hidden="false" customHeight="false" outlineLevel="0" collapsed="false">
      <c r="A608" s="63" t="n">
        <v>22</v>
      </c>
      <c r="B608" s="64" t="n">
        <v>23</v>
      </c>
      <c r="C608" s="108"/>
      <c r="D608" s="108"/>
      <c r="E608" s="108"/>
      <c r="F608" s="108"/>
      <c r="G608" s="107"/>
      <c r="H608" s="107"/>
      <c r="I608" s="108"/>
      <c r="J608" s="108"/>
      <c r="K608" s="108"/>
      <c r="L608" s="108"/>
      <c r="M608" s="108"/>
      <c r="N608" s="107"/>
      <c r="O608" s="107"/>
      <c r="P608" s="108"/>
      <c r="Q608" s="108"/>
      <c r="R608" s="108"/>
      <c r="S608" s="108"/>
      <c r="T608" s="108"/>
      <c r="U608" s="107"/>
      <c r="V608" s="107"/>
      <c r="W608" s="108"/>
      <c r="X608" s="108"/>
      <c r="Y608" s="108"/>
      <c r="Z608" s="108"/>
      <c r="AA608" s="108"/>
      <c r="AB608" s="107"/>
      <c r="AC608" s="107"/>
      <c r="AD608" s="108"/>
      <c r="AE608" s="129"/>
      <c r="AF608" s="129"/>
      <c r="AG608" s="130"/>
    </row>
    <row r="609" customFormat="false" ht="15" hidden="false" customHeight="false" outlineLevel="0" collapsed="false">
      <c r="A609" s="65" t="n">
        <v>23</v>
      </c>
      <c r="B609" s="66" t="n">
        <v>24</v>
      </c>
      <c r="C609" s="108"/>
      <c r="D609" s="108"/>
      <c r="E609" s="108"/>
      <c r="F609" s="108"/>
      <c r="G609" s="107"/>
      <c r="H609" s="107"/>
      <c r="I609" s="108"/>
      <c r="J609" s="108"/>
      <c r="K609" s="108"/>
      <c r="L609" s="108"/>
      <c r="M609" s="108"/>
      <c r="N609" s="107"/>
      <c r="O609" s="107"/>
      <c r="P609" s="108"/>
      <c r="Q609" s="108"/>
      <c r="R609" s="108"/>
      <c r="S609" s="108"/>
      <c r="T609" s="108"/>
      <c r="U609" s="107"/>
      <c r="V609" s="107"/>
      <c r="W609" s="108"/>
      <c r="X609" s="108"/>
      <c r="Y609" s="108"/>
      <c r="Z609" s="108"/>
      <c r="AA609" s="108"/>
      <c r="AB609" s="107"/>
      <c r="AC609" s="107"/>
      <c r="AD609" s="108"/>
      <c r="AE609" s="129"/>
      <c r="AF609" s="129"/>
      <c r="AG609" s="131"/>
    </row>
    <row r="610" customFormat="false" ht="15" hidden="false" customHeight="false" outlineLevel="0" collapsed="false">
      <c r="A610" s="67" t="s">
        <v>26</v>
      </c>
      <c r="B610" s="67"/>
      <c r="C610" s="68" t="n">
        <f aca="false">SUM(C586:C609)</f>
        <v>0</v>
      </c>
      <c r="D610" s="68" t="n">
        <f aca="false">SUM(D586:D609)</f>
        <v>0</v>
      </c>
      <c r="E610" s="68" t="n">
        <f aca="false">SUM(E586:E609)</f>
        <v>0</v>
      </c>
      <c r="F610" s="68" t="n">
        <f aca="false">SUM(F586:F609)</f>
        <v>0</v>
      </c>
      <c r="G610" s="69" t="n">
        <f aca="false">SUM(G586:G609)</f>
        <v>0</v>
      </c>
      <c r="H610" s="69" t="n">
        <f aca="false">SUM(H586:H609)</f>
        <v>0</v>
      </c>
      <c r="I610" s="68" t="n">
        <f aca="false">SUM(I586:I609)</f>
        <v>0</v>
      </c>
      <c r="J610" s="68" t="n">
        <f aca="false">SUM(J586:J609)</f>
        <v>0</v>
      </c>
      <c r="K610" s="68" t="n">
        <f aca="false">SUM(K586:K609)</f>
        <v>0</v>
      </c>
      <c r="L610" s="68" t="n">
        <f aca="false">SUM(L586:L609)</f>
        <v>0</v>
      </c>
      <c r="M610" s="68" t="n">
        <f aca="false">SUM(M586:M609)</f>
        <v>0</v>
      </c>
      <c r="N610" s="69" t="n">
        <f aca="false">SUM(N586:N609)</f>
        <v>0</v>
      </c>
      <c r="O610" s="69" t="n">
        <f aca="false">SUM(O586:O609)</f>
        <v>0</v>
      </c>
      <c r="P610" s="68" t="n">
        <f aca="false">SUM(P586:P609)</f>
        <v>0</v>
      </c>
      <c r="Q610" s="68" t="n">
        <f aca="false">SUM(Q586:Q609)</f>
        <v>0</v>
      </c>
      <c r="R610" s="68" t="n">
        <f aca="false">SUM(R586:R609)</f>
        <v>0</v>
      </c>
      <c r="S610" s="68" t="n">
        <f aca="false">SUM(S586:S609)</f>
        <v>0</v>
      </c>
      <c r="T610" s="68" t="n">
        <f aca="false">SUM(T586:T609)</f>
        <v>0</v>
      </c>
      <c r="U610" s="69" t="n">
        <f aca="false">SUM(U586:U609)</f>
        <v>0</v>
      </c>
      <c r="V610" s="69" t="n">
        <f aca="false">SUM(V586:V609)</f>
        <v>0</v>
      </c>
      <c r="W610" s="68" t="n">
        <f aca="false">SUM(W586:W609)</f>
        <v>0</v>
      </c>
      <c r="X610" s="68" t="n">
        <f aca="false">SUM(X586:X609)</f>
        <v>0</v>
      </c>
      <c r="Y610" s="68" t="n">
        <f aca="false">SUM(Y586:Y609)</f>
        <v>0</v>
      </c>
      <c r="Z610" s="68" t="n">
        <f aca="false">SUM(Z586:Z609)</f>
        <v>0</v>
      </c>
      <c r="AA610" s="68" t="n">
        <f aca="false">SUM(AA586:AA609)</f>
        <v>0</v>
      </c>
      <c r="AB610" s="69" t="n">
        <f aca="false">SUM(AB586:AB609)</f>
        <v>0</v>
      </c>
      <c r="AC610" s="69" t="n">
        <f aca="false">SUM(AC586:AC609)</f>
        <v>0</v>
      </c>
      <c r="AD610" s="68" t="n">
        <f aca="false">SUM(AD586:AD609)</f>
        <v>0</v>
      </c>
      <c r="AE610" s="68" t="n">
        <f aca="false">SUM(AE586:AE609)</f>
        <v>0</v>
      </c>
      <c r="AF610" s="68" t="n">
        <f aca="false">SUM(AF586:AF609)</f>
        <v>0</v>
      </c>
      <c r="AG610" s="132" t="n">
        <f aca="false">SUM(AG586:AG609)</f>
        <v>0</v>
      </c>
    </row>
    <row r="611" customFormat="false" ht="16.5" hidden="false" customHeight="false" outlineLevel="0" collapsed="false">
      <c r="A611" s="71" t="s">
        <v>27</v>
      </c>
      <c r="B611" s="71"/>
      <c r="C611" s="71"/>
      <c r="D611" s="71"/>
      <c r="E611" s="71"/>
      <c r="F611" s="71"/>
      <c r="G611" s="71"/>
      <c r="H611" s="71"/>
      <c r="I611" s="71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3" t="n">
        <f aca="false">SUM(C610:AG610)</f>
        <v>0</v>
      </c>
      <c r="AF611" s="73"/>
      <c r="AG611" s="73"/>
      <c r="AO611" s="74" t="n">
        <f aca="false">AE611</f>
        <v>0</v>
      </c>
    </row>
    <row r="612" customFormat="false" ht="16.5" hidden="false" customHeight="false" outlineLevel="0" collapsed="false">
      <c r="A612" s="75" t="s">
        <v>28</v>
      </c>
      <c r="B612" s="75"/>
      <c r="C612" s="75"/>
      <c r="D612" s="75"/>
      <c r="E612" s="75"/>
      <c r="F612" s="75"/>
      <c r="G612" s="75"/>
      <c r="H612" s="75"/>
      <c r="I612" s="75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7" t="n">
        <f aca="false">AD566</f>
        <v>27.19</v>
      </c>
      <c r="AF612" s="77"/>
      <c r="AG612" s="77"/>
    </row>
    <row r="613" customFormat="false" ht="16.5" hidden="false" customHeight="false" outlineLevel="0" collapsed="false">
      <c r="A613" s="78" t="s">
        <v>29</v>
      </c>
      <c r="B613" s="78"/>
      <c r="C613" s="78"/>
      <c r="D613" s="78"/>
      <c r="E613" s="78"/>
      <c r="F613" s="78"/>
      <c r="G613" s="78"/>
      <c r="H613" s="78"/>
      <c r="I613" s="78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133" t="n">
        <f aca="false">ROUND(AE611*AE612,2)</f>
        <v>0</v>
      </c>
      <c r="AF613" s="133"/>
      <c r="AG613" s="133"/>
    </row>
    <row r="614" customFormat="false" ht="16.5" hidden="false" customHeight="false" outlineLevel="0" collapsed="false">
      <c r="A614" s="81" t="s">
        <v>30</v>
      </c>
      <c r="B614" s="81"/>
      <c r="C614" s="81"/>
      <c r="D614" s="81"/>
      <c r="E614" s="81"/>
      <c r="F614" s="81"/>
      <c r="G614" s="81"/>
      <c r="H614" s="81"/>
      <c r="I614" s="81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80" t="n">
        <f aca="false">ROUND(0.24*AE613,2)</f>
        <v>0</v>
      </c>
      <c r="AF614" s="80"/>
      <c r="AG614" s="80"/>
    </row>
    <row r="615" customFormat="false" ht="16.5" hidden="false" customHeight="false" outlineLevel="0" collapsed="false">
      <c r="A615" s="82" t="s">
        <v>31</v>
      </c>
      <c r="B615" s="82"/>
      <c r="C615" s="82"/>
      <c r="D615" s="82"/>
      <c r="E615" s="82"/>
      <c r="F615" s="82"/>
      <c r="G615" s="82"/>
      <c r="H615" s="82"/>
      <c r="I615" s="82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4" t="n">
        <f aca="false">AE614+AE613</f>
        <v>0</v>
      </c>
      <c r="AF615" s="84"/>
      <c r="AG615" s="84"/>
    </row>
    <row r="616" customFormat="false" ht="13.5" hidden="false" customHeight="false" outlineLevel="0" collapsed="false"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4"/>
    </row>
    <row r="617" customFormat="false" ht="12.75" hidden="false" customHeight="false" outlineLevel="0" collapsed="false"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4"/>
    </row>
    <row r="618" customFormat="false" ht="12.7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  <rowBreaks count="10" manualBreakCount="10">
    <brk id="47" man="true" max="16383" min="0"/>
    <brk id="100" man="true" max="16383" min="0"/>
    <brk id="207" man="true" max="16383" min="0"/>
    <brk id="260" man="true" max="16383" min="0"/>
    <brk id="313" man="true" max="16383" min="0"/>
    <brk id="367" man="true" max="16383" min="0"/>
    <brk id="419" man="true" max="16383" min="0"/>
    <brk id="472" man="true" max="16383" min="0"/>
    <brk id="523" man="true" max="16383" min="0"/>
    <brk id="572" man="true" max="16383" min="0"/>
  </rowBreaks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AO41" activeCellId="0" sqref="AO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33" min="5" style="0" width="8.28"/>
    <col collapsed="false" customWidth="true" hidden="false" outlineLevel="0" max="41" min="41" style="0" width="10.13"/>
  </cols>
  <sheetData>
    <row r="1" customFormat="false" ht="18" hidden="false" customHeight="false" outlineLevel="0" collapsed="false">
      <c r="A1" s="23" t="s">
        <v>44</v>
      </c>
      <c r="B1" s="23"/>
      <c r="C1" s="24" t="n">
        <v>7</v>
      </c>
      <c r="D1" s="25" t="s">
        <v>17</v>
      </c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7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8"/>
      <c r="AG1" s="29"/>
      <c r="AH1" s="30"/>
      <c r="AI1" s="30"/>
      <c r="AJ1" s="30"/>
      <c r="AK1" s="30"/>
      <c r="AL1" s="30"/>
      <c r="AM1" s="30"/>
      <c r="AN1" s="30"/>
      <c r="AO1" s="30"/>
    </row>
    <row r="2" customFormat="false" ht="18" hidden="false" customHeight="false" outlineLevel="0" collapsed="false">
      <c r="A2" s="26"/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31"/>
      <c r="AG2" s="32"/>
      <c r="AH2" s="30"/>
      <c r="AI2" s="30"/>
      <c r="AJ2" s="30"/>
      <c r="AK2" s="30"/>
      <c r="AL2" s="30"/>
      <c r="AM2" s="30"/>
      <c r="AN2" s="30"/>
      <c r="AO2" s="30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35" t="s">
        <v>18</v>
      </c>
      <c r="B4" s="35"/>
      <c r="C4" s="35"/>
      <c r="D4" s="35"/>
      <c r="E4" s="35"/>
      <c r="F4" s="36" t="s">
        <v>12</v>
      </c>
      <c r="G4" s="36"/>
      <c r="H4" s="3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9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40" t="s">
        <v>19</v>
      </c>
      <c r="B5" s="40"/>
      <c r="C5" s="40"/>
      <c r="D5" s="40"/>
      <c r="E5" s="40"/>
      <c r="F5" s="41" t="n">
        <v>2015</v>
      </c>
      <c r="G5" s="41"/>
      <c r="H5" s="4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9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42" t="s">
        <v>45</v>
      </c>
      <c r="B8" s="42"/>
      <c r="C8" s="42"/>
      <c r="D8" s="42"/>
      <c r="E8" s="42"/>
      <c r="F8" s="43" t="s">
        <v>21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</row>
    <row r="9" customFormat="false" ht="15.75" hidden="false" customHeight="false" outlineLevel="0" collapsed="false">
      <c r="A9" s="44" t="s">
        <v>22</v>
      </c>
      <c r="B9" s="44"/>
      <c r="C9" s="45" t="s">
        <v>23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13.5" hidden="false" customHeight="false" outlineLevel="0" collapsed="false">
      <c r="A10" s="46" t="s">
        <v>24</v>
      </c>
      <c r="B10" s="47" t="s">
        <v>25</v>
      </c>
      <c r="C10" s="48" t="n">
        <v>1</v>
      </c>
      <c r="D10" s="49" t="n">
        <v>2</v>
      </c>
      <c r="E10" s="50" t="n">
        <v>3</v>
      </c>
      <c r="F10" s="50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50" t="n">
        <v>10</v>
      </c>
      <c r="M10" s="50" t="n">
        <v>11</v>
      </c>
      <c r="N10" s="49" t="n">
        <v>12</v>
      </c>
      <c r="O10" s="49" t="n">
        <v>13</v>
      </c>
      <c r="P10" s="49" t="n">
        <v>14</v>
      </c>
      <c r="Q10" s="49" t="n">
        <v>15</v>
      </c>
      <c r="R10" s="49" t="n">
        <v>16</v>
      </c>
      <c r="S10" s="50" t="n">
        <v>17</v>
      </c>
      <c r="T10" s="50" t="n">
        <v>18</v>
      </c>
      <c r="U10" s="49" t="n">
        <v>19</v>
      </c>
      <c r="V10" s="49" t="n">
        <v>20</v>
      </c>
      <c r="W10" s="49" t="n">
        <v>21</v>
      </c>
      <c r="X10" s="49" t="n">
        <v>22</v>
      </c>
      <c r="Y10" s="49" t="n">
        <v>23</v>
      </c>
      <c r="Z10" s="50" t="n">
        <v>24</v>
      </c>
      <c r="AA10" s="50" t="n">
        <v>25</v>
      </c>
      <c r="AB10" s="49" t="n">
        <v>26</v>
      </c>
      <c r="AC10" s="49" t="n">
        <v>27</v>
      </c>
      <c r="AD10" s="49" t="n">
        <v>28</v>
      </c>
      <c r="AE10" s="49" t="n">
        <v>29</v>
      </c>
      <c r="AF10" s="51" t="n">
        <v>30</v>
      </c>
      <c r="AG10" s="52" t="n">
        <v>31</v>
      </c>
    </row>
    <row r="11" customFormat="false" ht="13.5" hidden="false" customHeight="false" outlineLevel="0" collapsed="false">
      <c r="A11" s="53"/>
      <c r="B11" s="54"/>
      <c r="C11" s="55"/>
      <c r="D11" s="56"/>
      <c r="E11" s="57"/>
      <c r="F11" s="57"/>
      <c r="G11" s="56"/>
      <c r="H11" s="56"/>
      <c r="I11" s="58"/>
      <c r="J11" s="56"/>
      <c r="K11" s="56"/>
      <c r="L11" s="57"/>
      <c r="M11" s="57"/>
      <c r="N11" s="56"/>
      <c r="O11" s="56"/>
      <c r="P11" s="56"/>
      <c r="Q11" s="56"/>
      <c r="R11" s="56"/>
      <c r="S11" s="57"/>
      <c r="T11" s="57"/>
      <c r="U11" s="56"/>
      <c r="V11" s="56"/>
      <c r="W11" s="56"/>
      <c r="X11" s="56"/>
      <c r="Y11" s="56"/>
      <c r="Z11" s="57"/>
      <c r="AA11" s="57"/>
      <c r="AB11" s="56"/>
      <c r="AC11" s="56"/>
      <c r="AD11" s="56"/>
      <c r="AE11" s="56"/>
      <c r="AF11" s="56"/>
      <c r="AG11" s="59"/>
    </row>
    <row r="12" customFormat="false" ht="14.25" hidden="false" customHeight="false" outlineLevel="0" collapsed="false">
      <c r="A12" s="60" t="n">
        <v>0</v>
      </c>
      <c r="B12" s="61" t="n">
        <v>1</v>
      </c>
      <c r="C12" s="62" t="n">
        <v>7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</row>
    <row r="13" customFormat="false" ht="14.25" hidden="false" customHeight="false" outlineLevel="0" collapsed="false">
      <c r="A13" s="63" t="n">
        <v>1</v>
      </c>
      <c r="B13" s="64" t="n">
        <v>2</v>
      </c>
      <c r="C13" s="62" t="n">
        <v>7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</row>
    <row r="14" customFormat="false" ht="14.25" hidden="false" customHeight="false" outlineLevel="0" collapsed="false">
      <c r="A14" s="63" t="n">
        <v>2</v>
      </c>
      <c r="B14" s="64" t="n">
        <v>3</v>
      </c>
      <c r="C14" s="62" t="n">
        <v>7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</row>
    <row r="15" customFormat="false" ht="14.25" hidden="false" customHeight="false" outlineLevel="0" collapsed="false">
      <c r="A15" s="63" t="n">
        <v>3</v>
      </c>
      <c r="B15" s="64" t="n">
        <v>4</v>
      </c>
      <c r="C15" s="62" t="n">
        <v>7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</row>
    <row r="16" customFormat="false" ht="14.25" hidden="false" customHeight="false" outlineLevel="0" collapsed="false">
      <c r="A16" s="63" t="n">
        <v>4</v>
      </c>
      <c r="B16" s="64" t="n">
        <v>5</v>
      </c>
      <c r="C16" s="62" t="n">
        <v>7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</row>
    <row r="17" customFormat="false" ht="14.25" hidden="false" customHeight="false" outlineLevel="0" collapsed="false">
      <c r="A17" s="63" t="n">
        <v>5</v>
      </c>
      <c r="B17" s="64" t="n">
        <v>6</v>
      </c>
      <c r="C17" s="62" t="n">
        <v>7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</row>
    <row r="18" customFormat="false" ht="14.25" hidden="false" customHeight="false" outlineLevel="0" collapsed="false">
      <c r="A18" s="63" t="n">
        <v>6</v>
      </c>
      <c r="B18" s="64" t="n">
        <v>7</v>
      </c>
      <c r="C18" s="62" t="n">
        <v>7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</row>
    <row r="19" customFormat="false" ht="14.25" hidden="false" customHeight="false" outlineLevel="0" collapsed="false">
      <c r="A19" s="63" t="n">
        <v>7</v>
      </c>
      <c r="B19" s="64" t="n">
        <v>8</v>
      </c>
      <c r="C19" s="62" t="n">
        <v>7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</row>
    <row r="20" customFormat="false" ht="14.25" hidden="false" customHeight="false" outlineLevel="0" collapsed="false">
      <c r="A20" s="63" t="n">
        <v>8</v>
      </c>
      <c r="B20" s="64" t="n">
        <v>9</v>
      </c>
      <c r="C20" s="62" t="n">
        <v>7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</row>
    <row r="21" customFormat="false" ht="14.25" hidden="false" customHeight="false" outlineLevel="0" collapsed="false">
      <c r="A21" s="63" t="n">
        <v>9</v>
      </c>
      <c r="B21" s="64" t="n">
        <v>10</v>
      </c>
      <c r="C21" s="62" t="n">
        <v>7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</row>
    <row r="22" customFormat="false" ht="14.25" hidden="false" customHeight="false" outlineLevel="0" collapsed="false">
      <c r="A22" s="63" t="n">
        <v>10</v>
      </c>
      <c r="B22" s="64" t="n">
        <v>11</v>
      </c>
      <c r="C22" s="62" t="n">
        <v>7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</row>
    <row r="23" customFormat="false" ht="14.25" hidden="false" customHeight="false" outlineLevel="0" collapsed="false">
      <c r="A23" s="63" t="n">
        <v>11</v>
      </c>
      <c r="B23" s="64" t="n">
        <v>12</v>
      </c>
      <c r="C23" s="62" t="n">
        <v>7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</row>
    <row r="24" customFormat="false" ht="14.25" hidden="false" customHeight="false" outlineLevel="0" collapsed="false">
      <c r="A24" s="63" t="n">
        <v>12</v>
      </c>
      <c r="B24" s="64" t="n">
        <v>13</v>
      </c>
      <c r="C24" s="62" t="n">
        <v>7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</row>
    <row r="25" customFormat="false" ht="14.25" hidden="false" customHeight="false" outlineLevel="0" collapsed="false">
      <c r="A25" s="63" t="n">
        <v>13</v>
      </c>
      <c r="B25" s="64" t="n">
        <v>14</v>
      </c>
      <c r="C25" s="62" t="n">
        <v>7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</row>
    <row r="26" customFormat="false" ht="14.25" hidden="false" customHeight="false" outlineLevel="0" collapsed="false">
      <c r="A26" s="63" t="n">
        <v>14</v>
      </c>
      <c r="B26" s="64" t="n">
        <v>15</v>
      </c>
      <c r="C26" s="62" t="n">
        <v>7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</row>
    <row r="27" customFormat="false" ht="14.25" hidden="false" customHeight="false" outlineLevel="0" collapsed="false">
      <c r="A27" s="63" t="n">
        <v>15</v>
      </c>
      <c r="B27" s="64" t="n">
        <v>16</v>
      </c>
      <c r="C27" s="62" t="n">
        <v>7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</row>
    <row r="28" customFormat="false" ht="14.25" hidden="false" customHeight="false" outlineLevel="0" collapsed="false">
      <c r="A28" s="63" t="n">
        <v>16</v>
      </c>
      <c r="B28" s="64" t="n">
        <v>17</v>
      </c>
      <c r="C28" s="62" t="n">
        <v>7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</row>
    <row r="29" customFormat="false" ht="14.25" hidden="false" customHeight="false" outlineLevel="0" collapsed="false">
      <c r="A29" s="63" t="n">
        <v>17</v>
      </c>
      <c r="B29" s="64" t="n">
        <v>18</v>
      </c>
      <c r="C29" s="62" t="n">
        <v>7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</row>
    <row r="30" customFormat="false" ht="14.25" hidden="false" customHeight="false" outlineLevel="0" collapsed="false">
      <c r="A30" s="63" t="n">
        <v>18</v>
      </c>
      <c r="B30" s="64" t="n">
        <v>19</v>
      </c>
      <c r="C30" s="62" t="n">
        <v>7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</row>
    <row r="31" customFormat="false" ht="14.25" hidden="false" customHeight="false" outlineLevel="0" collapsed="false">
      <c r="A31" s="63" t="n">
        <v>19</v>
      </c>
      <c r="B31" s="64" t="n">
        <v>20</v>
      </c>
      <c r="C31" s="62" t="n">
        <v>7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</row>
    <row r="32" customFormat="false" ht="14.25" hidden="false" customHeight="false" outlineLevel="0" collapsed="false">
      <c r="A32" s="63" t="n">
        <v>20</v>
      </c>
      <c r="B32" s="64" t="n">
        <v>21</v>
      </c>
      <c r="C32" s="62" t="n">
        <v>7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</row>
    <row r="33" customFormat="false" ht="14.25" hidden="false" customHeight="false" outlineLevel="0" collapsed="false">
      <c r="A33" s="63" t="n">
        <v>21</v>
      </c>
      <c r="B33" s="64" t="n">
        <v>22</v>
      </c>
      <c r="C33" s="62" t="n">
        <v>7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</row>
    <row r="34" customFormat="false" ht="14.25" hidden="false" customHeight="false" outlineLevel="0" collapsed="false">
      <c r="A34" s="63" t="n">
        <v>22</v>
      </c>
      <c r="B34" s="64" t="n">
        <v>23</v>
      </c>
      <c r="C34" s="62" t="n">
        <v>7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</row>
    <row r="35" customFormat="false" ht="15" hidden="false" customHeight="false" outlineLevel="0" collapsed="false">
      <c r="A35" s="65" t="n">
        <v>23</v>
      </c>
      <c r="B35" s="66" t="n">
        <v>24</v>
      </c>
      <c r="C35" s="62" t="n">
        <v>7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</row>
    <row r="36" customFormat="false" ht="15" hidden="false" customHeight="false" outlineLevel="0" collapsed="false">
      <c r="A36" s="67" t="s">
        <v>26</v>
      </c>
      <c r="B36" s="67"/>
      <c r="C36" s="68" t="n">
        <f aca="false">SUM(C12:C35)</f>
        <v>1680</v>
      </c>
      <c r="D36" s="68" t="n">
        <f aca="false">SUM(D12:D35)</f>
        <v>0</v>
      </c>
      <c r="E36" s="69" t="n">
        <f aca="false">SUM(E12:E35)</f>
        <v>0</v>
      </c>
      <c r="F36" s="69" t="n">
        <f aca="false">SUM(F12:F35)</f>
        <v>0</v>
      </c>
      <c r="G36" s="68" t="n">
        <f aca="false">SUM(G12:G35)</f>
        <v>0</v>
      </c>
      <c r="H36" s="68" t="n">
        <f aca="false">SUM(H12:H35)</f>
        <v>0</v>
      </c>
      <c r="I36" s="68" t="n">
        <f aca="false">SUM(I12:I35)</f>
        <v>0</v>
      </c>
      <c r="J36" s="68" t="n">
        <f aca="false">SUM(J12:J35)</f>
        <v>0</v>
      </c>
      <c r="K36" s="68" t="n">
        <f aca="false">SUM(K12:K35)</f>
        <v>0</v>
      </c>
      <c r="L36" s="69" t="n">
        <f aca="false">SUM(L12:L35)</f>
        <v>0</v>
      </c>
      <c r="M36" s="69" t="n">
        <f aca="false">SUM(M12:M35)</f>
        <v>0</v>
      </c>
      <c r="N36" s="68" t="n">
        <f aca="false">SUM(N12:N35)</f>
        <v>0</v>
      </c>
      <c r="O36" s="68" t="n">
        <f aca="false">SUM(O12:O35)</f>
        <v>0</v>
      </c>
      <c r="P36" s="68" t="n">
        <f aca="false">SUM(P12:P35)</f>
        <v>0</v>
      </c>
      <c r="Q36" s="68" t="n">
        <f aca="false">SUM(Q12:Q35)</f>
        <v>0</v>
      </c>
      <c r="R36" s="68" t="n">
        <f aca="false">SUM(R12:R35)</f>
        <v>0</v>
      </c>
      <c r="S36" s="69" t="n">
        <f aca="false">SUM(S12:S35)</f>
        <v>0</v>
      </c>
      <c r="T36" s="69" t="n">
        <f aca="false">SUM(T12:T35)</f>
        <v>0</v>
      </c>
      <c r="U36" s="68" t="n">
        <f aca="false">SUM(U12:U35)</f>
        <v>0</v>
      </c>
      <c r="V36" s="68" t="n">
        <f aca="false">SUM(V12:V35)</f>
        <v>0</v>
      </c>
      <c r="W36" s="68" t="n">
        <f aca="false">SUM(W12:W35)</f>
        <v>0</v>
      </c>
      <c r="X36" s="68" t="n">
        <f aca="false">SUM(X12:X35)</f>
        <v>0</v>
      </c>
      <c r="Y36" s="68" t="n">
        <f aca="false">SUM(Y12:Y35)</f>
        <v>0</v>
      </c>
      <c r="Z36" s="69" t="n">
        <f aca="false">SUM(Z12:Z35)</f>
        <v>0</v>
      </c>
      <c r="AA36" s="69" t="n">
        <f aca="false">SUM(AA12:AA35)</f>
        <v>0</v>
      </c>
      <c r="AB36" s="68" t="n">
        <f aca="false">SUM(AB12:AB35)</f>
        <v>0</v>
      </c>
      <c r="AC36" s="68" t="n">
        <f aca="false">SUM(AC12:AC35)</f>
        <v>0</v>
      </c>
      <c r="AD36" s="68" t="n">
        <f aca="false">SUM(AD12:AD35)</f>
        <v>0</v>
      </c>
      <c r="AE36" s="68" t="n">
        <f aca="false">SUM(AE12:AE35)</f>
        <v>0</v>
      </c>
      <c r="AF36" s="68" t="n">
        <f aca="false">SUM(AF12:AF35)</f>
        <v>0</v>
      </c>
      <c r="AG36" s="70" t="n">
        <f aca="false">SUM(AG12:AG35)</f>
        <v>0</v>
      </c>
    </row>
    <row r="37" customFormat="false" ht="16.5" hidden="false" customHeight="false" outlineLevel="0" collapsed="false">
      <c r="A37" s="71" t="s">
        <v>27</v>
      </c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3" t="n">
        <f aca="false">SUM(C36:AG36)</f>
        <v>1680</v>
      </c>
      <c r="AF37" s="73"/>
      <c r="AG37" s="73"/>
      <c r="AO37" s="74" t="n">
        <f aca="false">AE37</f>
        <v>1680</v>
      </c>
    </row>
    <row r="38" customFormat="false" ht="16.5" hidden="false" customHeight="false" outlineLevel="0" collapsed="false">
      <c r="A38" s="75" t="s">
        <v>28</v>
      </c>
      <c r="B38" s="75"/>
      <c r="C38" s="75"/>
      <c r="D38" s="75"/>
      <c r="E38" s="75"/>
      <c r="F38" s="75"/>
      <c r="G38" s="75"/>
      <c r="H38" s="75"/>
      <c r="I38" s="75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 t="n">
        <v>33.52</v>
      </c>
      <c r="AF38" s="77"/>
      <c r="AG38" s="77"/>
    </row>
    <row r="39" customFormat="false" ht="16.5" hidden="false" customHeight="false" outlineLevel="0" collapsed="false">
      <c r="A39" s="78" t="s">
        <v>29</v>
      </c>
      <c r="B39" s="78"/>
      <c r="C39" s="78"/>
      <c r="D39" s="78"/>
      <c r="E39" s="78"/>
      <c r="F39" s="78"/>
      <c r="G39" s="78"/>
      <c r="H39" s="78"/>
      <c r="I39" s="78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80" t="n">
        <f aca="false">ROUND(AE37*AE38,2)</f>
        <v>56313.6</v>
      </c>
      <c r="AF39" s="80"/>
      <c r="AG39" s="80"/>
    </row>
    <row r="40" customFormat="false" ht="16.5" hidden="false" customHeight="false" outlineLevel="0" collapsed="false">
      <c r="A40" s="81" t="s">
        <v>30</v>
      </c>
      <c r="B40" s="81"/>
      <c r="C40" s="81"/>
      <c r="D40" s="81"/>
      <c r="E40" s="81"/>
      <c r="F40" s="81"/>
      <c r="G40" s="81"/>
      <c r="H40" s="81"/>
      <c r="I40" s="8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80" t="n">
        <f aca="false">ROUND(0.24*AE39,2)</f>
        <v>13515.26</v>
      </c>
      <c r="AF40" s="80"/>
      <c r="AG40" s="80"/>
    </row>
    <row r="41" customFormat="false" ht="16.5" hidden="false" customHeight="false" outlineLevel="0" collapsed="false">
      <c r="A41" s="82" t="s">
        <v>31</v>
      </c>
      <c r="B41" s="82"/>
      <c r="C41" s="82"/>
      <c r="D41" s="82"/>
      <c r="E41" s="82"/>
      <c r="F41" s="82"/>
      <c r="G41" s="82"/>
      <c r="H41" s="82"/>
      <c r="I41" s="82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4" t="n">
        <f aca="false">AE40+AE39</f>
        <v>69828.86</v>
      </c>
      <c r="AF41" s="84"/>
      <c r="AG41" s="84"/>
    </row>
    <row r="42" customFormat="false" ht="16.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6"/>
      <c r="AG42" s="86"/>
    </row>
    <row r="43" customFormat="false" ht="15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23" t="str">
        <f aca="false">A1</f>
        <v> Anexa  4. 2. </v>
      </c>
      <c r="B54" s="23"/>
      <c r="C54" s="24" t="n">
        <v>2</v>
      </c>
      <c r="D54" s="26" t="str">
        <f aca="false">D1</f>
        <v>  Cantitati orare si contravaloarea  lunara  a  rezervei  tertiare  lente  contractate in mod reglementat conform  Deciziei  ANRE  nr. 1376/25.06.2015</v>
      </c>
      <c r="E54" s="26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7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8"/>
      <c r="AG54" s="29"/>
    </row>
    <row r="55" customFormat="false" ht="18" hidden="false" customHeight="false" outlineLevel="0" collapsed="false">
      <c r="A55" s="26"/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31"/>
      <c r="AG55" s="32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35" t="s">
        <v>18</v>
      </c>
      <c r="B57" s="35"/>
      <c r="C57" s="35"/>
      <c r="D57" s="35"/>
      <c r="E57" s="35"/>
      <c r="F57" s="36" t="s">
        <v>32</v>
      </c>
      <c r="G57" s="36"/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</row>
    <row r="58" customFormat="false" ht="16.5" hidden="false" customHeight="false" outlineLevel="0" collapsed="false">
      <c r="A58" s="40" t="s">
        <v>19</v>
      </c>
      <c r="B58" s="40"/>
      <c r="C58" s="40"/>
      <c r="D58" s="40"/>
      <c r="E58" s="40"/>
      <c r="F58" s="41" t="n">
        <v>2015</v>
      </c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9"/>
    </row>
    <row r="59" customFormat="false" ht="15.75" hidden="false" customHeight="false" outlineLevel="0" collapsed="false">
      <c r="A59" s="87"/>
      <c r="B59" s="87"/>
      <c r="C59" s="87"/>
      <c r="D59" s="87"/>
      <c r="E59" s="87"/>
      <c r="F59" s="88"/>
      <c r="G59" s="88"/>
      <c r="H59" s="8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9"/>
    </row>
    <row r="60" customFormat="false" ht="16.5" hidden="false" customHeight="false" outlineLevel="0" collapsed="false">
      <c r="A60" s="87"/>
      <c r="B60" s="87"/>
      <c r="C60" s="87"/>
      <c r="D60" s="87"/>
      <c r="E60" s="87"/>
      <c r="F60" s="88"/>
      <c r="G60" s="88"/>
      <c r="H60" s="8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9"/>
    </row>
    <row r="61" customFormat="false" ht="16.5" hidden="false" customHeight="false" outlineLevel="0" collapsed="false">
      <c r="A61" s="89" t="str">
        <f aca="false">A8</f>
        <v>Rezerva Tertiara Lenta</v>
      </c>
      <c r="B61" s="89"/>
      <c r="C61" s="89"/>
      <c r="D61" s="89"/>
      <c r="E61" s="89"/>
      <c r="F61" s="90" t="str">
        <f aca="false">F8</f>
        <v>Societatea Complexul Energetic Oltenia SA</v>
      </c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1"/>
      <c r="AF61" s="33"/>
      <c r="AG61" s="34"/>
    </row>
    <row r="62" customFormat="false" ht="13.5" hidden="false" customHeight="false" outlineLevel="0" collapsed="false">
      <c r="A62" s="92" t="s">
        <v>33</v>
      </c>
      <c r="B62" s="92"/>
      <c r="C62" s="93" t="s">
        <v>23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1"/>
      <c r="AF62" s="33"/>
      <c r="AG62" s="34"/>
    </row>
    <row r="63" customFormat="false" ht="13.5" hidden="false" customHeight="false" outlineLevel="0" collapsed="false">
      <c r="A63" s="94" t="s">
        <v>24</v>
      </c>
      <c r="B63" s="47" t="s">
        <v>25</v>
      </c>
      <c r="C63" s="95" t="n">
        <v>1</v>
      </c>
      <c r="D63" s="49" t="n">
        <v>2</v>
      </c>
      <c r="E63" s="49" t="n">
        <v>3</v>
      </c>
      <c r="F63" s="49" t="n">
        <v>4</v>
      </c>
      <c r="G63" s="49" t="n">
        <v>5</v>
      </c>
      <c r="H63" s="49" t="n">
        <v>6</v>
      </c>
      <c r="I63" s="50" t="n">
        <v>7</v>
      </c>
      <c r="J63" s="50" t="n">
        <v>8</v>
      </c>
      <c r="K63" s="49" t="n">
        <v>9</v>
      </c>
      <c r="L63" s="49" t="n">
        <v>10</v>
      </c>
      <c r="M63" s="49" t="n">
        <v>11</v>
      </c>
      <c r="N63" s="49" t="n">
        <v>12</v>
      </c>
      <c r="O63" s="49" t="n">
        <v>13</v>
      </c>
      <c r="P63" s="50" t="n">
        <v>14</v>
      </c>
      <c r="Q63" s="50" t="n">
        <v>15</v>
      </c>
      <c r="R63" s="49" t="n">
        <v>16</v>
      </c>
      <c r="S63" s="49" t="n">
        <v>17</v>
      </c>
      <c r="T63" s="49" t="n">
        <v>18</v>
      </c>
      <c r="U63" s="49" t="n">
        <v>19</v>
      </c>
      <c r="V63" s="49" t="n">
        <v>20</v>
      </c>
      <c r="W63" s="50" t="n">
        <v>21</v>
      </c>
      <c r="X63" s="50" t="n">
        <v>22</v>
      </c>
      <c r="Y63" s="49" t="n">
        <v>23</v>
      </c>
      <c r="Z63" s="49" t="n">
        <v>24</v>
      </c>
      <c r="AA63" s="49" t="n">
        <v>25</v>
      </c>
      <c r="AB63" s="49" t="n">
        <v>26</v>
      </c>
      <c r="AC63" s="49" t="n">
        <v>27</v>
      </c>
      <c r="AD63" s="96" t="n">
        <v>28</v>
      </c>
      <c r="AE63" s="97"/>
      <c r="AF63" s="97"/>
      <c r="AG63" s="97"/>
    </row>
    <row r="64" customFormat="false" ht="13.5" hidden="false" customHeight="false" outlineLevel="0" collapsed="false">
      <c r="A64" s="98"/>
      <c r="B64" s="54"/>
      <c r="C64" s="99"/>
      <c r="D64" s="56"/>
      <c r="E64" s="56"/>
      <c r="F64" s="56"/>
      <c r="G64" s="56"/>
      <c r="H64" s="56"/>
      <c r="I64" s="100"/>
      <c r="J64" s="57"/>
      <c r="K64" s="56"/>
      <c r="L64" s="56"/>
      <c r="M64" s="56"/>
      <c r="N64" s="56"/>
      <c r="O64" s="56"/>
      <c r="P64" s="57"/>
      <c r="Q64" s="57"/>
      <c r="R64" s="56"/>
      <c r="S64" s="56"/>
      <c r="T64" s="56"/>
      <c r="U64" s="56"/>
      <c r="V64" s="56"/>
      <c r="W64" s="57"/>
      <c r="X64" s="57"/>
      <c r="Y64" s="56"/>
      <c r="Z64" s="56"/>
      <c r="AA64" s="56"/>
      <c r="AB64" s="56"/>
      <c r="AC64" s="56"/>
      <c r="AD64" s="101"/>
      <c r="AE64" s="97"/>
      <c r="AF64" s="97"/>
      <c r="AG64" s="97"/>
    </row>
    <row r="65" customFormat="false" ht="14.25" hidden="false" customHeight="false" outlineLevel="0" collapsed="false">
      <c r="A65" s="102" t="n">
        <v>0</v>
      </c>
      <c r="B65" s="61" t="n">
        <v>1</v>
      </c>
      <c r="C65" s="103" t="n">
        <v>600</v>
      </c>
      <c r="D65" s="62" t="n">
        <v>600</v>
      </c>
      <c r="E65" s="62" t="n">
        <v>530</v>
      </c>
      <c r="F65" s="62" t="n">
        <v>530</v>
      </c>
      <c r="G65" s="62" t="n">
        <v>530</v>
      </c>
      <c r="H65" s="62" t="n">
        <v>530</v>
      </c>
      <c r="I65" s="103" t="n">
        <v>600</v>
      </c>
      <c r="J65" s="103" t="n">
        <v>600</v>
      </c>
      <c r="K65" s="62" t="n">
        <v>600</v>
      </c>
      <c r="L65" s="62" t="n">
        <v>530</v>
      </c>
      <c r="M65" s="62" t="n">
        <v>530</v>
      </c>
      <c r="N65" s="62" t="n">
        <v>530</v>
      </c>
      <c r="O65" s="62" t="n">
        <v>530</v>
      </c>
      <c r="P65" s="103" t="n">
        <v>600</v>
      </c>
      <c r="Q65" s="103" t="n">
        <v>600</v>
      </c>
      <c r="R65" s="62" t="n">
        <v>600</v>
      </c>
      <c r="S65" s="62" t="n">
        <v>530</v>
      </c>
      <c r="T65" s="62" t="n">
        <v>530</v>
      </c>
      <c r="U65" s="62" t="n">
        <v>530</v>
      </c>
      <c r="V65" s="62" t="n">
        <v>530</v>
      </c>
      <c r="W65" s="103" t="n">
        <v>600</v>
      </c>
      <c r="X65" s="103" t="n">
        <v>600</v>
      </c>
      <c r="Y65" s="62" t="n">
        <v>600</v>
      </c>
      <c r="Z65" s="62" t="n">
        <v>530</v>
      </c>
      <c r="AA65" s="62" t="n">
        <v>530</v>
      </c>
      <c r="AB65" s="62" t="n">
        <v>530</v>
      </c>
      <c r="AC65" s="62" t="n">
        <v>530</v>
      </c>
      <c r="AD65" s="104" t="n">
        <v>600</v>
      </c>
      <c r="AE65" s="97"/>
      <c r="AF65" s="105"/>
      <c r="AG65" s="97"/>
    </row>
    <row r="66" customFormat="false" ht="14.25" hidden="false" customHeight="false" outlineLevel="0" collapsed="false">
      <c r="A66" s="106" t="n">
        <v>1</v>
      </c>
      <c r="B66" s="64" t="n">
        <v>2</v>
      </c>
      <c r="C66" s="107" t="n">
        <v>600</v>
      </c>
      <c r="D66" s="108" t="n">
        <v>600</v>
      </c>
      <c r="E66" s="108" t="n">
        <v>530</v>
      </c>
      <c r="F66" s="108" t="n">
        <v>530</v>
      </c>
      <c r="G66" s="108" t="n">
        <v>530</v>
      </c>
      <c r="H66" s="108" t="n">
        <v>530</v>
      </c>
      <c r="I66" s="107" t="n">
        <v>600</v>
      </c>
      <c r="J66" s="107" t="n">
        <v>600</v>
      </c>
      <c r="K66" s="108" t="n">
        <v>600</v>
      </c>
      <c r="L66" s="108" t="n">
        <v>530</v>
      </c>
      <c r="M66" s="108" t="n">
        <v>530</v>
      </c>
      <c r="N66" s="108" t="n">
        <v>530</v>
      </c>
      <c r="O66" s="108" t="n">
        <v>530</v>
      </c>
      <c r="P66" s="107" t="n">
        <v>600</v>
      </c>
      <c r="Q66" s="107" t="n">
        <v>600</v>
      </c>
      <c r="R66" s="108" t="n">
        <v>600</v>
      </c>
      <c r="S66" s="108" t="n">
        <v>530</v>
      </c>
      <c r="T66" s="108" t="n">
        <v>530</v>
      </c>
      <c r="U66" s="108" t="n">
        <v>530</v>
      </c>
      <c r="V66" s="108" t="n">
        <v>530</v>
      </c>
      <c r="W66" s="107" t="n">
        <v>600</v>
      </c>
      <c r="X66" s="107" t="n">
        <v>600</v>
      </c>
      <c r="Y66" s="108" t="n">
        <v>600</v>
      </c>
      <c r="Z66" s="108" t="n">
        <v>530</v>
      </c>
      <c r="AA66" s="108" t="n">
        <v>530</v>
      </c>
      <c r="AB66" s="108" t="n">
        <v>530</v>
      </c>
      <c r="AC66" s="108" t="n">
        <v>530</v>
      </c>
      <c r="AD66" s="109" t="n">
        <v>600</v>
      </c>
      <c r="AE66" s="97"/>
      <c r="AF66" s="105"/>
      <c r="AG66" s="97"/>
    </row>
    <row r="67" customFormat="false" ht="14.25" hidden="false" customHeight="false" outlineLevel="0" collapsed="false">
      <c r="A67" s="106" t="n">
        <v>2</v>
      </c>
      <c r="B67" s="64" t="n">
        <v>3</v>
      </c>
      <c r="C67" s="107" t="n">
        <v>600</v>
      </c>
      <c r="D67" s="108" t="n">
        <v>600</v>
      </c>
      <c r="E67" s="108" t="n">
        <v>530</v>
      </c>
      <c r="F67" s="108" t="n">
        <v>530</v>
      </c>
      <c r="G67" s="108" t="n">
        <v>530</v>
      </c>
      <c r="H67" s="108" t="n">
        <v>530</v>
      </c>
      <c r="I67" s="107" t="n">
        <v>600</v>
      </c>
      <c r="J67" s="107" t="n">
        <v>600</v>
      </c>
      <c r="K67" s="108" t="n">
        <v>600</v>
      </c>
      <c r="L67" s="108" t="n">
        <v>530</v>
      </c>
      <c r="M67" s="108" t="n">
        <v>530</v>
      </c>
      <c r="N67" s="108" t="n">
        <v>530</v>
      </c>
      <c r="O67" s="108" t="n">
        <v>530</v>
      </c>
      <c r="P67" s="107" t="n">
        <v>600</v>
      </c>
      <c r="Q67" s="107" t="n">
        <v>600</v>
      </c>
      <c r="R67" s="108" t="n">
        <v>600</v>
      </c>
      <c r="S67" s="108" t="n">
        <v>530</v>
      </c>
      <c r="T67" s="108" t="n">
        <v>530</v>
      </c>
      <c r="U67" s="108" t="n">
        <v>530</v>
      </c>
      <c r="V67" s="108" t="n">
        <v>530</v>
      </c>
      <c r="W67" s="107" t="n">
        <v>600</v>
      </c>
      <c r="X67" s="107" t="n">
        <v>600</v>
      </c>
      <c r="Y67" s="108" t="n">
        <v>600</v>
      </c>
      <c r="Z67" s="108" t="n">
        <v>530</v>
      </c>
      <c r="AA67" s="108" t="n">
        <v>530</v>
      </c>
      <c r="AB67" s="108" t="n">
        <v>530</v>
      </c>
      <c r="AC67" s="108" t="n">
        <v>530</v>
      </c>
      <c r="AD67" s="109" t="n">
        <v>600</v>
      </c>
      <c r="AE67" s="97"/>
      <c r="AF67" s="105"/>
      <c r="AG67" s="97"/>
    </row>
    <row r="68" customFormat="false" ht="14.25" hidden="false" customHeight="false" outlineLevel="0" collapsed="false">
      <c r="A68" s="106" t="n">
        <v>3</v>
      </c>
      <c r="B68" s="64" t="n">
        <v>4</v>
      </c>
      <c r="C68" s="107" t="n">
        <v>600</v>
      </c>
      <c r="D68" s="108" t="n">
        <v>600</v>
      </c>
      <c r="E68" s="108" t="n">
        <v>530</v>
      </c>
      <c r="F68" s="108" t="n">
        <v>530</v>
      </c>
      <c r="G68" s="108" t="n">
        <v>530</v>
      </c>
      <c r="H68" s="108" t="n">
        <v>530</v>
      </c>
      <c r="I68" s="107" t="n">
        <v>600</v>
      </c>
      <c r="J68" s="107" t="n">
        <v>600</v>
      </c>
      <c r="K68" s="108" t="n">
        <v>600</v>
      </c>
      <c r="L68" s="108" t="n">
        <v>530</v>
      </c>
      <c r="M68" s="108" t="n">
        <v>530</v>
      </c>
      <c r="N68" s="108" t="n">
        <v>530</v>
      </c>
      <c r="O68" s="108" t="n">
        <v>530</v>
      </c>
      <c r="P68" s="107" t="n">
        <v>600</v>
      </c>
      <c r="Q68" s="107" t="n">
        <v>600</v>
      </c>
      <c r="R68" s="108" t="n">
        <v>600</v>
      </c>
      <c r="S68" s="108" t="n">
        <v>530</v>
      </c>
      <c r="T68" s="108" t="n">
        <v>530</v>
      </c>
      <c r="U68" s="108" t="n">
        <v>530</v>
      </c>
      <c r="V68" s="108" t="n">
        <v>530</v>
      </c>
      <c r="W68" s="107" t="n">
        <v>600</v>
      </c>
      <c r="X68" s="107" t="n">
        <v>600</v>
      </c>
      <c r="Y68" s="108" t="n">
        <v>600</v>
      </c>
      <c r="Z68" s="108" t="n">
        <v>530</v>
      </c>
      <c r="AA68" s="108" t="n">
        <v>530</v>
      </c>
      <c r="AB68" s="108" t="n">
        <v>530</v>
      </c>
      <c r="AC68" s="108" t="n">
        <v>530</v>
      </c>
      <c r="AD68" s="109" t="n">
        <v>600</v>
      </c>
      <c r="AE68" s="97"/>
      <c r="AF68" s="105"/>
      <c r="AG68" s="97"/>
    </row>
    <row r="69" customFormat="false" ht="14.25" hidden="false" customHeight="false" outlineLevel="0" collapsed="false">
      <c r="A69" s="106" t="n">
        <v>4</v>
      </c>
      <c r="B69" s="64" t="n">
        <v>5</v>
      </c>
      <c r="C69" s="107" t="n">
        <v>600</v>
      </c>
      <c r="D69" s="108" t="n">
        <v>600</v>
      </c>
      <c r="E69" s="108" t="n">
        <v>530</v>
      </c>
      <c r="F69" s="108" t="n">
        <v>530</v>
      </c>
      <c r="G69" s="108" t="n">
        <v>530</v>
      </c>
      <c r="H69" s="108" t="n">
        <v>530</v>
      </c>
      <c r="I69" s="107" t="n">
        <v>600</v>
      </c>
      <c r="J69" s="107" t="n">
        <v>600</v>
      </c>
      <c r="K69" s="108" t="n">
        <v>600</v>
      </c>
      <c r="L69" s="108" t="n">
        <v>530</v>
      </c>
      <c r="M69" s="108" t="n">
        <v>530</v>
      </c>
      <c r="N69" s="108" t="n">
        <v>530</v>
      </c>
      <c r="O69" s="108" t="n">
        <v>530</v>
      </c>
      <c r="P69" s="107" t="n">
        <v>600</v>
      </c>
      <c r="Q69" s="107" t="n">
        <v>600</v>
      </c>
      <c r="R69" s="108" t="n">
        <v>600</v>
      </c>
      <c r="S69" s="108" t="n">
        <v>530</v>
      </c>
      <c r="T69" s="108" t="n">
        <v>530</v>
      </c>
      <c r="U69" s="108" t="n">
        <v>530</v>
      </c>
      <c r="V69" s="108" t="n">
        <v>530</v>
      </c>
      <c r="W69" s="107" t="n">
        <v>600</v>
      </c>
      <c r="X69" s="107" t="n">
        <v>600</v>
      </c>
      <c r="Y69" s="108" t="n">
        <v>600</v>
      </c>
      <c r="Z69" s="108" t="n">
        <v>530</v>
      </c>
      <c r="AA69" s="108" t="n">
        <v>530</v>
      </c>
      <c r="AB69" s="108" t="n">
        <v>530</v>
      </c>
      <c r="AC69" s="108" t="n">
        <v>530</v>
      </c>
      <c r="AD69" s="109" t="n">
        <v>600</v>
      </c>
      <c r="AE69" s="97"/>
      <c r="AF69" s="105"/>
      <c r="AG69" s="97"/>
    </row>
    <row r="70" customFormat="false" ht="14.25" hidden="false" customHeight="false" outlineLevel="0" collapsed="false">
      <c r="A70" s="106" t="n">
        <v>5</v>
      </c>
      <c r="B70" s="64" t="n">
        <v>6</v>
      </c>
      <c r="C70" s="107" t="n">
        <v>600</v>
      </c>
      <c r="D70" s="108" t="n">
        <v>600</v>
      </c>
      <c r="E70" s="108" t="n">
        <v>530</v>
      </c>
      <c r="F70" s="108" t="n">
        <v>530</v>
      </c>
      <c r="G70" s="108" t="n">
        <v>530</v>
      </c>
      <c r="H70" s="108" t="n">
        <v>530</v>
      </c>
      <c r="I70" s="107" t="n">
        <v>600</v>
      </c>
      <c r="J70" s="107" t="n">
        <v>600</v>
      </c>
      <c r="K70" s="108" t="n">
        <v>600</v>
      </c>
      <c r="L70" s="108" t="n">
        <v>530</v>
      </c>
      <c r="M70" s="108" t="n">
        <v>530</v>
      </c>
      <c r="N70" s="108" t="n">
        <v>530</v>
      </c>
      <c r="O70" s="108" t="n">
        <v>530</v>
      </c>
      <c r="P70" s="107" t="n">
        <v>600</v>
      </c>
      <c r="Q70" s="107" t="n">
        <v>600</v>
      </c>
      <c r="R70" s="108" t="n">
        <v>600</v>
      </c>
      <c r="S70" s="108" t="n">
        <v>530</v>
      </c>
      <c r="T70" s="108" t="n">
        <v>530</v>
      </c>
      <c r="U70" s="108" t="n">
        <v>530</v>
      </c>
      <c r="V70" s="108" t="n">
        <v>530</v>
      </c>
      <c r="W70" s="107" t="n">
        <v>600</v>
      </c>
      <c r="X70" s="107" t="n">
        <v>600</v>
      </c>
      <c r="Y70" s="108" t="n">
        <v>600</v>
      </c>
      <c r="Z70" s="108" t="n">
        <v>530</v>
      </c>
      <c r="AA70" s="108" t="n">
        <v>530</v>
      </c>
      <c r="AB70" s="108" t="n">
        <v>530</v>
      </c>
      <c r="AC70" s="108" t="n">
        <v>530</v>
      </c>
      <c r="AD70" s="109" t="n">
        <v>600</v>
      </c>
      <c r="AE70" s="97"/>
      <c r="AF70" s="105"/>
      <c r="AG70" s="97"/>
    </row>
    <row r="71" customFormat="false" ht="14.25" hidden="false" customHeight="false" outlineLevel="0" collapsed="false">
      <c r="A71" s="106" t="n">
        <v>6</v>
      </c>
      <c r="B71" s="64" t="n">
        <v>7</v>
      </c>
      <c r="C71" s="107" t="n">
        <v>600</v>
      </c>
      <c r="D71" s="108" t="n">
        <v>530</v>
      </c>
      <c r="E71" s="108" t="n">
        <v>530</v>
      </c>
      <c r="F71" s="108" t="n">
        <v>530</v>
      </c>
      <c r="G71" s="108" t="n">
        <v>530</v>
      </c>
      <c r="H71" s="108" t="n">
        <v>530</v>
      </c>
      <c r="I71" s="107" t="n">
        <v>600</v>
      </c>
      <c r="J71" s="107" t="n">
        <v>600</v>
      </c>
      <c r="K71" s="108" t="n">
        <v>530</v>
      </c>
      <c r="L71" s="108" t="n">
        <v>530</v>
      </c>
      <c r="M71" s="108" t="n">
        <v>530</v>
      </c>
      <c r="N71" s="108" t="n">
        <v>530</v>
      </c>
      <c r="O71" s="108" t="n">
        <v>530</v>
      </c>
      <c r="P71" s="107" t="n">
        <v>600</v>
      </c>
      <c r="Q71" s="107" t="n">
        <v>600</v>
      </c>
      <c r="R71" s="108" t="n">
        <v>530</v>
      </c>
      <c r="S71" s="108" t="n">
        <v>530</v>
      </c>
      <c r="T71" s="108" t="n">
        <v>530</v>
      </c>
      <c r="U71" s="108" t="n">
        <v>530</v>
      </c>
      <c r="V71" s="108" t="n">
        <v>530</v>
      </c>
      <c r="W71" s="107" t="n">
        <v>600</v>
      </c>
      <c r="X71" s="107" t="n">
        <v>600</v>
      </c>
      <c r="Y71" s="108" t="n">
        <v>530</v>
      </c>
      <c r="Z71" s="108" t="n">
        <v>530</v>
      </c>
      <c r="AA71" s="108" t="n">
        <v>530</v>
      </c>
      <c r="AB71" s="108" t="n">
        <v>530</v>
      </c>
      <c r="AC71" s="108" t="n">
        <v>530</v>
      </c>
      <c r="AD71" s="109" t="n">
        <v>600</v>
      </c>
      <c r="AE71" s="97"/>
      <c r="AF71" s="105"/>
      <c r="AG71" s="97"/>
    </row>
    <row r="72" customFormat="false" ht="14.25" hidden="false" customHeight="false" outlineLevel="0" collapsed="false">
      <c r="A72" s="106" t="n">
        <v>7</v>
      </c>
      <c r="B72" s="64" t="n">
        <v>8</v>
      </c>
      <c r="C72" s="107" t="n">
        <v>600</v>
      </c>
      <c r="D72" s="108" t="n">
        <v>530</v>
      </c>
      <c r="E72" s="108" t="n">
        <v>530</v>
      </c>
      <c r="F72" s="108" t="n">
        <v>530</v>
      </c>
      <c r="G72" s="108" t="n">
        <v>530</v>
      </c>
      <c r="H72" s="108" t="n">
        <v>530</v>
      </c>
      <c r="I72" s="107" t="n">
        <v>600</v>
      </c>
      <c r="J72" s="107" t="n">
        <v>600</v>
      </c>
      <c r="K72" s="108" t="n">
        <v>530</v>
      </c>
      <c r="L72" s="108" t="n">
        <v>530</v>
      </c>
      <c r="M72" s="108" t="n">
        <v>530</v>
      </c>
      <c r="N72" s="108" t="n">
        <v>530</v>
      </c>
      <c r="O72" s="108" t="n">
        <v>530</v>
      </c>
      <c r="P72" s="107" t="n">
        <v>600</v>
      </c>
      <c r="Q72" s="107" t="n">
        <v>600</v>
      </c>
      <c r="R72" s="108" t="n">
        <v>530</v>
      </c>
      <c r="S72" s="108" t="n">
        <v>530</v>
      </c>
      <c r="T72" s="108" t="n">
        <v>530</v>
      </c>
      <c r="U72" s="108" t="n">
        <v>530</v>
      </c>
      <c r="V72" s="108" t="n">
        <v>530</v>
      </c>
      <c r="W72" s="107" t="n">
        <v>600</v>
      </c>
      <c r="X72" s="107" t="n">
        <v>600</v>
      </c>
      <c r="Y72" s="108" t="n">
        <v>530</v>
      </c>
      <c r="Z72" s="108" t="n">
        <v>530</v>
      </c>
      <c r="AA72" s="108" t="n">
        <v>530</v>
      </c>
      <c r="AB72" s="108" t="n">
        <v>530</v>
      </c>
      <c r="AC72" s="108" t="n">
        <v>530</v>
      </c>
      <c r="AD72" s="109" t="n">
        <v>600</v>
      </c>
      <c r="AE72" s="97"/>
      <c r="AF72" s="105"/>
      <c r="AG72" s="97"/>
    </row>
    <row r="73" customFormat="false" ht="14.25" hidden="false" customHeight="false" outlineLevel="0" collapsed="false">
      <c r="A73" s="106" t="n">
        <v>8</v>
      </c>
      <c r="B73" s="64" t="n">
        <v>9</v>
      </c>
      <c r="C73" s="107" t="n">
        <v>600</v>
      </c>
      <c r="D73" s="108" t="n">
        <v>530</v>
      </c>
      <c r="E73" s="108" t="n">
        <v>530</v>
      </c>
      <c r="F73" s="108" t="n">
        <v>530</v>
      </c>
      <c r="G73" s="108" t="n">
        <v>530</v>
      </c>
      <c r="H73" s="108" t="n">
        <v>530</v>
      </c>
      <c r="I73" s="107" t="n">
        <v>600</v>
      </c>
      <c r="J73" s="107" t="n">
        <v>600</v>
      </c>
      <c r="K73" s="108" t="n">
        <v>530</v>
      </c>
      <c r="L73" s="108" t="n">
        <v>530</v>
      </c>
      <c r="M73" s="108" t="n">
        <v>530</v>
      </c>
      <c r="N73" s="108" t="n">
        <v>530</v>
      </c>
      <c r="O73" s="108" t="n">
        <v>530</v>
      </c>
      <c r="P73" s="107" t="n">
        <v>600</v>
      </c>
      <c r="Q73" s="107" t="n">
        <v>600</v>
      </c>
      <c r="R73" s="108" t="n">
        <v>530</v>
      </c>
      <c r="S73" s="108" t="n">
        <v>530</v>
      </c>
      <c r="T73" s="108" t="n">
        <v>530</v>
      </c>
      <c r="U73" s="108" t="n">
        <v>530</v>
      </c>
      <c r="V73" s="108" t="n">
        <v>530</v>
      </c>
      <c r="W73" s="107" t="n">
        <v>600</v>
      </c>
      <c r="X73" s="107" t="n">
        <v>600</v>
      </c>
      <c r="Y73" s="108" t="n">
        <v>530</v>
      </c>
      <c r="Z73" s="108" t="n">
        <v>530</v>
      </c>
      <c r="AA73" s="108" t="n">
        <v>530</v>
      </c>
      <c r="AB73" s="108" t="n">
        <v>530</v>
      </c>
      <c r="AC73" s="108" t="n">
        <v>530</v>
      </c>
      <c r="AD73" s="109" t="n">
        <v>600</v>
      </c>
      <c r="AE73" s="97"/>
      <c r="AF73" s="105"/>
      <c r="AG73" s="97"/>
    </row>
    <row r="74" customFormat="false" ht="14.25" hidden="false" customHeight="false" outlineLevel="0" collapsed="false">
      <c r="A74" s="106" t="n">
        <v>9</v>
      </c>
      <c r="B74" s="64" t="n">
        <v>10</v>
      </c>
      <c r="C74" s="107" t="n">
        <v>600</v>
      </c>
      <c r="D74" s="108" t="n">
        <v>530</v>
      </c>
      <c r="E74" s="108" t="n">
        <v>530</v>
      </c>
      <c r="F74" s="108" t="n">
        <v>530</v>
      </c>
      <c r="G74" s="108" t="n">
        <v>530</v>
      </c>
      <c r="H74" s="108" t="n">
        <v>530</v>
      </c>
      <c r="I74" s="107" t="n">
        <v>600</v>
      </c>
      <c r="J74" s="107" t="n">
        <v>600</v>
      </c>
      <c r="K74" s="108" t="n">
        <v>530</v>
      </c>
      <c r="L74" s="108" t="n">
        <v>530</v>
      </c>
      <c r="M74" s="108" t="n">
        <v>530</v>
      </c>
      <c r="N74" s="108" t="n">
        <v>530</v>
      </c>
      <c r="O74" s="108" t="n">
        <v>530</v>
      </c>
      <c r="P74" s="107" t="n">
        <v>600</v>
      </c>
      <c r="Q74" s="107" t="n">
        <v>600</v>
      </c>
      <c r="R74" s="108" t="n">
        <v>530</v>
      </c>
      <c r="S74" s="108" t="n">
        <v>530</v>
      </c>
      <c r="T74" s="108" t="n">
        <v>530</v>
      </c>
      <c r="U74" s="108" t="n">
        <v>530</v>
      </c>
      <c r="V74" s="108" t="n">
        <v>530</v>
      </c>
      <c r="W74" s="107" t="n">
        <v>600</v>
      </c>
      <c r="X74" s="107" t="n">
        <v>600</v>
      </c>
      <c r="Y74" s="108" t="n">
        <v>530</v>
      </c>
      <c r="Z74" s="108" t="n">
        <v>530</v>
      </c>
      <c r="AA74" s="108" t="n">
        <v>530</v>
      </c>
      <c r="AB74" s="108" t="n">
        <v>530</v>
      </c>
      <c r="AC74" s="108" t="n">
        <v>530</v>
      </c>
      <c r="AD74" s="109" t="n">
        <v>600</v>
      </c>
      <c r="AE74" s="97"/>
      <c r="AF74" s="105"/>
      <c r="AG74" s="97"/>
    </row>
    <row r="75" customFormat="false" ht="14.25" hidden="false" customHeight="false" outlineLevel="0" collapsed="false">
      <c r="A75" s="106" t="n">
        <v>10</v>
      </c>
      <c r="B75" s="64" t="n">
        <v>11</v>
      </c>
      <c r="C75" s="107" t="n">
        <v>600</v>
      </c>
      <c r="D75" s="108" t="n">
        <v>530</v>
      </c>
      <c r="E75" s="108" t="n">
        <v>530</v>
      </c>
      <c r="F75" s="108" t="n">
        <v>530</v>
      </c>
      <c r="G75" s="108" t="n">
        <v>530</v>
      </c>
      <c r="H75" s="108" t="n">
        <v>530</v>
      </c>
      <c r="I75" s="107" t="n">
        <v>600</v>
      </c>
      <c r="J75" s="107" t="n">
        <v>600</v>
      </c>
      <c r="K75" s="108" t="n">
        <v>530</v>
      </c>
      <c r="L75" s="108" t="n">
        <v>530</v>
      </c>
      <c r="M75" s="108" t="n">
        <v>530</v>
      </c>
      <c r="N75" s="108" t="n">
        <v>530</v>
      </c>
      <c r="O75" s="108" t="n">
        <v>530</v>
      </c>
      <c r="P75" s="107" t="n">
        <v>600</v>
      </c>
      <c r="Q75" s="107" t="n">
        <v>600</v>
      </c>
      <c r="R75" s="108" t="n">
        <v>530</v>
      </c>
      <c r="S75" s="108" t="n">
        <v>530</v>
      </c>
      <c r="T75" s="108" t="n">
        <v>530</v>
      </c>
      <c r="U75" s="108" t="n">
        <v>530</v>
      </c>
      <c r="V75" s="108" t="n">
        <v>530</v>
      </c>
      <c r="W75" s="107" t="n">
        <v>600</v>
      </c>
      <c r="X75" s="107" t="n">
        <v>600</v>
      </c>
      <c r="Y75" s="108" t="n">
        <v>530</v>
      </c>
      <c r="Z75" s="108" t="n">
        <v>530</v>
      </c>
      <c r="AA75" s="108" t="n">
        <v>530</v>
      </c>
      <c r="AB75" s="108" t="n">
        <v>530</v>
      </c>
      <c r="AC75" s="108" t="n">
        <v>530</v>
      </c>
      <c r="AD75" s="109" t="n">
        <v>600</v>
      </c>
      <c r="AE75" s="97"/>
      <c r="AF75" s="105"/>
      <c r="AG75" s="97"/>
    </row>
    <row r="76" customFormat="false" ht="14.25" hidden="false" customHeight="false" outlineLevel="0" collapsed="false">
      <c r="A76" s="106" t="n">
        <v>11</v>
      </c>
      <c r="B76" s="64" t="n">
        <v>12</v>
      </c>
      <c r="C76" s="107" t="n">
        <v>600</v>
      </c>
      <c r="D76" s="108" t="n">
        <v>530</v>
      </c>
      <c r="E76" s="108" t="n">
        <v>530</v>
      </c>
      <c r="F76" s="108" t="n">
        <v>530</v>
      </c>
      <c r="G76" s="108" t="n">
        <v>530</v>
      </c>
      <c r="H76" s="108" t="n">
        <v>530</v>
      </c>
      <c r="I76" s="107" t="n">
        <v>600</v>
      </c>
      <c r="J76" s="107" t="n">
        <v>600</v>
      </c>
      <c r="K76" s="108" t="n">
        <v>530</v>
      </c>
      <c r="L76" s="108" t="n">
        <v>530</v>
      </c>
      <c r="M76" s="108" t="n">
        <v>530</v>
      </c>
      <c r="N76" s="108" t="n">
        <v>530</v>
      </c>
      <c r="O76" s="108" t="n">
        <v>530</v>
      </c>
      <c r="P76" s="107" t="n">
        <v>600</v>
      </c>
      <c r="Q76" s="107" t="n">
        <v>600</v>
      </c>
      <c r="R76" s="108" t="n">
        <v>530</v>
      </c>
      <c r="S76" s="108" t="n">
        <v>530</v>
      </c>
      <c r="T76" s="108" t="n">
        <v>530</v>
      </c>
      <c r="U76" s="108" t="n">
        <v>530</v>
      </c>
      <c r="V76" s="108" t="n">
        <v>530</v>
      </c>
      <c r="W76" s="107" t="n">
        <v>600</v>
      </c>
      <c r="X76" s="107" t="n">
        <v>600</v>
      </c>
      <c r="Y76" s="108" t="n">
        <v>530</v>
      </c>
      <c r="Z76" s="108" t="n">
        <v>530</v>
      </c>
      <c r="AA76" s="108" t="n">
        <v>530</v>
      </c>
      <c r="AB76" s="108" t="n">
        <v>530</v>
      </c>
      <c r="AC76" s="108" t="n">
        <v>530</v>
      </c>
      <c r="AD76" s="109" t="n">
        <v>600</v>
      </c>
      <c r="AE76" s="97"/>
      <c r="AF76" s="105"/>
      <c r="AG76" s="97"/>
    </row>
    <row r="77" customFormat="false" ht="14.25" hidden="false" customHeight="false" outlineLevel="0" collapsed="false">
      <c r="A77" s="106" t="n">
        <v>12</v>
      </c>
      <c r="B77" s="64" t="n">
        <v>13</v>
      </c>
      <c r="C77" s="107" t="n">
        <v>600</v>
      </c>
      <c r="D77" s="108" t="n">
        <v>530</v>
      </c>
      <c r="E77" s="108" t="n">
        <v>530</v>
      </c>
      <c r="F77" s="108" t="n">
        <v>530</v>
      </c>
      <c r="G77" s="108" t="n">
        <v>530</v>
      </c>
      <c r="H77" s="108" t="n">
        <v>530</v>
      </c>
      <c r="I77" s="107" t="n">
        <v>600</v>
      </c>
      <c r="J77" s="107" t="n">
        <v>600</v>
      </c>
      <c r="K77" s="108" t="n">
        <v>530</v>
      </c>
      <c r="L77" s="108" t="n">
        <v>530</v>
      </c>
      <c r="M77" s="108" t="n">
        <v>530</v>
      </c>
      <c r="N77" s="108" t="n">
        <v>530</v>
      </c>
      <c r="O77" s="108" t="n">
        <v>530</v>
      </c>
      <c r="P77" s="107" t="n">
        <v>600</v>
      </c>
      <c r="Q77" s="107" t="n">
        <v>600</v>
      </c>
      <c r="R77" s="108" t="n">
        <v>530</v>
      </c>
      <c r="S77" s="108" t="n">
        <v>530</v>
      </c>
      <c r="T77" s="108" t="n">
        <v>530</v>
      </c>
      <c r="U77" s="108" t="n">
        <v>530</v>
      </c>
      <c r="V77" s="108" t="n">
        <v>530</v>
      </c>
      <c r="W77" s="107" t="n">
        <v>600</v>
      </c>
      <c r="X77" s="107" t="n">
        <v>600</v>
      </c>
      <c r="Y77" s="108" t="n">
        <v>530</v>
      </c>
      <c r="Z77" s="108" t="n">
        <v>530</v>
      </c>
      <c r="AA77" s="108" t="n">
        <v>530</v>
      </c>
      <c r="AB77" s="108" t="n">
        <v>530</v>
      </c>
      <c r="AC77" s="108" t="n">
        <v>530</v>
      </c>
      <c r="AD77" s="109" t="n">
        <v>600</v>
      </c>
      <c r="AE77" s="97"/>
      <c r="AF77" s="105"/>
      <c r="AG77" s="97"/>
    </row>
    <row r="78" customFormat="false" ht="14.25" hidden="false" customHeight="false" outlineLevel="0" collapsed="false">
      <c r="A78" s="106" t="n">
        <v>13</v>
      </c>
      <c r="B78" s="64" t="n">
        <v>14</v>
      </c>
      <c r="C78" s="107" t="n">
        <v>600</v>
      </c>
      <c r="D78" s="108" t="n">
        <v>530</v>
      </c>
      <c r="E78" s="108" t="n">
        <v>530</v>
      </c>
      <c r="F78" s="108" t="n">
        <v>530</v>
      </c>
      <c r="G78" s="108" t="n">
        <v>530</v>
      </c>
      <c r="H78" s="108" t="n">
        <v>530</v>
      </c>
      <c r="I78" s="107" t="n">
        <v>600</v>
      </c>
      <c r="J78" s="107" t="n">
        <v>600</v>
      </c>
      <c r="K78" s="108" t="n">
        <v>530</v>
      </c>
      <c r="L78" s="108" t="n">
        <v>530</v>
      </c>
      <c r="M78" s="108" t="n">
        <v>530</v>
      </c>
      <c r="N78" s="108" t="n">
        <v>530</v>
      </c>
      <c r="O78" s="108" t="n">
        <v>530</v>
      </c>
      <c r="P78" s="107" t="n">
        <v>600</v>
      </c>
      <c r="Q78" s="107" t="n">
        <v>600</v>
      </c>
      <c r="R78" s="108" t="n">
        <v>530</v>
      </c>
      <c r="S78" s="108" t="n">
        <v>530</v>
      </c>
      <c r="T78" s="108" t="n">
        <v>530</v>
      </c>
      <c r="U78" s="108" t="n">
        <v>530</v>
      </c>
      <c r="V78" s="108" t="n">
        <v>530</v>
      </c>
      <c r="W78" s="107" t="n">
        <v>600</v>
      </c>
      <c r="X78" s="107" t="n">
        <v>600</v>
      </c>
      <c r="Y78" s="108" t="n">
        <v>530</v>
      </c>
      <c r="Z78" s="108" t="n">
        <v>530</v>
      </c>
      <c r="AA78" s="108" t="n">
        <v>530</v>
      </c>
      <c r="AB78" s="108" t="n">
        <v>530</v>
      </c>
      <c r="AC78" s="108" t="n">
        <v>530</v>
      </c>
      <c r="AD78" s="109" t="n">
        <v>600</v>
      </c>
      <c r="AE78" s="97"/>
      <c r="AF78" s="105"/>
      <c r="AG78" s="97"/>
    </row>
    <row r="79" customFormat="false" ht="14.25" hidden="false" customHeight="false" outlineLevel="0" collapsed="false">
      <c r="A79" s="106" t="n">
        <v>14</v>
      </c>
      <c r="B79" s="64" t="n">
        <v>15</v>
      </c>
      <c r="C79" s="107" t="n">
        <v>600</v>
      </c>
      <c r="D79" s="108" t="n">
        <v>530</v>
      </c>
      <c r="E79" s="108" t="n">
        <v>530</v>
      </c>
      <c r="F79" s="108" t="n">
        <v>530</v>
      </c>
      <c r="G79" s="108" t="n">
        <v>530</v>
      </c>
      <c r="H79" s="108" t="n">
        <v>530</v>
      </c>
      <c r="I79" s="107" t="n">
        <v>600</v>
      </c>
      <c r="J79" s="107" t="n">
        <v>600</v>
      </c>
      <c r="K79" s="108" t="n">
        <v>530</v>
      </c>
      <c r="L79" s="108" t="n">
        <v>530</v>
      </c>
      <c r="M79" s="108" t="n">
        <v>530</v>
      </c>
      <c r="N79" s="108" t="n">
        <v>530</v>
      </c>
      <c r="O79" s="108" t="n">
        <v>530</v>
      </c>
      <c r="P79" s="107" t="n">
        <v>600</v>
      </c>
      <c r="Q79" s="107" t="n">
        <v>600</v>
      </c>
      <c r="R79" s="108" t="n">
        <v>530</v>
      </c>
      <c r="S79" s="108" t="n">
        <v>530</v>
      </c>
      <c r="T79" s="108" t="n">
        <v>530</v>
      </c>
      <c r="U79" s="108" t="n">
        <v>530</v>
      </c>
      <c r="V79" s="108" t="n">
        <v>530</v>
      </c>
      <c r="W79" s="107" t="n">
        <v>600</v>
      </c>
      <c r="X79" s="107" t="n">
        <v>600</v>
      </c>
      <c r="Y79" s="108" t="n">
        <v>530</v>
      </c>
      <c r="Z79" s="108" t="n">
        <v>530</v>
      </c>
      <c r="AA79" s="108" t="n">
        <v>530</v>
      </c>
      <c r="AB79" s="108" t="n">
        <v>530</v>
      </c>
      <c r="AC79" s="108" t="n">
        <v>530</v>
      </c>
      <c r="AD79" s="109" t="n">
        <v>600</v>
      </c>
      <c r="AE79" s="97"/>
      <c r="AF79" s="105"/>
      <c r="AG79" s="97"/>
    </row>
    <row r="80" customFormat="false" ht="14.25" hidden="false" customHeight="false" outlineLevel="0" collapsed="false">
      <c r="A80" s="106" t="n">
        <v>15</v>
      </c>
      <c r="B80" s="64" t="n">
        <v>16</v>
      </c>
      <c r="C80" s="107" t="n">
        <v>600</v>
      </c>
      <c r="D80" s="108" t="n">
        <v>530</v>
      </c>
      <c r="E80" s="108" t="n">
        <v>530</v>
      </c>
      <c r="F80" s="108" t="n">
        <v>530</v>
      </c>
      <c r="G80" s="108" t="n">
        <v>530</v>
      </c>
      <c r="H80" s="108" t="n">
        <v>530</v>
      </c>
      <c r="I80" s="107" t="n">
        <v>600</v>
      </c>
      <c r="J80" s="107" t="n">
        <v>600</v>
      </c>
      <c r="K80" s="108" t="n">
        <v>530</v>
      </c>
      <c r="L80" s="108" t="n">
        <v>530</v>
      </c>
      <c r="M80" s="108" t="n">
        <v>530</v>
      </c>
      <c r="N80" s="108" t="n">
        <v>530</v>
      </c>
      <c r="O80" s="108" t="n">
        <v>530</v>
      </c>
      <c r="P80" s="107" t="n">
        <v>600</v>
      </c>
      <c r="Q80" s="107" t="n">
        <v>600</v>
      </c>
      <c r="R80" s="108" t="n">
        <v>530</v>
      </c>
      <c r="S80" s="108" t="n">
        <v>530</v>
      </c>
      <c r="T80" s="108" t="n">
        <v>530</v>
      </c>
      <c r="U80" s="108" t="n">
        <v>530</v>
      </c>
      <c r="V80" s="108" t="n">
        <v>530</v>
      </c>
      <c r="W80" s="107" t="n">
        <v>600</v>
      </c>
      <c r="X80" s="107" t="n">
        <v>600</v>
      </c>
      <c r="Y80" s="108" t="n">
        <v>530</v>
      </c>
      <c r="Z80" s="108" t="n">
        <v>530</v>
      </c>
      <c r="AA80" s="108" t="n">
        <v>530</v>
      </c>
      <c r="AB80" s="108" t="n">
        <v>530</v>
      </c>
      <c r="AC80" s="108" t="n">
        <v>530</v>
      </c>
      <c r="AD80" s="109" t="n">
        <v>600</v>
      </c>
      <c r="AE80" s="97"/>
      <c r="AF80" s="105"/>
      <c r="AG80" s="97"/>
    </row>
    <row r="81" customFormat="false" ht="14.25" hidden="false" customHeight="false" outlineLevel="0" collapsed="false">
      <c r="A81" s="106" t="n">
        <v>16</v>
      </c>
      <c r="B81" s="64" t="n">
        <v>17</v>
      </c>
      <c r="C81" s="107" t="n">
        <v>600</v>
      </c>
      <c r="D81" s="108" t="n">
        <v>530</v>
      </c>
      <c r="E81" s="108" t="n">
        <v>530</v>
      </c>
      <c r="F81" s="108" t="n">
        <v>530</v>
      </c>
      <c r="G81" s="108" t="n">
        <v>530</v>
      </c>
      <c r="H81" s="108" t="n">
        <v>530</v>
      </c>
      <c r="I81" s="107" t="n">
        <v>600</v>
      </c>
      <c r="J81" s="107" t="n">
        <v>600</v>
      </c>
      <c r="K81" s="108" t="n">
        <v>530</v>
      </c>
      <c r="L81" s="108" t="n">
        <v>530</v>
      </c>
      <c r="M81" s="108" t="n">
        <v>530</v>
      </c>
      <c r="N81" s="108" t="n">
        <v>530</v>
      </c>
      <c r="O81" s="108" t="n">
        <v>530</v>
      </c>
      <c r="P81" s="107" t="n">
        <v>600</v>
      </c>
      <c r="Q81" s="107" t="n">
        <v>600</v>
      </c>
      <c r="R81" s="108" t="n">
        <v>530</v>
      </c>
      <c r="S81" s="108" t="n">
        <v>530</v>
      </c>
      <c r="T81" s="108" t="n">
        <v>530</v>
      </c>
      <c r="U81" s="108" t="n">
        <v>530</v>
      </c>
      <c r="V81" s="108" t="n">
        <v>530</v>
      </c>
      <c r="W81" s="107" t="n">
        <v>600</v>
      </c>
      <c r="X81" s="107" t="n">
        <v>600</v>
      </c>
      <c r="Y81" s="108" t="n">
        <v>530</v>
      </c>
      <c r="Z81" s="108" t="n">
        <v>530</v>
      </c>
      <c r="AA81" s="108" t="n">
        <v>530</v>
      </c>
      <c r="AB81" s="108" t="n">
        <v>530</v>
      </c>
      <c r="AC81" s="108" t="n">
        <v>530</v>
      </c>
      <c r="AD81" s="109" t="n">
        <v>600</v>
      </c>
      <c r="AE81" s="97"/>
      <c r="AF81" s="105"/>
      <c r="AG81" s="97"/>
    </row>
    <row r="82" customFormat="false" ht="14.25" hidden="false" customHeight="false" outlineLevel="0" collapsed="false">
      <c r="A82" s="106" t="n">
        <v>17</v>
      </c>
      <c r="B82" s="64" t="n">
        <v>18</v>
      </c>
      <c r="C82" s="107" t="n">
        <v>600</v>
      </c>
      <c r="D82" s="108" t="n">
        <v>530</v>
      </c>
      <c r="E82" s="108" t="n">
        <v>530</v>
      </c>
      <c r="F82" s="108" t="n">
        <v>530</v>
      </c>
      <c r="G82" s="108" t="n">
        <v>530</v>
      </c>
      <c r="H82" s="108" t="n">
        <v>530</v>
      </c>
      <c r="I82" s="107" t="n">
        <v>600</v>
      </c>
      <c r="J82" s="107" t="n">
        <v>600</v>
      </c>
      <c r="K82" s="108" t="n">
        <v>530</v>
      </c>
      <c r="L82" s="108" t="n">
        <v>530</v>
      </c>
      <c r="M82" s="108" t="n">
        <v>530</v>
      </c>
      <c r="N82" s="108" t="n">
        <v>530</v>
      </c>
      <c r="O82" s="108" t="n">
        <v>530</v>
      </c>
      <c r="P82" s="107" t="n">
        <v>600</v>
      </c>
      <c r="Q82" s="107" t="n">
        <v>600</v>
      </c>
      <c r="R82" s="108" t="n">
        <v>530</v>
      </c>
      <c r="S82" s="108" t="n">
        <v>530</v>
      </c>
      <c r="T82" s="108" t="n">
        <v>530</v>
      </c>
      <c r="U82" s="108" t="n">
        <v>530</v>
      </c>
      <c r="V82" s="108" t="n">
        <v>530</v>
      </c>
      <c r="W82" s="107" t="n">
        <v>600</v>
      </c>
      <c r="X82" s="107" t="n">
        <v>600</v>
      </c>
      <c r="Y82" s="108" t="n">
        <v>530</v>
      </c>
      <c r="Z82" s="108" t="n">
        <v>530</v>
      </c>
      <c r="AA82" s="108" t="n">
        <v>530</v>
      </c>
      <c r="AB82" s="108" t="n">
        <v>530</v>
      </c>
      <c r="AC82" s="108" t="n">
        <v>530</v>
      </c>
      <c r="AD82" s="109" t="n">
        <v>600</v>
      </c>
      <c r="AE82" s="97"/>
      <c r="AF82" s="105"/>
      <c r="AG82" s="97"/>
    </row>
    <row r="83" customFormat="false" ht="14.25" hidden="false" customHeight="false" outlineLevel="0" collapsed="false">
      <c r="A83" s="106" t="n">
        <v>18</v>
      </c>
      <c r="B83" s="64" t="n">
        <v>19</v>
      </c>
      <c r="C83" s="107" t="n">
        <v>600</v>
      </c>
      <c r="D83" s="108" t="n">
        <v>530</v>
      </c>
      <c r="E83" s="108" t="n">
        <v>530</v>
      </c>
      <c r="F83" s="108" t="n">
        <v>530</v>
      </c>
      <c r="G83" s="108" t="n">
        <v>530</v>
      </c>
      <c r="H83" s="108" t="n">
        <v>530</v>
      </c>
      <c r="I83" s="107" t="n">
        <v>600</v>
      </c>
      <c r="J83" s="107" t="n">
        <v>600</v>
      </c>
      <c r="K83" s="108" t="n">
        <v>530</v>
      </c>
      <c r="L83" s="108" t="n">
        <v>530</v>
      </c>
      <c r="M83" s="108" t="n">
        <v>530</v>
      </c>
      <c r="N83" s="108" t="n">
        <v>530</v>
      </c>
      <c r="O83" s="108" t="n">
        <v>530</v>
      </c>
      <c r="P83" s="107" t="n">
        <v>600</v>
      </c>
      <c r="Q83" s="107" t="n">
        <v>600</v>
      </c>
      <c r="R83" s="108" t="n">
        <v>530</v>
      </c>
      <c r="S83" s="108" t="n">
        <v>530</v>
      </c>
      <c r="T83" s="108" t="n">
        <v>530</v>
      </c>
      <c r="U83" s="108" t="n">
        <v>530</v>
      </c>
      <c r="V83" s="108" t="n">
        <v>530</v>
      </c>
      <c r="W83" s="107" t="n">
        <v>600</v>
      </c>
      <c r="X83" s="107" t="n">
        <v>600</v>
      </c>
      <c r="Y83" s="108" t="n">
        <v>530</v>
      </c>
      <c r="Z83" s="108" t="n">
        <v>530</v>
      </c>
      <c r="AA83" s="108" t="n">
        <v>530</v>
      </c>
      <c r="AB83" s="108" t="n">
        <v>530</v>
      </c>
      <c r="AC83" s="108" t="n">
        <v>530</v>
      </c>
      <c r="AD83" s="109" t="n">
        <v>600</v>
      </c>
      <c r="AE83" s="97"/>
      <c r="AF83" s="105"/>
      <c r="AG83" s="97"/>
    </row>
    <row r="84" customFormat="false" ht="14.25" hidden="false" customHeight="false" outlineLevel="0" collapsed="false">
      <c r="A84" s="106" t="n">
        <v>19</v>
      </c>
      <c r="B84" s="64" t="n">
        <v>20</v>
      </c>
      <c r="C84" s="107" t="n">
        <v>600</v>
      </c>
      <c r="D84" s="108" t="n">
        <v>530</v>
      </c>
      <c r="E84" s="108" t="n">
        <v>530</v>
      </c>
      <c r="F84" s="108" t="n">
        <v>530</v>
      </c>
      <c r="G84" s="108" t="n">
        <v>530</v>
      </c>
      <c r="H84" s="108" t="n">
        <v>530</v>
      </c>
      <c r="I84" s="107" t="n">
        <v>600</v>
      </c>
      <c r="J84" s="107" t="n">
        <v>600</v>
      </c>
      <c r="K84" s="108" t="n">
        <v>530</v>
      </c>
      <c r="L84" s="108" t="n">
        <v>530</v>
      </c>
      <c r="M84" s="108" t="n">
        <v>530</v>
      </c>
      <c r="N84" s="108" t="n">
        <v>530</v>
      </c>
      <c r="O84" s="108" t="n">
        <v>530</v>
      </c>
      <c r="P84" s="107" t="n">
        <v>600</v>
      </c>
      <c r="Q84" s="107" t="n">
        <v>600</v>
      </c>
      <c r="R84" s="108" t="n">
        <v>530</v>
      </c>
      <c r="S84" s="108" t="n">
        <v>530</v>
      </c>
      <c r="T84" s="108" t="n">
        <v>530</v>
      </c>
      <c r="U84" s="108" t="n">
        <v>530</v>
      </c>
      <c r="V84" s="108" t="n">
        <v>530</v>
      </c>
      <c r="W84" s="107" t="n">
        <v>600</v>
      </c>
      <c r="X84" s="107" t="n">
        <v>600</v>
      </c>
      <c r="Y84" s="108" t="n">
        <v>530</v>
      </c>
      <c r="Z84" s="108" t="n">
        <v>530</v>
      </c>
      <c r="AA84" s="108" t="n">
        <v>530</v>
      </c>
      <c r="AB84" s="108" t="n">
        <v>530</v>
      </c>
      <c r="AC84" s="108" t="n">
        <v>530</v>
      </c>
      <c r="AD84" s="109" t="n">
        <v>600</v>
      </c>
      <c r="AE84" s="97"/>
      <c r="AF84" s="105"/>
      <c r="AG84" s="97"/>
    </row>
    <row r="85" customFormat="false" ht="14.25" hidden="false" customHeight="false" outlineLevel="0" collapsed="false">
      <c r="A85" s="106" t="n">
        <v>20</v>
      </c>
      <c r="B85" s="64" t="n">
        <v>21</v>
      </c>
      <c r="C85" s="107" t="n">
        <v>600</v>
      </c>
      <c r="D85" s="108" t="n">
        <v>530</v>
      </c>
      <c r="E85" s="108" t="n">
        <v>530</v>
      </c>
      <c r="F85" s="108" t="n">
        <v>530</v>
      </c>
      <c r="G85" s="108" t="n">
        <v>530</v>
      </c>
      <c r="H85" s="108" t="n">
        <v>530</v>
      </c>
      <c r="I85" s="107" t="n">
        <v>600</v>
      </c>
      <c r="J85" s="107" t="n">
        <v>600</v>
      </c>
      <c r="K85" s="108" t="n">
        <v>530</v>
      </c>
      <c r="L85" s="108" t="n">
        <v>530</v>
      </c>
      <c r="M85" s="108" t="n">
        <v>530</v>
      </c>
      <c r="N85" s="108" t="n">
        <v>530</v>
      </c>
      <c r="O85" s="108" t="n">
        <v>530</v>
      </c>
      <c r="P85" s="107" t="n">
        <v>600</v>
      </c>
      <c r="Q85" s="107" t="n">
        <v>600</v>
      </c>
      <c r="R85" s="108" t="n">
        <v>530</v>
      </c>
      <c r="S85" s="108" t="n">
        <v>530</v>
      </c>
      <c r="T85" s="108" t="n">
        <v>530</v>
      </c>
      <c r="U85" s="108" t="n">
        <v>530</v>
      </c>
      <c r="V85" s="108" t="n">
        <v>530</v>
      </c>
      <c r="W85" s="107" t="n">
        <v>600</v>
      </c>
      <c r="X85" s="107" t="n">
        <v>600</v>
      </c>
      <c r="Y85" s="108" t="n">
        <v>530</v>
      </c>
      <c r="Z85" s="108" t="n">
        <v>530</v>
      </c>
      <c r="AA85" s="108" t="n">
        <v>530</v>
      </c>
      <c r="AB85" s="108" t="n">
        <v>530</v>
      </c>
      <c r="AC85" s="108" t="n">
        <v>530</v>
      </c>
      <c r="AD85" s="109" t="n">
        <v>600</v>
      </c>
      <c r="AE85" s="97"/>
      <c r="AF85" s="105"/>
      <c r="AG85" s="97"/>
    </row>
    <row r="86" customFormat="false" ht="14.25" hidden="false" customHeight="false" outlineLevel="0" collapsed="false">
      <c r="A86" s="106" t="n">
        <v>21</v>
      </c>
      <c r="B86" s="64" t="n">
        <v>22</v>
      </c>
      <c r="C86" s="107" t="n">
        <v>600</v>
      </c>
      <c r="D86" s="108" t="n">
        <v>530</v>
      </c>
      <c r="E86" s="108" t="n">
        <v>530</v>
      </c>
      <c r="F86" s="108" t="n">
        <v>530</v>
      </c>
      <c r="G86" s="108" t="n">
        <v>530</v>
      </c>
      <c r="H86" s="108" t="n">
        <v>530</v>
      </c>
      <c r="I86" s="107" t="n">
        <v>600</v>
      </c>
      <c r="J86" s="107" t="n">
        <v>600</v>
      </c>
      <c r="K86" s="108" t="n">
        <v>530</v>
      </c>
      <c r="L86" s="108" t="n">
        <v>530</v>
      </c>
      <c r="M86" s="108" t="n">
        <v>530</v>
      </c>
      <c r="N86" s="108" t="n">
        <v>530</v>
      </c>
      <c r="O86" s="108" t="n">
        <v>530</v>
      </c>
      <c r="P86" s="107" t="n">
        <v>600</v>
      </c>
      <c r="Q86" s="107" t="n">
        <v>600</v>
      </c>
      <c r="R86" s="108" t="n">
        <v>530</v>
      </c>
      <c r="S86" s="108" t="n">
        <v>530</v>
      </c>
      <c r="T86" s="108" t="n">
        <v>530</v>
      </c>
      <c r="U86" s="108" t="n">
        <v>530</v>
      </c>
      <c r="V86" s="108" t="n">
        <v>530</v>
      </c>
      <c r="W86" s="107" t="n">
        <v>600</v>
      </c>
      <c r="X86" s="107" t="n">
        <v>600</v>
      </c>
      <c r="Y86" s="108" t="n">
        <v>530</v>
      </c>
      <c r="Z86" s="108" t="n">
        <v>530</v>
      </c>
      <c r="AA86" s="108" t="n">
        <v>530</v>
      </c>
      <c r="AB86" s="108" t="n">
        <v>530</v>
      </c>
      <c r="AC86" s="108" t="n">
        <v>530</v>
      </c>
      <c r="AD86" s="109" t="n">
        <v>600</v>
      </c>
      <c r="AE86" s="97"/>
      <c r="AF86" s="105"/>
      <c r="AG86" s="97"/>
    </row>
    <row r="87" customFormat="false" ht="14.25" hidden="false" customHeight="false" outlineLevel="0" collapsed="false">
      <c r="A87" s="106" t="n">
        <v>22</v>
      </c>
      <c r="B87" s="64" t="n">
        <v>23</v>
      </c>
      <c r="C87" s="107" t="n">
        <v>600</v>
      </c>
      <c r="D87" s="108" t="n">
        <v>530</v>
      </c>
      <c r="E87" s="108" t="n">
        <v>530</v>
      </c>
      <c r="F87" s="108" t="n">
        <v>530</v>
      </c>
      <c r="G87" s="108" t="n">
        <v>530</v>
      </c>
      <c r="H87" s="108" t="n">
        <v>530</v>
      </c>
      <c r="I87" s="107" t="n">
        <v>600</v>
      </c>
      <c r="J87" s="107" t="n">
        <v>600</v>
      </c>
      <c r="K87" s="108" t="n">
        <v>530</v>
      </c>
      <c r="L87" s="108" t="n">
        <v>530</v>
      </c>
      <c r="M87" s="108" t="n">
        <v>530</v>
      </c>
      <c r="N87" s="108" t="n">
        <v>530</v>
      </c>
      <c r="O87" s="108" t="n">
        <v>530</v>
      </c>
      <c r="P87" s="107" t="n">
        <v>600</v>
      </c>
      <c r="Q87" s="107" t="n">
        <v>600</v>
      </c>
      <c r="R87" s="108" t="n">
        <v>530</v>
      </c>
      <c r="S87" s="108" t="n">
        <v>530</v>
      </c>
      <c r="T87" s="108" t="n">
        <v>530</v>
      </c>
      <c r="U87" s="108" t="n">
        <v>530</v>
      </c>
      <c r="V87" s="108" t="n">
        <v>530</v>
      </c>
      <c r="W87" s="107" t="n">
        <v>600</v>
      </c>
      <c r="X87" s="107" t="n">
        <v>600</v>
      </c>
      <c r="Y87" s="108" t="n">
        <v>530</v>
      </c>
      <c r="Z87" s="108" t="n">
        <v>530</v>
      </c>
      <c r="AA87" s="108" t="n">
        <v>530</v>
      </c>
      <c r="AB87" s="108" t="n">
        <v>530</v>
      </c>
      <c r="AC87" s="108" t="n">
        <v>530</v>
      </c>
      <c r="AD87" s="109" t="n">
        <v>600</v>
      </c>
      <c r="AE87" s="97"/>
      <c r="AF87" s="105"/>
      <c r="AG87" s="97"/>
    </row>
    <row r="88" customFormat="false" ht="15" hidden="false" customHeight="false" outlineLevel="0" collapsed="false">
      <c r="A88" s="110" t="n">
        <v>23</v>
      </c>
      <c r="B88" s="66" t="n">
        <v>24</v>
      </c>
      <c r="C88" s="107" t="n">
        <v>600</v>
      </c>
      <c r="D88" s="108" t="n">
        <v>530</v>
      </c>
      <c r="E88" s="108" t="n">
        <v>530</v>
      </c>
      <c r="F88" s="108" t="n">
        <v>530</v>
      </c>
      <c r="G88" s="108" t="n">
        <v>530</v>
      </c>
      <c r="H88" s="108" t="n">
        <v>530</v>
      </c>
      <c r="I88" s="107" t="n">
        <v>600</v>
      </c>
      <c r="J88" s="107" t="n">
        <v>600</v>
      </c>
      <c r="K88" s="108" t="n">
        <v>530</v>
      </c>
      <c r="L88" s="108" t="n">
        <v>530</v>
      </c>
      <c r="M88" s="108" t="n">
        <v>530</v>
      </c>
      <c r="N88" s="108" t="n">
        <v>530</v>
      </c>
      <c r="O88" s="108" t="n">
        <v>530</v>
      </c>
      <c r="P88" s="107" t="n">
        <v>600</v>
      </c>
      <c r="Q88" s="107" t="n">
        <v>600</v>
      </c>
      <c r="R88" s="108" t="n">
        <v>530</v>
      </c>
      <c r="S88" s="108" t="n">
        <v>530</v>
      </c>
      <c r="T88" s="108" t="n">
        <v>530</v>
      </c>
      <c r="U88" s="108" t="n">
        <v>530</v>
      </c>
      <c r="V88" s="108" t="n">
        <v>530</v>
      </c>
      <c r="W88" s="107" t="n">
        <v>600</v>
      </c>
      <c r="X88" s="107" t="n">
        <v>600</v>
      </c>
      <c r="Y88" s="108" t="n">
        <v>530</v>
      </c>
      <c r="Z88" s="108" t="n">
        <v>530</v>
      </c>
      <c r="AA88" s="108" t="n">
        <v>530</v>
      </c>
      <c r="AB88" s="108" t="n">
        <v>530</v>
      </c>
      <c r="AC88" s="108" t="n">
        <v>530</v>
      </c>
      <c r="AD88" s="109" t="n">
        <v>600</v>
      </c>
      <c r="AE88" s="97"/>
      <c r="AF88" s="105"/>
      <c r="AG88" s="97"/>
    </row>
    <row r="89" customFormat="false" ht="15" hidden="false" customHeight="false" outlineLevel="0" collapsed="false">
      <c r="A89" s="111" t="s">
        <v>26</v>
      </c>
      <c r="B89" s="111"/>
      <c r="C89" s="69" t="n">
        <f aca="false">SUM(C65:C88)</f>
        <v>14400</v>
      </c>
      <c r="D89" s="68" t="n">
        <f aca="false">SUM(D65:D88)</f>
        <v>13140</v>
      </c>
      <c r="E89" s="68" t="n">
        <f aca="false">SUM(E65:E88)</f>
        <v>12720</v>
      </c>
      <c r="F89" s="68" t="n">
        <f aca="false">SUM(F65:F88)</f>
        <v>12720</v>
      </c>
      <c r="G89" s="68" t="n">
        <f aca="false">SUM(G65:G88)</f>
        <v>12720</v>
      </c>
      <c r="H89" s="68" t="n">
        <f aca="false">SUM(H65:H88)</f>
        <v>12720</v>
      </c>
      <c r="I89" s="69" t="n">
        <f aca="false">SUM(I65:I88)</f>
        <v>14400</v>
      </c>
      <c r="J89" s="69" t="n">
        <f aca="false">SUM(J65:J88)</f>
        <v>14400</v>
      </c>
      <c r="K89" s="68" t="n">
        <f aca="false">SUM(K65:K88)</f>
        <v>13140</v>
      </c>
      <c r="L89" s="68" t="n">
        <f aca="false">SUM(L65:L88)</f>
        <v>12720</v>
      </c>
      <c r="M89" s="68" t="n">
        <f aca="false">SUM(M65:M88)</f>
        <v>12720</v>
      </c>
      <c r="N89" s="68" t="n">
        <f aca="false">SUM(N65:N88)</f>
        <v>12720</v>
      </c>
      <c r="O89" s="68" t="n">
        <f aca="false">SUM(O65:O88)</f>
        <v>12720</v>
      </c>
      <c r="P89" s="69" t="n">
        <f aca="false">SUM(P65:P88)</f>
        <v>14400</v>
      </c>
      <c r="Q89" s="69" t="n">
        <f aca="false">SUM(Q65:Q88)</f>
        <v>14400</v>
      </c>
      <c r="R89" s="68" t="n">
        <f aca="false">SUM(R65:R88)</f>
        <v>13140</v>
      </c>
      <c r="S89" s="68" t="n">
        <f aca="false">SUM(S65:S88)</f>
        <v>12720</v>
      </c>
      <c r="T89" s="68" t="n">
        <f aca="false">SUM(T65:T88)</f>
        <v>12720</v>
      </c>
      <c r="U89" s="68" t="n">
        <f aca="false">SUM(U65:U88)</f>
        <v>12720</v>
      </c>
      <c r="V89" s="68" t="n">
        <f aca="false">SUM(V65:V88)</f>
        <v>12720</v>
      </c>
      <c r="W89" s="69" t="n">
        <f aca="false">SUM(W65:W88)</f>
        <v>14400</v>
      </c>
      <c r="X89" s="69" t="n">
        <f aca="false">SUM(X65:X88)</f>
        <v>14400</v>
      </c>
      <c r="Y89" s="68" t="n">
        <f aca="false">SUM(Y65:Y88)</f>
        <v>13140</v>
      </c>
      <c r="Z89" s="68" t="n">
        <f aca="false">SUM(Z65:Z88)</f>
        <v>12720</v>
      </c>
      <c r="AA89" s="68" t="n">
        <f aca="false">SUM(AA65:AA88)</f>
        <v>12720</v>
      </c>
      <c r="AB89" s="68" t="n">
        <f aca="false">SUM(AB65:AB88)</f>
        <v>12720</v>
      </c>
      <c r="AC89" s="68" t="n">
        <f aca="false">SUM(AC65:AC88)</f>
        <v>12720</v>
      </c>
      <c r="AD89" s="112" t="n">
        <f aca="false">SUM(AD65:AD88)</f>
        <v>14400</v>
      </c>
      <c r="AE89" s="113"/>
      <c r="AF89" s="105"/>
      <c r="AG89" s="105"/>
    </row>
    <row r="90" customFormat="false" ht="15.75" hidden="false" customHeight="false" outlineLevel="0" collapsed="false">
      <c r="A90" s="114" t="s">
        <v>27</v>
      </c>
      <c r="B90" s="114"/>
      <c r="C90" s="114"/>
      <c r="D90" s="114"/>
      <c r="E90" s="114"/>
      <c r="F90" s="114"/>
      <c r="G90" s="114"/>
      <c r="H90" s="114"/>
      <c r="I90" s="114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6" t="n">
        <f aca="false">SUM(C89:AE89)</f>
        <v>371280</v>
      </c>
      <c r="AC90" s="116"/>
      <c r="AD90" s="116"/>
      <c r="AE90" s="91"/>
      <c r="AF90" s="33"/>
      <c r="AG90" s="34"/>
      <c r="AO90" s="74" t="n">
        <f aca="false">AB90</f>
        <v>371280</v>
      </c>
    </row>
    <row r="91" customFormat="false" ht="15.75" hidden="false" customHeight="false" outlineLevel="0" collapsed="false">
      <c r="A91" s="117" t="s">
        <v>28</v>
      </c>
      <c r="B91" s="117"/>
      <c r="C91" s="117"/>
      <c r="D91" s="117"/>
      <c r="E91" s="117"/>
      <c r="F91" s="117"/>
      <c r="G91" s="117"/>
      <c r="H91" s="117"/>
      <c r="I91" s="117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8" t="n">
        <f aca="false">AE38</f>
        <v>33.52</v>
      </c>
      <c r="AC91" s="118"/>
      <c r="AD91" s="118"/>
      <c r="AE91" s="91"/>
      <c r="AF91" s="33"/>
      <c r="AG91" s="34"/>
    </row>
    <row r="92" customFormat="false" ht="15.75" hidden="false" customHeight="false" outlineLevel="0" collapsed="false">
      <c r="A92" s="119" t="s">
        <v>29</v>
      </c>
      <c r="B92" s="119"/>
      <c r="C92" s="119"/>
      <c r="D92" s="119"/>
      <c r="E92" s="119"/>
      <c r="F92" s="119"/>
      <c r="G92" s="119"/>
      <c r="H92" s="119"/>
      <c r="I92" s="119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20" t="n">
        <f aca="false">ROUND(AB90*AB91,2)</f>
        <v>12445305.6</v>
      </c>
      <c r="AC92" s="120"/>
      <c r="AD92" s="120"/>
      <c r="AE92" s="91"/>
      <c r="AF92" s="33"/>
      <c r="AG92" s="34"/>
    </row>
    <row r="93" customFormat="false" ht="15.75" hidden="false" customHeight="false" outlineLevel="0" collapsed="false">
      <c r="A93" s="121" t="s">
        <v>30</v>
      </c>
      <c r="B93" s="121"/>
      <c r="C93" s="121"/>
      <c r="D93" s="121"/>
      <c r="E93" s="121"/>
      <c r="F93" s="121"/>
      <c r="G93" s="121"/>
      <c r="H93" s="121"/>
      <c r="I93" s="121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20" t="n">
        <f aca="false">ROUND(0.24*AB92,2)</f>
        <v>2986873.34</v>
      </c>
      <c r="AC93" s="120"/>
      <c r="AD93" s="120"/>
      <c r="AE93" s="91"/>
      <c r="AF93" s="33"/>
      <c r="AG93" s="34"/>
    </row>
    <row r="94" customFormat="false" ht="16.5" hidden="false" customHeight="false" outlineLevel="0" collapsed="false">
      <c r="A94" s="122" t="s">
        <v>31</v>
      </c>
      <c r="B94" s="122"/>
      <c r="C94" s="122"/>
      <c r="D94" s="122"/>
      <c r="E94" s="122"/>
      <c r="F94" s="122"/>
      <c r="G94" s="122"/>
      <c r="H94" s="122"/>
      <c r="I94" s="122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23" t="n">
        <f aca="false">AB93+AB92</f>
        <v>15432178.94</v>
      </c>
      <c r="AC94" s="123"/>
      <c r="AD94" s="123"/>
      <c r="AE94" s="91"/>
      <c r="AF94" s="33"/>
      <c r="AG94" s="34"/>
    </row>
    <row r="95" customFormat="false" ht="12.7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4"/>
    </row>
    <row r="107" customFormat="false" ht="18" hidden="false" customHeight="false" outlineLevel="0" collapsed="false">
      <c r="A107" s="23" t="str">
        <f aca="false">A54</f>
        <v> Anexa  4. 2. </v>
      </c>
      <c r="B107" s="23"/>
      <c r="C107" s="24" t="n">
        <v>3</v>
      </c>
      <c r="D107" s="26" t="str">
        <f aca="false">D54</f>
        <v>  Cantitati orare si contravaloarea  lunara  a  rezervei  tertiare  lente  contractate in mod reglementat conform  Deciziei  ANRE  nr. 1376/25.06.2015</v>
      </c>
      <c r="E107" s="26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7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8"/>
      <c r="AG107" s="29"/>
    </row>
    <row r="108" customFormat="false" ht="18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31"/>
      <c r="AG108" s="32"/>
    </row>
    <row r="109" customFormat="false" ht="13.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</row>
    <row r="110" customFormat="false" ht="15.75" hidden="false" customHeight="false" outlineLevel="0" collapsed="false">
      <c r="A110" s="35" t="s">
        <v>18</v>
      </c>
      <c r="B110" s="35"/>
      <c r="C110" s="35"/>
      <c r="D110" s="35"/>
      <c r="E110" s="35"/>
      <c r="F110" s="36" t="s">
        <v>34</v>
      </c>
      <c r="G110" s="36"/>
      <c r="H110" s="36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9"/>
    </row>
    <row r="111" customFormat="false" ht="16.5" hidden="false" customHeight="false" outlineLevel="0" collapsed="false">
      <c r="A111" s="40" t="s">
        <v>19</v>
      </c>
      <c r="B111" s="40"/>
      <c r="C111" s="40"/>
      <c r="D111" s="40"/>
      <c r="E111" s="40"/>
      <c r="F111" s="41" t="n">
        <v>2015</v>
      </c>
      <c r="G111" s="41"/>
      <c r="H111" s="41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9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3.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4"/>
    </row>
    <row r="114" customFormat="false" ht="17.25" hidden="false" customHeight="false" outlineLevel="0" collapsed="false">
      <c r="A114" s="42" t="str">
        <f aca="false">A61</f>
        <v>Rezerva Tertiara Lenta</v>
      </c>
      <c r="B114" s="42"/>
      <c r="C114" s="42"/>
      <c r="D114" s="42"/>
      <c r="E114" s="42"/>
      <c r="F114" s="43" t="str">
        <f aca="false">F61</f>
        <v>Societatea Complexul Energetic Oltenia SA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</row>
    <row r="115" customFormat="false" ht="15.75" hidden="false" customHeight="false" outlineLevel="0" collapsed="false">
      <c r="A115" s="44" t="s">
        <v>22</v>
      </c>
      <c r="B115" s="44"/>
      <c r="C115" s="45" t="s">
        <v>23</v>
      </c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</row>
    <row r="116" customFormat="false" ht="13.5" hidden="false" customHeight="false" outlineLevel="0" collapsed="false">
      <c r="A116" s="46" t="s">
        <v>24</v>
      </c>
      <c r="B116" s="47" t="s">
        <v>25</v>
      </c>
      <c r="C116" s="95" t="n">
        <v>1</v>
      </c>
      <c r="D116" s="49" t="n">
        <v>2</v>
      </c>
      <c r="E116" s="49" t="n">
        <v>3</v>
      </c>
      <c r="F116" s="49" t="n">
        <v>4</v>
      </c>
      <c r="G116" s="49" t="n">
        <v>5</v>
      </c>
      <c r="H116" s="49" t="n">
        <v>6</v>
      </c>
      <c r="I116" s="50" t="n">
        <v>7</v>
      </c>
      <c r="J116" s="50" t="n">
        <v>8</v>
      </c>
      <c r="K116" s="49" t="n">
        <v>9</v>
      </c>
      <c r="L116" s="49" t="n">
        <v>10</v>
      </c>
      <c r="M116" s="49" t="n">
        <v>11</v>
      </c>
      <c r="N116" s="49" t="n">
        <v>12</v>
      </c>
      <c r="O116" s="49" t="n">
        <v>13</v>
      </c>
      <c r="P116" s="50" t="n">
        <v>14</v>
      </c>
      <c r="Q116" s="50" t="n">
        <v>15</v>
      </c>
      <c r="R116" s="49" t="n">
        <v>16</v>
      </c>
      <c r="S116" s="49" t="n">
        <v>17</v>
      </c>
      <c r="T116" s="49" t="n">
        <v>18</v>
      </c>
      <c r="U116" s="49" t="n">
        <v>19</v>
      </c>
      <c r="V116" s="49" t="n">
        <v>20</v>
      </c>
      <c r="W116" s="50" t="n">
        <v>21</v>
      </c>
      <c r="X116" s="50" t="n">
        <v>22</v>
      </c>
      <c r="Y116" s="49" t="n">
        <v>23</v>
      </c>
      <c r="Z116" s="49" t="n">
        <v>24</v>
      </c>
      <c r="AA116" s="49" t="n">
        <v>25</v>
      </c>
      <c r="AB116" s="49" t="n">
        <v>26</v>
      </c>
      <c r="AC116" s="49" t="n">
        <v>27</v>
      </c>
      <c r="AD116" s="124" t="n">
        <v>28</v>
      </c>
      <c r="AE116" s="50" t="n">
        <v>29</v>
      </c>
      <c r="AF116" s="51" t="n">
        <v>30</v>
      </c>
      <c r="AG116" s="125" t="n">
        <v>31</v>
      </c>
    </row>
    <row r="117" customFormat="false" ht="13.5" hidden="false" customHeight="false" outlineLevel="0" collapsed="false">
      <c r="A117" s="53"/>
      <c r="B117" s="54"/>
      <c r="C117" s="99"/>
      <c r="D117" s="56"/>
      <c r="E117" s="56"/>
      <c r="F117" s="56"/>
      <c r="G117" s="56"/>
      <c r="H117" s="56"/>
      <c r="I117" s="100"/>
      <c r="J117" s="57"/>
      <c r="K117" s="56"/>
      <c r="L117" s="56"/>
      <c r="M117" s="56"/>
      <c r="N117" s="56"/>
      <c r="O117" s="56"/>
      <c r="P117" s="57"/>
      <c r="Q117" s="57"/>
      <c r="R117" s="56"/>
      <c r="S117" s="56"/>
      <c r="T117" s="56"/>
      <c r="U117" s="56"/>
      <c r="V117" s="56"/>
      <c r="W117" s="57"/>
      <c r="X117" s="57"/>
      <c r="Y117" s="56"/>
      <c r="Z117" s="56"/>
      <c r="AA117" s="56"/>
      <c r="AB117" s="56"/>
      <c r="AC117" s="56"/>
      <c r="AD117" s="100"/>
      <c r="AE117" s="57"/>
      <c r="AF117" s="56"/>
      <c r="AG117" s="126"/>
    </row>
    <row r="118" customFormat="false" ht="14.25" hidden="false" customHeight="false" outlineLevel="0" collapsed="false">
      <c r="A118" s="60" t="n">
        <v>0</v>
      </c>
      <c r="B118" s="61" t="n">
        <v>1</v>
      </c>
      <c r="C118" s="103" t="n">
        <v>440</v>
      </c>
      <c r="D118" s="62" t="n">
        <v>440</v>
      </c>
      <c r="E118" s="62" t="n">
        <v>370</v>
      </c>
      <c r="F118" s="62" t="n">
        <v>370</v>
      </c>
      <c r="G118" s="62" t="n">
        <v>370</v>
      </c>
      <c r="H118" s="62" t="n">
        <v>370</v>
      </c>
      <c r="I118" s="103" t="n">
        <v>440</v>
      </c>
      <c r="J118" s="103" t="n">
        <v>440</v>
      </c>
      <c r="K118" s="62" t="n">
        <v>440</v>
      </c>
      <c r="L118" s="62" t="n">
        <v>370</v>
      </c>
      <c r="M118" s="62" t="n">
        <v>370</v>
      </c>
      <c r="N118" s="62" t="n">
        <v>370</v>
      </c>
      <c r="O118" s="62" t="n">
        <v>370</v>
      </c>
      <c r="P118" s="103" t="n">
        <v>440</v>
      </c>
      <c r="Q118" s="103" t="n">
        <v>440</v>
      </c>
      <c r="R118" s="62" t="n">
        <v>440</v>
      </c>
      <c r="S118" s="62" t="n">
        <v>370</v>
      </c>
      <c r="T118" s="62" t="n">
        <v>370</v>
      </c>
      <c r="U118" s="62" t="n">
        <v>370</v>
      </c>
      <c r="V118" s="62" t="n">
        <v>370</v>
      </c>
      <c r="W118" s="103" t="n">
        <v>440</v>
      </c>
      <c r="X118" s="103" t="n">
        <v>440</v>
      </c>
      <c r="Y118" s="62" t="n">
        <v>440</v>
      </c>
      <c r="Z118" s="62" t="n">
        <v>370</v>
      </c>
      <c r="AA118" s="62" t="n">
        <v>370</v>
      </c>
      <c r="AB118" s="62" t="n">
        <v>370</v>
      </c>
      <c r="AC118" s="62" t="n">
        <v>370</v>
      </c>
      <c r="AD118" s="103" t="n">
        <v>440</v>
      </c>
      <c r="AE118" s="103" t="n">
        <v>440</v>
      </c>
      <c r="AF118" s="127" t="n">
        <v>440</v>
      </c>
      <c r="AG118" s="128" t="n">
        <v>370</v>
      </c>
    </row>
    <row r="119" customFormat="false" ht="14.25" hidden="false" customHeight="false" outlineLevel="0" collapsed="false">
      <c r="A119" s="63" t="n">
        <v>1</v>
      </c>
      <c r="B119" s="64" t="n">
        <v>2</v>
      </c>
      <c r="C119" s="107" t="n">
        <v>440</v>
      </c>
      <c r="D119" s="108" t="n">
        <v>440</v>
      </c>
      <c r="E119" s="108" t="n">
        <v>370</v>
      </c>
      <c r="F119" s="108" t="n">
        <v>370</v>
      </c>
      <c r="G119" s="108" t="n">
        <v>370</v>
      </c>
      <c r="H119" s="108" t="n">
        <v>370</v>
      </c>
      <c r="I119" s="107" t="n">
        <v>440</v>
      </c>
      <c r="J119" s="107" t="n">
        <v>440</v>
      </c>
      <c r="K119" s="108" t="n">
        <v>440</v>
      </c>
      <c r="L119" s="108" t="n">
        <v>370</v>
      </c>
      <c r="M119" s="108" t="n">
        <v>370</v>
      </c>
      <c r="N119" s="108" t="n">
        <v>370</v>
      </c>
      <c r="O119" s="108" t="n">
        <v>370</v>
      </c>
      <c r="P119" s="107" t="n">
        <v>440</v>
      </c>
      <c r="Q119" s="107" t="n">
        <v>440</v>
      </c>
      <c r="R119" s="108" t="n">
        <v>440</v>
      </c>
      <c r="S119" s="108" t="n">
        <v>370</v>
      </c>
      <c r="T119" s="108" t="n">
        <v>370</v>
      </c>
      <c r="U119" s="108" t="n">
        <v>370</v>
      </c>
      <c r="V119" s="108" t="n">
        <v>370</v>
      </c>
      <c r="W119" s="107" t="n">
        <v>440</v>
      </c>
      <c r="X119" s="107" t="n">
        <v>440</v>
      </c>
      <c r="Y119" s="108" t="n">
        <v>440</v>
      </c>
      <c r="Z119" s="108" t="n">
        <v>370</v>
      </c>
      <c r="AA119" s="108" t="n">
        <v>370</v>
      </c>
      <c r="AB119" s="108" t="n">
        <v>370</v>
      </c>
      <c r="AC119" s="108" t="n">
        <v>370</v>
      </c>
      <c r="AD119" s="107" t="n">
        <v>440</v>
      </c>
      <c r="AE119" s="107" t="n">
        <v>440</v>
      </c>
      <c r="AF119" s="129" t="n">
        <v>440</v>
      </c>
      <c r="AG119" s="130" t="n">
        <v>370</v>
      </c>
    </row>
    <row r="120" customFormat="false" ht="14.25" hidden="false" customHeight="false" outlineLevel="0" collapsed="false">
      <c r="A120" s="63" t="n">
        <v>2</v>
      </c>
      <c r="B120" s="64" t="n">
        <v>3</v>
      </c>
      <c r="C120" s="107" t="n">
        <v>440</v>
      </c>
      <c r="D120" s="108" t="n">
        <v>440</v>
      </c>
      <c r="E120" s="108" t="n">
        <v>370</v>
      </c>
      <c r="F120" s="108" t="n">
        <v>370</v>
      </c>
      <c r="G120" s="108" t="n">
        <v>370</v>
      </c>
      <c r="H120" s="108" t="n">
        <v>370</v>
      </c>
      <c r="I120" s="107" t="n">
        <v>440</v>
      </c>
      <c r="J120" s="107" t="n">
        <v>440</v>
      </c>
      <c r="K120" s="108" t="n">
        <v>440</v>
      </c>
      <c r="L120" s="108" t="n">
        <v>370</v>
      </c>
      <c r="M120" s="108" t="n">
        <v>370</v>
      </c>
      <c r="N120" s="108" t="n">
        <v>370</v>
      </c>
      <c r="O120" s="108" t="n">
        <v>370</v>
      </c>
      <c r="P120" s="107" t="n">
        <v>440</v>
      </c>
      <c r="Q120" s="107" t="n">
        <v>440</v>
      </c>
      <c r="R120" s="108" t="n">
        <v>440</v>
      </c>
      <c r="S120" s="108" t="n">
        <v>370</v>
      </c>
      <c r="T120" s="108" t="n">
        <v>370</v>
      </c>
      <c r="U120" s="108" t="n">
        <v>370</v>
      </c>
      <c r="V120" s="108" t="n">
        <v>370</v>
      </c>
      <c r="W120" s="107" t="n">
        <v>440</v>
      </c>
      <c r="X120" s="107" t="n">
        <v>440</v>
      </c>
      <c r="Y120" s="108" t="n">
        <v>440</v>
      </c>
      <c r="Z120" s="108" t="n">
        <v>370</v>
      </c>
      <c r="AA120" s="108" t="n">
        <v>370</v>
      </c>
      <c r="AB120" s="108" t="n">
        <v>370</v>
      </c>
      <c r="AC120" s="108" t="n">
        <v>370</v>
      </c>
      <c r="AD120" s="107" t="n">
        <v>440</v>
      </c>
      <c r="AE120" s="107" t="n">
        <v>440</v>
      </c>
      <c r="AF120" s="129" t="n">
        <v>440</v>
      </c>
      <c r="AG120" s="130" t="n">
        <v>370</v>
      </c>
    </row>
    <row r="121" customFormat="false" ht="14.25" hidden="false" customHeight="false" outlineLevel="0" collapsed="false">
      <c r="A121" s="63" t="n">
        <v>3</v>
      </c>
      <c r="B121" s="64" t="n">
        <v>4</v>
      </c>
      <c r="C121" s="107" t="n">
        <v>440</v>
      </c>
      <c r="D121" s="108" t="n">
        <v>440</v>
      </c>
      <c r="E121" s="108" t="n">
        <v>370</v>
      </c>
      <c r="F121" s="108" t="n">
        <v>370</v>
      </c>
      <c r="G121" s="108" t="n">
        <v>370</v>
      </c>
      <c r="H121" s="108" t="n">
        <v>370</v>
      </c>
      <c r="I121" s="107" t="n">
        <v>440</v>
      </c>
      <c r="J121" s="107" t="n">
        <v>440</v>
      </c>
      <c r="K121" s="108" t="n">
        <v>440</v>
      </c>
      <c r="L121" s="108" t="n">
        <v>370</v>
      </c>
      <c r="M121" s="108" t="n">
        <v>370</v>
      </c>
      <c r="N121" s="108" t="n">
        <v>370</v>
      </c>
      <c r="O121" s="108" t="n">
        <v>370</v>
      </c>
      <c r="P121" s="107" t="n">
        <v>440</v>
      </c>
      <c r="Q121" s="107" t="n">
        <v>440</v>
      </c>
      <c r="R121" s="108" t="n">
        <v>440</v>
      </c>
      <c r="S121" s="108" t="n">
        <v>370</v>
      </c>
      <c r="T121" s="108" t="n">
        <v>370</v>
      </c>
      <c r="U121" s="108" t="n">
        <v>370</v>
      </c>
      <c r="V121" s="108" t="n">
        <v>370</v>
      </c>
      <c r="W121" s="107" t="n">
        <v>440</v>
      </c>
      <c r="X121" s="107" t="n">
        <v>440</v>
      </c>
      <c r="Y121" s="108" t="n">
        <v>440</v>
      </c>
      <c r="Z121" s="108" t="n">
        <v>370</v>
      </c>
      <c r="AA121" s="108" t="n">
        <v>370</v>
      </c>
      <c r="AB121" s="108" t="n">
        <v>370</v>
      </c>
      <c r="AC121" s="108" t="n">
        <v>370</v>
      </c>
      <c r="AD121" s="107" t="n">
        <v>440</v>
      </c>
      <c r="AE121" s="107"/>
      <c r="AF121" s="129" t="n">
        <v>440</v>
      </c>
      <c r="AG121" s="130" t="n">
        <v>370</v>
      </c>
    </row>
    <row r="122" customFormat="false" ht="14.25" hidden="false" customHeight="false" outlineLevel="0" collapsed="false">
      <c r="A122" s="63" t="n">
        <v>4</v>
      </c>
      <c r="B122" s="64" t="n">
        <v>5</v>
      </c>
      <c r="C122" s="107" t="n">
        <v>440</v>
      </c>
      <c r="D122" s="108" t="n">
        <v>440</v>
      </c>
      <c r="E122" s="108" t="n">
        <v>370</v>
      </c>
      <c r="F122" s="108" t="n">
        <v>370</v>
      </c>
      <c r="G122" s="108" t="n">
        <v>370</v>
      </c>
      <c r="H122" s="108" t="n">
        <v>370</v>
      </c>
      <c r="I122" s="107" t="n">
        <v>440</v>
      </c>
      <c r="J122" s="107" t="n">
        <v>440</v>
      </c>
      <c r="K122" s="108" t="n">
        <v>440</v>
      </c>
      <c r="L122" s="108" t="n">
        <v>370</v>
      </c>
      <c r="M122" s="108" t="n">
        <v>370</v>
      </c>
      <c r="N122" s="108" t="n">
        <v>370</v>
      </c>
      <c r="O122" s="108" t="n">
        <v>370</v>
      </c>
      <c r="P122" s="107" t="n">
        <v>440</v>
      </c>
      <c r="Q122" s="107" t="n">
        <v>440</v>
      </c>
      <c r="R122" s="108" t="n">
        <v>440</v>
      </c>
      <c r="S122" s="108" t="n">
        <v>370</v>
      </c>
      <c r="T122" s="108" t="n">
        <v>370</v>
      </c>
      <c r="U122" s="108" t="n">
        <v>370</v>
      </c>
      <c r="V122" s="108" t="n">
        <v>370</v>
      </c>
      <c r="W122" s="107" t="n">
        <v>440</v>
      </c>
      <c r="X122" s="107" t="n">
        <v>440</v>
      </c>
      <c r="Y122" s="108" t="n">
        <v>440</v>
      </c>
      <c r="Z122" s="108" t="n">
        <v>370</v>
      </c>
      <c r="AA122" s="108" t="n">
        <v>370</v>
      </c>
      <c r="AB122" s="108" t="n">
        <v>370</v>
      </c>
      <c r="AC122" s="108" t="n">
        <v>370</v>
      </c>
      <c r="AD122" s="107" t="n">
        <v>440</v>
      </c>
      <c r="AE122" s="107" t="n">
        <v>440</v>
      </c>
      <c r="AF122" s="129" t="n">
        <v>440</v>
      </c>
      <c r="AG122" s="130" t="n">
        <v>370</v>
      </c>
    </row>
    <row r="123" customFormat="false" ht="14.25" hidden="false" customHeight="false" outlineLevel="0" collapsed="false">
      <c r="A123" s="63" t="n">
        <v>5</v>
      </c>
      <c r="B123" s="64" t="n">
        <v>6</v>
      </c>
      <c r="C123" s="107" t="n">
        <v>440</v>
      </c>
      <c r="D123" s="108" t="n">
        <v>440</v>
      </c>
      <c r="E123" s="108" t="n">
        <v>370</v>
      </c>
      <c r="F123" s="108" t="n">
        <v>370</v>
      </c>
      <c r="G123" s="108" t="n">
        <v>370</v>
      </c>
      <c r="H123" s="108" t="n">
        <v>370</v>
      </c>
      <c r="I123" s="107" t="n">
        <v>440</v>
      </c>
      <c r="J123" s="107" t="n">
        <v>440</v>
      </c>
      <c r="K123" s="108" t="n">
        <v>440</v>
      </c>
      <c r="L123" s="108" t="n">
        <v>370</v>
      </c>
      <c r="M123" s="108" t="n">
        <v>370</v>
      </c>
      <c r="N123" s="108" t="n">
        <v>370</v>
      </c>
      <c r="O123" s="108" t="n">
        <v>370</v>
      </c>
      <c r="P123" s="107" t="n">
        <v>440</v>
      </c>
      <c r="Q123" s="107" t="n">
        <v>440</v>
      </c>
      <c r="R123" s="108" t="n">
        <v>440</v>
      </c>
      <c r="S123" s="108" t="n">
        <v>370</v>
      </c>
      <c r="T123" s="108" t="n">
        <v>370</v>
      </c>
      <c r="U123" s="108" t="n">
        <v>370</v>
      </c>
      <c r="V123" s="108" t="n">
        <v>370</v>
      </c>
      <c r="W123" s="107" t="n">
        <v>440</v>
      </c>
      <c r="X123" s="107" t="n">
        <v>440</v>
      </c>
      <c r="Y123" s="108" t="n">
        <v>440</v>
      </c>
      <c r="Z123" s="108" t="n">
        <v>370</v>
      </c>
      <c r="AA123" s="108" t="n">
        <v>370</v>
      </c>
      <c r="AB123" s="108" t="n">
        <v>370</v>
      </c>
      <c r="AC123" s="108" t="n">
        <v>370</v>
      </c>
      <c r="AD123" s="107" t="n">
        <v>440</v>
      </c>
      <c r="AE123" s="107" t="n">
        <v>440</v>
      </c>
      <c r="AF123" s="129" t="n">
        <v>440</v>
      </c>
      <c r="AG123" s="130" t="n">
        <v>370</v>
      </c>
    </row>
    <row r="124" customFormat="false" ht="14.25" hidden="false" customHeight="false" outlineLevel="0" collapsed="false">
      <c r="A124" s="63" t="n">
        <v>6</v>
      </c>
      <c r="B124" s="64" t="n">
        <v>7</v>
      </c>
      <c r="C124" s="107" t="n">
        <v>440</v>
      </c>
      <c r="D124" s="108" t="n">
        <v>370</v>
      </c>
      <c r="E124" s="108" t="n">
        <v>370</v>
      </c>
      <c r="F124" s="108" t="n">
        <v>370</v>
      </c>
      <c r="G124" s="108" t="n">
        <v>370</v>
      </c>
      <c r="H124" s="108" t="n">
        <v>370</v>
      </c>
      <c r="I124" s="107" t="n">
        <v>440</v>
      </c>
      <c r="J124" s="107" t="n">
        <v>440</v>
      </c>
      <c r="K124" s="108" t="n">
        <v>370</v>
      </c>
      <c r="L124" s="108" t="n">
        <v>370</v>
      </c>
      <c r="M124" s="108" t="n">
        <v>370</v>
      </c>
      <c r="N124" s="108" t="n">
        <v>370</v>
      </c>
      <c r="O124" s="108" t="n">
        <v>370</v>
      </c>
      <c r="P124" s="107" t="n">
        <v>440</v>
      </c>
      <c r="Q124" s="107" t="n">
        <v>440</v>
      </c>
      <c r="R124" s="108" t="n">
        <v>370</v>
      </c>
      <c r="S124" s="108" t="n">
        <v>370</v>
      </c>
      <c r="T124" s="108" t="n">
        <v>370</v>
      </c>
      <c r="U124" s="108" t="n">
        <v>370</v>
      </c>
      <c r="V124" s="108" t="n">
        <v>370</v>
      </c>
      <c r="W124" s="107" t="n">
        <v>440</v>
      </c>
      <c r="X124" s="107" t="n">
        <v>440</v>
      </c>
      <c r="Y124" s="108" t="n">
        <v>370</v>
      </c>
      <c r="Z124" s="108" t="n">
        <v>370</v>
      </c>
      <c r="AA124" s="108" t="n">
        <v>370</v>
      </c>
      <c r="AB124" s="108" t="n">
        <v>370</v>
      </c>
      <c r="AC124" s="108" t="n">
        <v>370</v>
      </c>
      <c r="AD124" s="107" t="n">
        <v>440</v>
      </c>
      <c r="AE124" s="107" t="n">
        <v>440</v>
      </c>
      <c r="AF124" s="129" t="n">
        <v>370</v>
      </c>
      <c r="AG124" s="130" t="n">
        <v>370</v>
      </c>
    </row>
    <row r="125" customFormat="false" ht="14.25" hidden="false" customHeight="false" outlineLevel="0" collapsed="false">
      <c r="A125" s="63" t="n">
        <v>7</v>
      </c>
      <c r="B125" s="64" t="n">
        <v>8</v>
      </c>
      <c r="C125" s="107" t="n">
        <v>440</v>
      </c>
      <c r="D125" s="108" t="n">
        <v>370</v>
      </c>
      <c r="E125" s="108" t="n">
        <v>370</v>
      </c>
      <c r="F125" s="108" t="n">
        <v>370</v>
      </c>
      <c r="G125" s="108" t="n">
        <v>370</v>
      </c>
      <c r="H125" s="108" t="n">
        <v>370</v>
      </c>
      <c r="I125" s="107" t="n">
        <v>440</v>
      </c>
      <c r="J125" s="107" t="n">
        <v>440</v>
      </c>
      <c r="K125" s="108" t="n">
        <v>370</v>
      </c>
      <c r="L125" s="108" t="n">
        <v>370</v>
      </c>
      <c r="M125" s="108" t="n">
        <v>370</v>
      </c>
      <c r="N125" s="108" t="n">
        <v>370</v>
      </c>
      <c r="O125" s="108" t="n">
        <v>370</v>
      </c>
      <c r="P125" s="107" t="n">
        <v>440</v>
      </c>
      <c r="Q125" s="107" t="n">
        <v>440</v>
      </c>
      <c r="R125" s="108" t="n">
        <v>370</v>
      </c>
      <c r="S125" s="108" t="n">
        <v>370</v>
      </c>
      <c r="T125" s="108" t="n">
        <v>370</v>
      </c>
      <c r="U125" s="108" t="n">
        <v>370</v>
      </c>
      <c r="V125" s="108" t="n">
        <v>370</v>
      </c>
      <c r="W125" s="107" t="n">
        <v>440</v>
      </c>
      <c r="X125" s="107" t="n">
        <v>440</v>
      </c>
      <c r="Y125" s="108" t="n">
        <v>370</v>
      </c>
      <c r="Z125" s="108" t="n">
        <v>370</v>
      </c>
      <c r="AA125" s="108" t="n">
        <v>370</v>
      </c>
      <c r="AB125" s="108" t="n">
        <v>370</v>
      </c>
      <c r="AC125" s="108" t="n">
        <v>370</v>
      </c>
      <c r="AD125" s="107" t="n">
        <v>440</v>
      </c>
      <c r="AE125" s="107" t="n">
        <v>440</v>
      </c>
      <c r="AF125" s="129" t="n">
        <v>370</v>
      </c>
      <c r="AG125" s="130" t="n">
        <v>370</v>
      </c>
    </row>
    <row r="126" customFormat="false" ht="14.25" hidden="false" customHeight="false" outlineLevel="0" collapsed="false">
      <c r="A126" s="63" t="n">
        <v>8</v>
      </c>
      <c r="B126" s="64" t="n">
        <v>9</v>
      </c>
      <c r="C126" s="107" t="n">
        <v>440</v>
      </c>
      <c r="D126" s="108" t="n">
        <v>370</v>
      </c>
      <c r="E126" s="108" t="n">
        <v>370</v>
      </c>
      <c r="F126" s="108" t="n">
        <v>370</v>
      </c>
      <c r="G126" s="108" t="n">
        <v>370</v>
      </c>
      <c r="H126" s="108" t="n">
        <v>370</v>
      </c>
      <c r="I126" s="107" t="n">
        <v>440</v>
      </c>
      <c r="J126" s="107" t="n">
        <v>440</v>
      </c>
      <c r="K126" s="108" t="n">
        <v>370</v>
      </c>
      <c r="L126" s="108" t="n">
        <v>370</v>
      </c>
      <c r="M126" s="108" t="n">
        <v>370</v>
      </c>
      <c r="N126" s="108" t="n">
        <v>370</v>
      </c>
      <c r="O126" s="108" t="n">
        <v>370</v>
      </c>
      <c r="P126" s="107" t="n">
        <v>440</v>
      </c>
      <c r="Q126" s="107" t="n">
        <v>440</v>
      </c>
      <c r="R126" s="108" t="n">
        <v>370</v>
      </c>
      <c r="S126" s="108" t="n">
        <v>370</v>
      </c>
      <c r="T126" s="108" t="n">
        <v>370</v>
      </c>
      <c r="U126" s="108" t="n">
        <v>370</v>
      </c>
      <c r="V126" s="108" t="n">
        <v>370</v>
      </c>
      <c r="W126" s="107" t="n">
        <v>440</v>
      </c>
      <c r="X126" s="107" t="n">
        <v>440</v>
      </c>
      <c r="Y126" s="108" t="n">
        <v>370</v>
      </c>
      <c r="Z126" s="108" t="n">
        <v>370</v>
      </c>
      <c r="AA126" s="108" t="n">
        <v>370</v>
      </c>
      <c r="AB126" s="108" t="n">
        <v>370</v>
      </c>
      <c r="AC126" s="108" t="n">
        <v>370</v>
      </c>
      <c r="AD126" s="107" t="n">
        <v>440</v>
      </c>
      <c r="AE126" s="107" t="n">
        <v>440</v>
      </c>
      <c r="AF126" s="129" t="n">
        <v>370</v>
      </c>
      <c r="AG126" s="130" t="n">
        <v>370</v>
      </c>
    </row>
    <row r="127" customFormat="false" ht="14.25" hidden="false" customHeight="false" outlineLevel="0" collapsed="false">
      <c r="A127" s="63" t="n">
        <v>9</v>
      </c>
      <c r="B127" s="64" t="n">
        <v>10</v>
      </c>
      <c r="C127" s="107" t="n">
        <v>440</v>
      </c>
      <c r="D127" s="108" t="n">
        <v>370</v>
      </c>
      <c r="E127" s="108" t="n">
        <v>370</v>
      </c>
      <c r="F127" s="108" t="n">
        <v>370</v>
      </c>
      <c r="G127" s="108" t="n">
        <v>370</v>
      </c>
      <c r="H127" s="108" t="n">
        <v>370</v>
      </c>
      <c r="I127" s="107" t="n">
        <v>440</v>
      </c>
      <c r="J127" s="107" t="n">
        <v>440</v>
      </c>
      <c r="K127" s="108" t="n">
        <v>370</v>
      </c>
      <c r="L127" s="108" t="n">
        <v>370</v>
      </c>
      <c r="M127" s="108" t="n">
        <v>370</v>
      </c>
      <c r="N127" s="108" t="n">
        <v>370</v>
      </c>
      <c r="O127" s="108" t="n">
        <v>370</v>
      </c>
      <c r="P127" s="107" t="n">
        <v>440</v>
      </c>
      <c r="Q127" s="107" t="n">
        <v>440</v>
      </c>
      <c r="R127" s="108" t="n">
        <v>370</v>
      </c>
      <c r="S127" s="108" t="n">
        <v>370</v>
      </c>
      <c r="T127" s="108" t="n">
        <v>370</v>
      </c>
      <c r="U127" s="108" t="n">
        <v>370</v>
      </c>
      <c r="V127" s="108" t="n">
        <v>370</v>
      </c>
      <c r="W127" s="107" t="n">
        <v>440</v>
      </c>
      <c r="X127" s="107" t="n">
        <v>440</v>
      </c>
      <c r="Y127" s="108" t="n">
        <v>370</v>
      </c>
      <c r="Z127" s="108" t="n">
        <v>370</v>
      </c>
      <c r="AA127" s="108" t="n">
        <v>370</v>
      </c>
      <c r="AB127" s="108" t="n">
        <v>370</v>
      </c>
      <c r="AC127" s="108" t="n">
        <v>370</v>
      </c>
      <c r="AD127" s="107" t="n">
        <v>440</v>
      </c>
      <c r="AE127" s="107" t="n">
        <v>440</v>
      </c>
      <c r="AF127" s="129" t="n">
        <v>370</v>
      </c>
      <c r="AG127" s="130" t="n">
        <v>370</v>
      </c>
    </row>
    <row r="128" customFormat="false" ht="14.25" hidden="false" customHeight="false" outlineLevel="0" collapsed="false">
      <c r="A128" s="63" t="n">
        <v>10</v>
      </c>
      <c r="B128" s="64" t="n">
        <v>11</v>
      </c>
      <c r="C128" s="107" t="n">
        <v>440</v>
      </c>
      <c r="D128" s="108" t="n">
        <v>370</v>
      </c>
      <c r="E128" s="108" t="n">
        <v>370</v>
      </c>
      <c r="F128" s="108" t="n">
        <v>370</v>
      </c>
      <c r="G128" s="108" t="n">
        <v>370</v>
      </c>
      <c r="H128" s="108" t="n">
        <v>370</v>
      </c>
      <c r="I128" s="107" t="n">
        <v>440</v>
      </c>
      <c r="J128" s="107" t="n">
        <v>440</v>
      </c>
      <c r="K128" s="108" t="n">
        <v>370</v>
      </c>
      <c r="L128" s="108" t="n">
        <v>370</v>
      </c>
      <c r="M128" s="108" t="n">
        <v>370</v>
      </c>
      <c r="N128" s="108" t="n">
        <v>370</v>
      </c>
      <c r="O128" s="108" t="n">
        <v>370</v>
      </c>
      <c r="P128" s="107" t="n">
        <v>440</v>
      </c>
      <c r="Q128" s="107" t="n">
        <v>440</v>
      </c>
      <c r="R128" s="108" t="n">
        <v>370</v>
      </c>
      <c r="S128" s="108" t="n">
        <v>370</v>
      </c>
      <c r="T128" s="108" t="n">
        <v>370</v>
      </c>
      <c r="U128" s="108" t="n">
        <v>370</v>
      </c>
      <c r="V128" s="108" t="n">
        <v>370</v>
      </c>
      <c r="W128" s="107" t="n">
        <v>440</v>
      </c>
      <c r="X128" s="107" t="n">
        <v>440</v>
      </c>
      <c r="Y128" s="108" t="n">
        <v>370</v>
      </c>
      <c r="Z128" s="108" t="n">
        <v>370</v>
      </c>
      <c r="AA128" s="108" t="n">
        <v>370</v>
      </c>
      <c r="AB128" s="108" t="n">
        <v>370</v>
      </c>
      <c r="AC128" s="108" t="n">
        <v>370</v>
      </c>
      <c r="AD128" s="107" t="n">
        <v>440</v>
      </c>
      <c r="AE128" s="107" t="n">
        <v>440</v>
      </c>
      <c r="AF128" s="129" t="n">
        <v>370</v>
      </c>
      <c r="AG128" s="130" t="n">
        <v>370</v>
      </c>
    </row>
    <row r="129" customFormat="false" ht="14.25" hidden="false" customHeight="false" outlineLevel="0" collapsed="false">
      <c r="A129" s="63" t="n">
        <v>11</v>
      </c>
      <c r="B129" s="64" t="n">
        <v>12</v>
      </c>
      <c r="C129" s="107" t="n">
        <v>440</v>
      </c>
      <c r="D129" s="108" t="n">
        <v>370</v>
      </c>
      <c r="E129" s="108" t="n">
        <v>370</v>
      </c>
      <c r="F129" s="108" t="n">
        <v>370</v>
      </c>
      <c r="G129" s="108" t="n">
        <v>370</v>
      </c>
      <c r="H129" s="108" t="n">
        <v>370</v>
      </c>
      <c r="I129" s="107" t="n">
        <v>440</v>
      </c>
      <c r="J129" s="107" t="n">
        <v>440</v>
      </c>
      <c r="K129" s="108" t="n">
        <v>370</v>
      </c>
      <c r="L129" s="108" t="n">
        <v>370</v>
      </c>
      <c r="M129" s="108" t="n">
        <v>370</v>
      </c>
      <c r="N129" s="108" t="n">
        <v>370</v>
      </c>
      <c r="O129" s="108" t="n">
        <v>370</v>
      </c>
      <c r="P129" s="107" t="n">
        <v>440</v>
      </c>
      <c r="Q129" s="107" t="n">
        <v>440</v>
      </c>
      <c r="R129" s="108" t="n">
        <v>370</v>
      </c>
      <c r="S129" s="108" t="n">
        <v>370</v>
      </c>
      <c r="T129" s="108" t="n">
        <v>370</v>
      </c>
      <c r="U129" s="108" t="n">
        <v>370</v>
      </c>
      <c r="V129" s="108" t="n">
        <v>370</v>
      </c>
      <c r="W129" s="107" t="n">
        <v>440</v>
      </c>
      <c r="X129" s="107" t="n">
        <v>440</v>
      </c>
      <c r="Y129" s="108" t="n">
        <v>370</v>
      </c>
      <c r="Z129" s="108" t="n">
        <v>370</v>
      </c>
      <c r="AA129" s="108" t="n">
        <v>370</v>
      </c>
      <c r="AB129" s="108" t="n">
        <v>370</v>
      </c>
      <c r="AC129" s="108" t="n">
        <v>370</v>
      </c>
      <c r="AD129" s="107" t="n">
        <v>440</v>
      </c>
      <c r="AE129" s="107" t="n">
        <v>440</v>
      </c>
      <c r="AF129" s="129" t="n">
        <v>370</v>
      </c>
      <c r="AG129" s="130" t="n">
        <v>370</v>
      </c>
    </row>
    <row r="130" customFormat="false" ht="14.25" hidden="false" customHeight="false" outlineLevel="0" collapsed="false">
      <c r="A130" s="63" t="n">
        <v>12</v>
      </c>
      <c r="B130" s="64" t="n">
        <v>13</v>
      </c>
      <c r="C130" s="107" t="n">
        <v>440</v>
      </c>
      <c r="D130" s="108" t="n">
        <v>370</v>
      </c>
      <c r="E130" s="108" t="n">
        <v>370</v>
      </c>
      <c r="F130" s="108" t="n">
        <v>370</v>
      </c>
      <c r="G130" s="108" t="n">
        <v>370</v>
      </c>
      <c r="H130" s="108" t="n">
        <v>370</v>
      </c>
      <c r="I130" s="107" t="n">
        <v>440</v>
      </c>
      <c r="J130" s="107" t="n">
        <v>440</v>
      </c>
      <c r="K130" s="108" t="n">
        <v>370</v>
      </c>
      <c r="L130" s="108" t="n">
        <v>370</v>
      </c>
      <c r="M130" s="108" t="n">
        <v>370</v>
      </c>
      <c r="N130" s="108" t="n">
        <v>370</v>
      </c>
      <c r="O130" s="108" t="n">
        <v>370</v>
      </c>
      <c r="P130" s="107" t="n">
        <v>440</v>
      </c>
      <c r="Q130" s="107" t="n">
        <v>440</v>
      </c>
      <c r="R130" s="108" t="n">
        <v>370</v>
      </c>
      <c r="S130" s="108" t="n">
        <v>370</v>
      </c>
      <c r="T130" s="108" t="n">
        <v>370</v>
      </c>
      <c r="U130" s="108" t="n">
        <v>370</v>
      </c>
      <c r="V130" s="108" t="n">
        <v>370</v>
      </c>
      <c r="W130" s="107" t="n">
        <v>440</v>
      </c>
      <c r="X130" s="107" t="n">
        <v>440</v>
      </c>
      <c r="Y130" s="108" t="n">
        <v>370</v>
      </c>
      <c r="Z130" s="108" t="n">
        <v>370</v>
      </c>
      <c r="AA130" s="108" t="n">
        <v>370</v>
      </c>
      <c r="AB130" s="108" t="n">
        <v>370</v>
      </c>
      <c r="AC130" s="108" t="n">
        <v>370</v>
      </c>
      <c r="AD130" s="107" t="n">
        <v>440</v>
      </c>
      <c r="AE130" s="107" t="n">
        <v>440</v>
      </c>
      <c r="AF130" s="129" t="n">
        <v>370</v>
      </c>
      <c r="AG130" s="130" t="n">
        <v>370</v>
      </c>
    </row>
    <row r="131" customFormat="false" ht="14.25" hidden="false" customHeight="false" outlineLevel="0" collapsed="false">
      <c r="A131" s="63" t="n">
        <v>13</v>
      </c>
      <c r="B131" s="64" t="n">
        <v>14</v>
      </c>
      <c r="C131" s="107" t="n">
        <v>440</v>
      </c>
      <c r="D131" s="108" t="n">
        <v>370</v>
      </c>
      <c r="E131" s="108" t="n">
        <v>370</v>
      </c>
      <c r="F131" s="108" t="n">
        <v>370</v>
      </c>
      <c r="G131" s="108" t="n">
        <v>370</v>
      </c>
      <c r="H131" s="108" t="n">
        <v>370</v>
      </c>
      <c r="I131" s="107" t="n">
        <v>440</v>
      </c>
      <c r="J131" s="107" t="n">
        <v>440</v>
      </c>
      <c r="K131" s="108" t="n">
        <v>370</v>
      </c>
      <c r="L131" s="108" t="n">
        <v>370</v>
      </c>
      <c r="M131" s="108" t="n">
        <v>370</v>
      </c>
      <c r="N131" s="108" t="n">
        <v>370</v>
      </c>
      <c r="O131" s="108" t="n">
        <v>370</v>
      </c>
      <c r="P131" s="107" t="n">
        <v>440</v>
      </c>
      <c r="Q131" s="107" t="n">
        <v>440</v>
      </c>
      <c r="R131" s="108" t="n">
        <v>370</v>
      </c>
      <c r="S131" s="108" t="n">
        <v>370</v>
      </c>
      <c r="T131" s="108" t="n">
        <v>370</v>
      </c>
      <c r="U131" s="108" t="n">
        <v>370</v>
      </c>
      <c r="V131" s="108" t="n">
        <v>370</v>
      </c>
      <c r="W131" s="107" t="n">
        <v>440</v>
      </c>
      <c r="X131" s="107" t="n">
        <v>440</v>
      </c>
      <c r="Y131" s="108" t="n">
        <v>370</v>
      </c>
      <c r="Z131" s="108" t="n">
        <v>370</v>
      </c>
      <c r="AA131" s="108" t="n">
        <v>370</v>
      </c>
      <c r="AB131" s="108" t="n">
        <v>370</v>
      </c>
      <c r="AC131" s="108" t="n">
        <v>370</v>
      </c>
      <c r="AD131" s="107" t="n">
        <v>440</v>
      </c>
      <c r="AE131" s="107" t="n">
        <v>440</v>
      </c>
      <c r="AF131" s="129" t="n">
        <v>370</v>
      </c>
      <c r="AG131" s="130" t="n">
        <v>370</v>
      </c>
    </row>
    <row r="132" customFormat="false" ht="14.25" hidden="false" customHeight="false" outlineLevel="0" collapsed="false">
      <c r="A132" s="63" t="n">
        <v>14</v>
      </c>
      <c r="B132" s="64" t="n">
        <v>15</v>
      </c>
      <c r="C132" s="107" t="n">
        <v>440</v>
      </c>
      <c r="D132" s="108" t="n">
        <v>370</v>
      </c>
      <c r="E132" s="108" t="n">
        <v>370</v>
      </c>
      <c r="F132" s="108" t="n">
        <v>370</v>
      </c>
      <c r="G132" s="108" t="n">
        <v>370</v>
      </c>
      <c r="H132" s="108" t="n">
        <v>370</v>
      </c>
      <c r="I132" s="107" t="n">
        <v>440</v>
      </c>
      <c r="J132" s="107" t="n">
        <v>440</v>
      </c>
      <c r="K132" s="108" t="n">
        <v>370</v>
      </c>
      <c r="L132" s="108" t="n">
        <v>370</v>
      </c>
      <c r="M132" s="108" t="n">
        <v>370</v>
      </c>
      <c r="N132" s="108" t="n">
        <v>370</v>
      </c>
      <c r="O132" s="108" t="n">
        <v>370</v>
      </c>
      <c r="P132" s="107" t="n">
        <v>440</v>
      </c>
      <c r="Q132" s="107" t="n">
        <v>440</v>
      </c>
      <c r="R132" s="108" t="n">
        <v>370</v>
      </c>
      <c r="S132" s="108" t="n">
        <v>370</v>
      </c>
      <c r="T132" s="108" t="n">
        <v>370</v>
      </c>
      <c r="U132" s="108" t="n">
        <v>370</v>
      </c>
      <c r="V132" s="108" t="n">
        <v>370</v>
      </c>
      <c r="W132" s="107" t="n">
        <v>440</v>
      </c>
      <c r="X132" s="107" t="n">
        <v>440</v>
      </c>
      <c r="Y132" s="108" t="n">
        <v>370</v>
      </c>
      <c r="Z132" s="108" t="n">
        <v>370</v>
      </c>
      <c r="AA132" s="108" t="n">
        <v>370</v>
      </c>
      <c r="AB132" s="108" t="n">
        <v>370</v>
      </c>
      <c r="AC132" s="108" t="n">
        <v>370</v>
      </c>
      <c r="AD132" s="107" t="n">
        <v>440</v>
      </c>
      <c r="AE132" s="107" t="n">
        <v>440</v>
      </c>
      <c r="AF132" s="129" t="n">
        <v>370</v>
      </c>
      <c r="AG132" s="130" t="n">
        <v>370</v>
      </c>
    </row>
    <row r="133" customFormat="false" ht="14.25" hidden="false" customHeight="false" outlineLevel="0" collapsed="false">
      <c r="A133" s="63" t="n">
        <v>15</v>
      </c>
      <c r="B133" s="64" t="n">
        <v>16</v>
      </c>
      <c r="C133" s="107" t="n">
        <v>440</v>
      </c>
      <c r="D133" s="108" t="n">
        <v>370</v>
      </c>
      <c r="E133" s="108" t="n">
        <v>370</v>
      </c>
      <c r="F133" s="108" t="n">
        <v>370</v>
      </c>
      <c r="G133" s="108" t="n">
        <v>370</v>
      </c>
      <c r="H133" s="108" t="n">
        <v>370</v>
      </c>
      <c r="I133" s="107" t="n">
        <v>440</v>
      </c>
      <c r="J133" s="107" t="n">
        <v>440</v>
      </c>
      <c r="K133" s="108" t="n">
        <v>370</v>
      </c>
      <c r="L133" s="108" t="n">
        <v>370</v>
      </c>
      <c r="M133" s="108" t="n">
        <v>370</v>
      </c>
      <c r="N133" s="108" t="n">
        <v>370</v>
      </c>
      <c r="O133" s="108" t="n">
        <v>370</v>
      </c>
      <c r="P133" s="107" t="n">
        <v>440</v>
      </c>
      <c r="Q133" s="107" t="n">
        <v>440</v>
      </c>
      <c r="R133" s="108" t="n">
        <v>370</v>
      </c>
      <c r="S133" s="108" t="n">
        <v>370</v>
      </c>
      <c r="T133" s="108" t="n">
        <v>370</v>
      </c>
      <c r="U133" s="108" t="n">
        <v>370</v>
      </c>
      <c r="V133" s="108" t="n">
        <v>370</v>
      </c>
      <c r="W133" s="107" t="n">
        <v>440</v>
      </c>
      <c r="X133" s="107" t="n">
        <v>440</v>
      </c>
      <c r="Y133" s="108" t="n">
        <v>370</v>
      </c>
      <c r="Z133" s="108" t="n">
        <v>370</v>
      </c>
      <c r="AA133" s="108" t="n">
        <v>370</v>
      </c>
      <c r="AB133" s="108" t="n">
        <v>370</v>
      </c>
      <c r="AC133" s="108" t="n">
        <v>370</v>
      </c>
      <c r="AD133" s="107" t="n">
        <v>440</v>
      </c>
      <c r="AE133" s="107" t="n">
        <v>440</v>
      </c>
      <c r="AF133" s="129" t="n">
        <v>370</v>
      </c>
      <c r="AG133" s="130" t="n">
        <v>370</v>
      </c>
    </row>
    <row r="134" customFormat="false" ht="14.25" hidden="false" customHeight="false" outlineLevel="0" collapsed="false">
      <c r="A134" s="63" t="n">
        <v>16</v>
      </c>
      <c r="B134" s="64" t="n">
        <v>17</v>
      </c>
      <c r="C134" s="107" t="n">
        <v>440</v>
      </c>
      <c r="D134" s="108" t="n">
        <v>370</v>
      </c>
      <c r="E134" s="108" t="n">
        <v>370</v>
      </c>
      <c r="F134" s="108" t="n">
        <v>370</v>
      </c>
      <c r="G134" s="108" t="n">
        <v>370</v>
      </c>
      <c r="H134" s="108" t="n">
        <v>370</v>
      </c>
      <c r="I134" s="107" t="n">
        <v>440</v>
      </c>
      <c r="J134" s="107" t="n">
        <v>440</v>
      </c>
      <c r="K134" s="108" t="n">
        <v>370</v>
      </c>
      <c r="L134" s="108" t="n">
        <v>370</v>
      </c>
      <c r="M134" s="108" t="n">
        <v>370</v>
      </c>
      <c r="N134" s="108" t="n">
        <v>370</v>
      </c>
      <c r="O134" s="108" t="n">
        <v>370</v>
      </c>
      <c r="P134" s="107" t="n">
        <v>440</v>
      </c>
      <c r="Q134" s="107" t="n">
        <v>440</v>
      </c>
      <c r="R134" s="108" t="n">
        <v>370</v>
      </c>
      <c r="S134" s="108" t="n">
        <v>370</v>
      </c>
      <c r="T134" s="108" t="n">
        <v>370</v>
      </c>
      <c r="U134" s="108" t="n">
        <v>370</v>
      </c>
      <c r="V134" s="108" t="n">
        <v>370</v>
      </c>
      <c r="W134" s="107" t="n">
        <v>440</v>
      </c>
      <c r="X134" s="107" t="n">
        <v>440</v>
      </c>
      <c r="Y134" s="108" t="n">
        <v>370</v>
      </c>
      <c r="Z134" s="108" t="n">
        <v>370</v>
      </c>
      <c r="AA134" s="108" t="n">
        <v>370</v>
      </c>
      <c r="AB134" s="108" t="n">
        <v>370</v>
      </c>
      <c r="AC134" s="108" t="n">
        <v>370</v>
      </c>
      <c r="AD134" s="107" t="n">
        <v>440</v>
      </c>
      <c r="AE134" s="107" t="n">
        <v>440</v>
      </c>
      <c r="AF134" s="129" t="n">
        <v>370</v>
      </c>
      <c r="AG134" s="130" t="n">
        <v>370</v>
      </c>
    </row>
    <row r="135" customFormat="false" ht="14.25" hidden="false" customHeight="false" outlineLevel="0" collapsed="false">
      <c r="A135" s="63" t="n">
        <v>17</v>
      </c>
      <c r="B135" s="64" t="n">
        <v>18</v>
      </c>
      <c r="C135" s="107" t="n">
        <v>440</v>
      </c>
      <c r="D135" s="108" t="n">
        <v>370</v>
      </c>
      <c r="E135" s="108" t="n">
        <v>370</v>
      </c>
      <c r="F135" s="108" t="n">
        <v>370</v>
      </c>
      <c r="G135" s="108" t="n">
        <v>370</v>
      </c>
      <c r="H135" s="108" t="n">
        <v>370</v>
      </c>
      <c r="I135" s="107" t="n">
        <v>440</v>
      </c>
      <c r="J135" s="107" t="n">
        <v>440</v>
      </c>
      <c r="K135" s="108" t="n">
        <v>370</v>
      </c>
      <c r="L135" s="108" t="n">
        <v>370</v>
      </c>
      <c r="M135" s="108" t="n">
        <v>370</v>
      </c>
      <c r="N135" s="108" t="n">
        <v>370</v>
      </c>
      <c r="O135" s="108" t="n">
        <v>370</v>
      </c>
      <c r="P135" s="107" t="n">
        <v>440</v>
      </c>
      <c r="Q135" s="107" t="n">
        <v>440</v>
      </c>
      <c r="R135" s="108" t="n">
        <v>370</v>
      </c>
      <c r="S135" s="108" t="n">
        <v>370</v>
      </c>
      <c r="T135" s="108" t="n">
        <v>370</v>
      </c>
      <c r="U135" s="108" t="n">
        <v>370</v>
      </c>
      <c r="V135" s="108" t="n">
        <v>370</v>
      </c>
      <c r="W135" s="107" t="n">
        <v>440</v>
      </c>
      <c r="X135" s="107" t="n">
        <v>440</v>
      </c>
      <c r="Y135" s="108" t="n">
        <v>370</v>
      </c>
      <c r="Z135" s="108" t="n">
        <v>370</v>
      </c>
      <c r="AA135" s="108" t="n">
        <v>370</v>
      </c>
      <c r="AB135" s="108" t="n">
        <v>370</v>
      </c>
      <c r="AC135" s="108" t="n">
        <v>370</v>
      </c>
      <c r="AD135" s="107" t="n">
        <v>440</v>
      </c>
      <c r="AE135" s="107" t="n">
        <v>440</v>
      </c>
      <c r="AF135" s="129" t="n">
        <v>370</v>
      </c>
      <c r="AG135" s="130" t="n">
        <v>370</v>
      </c>
    </row>
    <row r="136" customFormat="false" ht="14.25" hidden="false" customHeight="false" outlineLevel="0" collapsed="false">
      <c r="A136" s="63" t="n">
        <v>18</v>
      </c>
      <c r="B136" s="64" t="n">
        <v>19</v>
      </c>
      <c r="C136" s="107" t="n">
        <v>440</v>
      </c>
      <c r="D136" s="108" t="n">
        <v>370</v>
      </c>
      <c r="E136" s="108" t="n">
        <v>370</v>
      </c>
      <c r="F136" s="108" t="n">
        <v>370</v>
      </c>
      <c r="G136" s="108" t="n">
        <v>370</v>
      </c>
      <c r="H136" s="108" t="n">
        <v>370</v>
      </c>
      <c r="I136" s="107" t="n">
        <v>440</v>
      </c>
      <c r="J136" s="107" t="n">
        <v>440</v>
      </c>
      <c r="K136" s="108" t="n">
        <v>370</v>
      </c>
      <c r="L136" s="108" t="n">
        <v>370</v>
      </c>
      <c r="M136" s="108" t="n">
        <v>370</v>
      </c>
      <c r="N136" s="108" t="n">
        <v>370</v>
      </c>
      <c r="O136" s="108" t="n">
        <v>370</v>
      </c>
      <c r="P136" s="107" t="n">
        <v>440</v>
      </c>
      <c r="Q136" s="107" t="n">
        <v>440</v>
      </c>
      <c r="R136" s="108" t="n">
        <v>370</v>
      </c>
      <c r="S136" s="108" t="n">
        <v>370</v>
      </c>
      <c r="T136" s="108" t="n">
        <v>370</v>
      </c>
      <c r="U136" s="108" t="n">
        <v>370</v>
      </c>
      <c r="V136" s="108" t="n">
        <v>370</v>
      </c>
      <c r="W136" s="107" t="n">
        <v>440</v>
      </c>
      <c r="X136" s="107" t="n">
        <v>440</v>
      </c>
      <c r="Y136" s="108" t="n">
        <v>370</v>
      </c>
      <c r="Z136" s="108" t="n">
        <v>370</v>
      </c>
      <c r="AA136" s="108" t="n">
        <v>370</v>
      </c>
      <c r="AB136" s="108" t="n">
        <v>370</v>
      </c>
      <c r="AC136" s="108" t="n">
        <v>370</v>
      </c>
      <c r="AD136" s="107" t="n">
        <v>440</v>
      </c>
      <c r="AE136" s="107" t="n">
        <v>440</v>
      </c>
      <c r="AF136" s="129" t="n">
        <v>370</v>
      </c>
      <c r="AG136" s="130" t="n">
        <v>370</v>
      </c>
    </row>
    <row r="137" customFormat="false" ht="14.25" hidden="false" customHeight="false" outlineLevel="0" collapsed="false">
      <c r="A137" s="63" t="n">
        <v>19</v>
      </c>
      <c r="B137" s="64" t="n">
        <v>20</v>
      </c>
      <c r="C137" s="107" t="n">
        <v>440</v>
      </c>
      <c r="D137" s="108" t="n">
        <v>370</v>
      </c>
      <c r="E137" s="108" t="n">
        <v>370</v>
      </c>
      <c r="F137" s="108" t="n">
        <v>370</v>
      </c>
      <c r="G137" s="108" t="n">
        <v>370</v>
      </c>
      <c r="H137" s="108" t="n">
        <v>370</v>
      </c>
      <c r="I137" s="107" t="n">
        <v>440</v>
      </c>
      <c r="J137" s="107" t="n">
        <v>440</v>
      </c>
      <c r="K137" s="108" t="n">
        <v>370</v>
      </c>
      <c r="L137" s="108" t="n">
        <v>370</v>
      </c>
      <c r="M137" s="108" t="n">
        <v>370</v>
      </c>
      <c r="N137" s="108" t="n">
        <v>370</v>
      </c>
      <c r="O137" s="108" t="n">
        <v>370</v>
      </c>
      <c r="P137" s="107" t="n">
        <v>440</v>
      </c>
      <c r="Q137" s="107" t="n">
        <v>440</v>
      </c>
      <c r="R137" s="108" t="n">
        <v>370</v>
      </c>
      <c r="S137" s="108" t="n">
        <v>370</v>
      </c>
      <c r="T137" s="108" t="n">
        <v>370</v>
      </c>
      <c r="U137" s="108" t="n">
        <v>370</v>
      </c>
      <c r="V137" s="108" t="n">
        <v>370</v>
      </c>
      <c r="W137" s="107" t="n">
        <v>440</v>
      </c>
      <c r="X137" s="107" t="n">
        <v>440</v>
      </c>
      <c r="Y137" s="108" t="n">
        <v>370</v>
      </c>
      <c r="Z137" s="108" t="n">
        <v>370</v>
      </c>
      <c r="AA137" s="108" t="n">
        <v>370</v>
      </c>
      <c r="AB137" s="108" t="n">
        <v>370</v>
      </c>
      <c r="AC137" s="108" t="n">
        <v>370</v>
      </c>
      <c r="AD137" s="107" t="n">
        <v>440</v>
      </c>
      <c r="AE137" s="107" t="n">
        <v>440</v>
      </c>
      <c r="AF137" s="129" t="n">
        <v>370</v>
      </c>
      <c r="AG137" s="130" t="n">
        <v>370</v>
      </c>
    </row>
    <row r="138" customFormat="false" ht="14.25" hidden="false" customHeight="false" outlineLevel="0" collapsed="false">
      <c r="A138" s="63" t="n">
        <v>20</v>
      </c>
      <c r="B138" s="64" t="n">
        <v>21</v>
      </c>
      <c r="C138" s="107" t="n">
        <v>440</v>
      </c>
      <c r="D138" s="108" t="n">
        <v>370</v>
      </c>
      <c r="E138" s="108" t="n">
        <v>370</v>
      </c>
      <c r="F138" s="108" t="n">
        <v>370</v>
      </c>
      <c r="G138" s="108" t="n">
        <v>370</v>
      </c>
      <c r="H138" s="108" t="n">
        <v>370</v>
      </c>
      <c r="I138" s="107" t="n">
        <v>440</v>
      </c>
      <c r="J138" s="107" t="n">
        <v>440</v>
      </c>
      <c r="K138" s="108" t="n">
        <v>370</v>
      </c>
      <c r="L138" s="108" t="n">
        <v>370</v>
      </c>
      <c r="M138" s="108" t="n">
        <v>370</v>
      </c>
      <c r="N138" s="108" t="n">
        <v>370</v>
      </c>
      <c r="O138" s="108" t="n">
        <v>370</v>
      </c>
      <c r="P138" s="107" t="n">
        <v>440</v>
      </c>
      <c r="Q138" s="107" t="n">
        <v>440</v>
      </c>
      <c r="R138" s="108" t="n">
        <v>370</v>
      </c>
      <c r="S138" s="108" t="n">
        <v>370</v>
      </c>
      <c r="T138" s="108" t="n">
        <v>370</v>
      </c>
      <c r="U138" s="108" t="n">
        <v>370</v>
      </c>
      <c r="V138" s="108" t="n">
        <v>370</v>
      </c>
      <c r="W138" s="107" t="n">
        <v>440</v>
      </c>
      <c r="X138" s="107" t="n">
        <v>440</v>
      </c>
      <c r="Y138" s="108" t="n">
        <v>370</v>
      </c>
      <c r="Z138" s="108" t="n">
        <v>370</v>
      </c>
      <c r="AA138" s="108" t="n">
        <v>370</v>
      </c>
      <c r="AB138" s="108" t="n">
        <v>370</v>
      </c>
      <c r="AC138" s="108" t="n">
        <v>370</v>
      </c>
      <c r="AD138" s="107" t="n">
        <v>440</v>
      </c>
      <c r="AE138" s="107" t="n">
        <v>440</v>
      </c>
      <c r="AF138" s="129" t="n">
        <v>370</v>
      </c>
      <c r="AG138" s="130" t="n">
        <v>370</v>
      </c>
    </row>
    <row r="139" customFormat="false" ht="14.25" hidden="false" customHeight="false" outlineLevel="0" collapsed="false">
      <c r="A139" s="63" t="n">
        <v>21</v>
      </c>
      <c r="B139" s="64" t="n">
        <v>22</v>
      </c>
      <c r="C139" s="107" t="n">
        <v>440</v>
      </c>
      <c r="D139" s="108" t="n">
        <v>370</v>
      </c>
      <c r="E139" s="108" t="n">
        <v>370</v>
      </c>
      <c r="F139" s="108" t="n">
        <v>370</v>
      </c>
      <c r="G139" s="108" t="n">
        <v>370</v>
      </c>
      <c r="H139" s="108" t="n">
        <v>370</v>
      </c>
      <c r="I139" s="107" t="n">
        <v>440</v>
      </c>
      <c r="J139" s="107" t="n">
        <v>440</v>
      </c>
      <c r="K139" s="108" t="n">
        <v>370</v>
      </c>
      <c r="L139" s="108" t="n">
        <v>370</v>
      </c>
      <c r="M139" s="108" t="n">
        <v>370</v>
      </c>
      <c r="N139" s="108" t="n">
        <v>370</v>
      </c>
      <c r="O139" s="108" t="n">
        <v>370</v>
      </c>
      <c r="P139" s="107" t="n">
        <v>440</v>
      </c>
      <c r="Q139" s="107" t="n">
        <v>440</v>
      </c>
      <c r="R139" s="108" t="n">
        <v>370</v>
      </c>
      <c r="S139" s="108" t="n">
        <v>370</v>
      </c>
      <c r="T139" s="108" t="n">
        <v>370</v>
      </c>
      <c r="U139" s="108" t="n">
        <v>370</v>
      </c>
      <c r="V139" s="108" t="n">
        <v>370</v>
      </c>
      <c r="W139" s="107" t="n">
        <v>440</v>
      </c>
      <c r="X139" s="107" t="n">
        <v>440</v>
      </c>
      <c r="Y139" s="108" t="n">
        <v>370</v>
      </c>
      <c r="Z139" s="108" t="n">
        <v>370</v>
      </c>
      <c r="AA139" s="108" t="n">
        <v>370</v>
      </c>
      <c r="AB139" s="108" t="n">
        <v>370</v>
      </c>
      <c r="AC139" s="108" t="n">
        <v>370</v>
      </c>
      <c r="AD139" s="107" t="n">
        <v>440</v>
      </c>
      <c r="AE139" s="107" t="n">
        <v>440</v>
      </c>
      <c r="AF139" s="129" t="n">
        <v>370</v>
      </c>
      <c r="AG139" s="130" t="n">
        <v>370</v>
      </c>
    </row>
    <row r="140" customFormat="false" ht="14.25" hidden="false" customHeight="false" outlineLevel="0" collapsed="false">
      <c r="A140" s="63" t="n">
        <v>22</v>
      </c>
      <c r="B140" s="64" t="n">
        <v>23</v>
      </c>
      <c r="C140" s="107" t="n">
        <v>440</v>
      </c>
      <c r="D140" s="108" t="n">
        <v>370</v>
      </c>
      <c r="E140" s="108" t="n">
        <v>370</v>
      </c>
      <c r="F140" s="108" t="n">
        <v>370</v>
      </c>
      <c r="G140" s="108" t="n">
        <v>370</v>
      </c>
      <c r="H140" s="108" t="n">
        <v>370</v>
      </c>
      <c r="I140" s="107" t="n">
        <v>440</v>
      </c>
      <c r="J140" s="107" t="n">
        <v>440</v>
      </c>
      <c r="K140" s="108" t="n">
        <v>370</v>
      </c>
      <c r="L140" s="108" t="n">
        <v>370</v>
      </c>
      <c r="M140" s="108" t="n">
        <v>370</v>
      </c>
      <c r="N140" s="108" t="n">
        <v>370</v>
      </c>
      <c r="O140" s="108" t="n">
        <v>370</v>
      </c>
      <c r="P140" s="107" t="n">
        <v>440</v>
      </c>
      <c r="Q140" s="107" t="n">
        <v>440</v>
      </c>
      <c r="R140" s="108" t="n">
        <v>370</v>
      </c>
      <c r="S140" s="108" t="n">
        <v>370</v>
      </c>
      <c r="T140" s="108" t="n">
        <v>370</v>
      </c>
      <c r="U140" s="108" t="n">
        <v>370</v>
      </c>
      <c r="V140" s="108" t="n">
        <v>370</v>
      </c>
      <c r="W140" s="107" t="n">
        <v>440</v>
      </c>
      <c r="X140" s="107" t="n">
        <v>440</v>
      </c>
      <c r="Y140" s="108" t="n">
        <v>370</v>
      </c>
      <c r="Z140" s="108" t="n">
        <v>370</v>
      </c>
      <c r="AA140" s="108" t="n">
        <v>370</v>
      </c>
      <c r="AB140" s="108" t="n">
        <v>370</v>
      </c>
      <c r="AC140" s="108" t="n">
        <v>370</v>
      </c>
      <c r="AD140" s="107" t="n">
        <v>440</v>
      </c>
      <c r="AE140" s="107" t="n">
        <v>440</v>
      </c>
      <c r="AF140" s="129" t="n">
        <v>370</v>
      </c>
      <c r="AG140" s="130" t="n">
        <v>370</v>
      </c>
    </row>
    <row r="141" customFormat="false" ht="15" hidden="false" customHeight="false" outlineLevel="0" collapsed="false">
      <c r="A141" s="65" t="n">
        <v>23</v>
      </c>
      <c r="B141" s="66" t="n">
        <v>24</v>
      </c>
      <c r="C141" s="107" t="n">
        <v>440</v>
      </c>
      <c r="D141" s="108" t="n">
        <v>370</v>
      </c>
      <c r="E141" s="108" t="n">
        <v>370</v>
      </c>
      <c r="F141" s="108" t="n">
        <v>370</v>
      </c>
      <c r="G141" s="108" t="n">
        <v>370</v>
      </c>
      <c r="H141" s="108" t="n">
        <v>370</v>
      </c>
      <c r="I141" s="107" t="n">
        <v>440</v>
      </c>
      <c r="J141" s="107" t="n">
        <v>440</v>
      </c>
      <c r="K141" s="108" t="n">
        <v>370</v>
      </c>
      <c r="L141" s="108" t="n">
        <v>370</v>
      </c>
      <c r="M141" s="108" t="n">
        <v>370</v>
      </c>
      <c r="N141" s="108" t="n">
        <v>370</v>
      </c>
      <c r="O141" s="108" t="n">
        <v>370</v>
      </c>
      <c r="P141" s="107" t="n">
        <v>440</v>
      </c>
      <c r="Q141" s="107" t="n">
        <v>440</v>
      </c>
      <c r="R141" s="108" t="n">
        <v>370</v>
      </c>
      <c r="S141" s="108" t="n">
        <v>370</v>
      </c>
      <c r="T141" s="108" t="n">
        <v>370</v>
      </c>
      <c r="U141" s="108" t="n">
        <v>370</v>
      </c>
      <c r="V141" s="108" t="n">
        <v>370</v>
      </c>
      <c r="W141" s="107" t="n">
        <v>440</v>
      </c>
      <c r="X141" s="107" t="n">
        <v>440</v>
      </c>
      <c r="Y141" s="108" t="n">
        <v>370</v>
      </c>
      <c r="Z141" s="108" t="n">
        <v>370</v>
      </c>
      <c r="AA141" s="108" t="n">
        <v>370</v>
      </c>
      <c r="AB141" s="108" t="n">
        <v>370</v>
      </c>
      <c r="AC141" s="108" t="n">
        <v>370</v>
      </c>
      <c r="AD141" s="107" t="n">
        <v>440</v>
      </c>
      <c r="AE141" s="107" t="n">
        <v>440</v>
      </c>
      <c r="AF141" s="129" t="n">
        <v>370</v>
      </c>
      <c r="AG141" s="131" t="n">
        <v>370</v>
      </c>
    </row>
    <row r="142" customFormat="false" ht="15" hidden="false" customHeight="false" outlineLevel="0" collapsed="false">
      <c r="A142" s="67" t="s">
        <v>26</v>
      </c>
      <c r="B142" s="67"/>
      <c r="C142" s="69" t="n">
        <f aca="false">SUM(C118:C141)</f>
        <v>10560</v>
      </c>
      <c r="D142" s="68" t="n">
        <f aca="false">SUM(D118:D141)</f>
        <v>9300</v>
      </c>
      <c r="E142" s="68" t="n">
        <f aca="false">SUM(E118:E141)</f>
        <v>8880</v>
      </c>
      <c r="F142" s="68" t="n">
        <f aca="false">SUM(F118:F141)</f>
        <v>8880</v>
      </c>
      <c r="G142" s="68" t="n">
        <f aca="false">SUM(G118:G141)</f>
        <v>8880</v>
      </c>
      <c r="H142" s="68" t="n">
        <f aca="false">SUM(H118:H141)</f>
        <v>8880</v>
      </c>
      <c r="I142" s="69" t="n">
        <f aca="false">SUM(I118:I141)</f>
        <v>10560</v>
      </c>
      <c r="J142" s="69" t="n">
        <f aca="false">SUM(J118:J141)</f>
        <v>10560</v>
      </c>
      <c r="K142" s="68" t="n">
        <f aca="false">SUM(K118:K141)</f>
        <v>9300</v>
      </c>
      <c r="L142" s="68" t="n">
        <f aca="false">SUM(L118:L141)</f>
        <v>8880</v>
      </c>
      <c r="M142" s="68" t="n">
        <f aca="false">SUM(M118:M141)</f>
        <v>8880</v>
      </c>
      <c r="N142" s="68" t="n">
        <f aca="false">SUM(N118:N141)</f>
        <v>8880</v>
      </c>
      <c r="O142" s="68" t="n">
        <f aca="false">SUM(O118:O141)</f>
        <v>8880</v>
      </c>
      <c r="P142" s="69" t="n">
        <f aca="false">SUM(P118:P141)</f>
        <v>10560</v>
      </c>
      <c r="Q142" s="69" t="n">
        <f aca="false">SUM(Q118:Q141)</f>
        <v>10560</v>
      </c>
      <c r="R142" s="68" t="n">
        <f aca="false">SUM(R118:R141)</f>
        <v>9300</v>
      </c>
      <c r="S142" s="68" t="n">
        <f aca="false">SUM(S118:S141)</f>
        <v>8880</v>
      </c>
      <c r="T142" s="68" t="n">
        <f aca="false">SUM(T118:T141)</f>
        <v>8880</v>
      </c>
      <c r="U142" s="68" t="n">
        <f aca="false">SUM(U118:U141)</f>
        <v>8880</v>
      </c>
      <c r="V142" s="68" t="n">
        <f aca="false">SUM(V118:V141)</f>
        <v>8880</v>
      </c>
      <c r="W142" s="69" t="n">
        <f aca="false">SUM(W118:W141)</f>
        <v>10560</v>
      </c>
      <c r="X142" s="69" t="n">
        <f aca="false">SUM(X118:X141)</f>
        <v>10560</v>
      </c>
      <c r="Y142" s="68" t="n">
        <f aca="false">SUM(Y118:Y141)</f>
        <v>9300</v>
      </c>
      <c r="Z142" s="68" t="n">
        <f aca="false">SUM(Z118:Z141)</f>
        <v>8880</v>
      </c>
      <c r="AA142" s="68" t="n">
        <f aca="false">SUM(AA118:AA141)</f>
        <v>8880</v>
      </c>
      <c r="AB142" s="68" t="n">
        <f aca="false">SUM(AB118:AB141)</f>
        <v>8880</v>
      </c>
      <c r="AC142" s="68" t="n">
        <f aca="false">SUM(AC118:AC141)</f>
        <v>8880</v>
      </c>
      <c r="AD142" s="69" t="n">
        <f aca="false">SUM(AD118:AD141)</f>
        <v>10560</v>
      </c>
      <c r="AE142" s="69" t="n">
        <f aca="false">SUM(AE118:AE141)</f>
        <v>10120</v>
      </c>
      <c r="AF142" s="68" t="n">
        <f aca="false">SUM(AF118:AF141)</f>
        <v>9300</v>
      </c>
      <c r="AG142" s="132" t="n">
        <f aca="false">SUM(AG118:AG141)</f>
        <v>8880</v>
      </c>
    </row>
    <row r="143" customFormat="false" ht="16.5" hidden="false" customHeight="false" outlineLevel="0" collapsed="false">
      <c r="A143" s="71" t="s">
        <v>27</v>
      </c>
      <c r="B143" s="71"/>
      <c r="C143" s="71"/>
      <c r="D143" s="71"/>
      <c r="E143" s="71"/>
      <c r="F143" s="71"/>
      <c r="G143" s="71"/>
      <c r="H143" s="71"/>
      <c r="I143" s="71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3" t="n">
        <f aca="false">SUM(C142:AG142)</f>
        <v>292060</v>
      </c>
      <c r="AF143" s="73"/>
      <c r="AG143" s="73"/>
      <c r="AO143" s="74" t="n">
        <f aca="false">AE143</f>
        <v>292060</v>
      </c>
    </row>
    <row r="144" customFormat="false" ht="16.5" hidden="false" customHeight="false" outlineLevel="0" collapsed="false">
      <c r="A144" s="75" t="s">
        <v>28</v>
      </c>
      <c r="B144" s="75"/>
      <c r="C144" s="75"/>
      <c r="D144" s="75"/>
      <c r="E144" s="75"/>
      <c r="F144" s="75"/>
      <c r="G144" s="75"/>
      <c r="H144" s="75"/>
      <c r="I144" s="75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7" t="n">
        <f aca="false">AB91</f>
        <v>33.52</v>
      </c>
      <c r="AF144" s="77"/>
      <c r="AG144" s="77"/>
    </row>
    <row r="145" customFormat="false" ht="16.5" hidden="false" customHeight="false" outlineLevel="0" collapsed="false">
      <c r="A145" s="78" t="s">
        <v>29</v>
      </c>
      <c r="B145" s="78"/>
      <c r="C145" s="78"/>
      <c r="D145" s="78"/>
      <c r="E145" s="78"/>
      <c r="F145" s="78"/>
      <c r="G145" s="78"/>
      <c r="H145" s="78"/>
      <c r="I145" s="78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133" t="n">
        <f aca="false">ROUND(AE143*AE144,2)</f>
        <v>9789851.2</v>
      </c>
      <c r="AF145" s="133"/>
      <c r="AG145" s="133"/>
    </row>
    <row r="146" customFormat="false" ht="16.5" hidden="false" customHeight="false" outlineLevel="0" collapsed="false">
      <c r="A146" s="81" t="s">
        <v>30</v>
      </c>
      <c r="B146" s="81"/>
      <c r="C146" s="81"/>
      <c r="D146" s="81"/>
      <c r="E146" s="81"/>
      <c r="F146" s="81"/>
      <c r="G146" s="81"/>
      <c r="H146" s="81"/>
      <c r="I146" s="81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80" t="n">
        <f aca="false">ROUND(0.24*AE145,2)</f>
        <v>2349564.29</v>
      </c>
      <c r="AF146" s="80"/>
      <c r="AG146" s="80"/>
    </row>
    <row r="147" customFormat="false" ht="16.5" hidden="false" customHeight="false" outlineLevel="0" collapsed="false">
      <c r="A147" s="82" t="s">
        <v>31</v>
      </c>
      <c r="B147" s="82"/>
      <c r="C147" s="82"/>
      <c r="D147" s="82"/>
      <c r="E147" s="82"/>
      <c r="F147" s="82"/>
      <c r="G147" s="82"/>
      <c r="H147" s="82"/>
      <c r="I147" s="82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4" t="n">
        <f aca="false">AE146+AE145</f>
        <v>12139415.49</v>
      </c>
      <c r="AF147" s="84"/>
      <c r="AG147" s="84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4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4"/>
    </row>
    <row r="160" customFormat="false" ht="18" hidden="false" customHeight="false" outlineLevel="0" collapsed="false">
      <c r="A160" s="134" t="str">
        <f aca="false">A107</f>
        <v> Anexa  4. 2. </v>
      </c>
      <c r="B160" s="134"/>
      <c r="C160" s="135" t="n">
        <v>4</v>
      </c>
      <c r="D160" s="26" t="str">
        <f aca="false">D107</f>
        <v>  Cantitati orare si contravaloarea  lunara  a  rezervei  tertiare  lente  contractate in mod reglementat conform  Deciziei  ANRE  nr. 1376/25.06.2015</v>
      </c>
      <c r="E160" s="26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7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8"/>
      <c r="AG160" s="29"/>
    </row>
    <row r="161" customFormat="false" ht="18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31"/>
      <c r="AG161" s="32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4"/>
    </row>
    <row r="163" customFormat="false" ht="15.75" hidden="false" customHeight="false" outlineLevel="0" collapsed="false">
      <c r="A163" s="35" t="s">
        <v>18</v>
      </c>
      <c r="B163" s="35"/>
      <c r="C163" s="35"/>
      <c r="D163" s="35"/>
      <c r="E163" s="35"/>
      <c r="F163" s="36" t="s">
        <v>35</v>
      </c>
      <c r="G163" s="36"/>
      <c r="H163" s="36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9"/>
    </row>
    <row r="164" customFormat="false" ht="16.5" hidden="false" customHeight="false" outlineLevel="0" collapsed="false">
      <c r="A164" s="40" t="s">
        <v>19</v>
      </c>
      <c r="B164" s="40"/>
      <c r="C164" s="40"/>
      <c r="D164" s="40"/>
      <c r="E164" s="40"/>
      <c r="F164" s="41" t="n">
        <v>2015</v>
      </c>
      <c r="G164" s="41"/>
      <c r="H164" s="41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9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4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4"/>
    </row>
    <row r="167" customFormat="false" ht="17.25" hidden="false" customHeight="false" outlineLevel="0" collapsed="false">
      <c r="A167" s="42" t="str">
        <f aca="false">A114</f>
        <v>Rezerva Tertiara Lenta</v>
      </c>
      <c r="B167" s="42"/>
      <c r="C167" s="42"/>
      <c r="D167" s="42"/>
      <c r="E167" s="42"/>
      <c r="F167" s="136" t="str">
        <f aca="false">F114</f>
        <v>Societatea Complexul Energetic Oltenia SA</v>
      </c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7"/>
    </row>
    <row r="168" customFormat="false" ht="15.75" hidden="false" customHeight="false" outlineLevel="0" collapsed="false">
      <c r="A168" s="44" t="s">
        <v>22</v>
      </c>
      <c r="B168" s="44"/>
      <c r="C168" s="45" t="s">
        <v>23</v>
      </c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138"/>
    </row>
    <row r="169" customFormat="false" ht="13.5" hidden="false" customHeight="false" outlineLevel="0" collapsed="false">
      <c r="A169" s="46" t="s">
        <v>24</v>
      </c>
      <c r="B169" s="47" t="s">
        <v>25</v>
      </c>
      <c r="C169" s="48" t="n">
        <v>1</v>
      </c>
      <c r="D169" s="49" t="n">
        <v>2</v>
      </c>
      <c r="E169" s="49" t="n">
        <v>3</v>
      </c>
      <c r="F169" s="50" t="n">
        <v>4</v>
      </c>
      <c r="G169" s="50" t="n">
        <v>5</v>
      </c>
      <c r="H169" s="49" t="n">
        <v>6</v>
      </c>
      <c r="I169" s="49" t="n">
        <v>7</v>
      </c>
      <c r="J169" s="49" t="n">
        <v>8</v>
      </c>
      <c r="K169" s="49" t="n">
        <v>9</v>
      </c>
      <c r="L169" s="49" t="n">
        <v>10</v>
      </c>
      <c r="M169" s="50" t="n">
        <v>11</v>
      </c>
      <c r="N169" s="50" t="n">
        <v>12</v>
      </c>
      <c r="O169" s="49" t="n">
        <v>13</v>
      </c>
      <c r="P169" s="49" t="n">
        <v>14</v>
      </c>
      <c r="Q169" s="49" t="n">
        <v>15</v>
      </c>
      <c r="R169" s="49" t="n">
        <v>16</v>
      </c>
      <c r="S169" s="49" t="n">
        <v>17</v>
      </c>
      <c r="T169" s="50" t="n">
        <v>18</v>
      </c>
      <c r="U169" s="50" t="n">
        <v>19</v>
      </c>
      <c r="V169" s="49" t="n">
        <v>20</v>
      </c>
      <c r="W169" s="49" t="n">
        <v>21</v>
      </c>
      <c r="X169" s="49" t="n">
        <v>22</v>
      </c>
      <c r="Y169" s="49" t="n">
        <v>23</v>
      </c>
      <c r="Z169" s="49" t="n">
        <v>24</v>
      </c>
      <c r="AA169" s="50" t="n">
        <v>25</v>
      </c>
      <c r="AB169" s="50" t="n">
        <v>26</v>
      </c>
      <c r="AC169" s="49" t="n">
        <v>27</v>
      </c>
      <c r="AD169" s="49" t="n">
        <v>28</v>
      </c>
      <c r="AE169" s="51" t="n">
        <v>29</v>
      </c>
      <c r="AF169" s="125" t="n">
        <v>30</v>
      </c>
      <c r="AG169" s="139"/>
    </row>
    <row r="170" customFormat="false" ht="13.5" hidden="false" customHeight="false" outlineLevel="0" collapsed="false">
      <c r="A170" s="53"/>
      <c r="B170" s="54"/>
      <c r="C170" s="55"/>
      <c r="D170" s="56"/>
      <c r="E170" s="56"/>
      <c r="F170" s="57"/>
      <c r="G170" s="57"/>
      <c r="H170" s="56"/>
      <c r="I170" s="58"/>
      <c r="J170" s="56"/>
      <c r="K170" s="56"/>
      <c r="L170" s="56"/>
      <c r="M170" s="57"/>
      <c r="N170" s="57"/>
      <c r="O170" s="56"/>
      <c r="P170" s="56"/>
      <c r="Q170" s="56"/>
      <c r="R170" s="56"/>
      <c r="S170" s="56"/>
      <c r="T170" s="57"/>
      <c r="U170" s="57"/>
      <c r="V170" s="56"/>
      <c r="W170" s="56"/>
      <c r="X170" s="56"/>
      <c r="Y170" s="56"/>
      <c r="Z170" s="56"/>
      <c r="AA170" s="57"/>
      <c r="AB170" s="57"/>
      <c r="AC170" s="56"/>
      <c r="AD170" s="56"/>
      <c r="AE170" s="56"/>
      <c r="AF170" s="126"/>
      <c r="AG170" s="139"/>
    </row>
    <row r="171" customFormat="false" ht="14.25" hidden="false" customHeight="false" outlineLevel="0" collapsed="false">
      <c r="A171" s="60" t="n">
        <v>0</v>
      </c>
      <c r="B171" s="61" t="n">
        <v>1</v>
      </c>
      <c r="C171" s="62" t="n">
        <v>370</v>
      </c>
      <c r="D171" s="62" t="n">
        <v>370</v>
      </c>
      <c r="E171" s="62" t="n">
        <v>370</v>
      </c>
      <c r="F171" s="103" t="n">
        <v>440</v>
      </c>
      <c r="G171" s="103" t="n">
        <v>440</v>
      </c>
      <c r="H171" s="62" t="n">
        <v>440</v>
      </c>
      <c r="I171" s="62" t="n">
        <v>370</v>
      </c>
      <c r="J171" s="62" t="n">
        <v>370</v>
      </c>
      <c r="K171" s="62" t="n">
        <v>370</v>
      </c>
      <c r="L171" s="62" t="n">
        <v>370</v>
      </c>
      <c r="M171" s="103" t="n">
        <v>440</v>
      </c>
      <c r="N171" s="103" t="n">
        <v>440</v>
      </c>
      <c r="O171" s="62" t="n">
        <v>440</v>
      </c>
      <c r="P171" s="62" t="n">
        <v>440</v>
      </c>
      <c r="Q171" s="62" t="n">
        <v>370</v>
      </c>
      <c r="R171" s="62" t="n">
        <v>370</v>
      </c>
      <c r="S171" s="62" t="n">
        <v>370</v>
      </c>
      <c r="T171" s="103" t="n">
        <v>440</v>
      </c>
      <c r="U171" s="103" t="n">
        <v>440</v>
      </c>
      <c r="V171" s="62" t="n">
        <v>440</v>
      </c>
      <c r="W171" s="62" t="n">
        <v>370</v>
      </c>
      <c r="X171" s="62" t="n">
        <v>370</v>
      </c>
      <c r="Y171" s="62" t="n">
        <v>370</v>
      </c>
      <c r="Z171" s="62" t="n">
        <v>370</v>
      </c>
      <c r="AA171" s="103" t="n">
        <v>440</v>
      </c>
      <c r="AB171" s="103" t="n">
        <v>440</v>
      </c>
      <c r="AC171" s="62" t="n">
        <v>440</v>
      </c>
      <c r="AD171" s="62" t="n">
        <v>370</v>
      </c>
      <c r="AE171" s="127" t="n">
        <v>370</v>
      </c>
      <c r="AF171" s="128" t="n">
        <v>370</v>
      </c>
      <c r="AG171" s="139"/>
    </row>
    <row r="172" customFormat="false" ht="14.25" hidden="false" customHeight="false" outlineLevel="0" collapsed="false">
      <c r="A172" s="63" t="n">
        <v>1</v>
      </c>
      <c r="B172" s="64" t="n">
        <v>2</v>
      </c>
      <c r="C172" s="108" t="n">
        <v>370</v>
      </c>
      <c r="D172" s="108" t="n">
        <v>370</v>
      </c>
      <c r="E172" s="108" t="n">
        <v>370</v>
      </c>
      <c r="F172" s="107" t="n">
        <v>440</v>
      </c>
      <c r="G172" s="107" t="n">
        <v>440</v>
      </c>
      <c r="H172" s="108" t="n">
        <v>440</v>
      </c>
      <c r="I172" s="108" t="n">
        <v>370</v>
      </c>
      <c r="J172" s="108" t="n">
        <v>370</v>
      </c>
      <c r="K172" s="108" t="n">
        <v>370</v>
      </c>
      <c r="L172" s="108" t="n">
        <v>370</v>
      </c>
      <c r="M172" s="107" t="n">
        <v>440</v>
      </c>
      <c r="N172" s="107" t="n">
        <v>440</v>
      </c>
      <c r="O172" s="108" t="n">
        <v>440</v>
      </c>
      <c r="P172" s="108" t="n">
        <v>440</v>
      </c>
      <c r="Q172" s="108" t="n">
        <v>370</v>
      </c>
      <c r="R172" s="108" t="n">
        <v>370</v>
      </c>
      <c r="S172" s="108" t="n">
        <v>370</v>
      </c>
      <c r="T172" s="107" t="n">
        <v>440</v>
      </c>
      <c r="U172" s="107" t="n">
        <v>440</v>
      </c>
      <c r="V172" s="108" t="n">
        <v>440</v>
      </c>
      <c r="W172" s="108" t="n">
        <v>370</v>
      </c>
      <c r="X172" s="108" t="n">
        <v>370</v>
      </c>
      <c r="Y172" s="108" t="n">
        <v>370</v>
      </c>
      <c r="Z172" s="108" t="n">
        <v>370</v>
      </c>
      <c r="AA172" s="107" t="n">
        <v>440</v>
      </c>
      <c r="AB172" s="107" t="n">
        <v>440</v>
      </c>
      <c r="AC172" s="108" t="n">
        <v>440</v>
      </c>
      <c r="AD172" s="108" t="n">
        <v>370</v>
      </c>
      <c r="AE172" s="129" t="n">
        <v>370</v>
      </c>
      <c r="AF172" s="130" t="n">
        <v>370</v>
      </c>
      <c r="AG172" s="139"/>
    </row>
    <row r="173" customFormat="false" ht="14.25" hidden="false" customHeight="false" outlineLevel="0" collapsed="false">
      <c r="A173" s="63" t="n">
        <v>2</v>
      </c>
      <c r="B173" s="64" t="n">
        <v>3</v>
      </c>
      <c r="C173" s="108" t="n">
        <v>370</v>
      </c>
      <c r="D173" s="108" t="n">
        <v>370</v>
      </c>
      <c r="E173" s="108" t="n">
        <v>370</v>
      </c>
      <c r="F173" s="107" t="n">
        <v>440</v>
      </c>
      <c r="G173" s="107" t="n">
        <v>440</v>
      </c>
      <c r="H173" s="108" t="n">
        <v>440</v>
      </c>
      <c r="I173" s="108" t="n">
        <v>370</v>
      </c>
      <c r="J173" s="108" t="n">
        <v>370</v>
      </c>
      <c r="K173" s="108" t="n">
        <v>370</v>
      </c>
      <c r="L173" s="108" t="n">
        <v>370</v>
      </c>
      <c r="M173" s="107" t="n">
        <v>440</v>
      </c>
      <c r="N173" s="107" t="n">
        <v>440</v>
      </c>
      <c r="O173" s="108" t="n">
        <v>440</v>
      </c>
      <c r="P173" s="108" t="n">
        <v>440</v>
      </c>
      <c r="Q173" s="108" t="n">
        <v>370</v>
      </c>
      <c r="R173" s="108" t="n">
        <v>370</v>
      </c>
      <c r="S173" s="108" t="n">
        <v>370</v>
      </c>
      <c r="T173" s="107" t="n">
        <v>440</v>
      </c>
      <c r="U173" s="107" t="n">
        <v>440</v>
      </c>
      <c r="V173" s="108" t="n">
        <v>440</v>
      </c>
      <c r="W173" s="108" t="n">
        <v>370</v>
      </c>
      <c r="X173" s="108" t="n">
        <v>370</v>
      </c>
      <c r="Y173" s="108" t="n">
        <v>370</v>
      </c>
      <c r="Z173" s="108" t="n">
        <v>370</v>
      </c>
      <c r="AA173" s="107" t="n">
        <v>440</v>
      </c>
      <c r="AB173" s="107" t="n">
        <v>440</v>
      </c>
      <c r="AC173" s="108" t="n">
        <v>440</v>
      </c>
      <c r="AD173" s="108" t="n">
        <v>370</v>
      </c>
      <c r="AE173" s="129" t="n">
        <v>370</v>
      </c>
      <c r="AF173" s="130" t="n">
        <v>370</v>
      </c>
      <c r="AG173" s="139"/>
    </row>
    <row r="174" customFormat="false" ht="14.25" hidden="false" customHeight="false" outlineLevel="0" collapsed="false">
      <c r="A174" s="63" t="n">
        <v>3</v>
      </c>
      <c r="B174" s="64" t="n">
        <v>4</v>
      </c>
      <c r="C174" s="108" t="n">
        <v>370</v>
      </c>
      <c r="D174" s="108" t="n">
        <v>370</v>
      </c>
      <c r="E174" s="108" t="n">
        <v>370</v>
      </c>
      <c r="F174" s="107" t="n">
        <v>440</v>
      </c>
      <c r="G174" s="107" t="n">
        <v>440</v>
      </c>
      <c r="H174" s="108" t="n">
        <v>440</v>
      </c>
      <c r="I174" s="108" t="n">
        <v>370</v>
      </c>
      <c r="J174" s="108" t="n">
        <v>370</v>
      </c>
      <c r="K174" s="108" t="n">
        <v>370</v>
      </c>
      <c r="L174" s="108" t="n">
        <v>370</v>
      </c>
      <c r="M174" s="107" t="n">
        <v>440</v>
      </c>
      <c r="N174" s="107" t="n">
        <v>440</v>
      </c>
      <c r="O174" s="108" t="n">
        <v>440</v>
      </c>
      <c r="P174" s="108" t="n">
        <v>440</v>
      </c>
      <c r="Q174" s="108" t="n">
        <v>370</v>
      </c>
      <c r="R174" s="108" t="n">
        <v>370</v>
      </c>
      <c r="S174" s="108" t="n">
        <v>370</v>
      </c>
      <c r="T174" s="107" t="n">
        <v>440</v>
      </c>
      <c r="U174" s="107" t="n">
        <v>440</v>
      </c>
      <c r="V174" s="108" t="n">
        <v>440</v>
      </c>
      <c r="W174" s="108" t="n">
        <v>370</v>
      </c>
      <c r="X174" s="108" t="n">
        <v>370</v>
      </c>
      <c r="Y174" s="108" t="n">
        <v>370</v>
      </c>
      <c r="Z174" s="108" t="n">
        <v>370</v>
      </c>
      <c r="AA174" s="107" t="n">
        <v>440</v>
      </c>
      <c r="AB174" s="107" t="n">
        <v>440</v>
      </c>
      <c r="AC174" s="108" t="n">
        <v>440</v>
      </c>
      <c r="AD174" s="108" t="n">
        <v>370</v>
      </c>
      <c r="AE174" s="129" t="n">
        <v>370</v>
      </c>
      <c r="AF174" s="130" t="n">
        <v>370</v>
      </c>
      <c r="AG174" s="139"/>
    </row>
    <row r="175" customFormat="false" ht="14.25" hidden="false" customHeight="false" outlineLevel="0" collapsed="false">
      <c r="A175" s="63" t="n">
        <v>4</v>
      </c>
      <c r="B175" s="64" t="n">
        <v>5</v>
      </c>
      <c r="C175" s="108" t="n">
        <v>370</v>
      </c>
      <c r="D175" s="108" t="n">
        <v>370</v>
      </c>
      <c r="E175" s="108" t="n">
        <v>370</v>
      </c>
      <c r="F175" s="107" t="n">
        <v>440</v>
      </c>
      <c r="G175" s="107" t="n">
        <v>440</v>
      </c>
      <c r="H175" s="108" t="n">
        <v>440</v>
      </c>
      <c r="I175" s="108" t="n">
        <v>370</v>
      </c>
      <c r="J175" s="108" t="n">
        <v>370</v>
      </c>
      <c r="K175" s="108" t="n">
        <v>370</v>
      </c>
      <c r="L175" s="108" t="n">
        <v>370</v>
      </c>
      <c r="M175" s="107" t="n">
        <v>440</v>
      </c>
      <c r="N175" s="107" t="n">
        <v>440</v>
      </c>
      <c r="O175" s="108" t="n">
        <v>440</v>
      </c>
      <c r="P175" s="108" t="n">
        <v>440</v>
      </c>
      <c r="Q175" s="108" t="n">
        <v>370</v>
      </c>
      <c r="R175" s="108" t="n">
        <v>370</v>
      </c>
      <c r="S175" s="108" t="n">
        <v>370</v>
      </c>
      <c r="T175" s="107" t="n">
        <v>440</v>
      </c>
      <c r="U175" s="107" t="n">
        <v>440</v>
      </c>
      <c r="V175" s="108" t="n">
        <v>440</v>
      </c>
      <c r="W175" s="108" t="n">
        <v>370</v>
      </c>
      <c r="X175" s="108" t="n">
        <v>370</v>
      </c>
      <c r="Y175" s="108" t="n">
        <v>370</v>
      </c>
      <c r="Z175" s="108" t="n">
        <v>370</v>
      </c>
      <c r="AA175" s="107" t="n">
        <v>440</v>
      </c>
      <c r="AB175" s="107" t="n">
        <v>440</v>
      </c>
      <c r="AC175" s="108" t="n">
        <v>440</v>
      </c>
      <c r="AD175" s="108" t="n">
        <v>370</v>
      </c>
      <c r="AE175" s="129" t="n">
        <v>370</v>
      </c>
      <c r="AF175" s="130" t="n">
        <v>370</v>
      </c>
      <c r="AG175" s="139"/>
    </row>
    <row r="176" customFormat="false" ht="14.25" hidden="false" customHeight="false" outlineLevel="0" collapsed="false">
      <c r="A176" s="63" t="n">
        <v>5</v>
      </c>
      <c r="B176" s="64" t="n">
        <v>6</v>
      </c>
      <c r="C176" s="108" t="n">
        <v>370</v>
      </c>
      <c r="D176" s="108" t="n">
        <v>370</v>
      </c>
      <c r="E176" s="108" t="n">
        <v>370</v>
      </c>
      <c r="F176" s="107" t="n">
        <v>440</v>
      </c>
      <c r="G176" s="107" t="n">
        <v>440</v>
      </c>
      <c r="H176" s="108" t="n">
        <v>440</v>
      </c>
      <c r="I176" s="108" t="n">
        <v>370</v>
      </c>
      <c r="J176" s="108" t="n">
        <v>370</v>
      </c>
      <c r="K176" s="108" t="n">
        <v>370</v>
      </c>
      <c r="L176" s="108" t="n">
        <v>370</v>
      </c>
      <c r="M176" s="107" t="n">
        <v>440</v>
      </c>
      <c r="N176" s="107" t="n">
        <v>440</v>
      </c>
      <c r="O176" s="108" t="n">
        <v>440</v>
      </c>
      <c r="P176" s="108" t="n">
        <v>440</v>
      </c>
      <c r="Q176" s="108" t="n">
        <v>370</v>
      </c>
      <c r="R176" s="108" t="n">
        <v>370</v>
      </c>
      <c r="S176" s="108" t="n">
        <v>370</v>
      </c>
      <c r="T176" s="107" t="n">
        <v>440</v>
      </c>
      <c r="U176" s="107" t="n">
        <v>440</v>
      </c>
      <c r="V176" s="108" t="n">
        <v>440</v>
      </c>
      <c r="W176" s="108" t="n">
        <v>370</v>
      </c>
      <c r="X176" s="108" t="n">
        <v>370</v>
      </c>
      <c r="Y176" s="108" t="n">
        <v>370</v>
      </c>
      <c r="Z176" s="108" t="n">
        <v>370</v>
      </c>
      <c r="AA176" s="107" t="n">
        <v>440</v>
      </c>
      <c r="AB176" s="107" t="n">
        <v>440</v>
      </c>
      <c r="AC176" s="108" t="n">
        <v>440</v>
      </c>
      <c r="AD176" s="108" t="n">
        <v>370</v>
      </c>
      <c r="AE176" s="129" t="n">
        <v>370</v>
      </c>
      <c r="AF176" s="130" t="n">
        <v>370</v>
      </c>
      <c r="AG176" s="139"/>
    </row>
    <row r="177" customFormat="false" ht="14.25" hidden="false" customHeight="false" outlineLevel="0" collapsed="false">
      <c r="A177" s="63" t="n">
        <v>6</v>
      </c>
      <c r="B177" s="64" t="n">
        <v>7</v>
      </c>
      <c r="C177" s="108" t="n">
        <v>370</v>
      </c>
      <c r="D177" s="108" t="n">
        <v>370</v>
      </c>
      <c r="E177" s="108" t="n">
        <v>370</v>
      </c>
      <c r="F177" s="107" t="n">
        <v>440</v>
      </c>
      <c r="G177" s="107" t="n">
        <v>440</v>
      </c>
      <c r="H177" s="108" t="n">
        <v>370</v>
      </c>
      <c r="I177" s="108" t="n">
        <v>370</v>
      </c>
      <c r="J177" s="108" t="n">
        <v>370</v>
      </c>
      <c r="K177" s="108" t="n">
        <v>370</v>
      </c>
      <c r="L177" s="108" t="n">
        <v>370</v>
      </c>
      <c r="M177" s="107" t="n">
        <v>440</v>
      </c>
      <c r="N177" s="107" t="n">
        <v>440</v>
      </c>
      <c r="O177" s="108" t="n">
        <v>440</v>
      </c>
      <c r="P177" s="108" t="n">
        <v>370</v>
      </c>
      <c r="Q177" s="108" t="n">
        <v>370</v>
      </c>
      <c r="R177" s="108" t="n">
        <v>370</v>
      </c>
      <c r="S177" s="108" t="n">
        <v>370</v>
      </c>
      <c r="T177" s="107" t="n">
        <v>440</v>
      </c>
      <c r="U177" s="107" t="n">
        <v>440</v>
      </c>
      <c r="V177" s="108" t="n">
        <v>370</v>
      </c>
      <c r="W177" s="108" t="n">
        <v>370</v>
      </c>
      <c r="X177" s="108" t="n">
        <v>370</v>
      </c>
      <c r="Y177" s="108" t="n">
        <v>370</v>
      </c>
      <c r="Z177" s="108" t="n">
        <v>370</v>
      </c>
      <c r="AA177" s="107" t="n">
        <v>440</v>
      </c>
      <c r="AB177" s="107" t="n">
        <v>440</v>
      </c>
      <c r="AC177" s="108" t="n">
        <v>370</v>
      </c>
      <c r="AD177" s="108" t="n">
        <v>370</v>
      </c>
      <c r="AE177" s="129" t="n">
        <v>370</v>
      </c>
      <c r="AF177" s="130" t="n">
        <v>370</v>
      </c>
      <c r="AG177" s="139"/>
    </row>
    <row r="178" customFormat="false" ht="14.25" hidden="false" customHeight="false" outlineLevel="0" collapsed="false">
      <c r="A178" s="63" t="n">
        <v>7</v>
      </c>
      <c r="B178" s="64" t="n">
        <v>8</v>
      </c>
      <c r="C178" s="108" t="n">
        <v>370</v>
      </c>
      <c r="D178" s="108" t="n">
        <v>370</v>
      </c>
      <c r="E178" s="108" t="n">
        <v>370</v>
      </c>
      <c r="F178" s="107" t="n">
        <v>440</v>
      </c>
      <c r="G178" s="107" t="n">
        <v>440</v>
      </c>
      <c r="H178" s="108" t="n">
        <v>370</v>
      </c>
      <c r="I178" s="108" t="n">
        <v>370</v>
      </c>
      <c r="J178" s="108" t="n">
        <v>370</v>
      </c>
      <c r="K178" s="108" t="n">
        <v>370</v>
      </c>
      <c r="L178" s="108" t="n">
        <v>370</v>
      </c>
      <c r="M178" s="107" t="n">
        <v>440</v>
      </c>
      <c r="N178" s="107" t="n">
        <v>440</v>
      </c>
      <c r="O178" s="108" t="n">
        <v>440</v>
      </c>
      <c r="P178" s="108" t="n">
        <v>370</v>
      </c>
      <c r="Q178" s="108" t="n">
        <v>370</v>
      </c>
      <c r="R178" s="108" t="n">
        <v>370</v>
      </c>
      <c r="S178" s="108" t="n">
        <v>370</v>
      </c>
      <c r="T178" s="107" t="n">
        <v>440</v>
      </c>
      <c r="U178" s="107" t="n">
        <v>440</v>
      </c>
      <c r="V178" s="108" t="n">
        <v>370</v>
      </c>
      <c r="W178" s="108" t="n">
        <v>370</v>
      </c>
      <c r="X178" s="108" t="n">
        <v>370</v>
      </c>
      <c r="Y178" s="108" t="n">
        <v>370</v>
      </c>
      <c r="Z178" s="108" t="n">
        <v>370</v>
      </c>
      <c r="AA178" s="107" t="n">
        <v>440</v>
      </c>
      <c r="AB178" s="107" t="n">
        <v>440</v>
      </c>
      <c r="AC178" s="108" t="n">
        <v>370</v>
      </c>
      <c r="AD178" s="108" t="n">
        <v>370</v>
      </c>
      <c r="AE178" s="129" t="n">
        <v>370</v>
      </c>
      <c r="AF178" s="130" t="n">
        <v>370</v>
      </c>
      <c r="AG178" s="139"/>
    </row>
    <row r="179" customFormat="false" ht="14.25" hidden="false" customHeight="false" outlineLevel="0" collapsed="false">
      <c r="A179" s="63" t="n">
        <v>8</v>
      </c>
      <c r="B179" s="64" t="n">
        <v>9</v>
      </c>
      <c r="C179" s="108" t="n">
        <v>370</v>
      </c>
      <c r="D179" s="108" t="n">
        <v>370</v>
      </c>
      <c r="E179" s="108" t="n">
        <v>370</v>
      </c>
      <c r="F179" s="107" t="n">
        <v>440</v>
      </c>
      <c r="G179" s="107" t="n">
        <v>440</v>
      </c>
      <c r="H179" s="108" t="n">
        <v>370</v>
      </c>
      <c r="I179" s="108" t="n">
        <v>370</v>
      </c>
      <c r="J179" s="108" t="n">
        <v>370</v>
      </c>
      <c r="K179" s="108" t="n">
        <v>370</v>
      </c>
      <c r="L179" s="108" t="n">
        <v>370</v>
      </c>
      <c r="M179" s="107" t="n">
        <v>440</v>
      </c>
      <c r="N179" s="107" t="n">
        <v>440</v>
      </c>
      <c r="O179" s="108" t="n">
        <v>440</v>
      </c>
      <c r="P179" s="108" t="n">
        <v>370</v>
      </c>
      <c r="Q179" s="108" t="n">
        <v>370</v>
      </c>
      <c r="R179" s="108" t="n">
        <v>370</v>
      </c>
      <c r="S179" s="108" t="n">
        <v>370</v>
      </c>
      <c r="T179" s="107" t="n">
        <v>440</v>
      </c>
      <c r="U179" s="107" t="n">
        <v>440</v>
      </c>
      <c r="V179" s="108" t="n">
        <v>370</v>
      </c>
      <c r="W179" s="108" t="n">
        <v>370</v>
      </c>
      <c r="X179" s="108" t="n">
        <v>370</v>
      </c>
      <c r="Y179" s="108" t="n">
        <v>370</v>
      </c>
      <c r="Z179" s="108" t="n">
        <v>370</v>
      </c>
      <c r="AA179" s="107" t="n">
        <v>440</v>
      </c>
      <c r="AB179" s="107" t="n">
        <v>440</v>
      </c>
      <c r="AC179" s="108" t="n">
        <v>370</v>
      </c>
      <c r="AD179" s="108" t="n">
        <v>370</v>
      </c>
      <c r="AE179" s="129" t="n">
        <v>370</v>
      </c>
      <c r="AF179" s="130" t="n">
        <v>370</v>
      </c>
      <c r="AG179" s="139"/>
    </row>
    <row r="180" customFormat="false" ht="14.25" hidden="false" customHeight="false" outlineLevel="0" collapsed="false">
      <c r="A180" s="63" t="n">
        <v>9</v>
      </c>
      <c r="B180" s="64" t="n">
        <v>10</v>
      </c>
      <c r="C180" s="108" t="n">
        <v>370</v>
      </c>
      <c r="D180" s="108" t="n">
        <v>370</v>
      </c>
      <c r="E180" s="108" t="n">
        <v>370</v>
      </c>
      <c r="F180" s="107" t="n">
        <v>440</v>
      </c>
      <c r="G180" s="107" t="n">
        <v>440</v>
      </c>
      <c r="H180" s="108" t="n">
        <v>370</v>
      </c>
      <c r="I180" s="108" t="n">
        <v>370</v>
      </c>
      <c r="J180" s="108" t="n">
        <v>370</v>
      </c>
      <c r="K180" s="108" t="n">
        <v>370</v>
      </c>
      <c r="L180" s="108" t="n">
        <v>370</v>
      </c>
      <c r="M180" s="107" t="n">
        <v>440</v>
      </c>
      <c r="N180" s="107" t="n">
        <v>440</v>
      </c>
      <c r="O180" s="108" t="n">
        <v>440</v>
      </c>
      <c r="P180" s="108" t="n">
        <v>370</v>
      </c>
      <c r="Q180" s="108" t="n">
        <v>370</v>
      </c>
      <c r="R180" s="108" t="n">
        <v>370</v>
      </c>
      <c r="S180" s="108" t="n">
        <v>370</v>
      </c>
      <c r="T180" s="107" t="n">
        <v>440</v>
      </c>
      <c r="U180" s="107" t="n">
        <v>440</v>
      </c>
      <c r="V180" s="108" t="n">
        <v>370</v>
      </c>
      <c r="W180" s="108" t="n">
        <v>370</v>
      </c>
      <c r="X180" s="108" t="n">
        <v>370</v>
      </c>
      <c r="Y180" s="108" t="n">
        <v>370</v>
      </c>
      <c r="Z180" s="108" t="n">
        <v>370</v>
      </c>
      <c r="AA180" s="107" t="n">
        <v>440</v>
      </c>
      <c r="AB180" s="107" t="n">
        <v>440</v>
      </c>
      <c r="AC180" s="108" t="n">
        <v>370</v>
      </c>
      <c r="AD180" s="108" t="n">
        <v>370</v>
      </c>
      <c r="AE180" s="129" t="n">
        <v>370</v>
      </c>
      <c r="AF180" s="130" t="n">
        <v>370</v>
      </c>
      <c r="AG180" s="139"/>
    </row>
    <row r="181" customFormat="false" ht="14.25" hidden="false" customHeight="false" outlineLevel="0" collapsed="false">
      <c r="A181" s="63" t="n">
        <v>10</v>
      </c>
      <c r="B181" s="64" t="n">
        <v>11</v>
      </c>
      <c r="C181" s="108" t="n">
        <v>370</v>
      </c>
      <c r="D181" s="108" t="n">
        <v>370</v>
      </c>
      <c r="E181" s="108" t="n">
        <v>370</v>
      </c>
      <c r="F181" s="107" t="n">
        <v>440</v>
      </c>
      <c r="G181" s="107" t="n">
        <v>440</v>
      </c>
      <c r="H181" s="108" t="n">
        <v>370</v>
      </c>
      <c r="I181" s="108" t="n">
        <v>370</v>
      </c>
      <c r="J181" s="108" t="n">
        <v>370</v>
      </c>
      <c r="K181" s="108" t="n">
        <v>370</v>
      </c>
      <c r="L181" s="108" t="n">
        <v>370</v>
      </c>
      <c r="M181" s="107" t="n">
        <v>440</v>
      </c>
      <c r="N181" s="107" t="n">
        <v>440</v>
      </c>
      <c r="O181" s="108" t="n">
        <v>440</v>
      </c>
      <c r="P181" s="108" t="n">
        <v>370</v>
      </c>
      <c r="Q181" s="108" t="n">
        <v>370</v>
      </c>
      <c r="R181" s="108" t="n">
        <v>370</v>
      </c>
      <c r="S181" s="108" t="n">
        <v>370</v>
      </c>
      <c r="T181" s="107" t="n">
        <v>440</v>
      </c>
      <c r="U181" s="107" t="n">
        <v>440</v>
      </c>
      <c r="V181" s="108" t="n">
        <v>370</v>
      </c>
      <c r="W181" s="108" t="n">
        <v>370</v>
      </c>
      <c r="X181" s="108" t="n">
        <v>370</v>
      </c>
      <c r="Y181" s="108" t="n">
        <v>370</v>
      </c>
      <c r="Z181" s="108" t="n">
        <v>370</v>
      </c>
      <c r="AA181" s="107" t="n">
        <v>440</v>
      </c>
      <c r="AB181" s="107" t="n">
        <v>440</v>
      </c>
      <c r="AC181" s="108" t="n">
        <v>370</v>
      </c>
      <c r="AD181" s="108" t="n">
        <v>370</v>
      </c>
      <c r="AE181" s="129" t="n">
        <v>370</v>
      </c>
      <c r="AF181" s="130" t="n">
        <v>370</v>
      </c>
      <c r="AG181" s="139"/>
    </row>
    <row r="182" customFormat="false" ht="14.25" hidden="false" customHeight="false" outlineLevel="0" collapsed="false">
      <c r="A182" s="63" t="n">
        <v>11</v>
      </c>
      <c r="B182" s="64" t="n">
        <v>12</v>
      </c>
      <c r="C182" s="108" t="n">
        <v>370</v>
      </c>
      <c r="D182" s="108" t="n">
        <v>370</v>
      </c>
      <c r="E182" s="108" t="n">
        <v>370</v>
      </c>
      <c r="F182" s="107" t="n">
        <v>440</v>
      </c>
      <c r="G182" s="107" t="n">
        <v>440</v>
      </c>
      <c r="H182" s="108" t="n">
        <v>370</v>
      </c>
      <c r="I182" s="108" t="n">
        <v>370</v>
      </c>
      <c r="J182" s="108" t="n">
        <v>370</v>
      </c>
      <c r="K182" s="108" t="n">
        <v>370</v>
      </c>
      <c r="L182" s="108" t="n">
        <v>370</v>
      </c>
      <c r="M182" s="107" t="n">
        <v>440</v>
      </c>
      <c r="N182" s="107" t="n">
        <v>440</v>
      </c>
      <c r="O182" s="108" t="n">
        <v>440</v>
      </c>
      <c r="P182" s="108" t="n">
        <v>370</v>
      </c>
      <c r="Q182" s="108" t="n">
        <v>370</v>
      </c>
      <c r="R182" s="108" t="n">
        <v>370</v>
      </c>
      <c r="S182" s="108" t="n">
        <v>370</v>
      </c>
      <c r="T182" s="107" t="n">
        <v>440</v>
      </c>
      <c r="U182" s="107" t="n">
        <v>440</v>
      </c>
      <c r="V182" s="108" t="n">
        <v>370</v>
      </c>
      <c r="W182" s="108" t="n">
        <v>370</v>
      </c>
      <c r="X182" s="108" t="n">
        <v>370</v>
      </c>
      <c r="Y182" s="108" t="n">
        <v>370</v>
      </c>
      <c r="Z182" s="108" t="n">
        <v>370</v>
      </c>
      <c r="AA182" s="107" t="n">
        <v>440</v>
      </c>
      <c r="AB182" s="107" t="n">
        <v>440</v>
      </c>
      <c r="AC182" s="108" t="n">
        <v>370</v>
      </c>
      <c r="AD182" s="108" t="n">
        <v>370</v>
      </c>
      <c r="AE182" s="129" t="n">
        <v>370</v>
      </c>
      <c r="AF182" s="130" t="n">
        <v>370</v>
      </c>
      <c r="AG182" s="139"/>
    </row>
    <row r="183" customFormat="false" ht="14.25" hidden="false" customHeight="false" outlineLevel="0" collapsed="false">
      <c r="A183" s="63" t="n">
        <v>12</v>
      </c>
      <c r="B183" s="64" t="n">
        <v>13</v>
      </c>
      <c r="C183" s="108" t="n">
        <v>370</v>
      </c>
      <c r="D183" s="108" t="n">
        <v>370</v>
      </c>
      <c r="E183" s="108" t="n">
        <v>370</v>
      </c>
      <c r="F183" s="107" t="n">
        <v>440</v>
      </c>
      <c r="G183" s="107" t="n">
        <v>440</v>
      </c>
      <c r="H183" s="108" t="n">
        <v>370</v>
      </c>
      <c r="I183" s="108" t="n">
        <v>370</v>
      </c>
      <c r="J183" s="108" t="n">
        <v>370</v>
      </c>
      <c r="K183" s="108" t="n">
        <v>370</v>
      </c>
      <c r="L183" s="108" t="n">
        <v>370</v>
      </c>
      <c r="M183" s="107" t="n">
        <v>440</v>
      </c>
      <c r="N183" s="107" t="n">
        <v>440</v>
      </c>
      <c r="O183" s="108" t="n">
        <v>440</v>
      </c>
      <c r="P183" s="108" t="n">
        <v>370</v>
      </c>
      <c r="Q183" s="108" t="n">
        <v>370</v>
      </c>
      <c r="R183" s="108" t="n">
        <v>370</v>
      </c>
      <c r="S183" s="108" t="n">
        <v>370</v>
      </c>
      <c r="T183" s="107" t="n">
        <v>440</v>
      </c>
      <c r="U183" s="107" t="n">
        <v>440</v>
      </c>
      <c r="V183" s="108" t="n">
        <v>370</v>
      </c>
      <c r="W183" s="108" t="n">
        <v>370</v>
      </c>
      <c r="X183" s="108" t="n">
        <v>370</v>
      </c>
      <c r="Y183" s="108" t="n">
        <v>370</v>
      </c>
      <c r="Z183" s="108" t="n">
        <v>370</v>
      </c>
      <c r="AA183" s="107" t="n">
        <v>440</v>
      </c>
      <c r="AB183" s="107" t="n">
        <v>440</v>
      </c>
      <c r="AC183" s="108" t="n">
        <v>370</v>
      </c>
      <c r="AD183" s="108" t="n">
        <v>370</v>
      </c>
      <c r="AE183" s="129" t="n">
        <v>370</v>
      </c>
      <c r="AF183" s="130" t="n">
        <v>370</v>
      </c>
      <c r="AG183" s="139"/>
    </row>
    <row r="184" customFormat="false" ht="14.25" hidden="false" customHeight="false" outlineLevel="0" collapsed="false">
      <c r="A184" s="63" t="n">
        <v>13</v>
      </c>
      <c r="B184" s="64" t="n">
        <v>14</v>
      </c>
      <c r="C184" s="108" t="n">
        <v>370</v>
      </c>
      <c r="D184" s="108" t="n">
        <v>370</v>
      </c>
      <c r="E184" s="108" t="n">
        <v>370</v>
      </c>
      <c r="F184" s="107" t="n">
        <v>440</v>
      </c>
      <c r="G184" s="107" t="n">
        <v>440</v>
      </c>
      <c r="H184" s="108" t="n">
        <v>370</v>
      </c>
      <c r="I184" s="108" t="n">
        <v>370</v>
      </c>
      <c r="J184" s="108" t="n">
        <v>370</v>
      </c>
      <c r="K184" s="108" t="n">
        <v>370</v>
      </c>
      <c r="L184" s="108" t="n">
        <v>370</v>
      </c>
      <c r="M184" s="107" t="n">
        <v>440</v>
      </c>
      <c r="N184" s="107" t="n">
        <v>440</v>
      </c>
      <c r="O184" s="108" t="n">
        <v>440</v>
      </c>
      <c r="P184" s="108" t="n">
        <v>370</v>
      </c>
      <c r="Q184" s="108" t="n">
        <v>370</v>
      </c>
      <c r="R184" s="108" t="n">
        <v>370</v>
      </c>
      <c r="S184" s="108" t="n">
        <v>370</v>
      </c>
      <c r="T184" s="107" t="n">
        <v>440</v>
      </c>
      <c r="U184" s="107" t="n">
        <v>440</v>
      </c>
      <c r="V184" s="108" t="n">
        <v>370</v>
      </c>
      <c r="W184" s="108" t="n">
        <v>370</v>
      </c>
      <c r="X184" s="108" t="n">
        <v>370</v>
      </c>
      <c r="Y184" s="108" t="n">
        <v>370</v>
      </c>
      <c r="Z184" s="108" t="n">
        <v>370</v>
      </c>
      <c r="AA184" s="107" t="n">
        <v>440</v>
      </c>
      <c r="AB184" s="107" t="n">
        <v>440</v>
      </c>
      <c r="AC184" s="108" t="n">
        <v>370</v>
      </c>
      <c r="AD184" s="108" t="n">
        <v>370</v>
      </c>
      <c r="AE184" s="129" t="n">
        <v>370</v>
      </c>
      <c r="AF184" s="130" t="n">
        <v>370</v>
      </c>
      <c r="AG184" s="139"/>
    </row>
    <row r="185" customFormat="false" ht="14.25" hidden="false" customHeight="false" outlineLevel="0" collapsed="false">
      <c r="A185" s="63" t="n">
        <v>14</v>
      </c>
      <c r="B185" s="64" t="n">
        <v>15</v>
      </c>
      <c r="C185" s="108" t="n">
        <v>370</v>
      </c>
      <c r="D185" s="108" t="n">
        <v>370</v>
      </c>
      <c r="E185" s="108" t="n">
        <v>370</v>
      </c>
      <c r="F185" s="107" t="n">
        <v>440</v>
      </c>
      <c r="G185" s="107" t="n">
        <v>440</v>
      </c>
      <c r="H185" s="108" t="n">
        <v>370</v>
      </c>
      <c r="I185" s="108" t="n">
        <v>370</v>
      </c>
      <c r="J185" s="108" t="n">
        <v>370</v>
      </c>
      <c r="K185" s="108" t="n">
        <v>370</v>
      </c>
      <c r="L185" s="108" t="n">
        <v>370</v>
      </c>
      <c r="M185" s="107" t="n">
        <v>440</v>
      </c>
      <c r="N185" s="107" t="n">
        <v>440</v>
      </c>
      <c r="O185" s="108" t="n">
        <v>440</v>
      </c>
      <c r="P185" s="108" t="n">
        <v>370</v>
      </c>
      <c r="Q185" s="108" t="n">
        <v>370</v>
      </c>
      <c r="R185" s="108" t="n">
        <v>370</v>
      </c>
      <c r="S185" s="108" t="n">
        <v>370</v>
      </c>
      <c r="T185" s="107" t="n">
        <v>440</v>
      </c>
      <c r="U185" s="107" t="n">
        <v>440</v>
      </c>
      <c r="V185" s="108" t="n">
        <v>370</v>
      </c>
      <c r="W185" s="108" t="n">
        <v>370</v>
      </c>
      <c r="X185" s="108" t="n">
        <v>370</v>
      </c>
      <c r="Y185" s="108" t="n">
        <v>370</v>
      </c>
      <c r="Z185" s="108" t="n">
        <v>370</v>
      </c>
      <c r="AA185" s="107" t="n">
        <v>440</v>
      </c>
      <c r="AB185" s="107" t="n">
        <v>440</v>
      </c>
      <c r="AC185" s="108" t="n">
        <v>370</v>
      </c>
      <c r="AD185" s="108" t="n">
        <v>370</v>
      </c>
      <c r="AE185" s="129" t="n">
        <v>370</v>
      </c>
      <c r="AF185" s="130" t="n">
        <v>370</v>
      </c>
      <c r="AG185" s="139"/>
    </row>
    <row r="186" customFormat="false" ht="14.25" hidden="false" customHeight="false" outlineLevel="0" collapsed="false">
      <c r="A186" s="63" t="n">
        <v>15</v>
      </c>
      <c r="B186" s="64" t="n">
        <v>16</v>
      </c>
      <c r="C186" s="108" t="n">
        <v>370</v>
      </c>
      <c r="D186" s="108" t="n">
        <v>370</v>
      </c>
      <c r="E186" s="108" t="n">
        <v>370</v>
      </c>
      <c r="F186" s="107" t="n">
        <v>440</v>
      </c>
      <c r="G186" s="107" t="n">
        <v>440</v>
      </c>
      <c r="H186" s="108" t="n">
        <v>370</v>
      </c>
      <c r="I186" s="108" t="n">
        <v>370</v>
      </c>
      <c r="J186" s="108" t="n">
        <v>370</v>
      </c>
      <c r="K186" s="108" t="n">
        <v>370</v>
      </c>
      <c r="L186" s="108" t="n">
        <v>370</v>
      </c>
      <c r="M186" s="107" t="n">
        <v>440</v>
      </c>
      <c r="N186" s="107" t="n">
        <v>440</v>
      </c>
      <c r="O186" s="108" t="n">
        <v>440</v>
      </c>
      <c r="P186" s="108" t="n">
        <v>370</v>
      </c>
      <c r="Q186" s="108" t="n">
        <v>370</v>
      </c>
      <c r="R186" s="108" t="n">
        <v>370</v>
      </c>
      <c r="S186" s="108" t="n">
        <v>370</v>
      </c>
      <c r="T186" s="107" t="n">
        <v>440</v>
      </c>
      <c r="U186" s="107" t="n">
        <v>440</v>
      </c>
      <c r="V186" s="108" t="n">
        <v>370</v>
      </c>
      <c r="W186" s="108" t="n">
        <v>370</v>
      </c>
      <c r="X186" s="108" t="n">
        <v>370</v>
      </c>
      <c r="Y186" s="108" t="n">
        <v>370</v>
      </c>
      <c r="Z186" s="108" t="n">
        <v>370</v>
      </c>
      <c r="AA186" s="107" t="n">
        <v>440</v>
      </c>
      <c r="AB186" s="107" t="n">
        <v>440</v>
      </c>
      <c r="AC186" s="108" t="n">
        <v>370</v>
      </c>
      <c r="AD186" s="108" t="n">
        <v>370</v>
      </c>
      <c r="AE186" s="129" t="n">
        <v>370</v>
      </c>
      <c r="AF186" s="130" t="n">
        <v>370</v>
      </c>
      <c r="AG186" s="139"/>
    </row>
    <row r="187" customFormat="false" ht="14.25" hidden="false" customHeight="false" outlineLevel="0" collapsed="false">
      <c r="A187" s="63" t="n">
        <v>16</v>
      </c>
      <c r="B187" s="64" t="n">
        <v>17</v>
      </c>
      <c r="C187" s="108" t="n">
        <v>370</v>
      </c>
      <c r="D187" s="108" t="n">
        <v>370</v>
      </c>
      <c r="E187" s="108" t="n">
        <v>370</v>
      </c>
      <c r="F187" s="107" t="n">
        <v>440</v>
      </c>
      <c r="G187" s="107" t="n">
        <v>440</v>
      </c>
      <c r="H187" s="108" t="n">
        <v>370</v>
      </c>
      <c r="I187" s="108" t="n">
        <v>370</v>
      </c>
      <c r="J187" s="108" t="n">
        <v>370</v>
      </c>
      <c r="K187" s="108" t="n">
        <v>370</v>
      </c>
      <c r="L187" s="108" t="n">
        <v>370</v>
      </c>
      <c r="M187" s="107" t="n">
        <v>440</v>
      </c>
      <c r="N187" s="107" t="n">
        <v>440</v>
      </c>
      <c r="O187" s="108" t="n">
        <v>440</v>
      </c>
      <c r="P187" s="108" t="n">
        <v>370</v>
      </c>
      <c r="Q187" s="108" t="n">
        <v>370</v>
      </c>
      <c r="R187" s="108" t="n">
        <v>370</v>
      </c>
      <c r="S187" s="108" t="n">
        <v>370</v>
      </c>
      <c r="T187" s="107" t="n">
        <v>440</v>
      </c>
      <c r="U187" s="107" t="n">
        <v>440</v>
      </c>
      <c r="V187" s="108" t="n">
        <v>370</v>
      </c>
      <c r="W187" s="108" t="n">
        <v>370</v>
      </c>
      <c r="X187" s="108" t="n">
        <v>370</v>
      </c>
      <c r="Y187" s="108" t="n">
        <v>370</v>
      </c>
      <c r="Z187" s="108" t="n">
        <v>370</v>
      </c>
      <c r="AA187" s="107" t="n">
        <v>440</v>
      </c>
      <c r="AB187" s="107" t="n">
        <v>440</v>
      </c>
      <c r="AC187" s="108" t="n">
        <v>370</v>
      </c>
      <c r="AD187" s="108" t="n">
        <v>370</v>
      </c>
      <c r="AE187" s="129" t="n">
        <v>370</v>
      </c>
      <c r="AF187" s="130" t="n">
        <v>370</v>
      </c>
      <c r="AG187" s="139"/>
    </row>
    <row r="188" customFormat="false" ht="14.25" hidden="false" customHeight="false" outlineLevel="0" collapsed="false">
      <c r="A188" s="63" t="n">
        <v>17</v>
      </c>
      <c r="B188" s="64" t="n">
        <v>18</v>
      </c>
      <c r="C188" s="108" t="n">
        <v>370</v>
      </c>
      <c r="D188" s="108" t="n">
        <v>370</v>
      </c>
      <c r="E188" s="108" t="n">
        <v>370</v>
      </c>
      <c r="F188" s="107" t="n">
        <v>440</v>
      </c>
      <c r="G188" s="107" t="n">
        <v>440</v>
      </c>
      <c r="H188" s="108" t="n">
        <v>370</v>
      </c>
      <c r="I188" s="108" t="n">
        <v>370</v>
      </c>
      <c r="J188" s="108" t="n">
        <v>370</v>
      </c>
      <c r="K188" s="108" t="n">
        <v>370</v>
      </c>
      <c r="L188" s="108" t="n">
        <v>370</v>
      </c>
      <c r="M188" s="107" t="n">
        <v>440</v>
      </c>
      <c r="N188" s="107" t="n">
        <v>440</v>
      </c>
      <c r="O188" s="108" t="n">
        <v>440</v>
      </c>
      <c r="P188" s="108" t="n">
        <v>370</v>
      </c>
      <c r="Q188" s="108" t="n">
        <v>370</v>
      </c>
      <c r="R188" s="108" t="n">
        <v>370</v>
      </c>
      <c r="S188" s="108" t="n">
        <v>370</v>
      </c>
      <c r="T188" s="107" t="n">
        <v>440</v>
      </c>
      <c r="U188" s="107" t="n">
        <v>440</v>
      </c>
      <c r="V188" s="108" t="n">
        <v>370</v>
      </c>
      <c r="W188" s="108" t="n">
        <v>370</v>
      </c>
      <c r="X188" s="108" t="n">
        <v>370</v>
      </c>
      <c r="Y188" s="108" t="n">
        <v>370</v>
      </c>
      <c r="Z188" s="108" t="n">
        <v>370</v>
      </c>
      <c r="AA188" s="107" t="n">
        <v>440</v>
      </c>
      <c r="AB188" s="107" t="n">
        <v>440</v>
      </c>
      <c r="AC188" s="108" t="n">
        <v>370</v>
      </c>
      <c r="AD188" s="108" t="n">
        <v>370</v>
      </c>
      <c r="AE188" s="129" t="n">
        <v>370</v>
      </c>
      <c r="AF188" s="130" t="n">
        <v>370</v>
      </c>
      <c r="AG188" s="139"/>
    </row>
    <row r="189" customFormat="false" ht="14.25" hidden="false" customHeight="false" outlineLevel="0" collapsed="false">
      <c r="A189" s="63" t="n">
        <v>18</v>
      </c>
      <c r="B189" s="64" t="n">
        <v>19</v>
      </c>
      <c r="C189" s="108" t="n">
        <v>370</v>
      </c>
      <c r="D189" s="108" t="n">
        <v>370</v>
      </c>
      <c r="E189" s="108" t="n">
        <v>370</v>
      </c>
      <c r="F189" s="107" t="n">
        <v>440</v>
      </c>
      <c r="G189" s="107" t="n">
        <v>440</v>
      </c>
      <c r="H189" s="108" t="n">
        <v>370</v>
      </c>
      <c r="I189" s="108" t="n">
        <v>370</v>
      </c>
      <c r="J189" s="108" t="n">
        <v>370</v>
      </c>
      <c r="K189" s="108" t="n">
        <v>370</v>
      </c>
      <c r="L189" s="108" t="n">
        <v>370</v>
      </c>
      <c r="M189" s="107" t="n">
        <v>440</v>
      </c>
      <c r="N189" s="107" t="n">
        <v>440</v>
      </c>
      <c r="O189" s="108" t="n">
        <v>440</v>
      </c>
      <c r="P189" s="108" t="n">
        <v>370</v>
      </c>
      <c r="Q189" s="108" t="n">
        <v>370</v>
      </c>
      <c r="R189" s="108" t="n">
        <v>370</v>
      </c>
      <c r="S189" s="108" t="n">
        <v>370</v>
      </c>
      <c r="T189" s="107" t="n">
        <v>440</v>
      </c>
      <c r="U189" s="107" t="n">
        <v>440</v>
      </c>
      <c r="V189" s="108" t="n">
        <v>370</v>
      </c>
      <c r="W189" s="108" t="n">
        <v>370</v>
      </c>
      <c r="X189" s="108" t="n">
        <v>370</v>
      </c>
      <c r="Y189" s="108" t="n">
        <v>370</v>
      </c>
      <c r="Z189" s="108" t="n">
        <v>370</v>
      </c>
      <c r="AA189" s="107" t="n">
        <v>440</v>
      </c>
      <c r="AB189" s="107" t="n">
        <v>440</v>
      </c>
      <c r="AC189" s="108" t="n">
        <v>370</v>
      </c>
      <c r="AD189" s="108" t="n">
        <v>370</v>
      </c>
      <c r="AE189" s="129" t="n">
        <v>370</v>
      </c>
      <c r="AF189" s="130" t="n">
        <v>370</v>
      </c>
      <c r="AG189" s="139"/>
    </row>
    <row r="190" customFormat="false" ht="14.25" hidden="false" customHeight="false" outlineLevel="0" collapsed="false">
      <c r="A190" s="63" t="n">
        <v>19</v>
      </c>
      <c r="B190" s="64" t="n">
        <v>20</v>
      </c>
      <c r="C190" s="108" t="n">
        <v>370</v>
      </c>
      <c r="D190" s="108" t="n">
        <v>370</v>
      </c>
      <c r="E190" s="108" t="n">
        <v>370</v>
      </c>
      <c r="F190" s="107" t="n">
        <v>440</v>
      </c>
      <c r="G190" s="107" t="n">
        <v>440</v>
      </c>
      <c r="H190" s="108" t="n">
        <v>370</v>
      </c>
      <c r="I190" s="108" t="n">
        <v>370</v>
      </c>
      <c r="J190" s="108" t="n">
        <v>370</v>
      </c>
      <c r="K190" s="108" t="n">
        <v>370</v>
      </c>
      <c r="L190" s="108" t="n">
        <v>370</v>
      </c>
      <c r="M190" s="107" t="n">
        <v>440</v>
      </c>
      <c r="N190" s="107" t="n">
        <v>440</v>
      </c>
      <c r="O190" s="108" t="n">
        <v>440</v>
      </c>
      <c r="P190" s="108" t="n">
        <v>370</v>
      </c>
      <c r="Q190" s="108" t="n">
        <v>370</v>
      </c>
      <c r="R190" s="108" t="n">
        <v>370</v>
      </c>
      <c r="S190" s="108" t="n">
        <v>370</v>
      </c>
      <c r="T190" s="107" t="n">
        <v>440</v>
      </c>
      <c r="U190" s="107" t="n">
        <v>440</v>
      </c>
      <c r="V190" s="108" t="n">
        <v>370</v>
      </c>
      <c r="W190" s="108" t="n">
        <v>370</v>
      </c>
      <c r="X190" s="108" t="n">
        <v>370</v>
      </c>
      <c r="Y190" s="108" t="n">
        <v>370</v>
      </c>
      <c r="Z190" s="108" t="n">
        <v>370</v>
      </c>
      <c r="AA190" s="107" t="n">
        <v>440</v>
      </c>
      <c r="AB190" s="107" t="n">
        <v>440</v>
      </c>
      <c r="AC190" s="108" t="n">
        <v>370</v>
      </c>
      <c r="AD190" s="108" t="n">
        <v>370</v>
      </c>
      <c r="AE190" s="129" t="n">
        <v>370</v>
      </c>
      <c r="AF190" s="130" t="n">
        <v>370</v>
      </c>
      <c r="AG190" s="139"/>
    </row>
    <row r="191" customFormat="false" ht="14.25" hidden="false" customHeight="false" outlineLevel="0" collapsed="false">
      <c r="A191" s="63" t="n">
        <v>20</v>
      </c>
      <c r="B191" s="64" t="n">
        <v>21</v>
      </c>
      <c r="C191" s="108" t="n">
        <v>370</v>
      </c>
      <c r="D191" s="108" t="n">
        <v>370</v>
      </c>
      <c r="E191" s="108" t="n">
        <v>370</v>
      </c>
      <c r="F191" s="107" t="n">
        <v>440</v>
      </c>
      <c r="G191" s="107" t="n">
        <v>440</v>
      </c>
      <c r="H191" s="108" t="n">
        <v>370</v>
      </c>
      <c r="I191" s="108" t="n">
        <v>370</v>
      </c>
      <c r="J191" s="108" t="n">
        <v>370</v>
      </c>
      <c r="K191" s="108" t="n">
        <v>370</v>
      </c>
      <c r="L191" s="108" t="n">
        <v>370</v>
      </c>
      <c r="M191" s="107" t="n">
        <v>440</v>
      </c>
      <c r="N191" s="107" t="n">
        <v>440</v>
      </c>
      <c r="O191" s="108" t="n">
        <v>440</v>
      </c>
      <c r="P191" s="108" t="n">
        <v>370</v>
      </c>
      <c r="Q191" s="108" t="n">
        <v>370</v>
      </c>
      <c r="R191" s="108" t="n">
        <v>370</v>
      </c>
      <c r="S191" s="108" t="n">
        <v>370</v>
      </c>
      <c r="T191" s="107" t="n">
        <v>440</v>
      </c>
      <c r="U191" s="107" t="n">
        <v>440</v>
      </c>
      <c r="V191" s="108" t="n">
        <v>370</v>
      </c>
      <c r="W191" s="108" t="n">
        <v>370</v>
      </c>
      <c r="X191" s="108" t="n">
        <v>370</v>
      </c>
      <c r="Y191" s="108" t="n">
        <v>370</v>
      </c>
      <c r="Z191" s="108" t="n">
        <v>370</v>
      </c>
      <c r="AA191" s="107" t="n">
        <v>440</v>
      </c>
      <c r="AB191" s="107" t="n">
        <v>440</v>
      </c>
      <c r="AC191" s="108" t="n">
        <v>370</v>
      </c>
      <c r="AD191" s="108" t="n">
        <v>370</v>
      </c>
      <c r="AE191" s="129" t="n">
        <v>370</v>
      </c>
      <c r="AF191" s="130" t="n">
        <v>370</v>
      </c>
      <c r="AG191" s="139"/>
    </row>
    <row r="192" customFormat="false" ht="14.25" hidden="false" customHeight="false" outlineLevel="0" collapsed="false">
      <c r="A192" s="63" t="n">
        <v>21</v>
      </c>
      <c r="B192" s="64" t="n">
        <v>22</v>
      </c>
      <c r="C192" s="108" t="n">
        <v>370</v>
      </c>
      <c r="D192" s="108" t="n">
        <v>370</v>
      </c>
      <c r="E192" s="108" t="n">
        <v>370</v>
      </c>
      <c r="F192" s="107" t="n">
        <v>440</v>
      </c>
      <c r="G192" s="107" t="n">
        <v>440</v>
      </c>
      <c r="H192" s="108" t="n">
        <v>370</v>
      </c>
      <c r="I192" s="108" t="n">
        <v>370</v>
      </c>
      <c r="J192" s="108" t="n">
        <v>370</v>
      </c>
      <c r="K192" s="108" t="n">
        <v>370</v>
      </c>
      <c r="L192" s="108" t="n">
        <v>370</v>
      </c>
      <c r="M192" s="107" t="n">
        <v>440</v>
      </c>
      <c r="N192" s="107" t="n">
        <v>440</v>
      </c>
      <c r="O192" s="108" t="n">
        <v>440</v>
      </c>
      <c r="P192" s="108" t="n">
        <v>370</v>
      </c>
      <c r="Q192" s="108" t="n">
        <v>370</v>
      </c>
      <c r="R192" s="108" t="n">
        <v>370</v>
      </c>
      <c r="S192" s="108" t="n">
        <v>370</v>
      </c>
      <c r="T192" s="107" t="n">
        <v>440</v>
      </c>
      <c r="U192" s="107" t="n">
        <v>440</v>
      </c>
      <c r="V192" s="108" t="n">
        <v>370</v>
      </c>
      <c r="W192" s="108" t="n">
        <v>370</v>
      </c>
      <c r="X192" s="108" t="n">
        <v>370</v>
      </c>
      <c r="Y192" s="108" t="n">
        <v>370</v>
      </c>
      <c r="Z192" s="108" t="n">
        <v>370</v>
      </c>
      <c r="AA192" s="107" t="n">
        <v>440</v>
      </c>
      <c r="AB192" s="107" t="n">
        <v>440</v>
      </c>
      <c r="AC192" s="108" t="n">
        <v>370</v>
      </c>
      <c r="AD192" s="108" t="n">
        <v>370</v>
      </c>
      <c r="AE192" s="129" t="n">
        <v>370</v>
      </c>
      <c r="AF192" s="130" t="n">
        <v>370</v>
      </c>
      <c r="AG192" s="139"/>
    </row>
    <row r="193" customFormat="false" ht="14.25" hidden="false" customHeight="false" outlineLevel="0" collapsed="false">
      <c r="A193" s="63" t="n">
        <v>22</v>
      </c>
      <c r="B193" s="64" t="n">
        <v>23</v>
      </c>
      <c r="C193" s="108" t="n">
        <v>370</v>
      </c>
      <c r="D193" s="108" t="n">
        <v>370</v>
      </c>
      <c r="E193" s="108" t="n">
        <v>370</v>
      </c>
      <c r="F193" s="107" t="n">
        <v>440</v>
      </c>
      <c r="G193" s="107" t="n">
        <v>440</v>
      </c>
      <c r="H193" s="108" t="n">
        <v>370</v>
      </c>
      <c r="I193" s="108" t="n">
        <v>370</v>
      </c>
      <c r="J193" s="108" t="n">
        <v>370</v>
      </c>
      <c r="K193" s="108" t="n">
        <v>370</v>
      </c>
      <c r="L193" s="108" t="n">
        <v>370</v>
      </c>
      <c r="M193" s="107" t="n">
        <v>440</v>
      </c>
      <c r="N193" s="107" t="n">
        <v>440</v>
      </c>
      <c r="O193" s="108" t="n">
        <v>440</v>
      </c>
      <c r="P193" s="108" t="n">
        <v>370</v>
      </c>
      <c r="Q193" s="108" t="n">
        <v>370</v>
      </c>
      <c r="R193" s="108" t="n">
        <v>370</v>
      </c>
      <c r="S193" s="108" t="n">
        <v>370</v>
      </c>
      <c r="T193" s="107" t="n">
        <v>440</v>
      </c>
      <c r="U193" s="107" t="n">
        <v>440</v>
      </c>
      <c r="V193" s="108" t="n">
        <v>370</v>
      </c>
      <c r="W193" s="108" t="n">
        <v>370</v>
      </c>
      <c r="X193" s="108" t="n">
        <v>370</v>
      </c>
      <c r="Y193" s="108" t="n">
        <v>370</v>
      </c>
      <c r="Z193" s="108" t="n">
        <v>370</v>
      </c>
      <c r="AA193" s="107" t="n">
        <v>440</v>
      </c>
      <c r="AB193" s="107" t="n">
        <v>440</v>
      </c>
      <c r="AC193" s="108" t="n">
        <v>370</v>
      </c>
      <c r="AD193" s="108" t="n">
        <v>370</v>
      </c>
      <c r="AE193" s="129" t="n">
        <v>370</v>
      </c>
      <c r="AF193" s="130" t="n">
        <v>370</v>
      </c>
      <c r="AG193" s="139"/>
    </row>
    <row r="194" customFormat="false" ht="15" hidden="false" customHeight="false" outlineLevel="0" collapsed="false">
      <c r="A194" s="65" t="n">
        <v>23</v>
      </c>
      <c r="B194" s="66" t="n">
        <v>24</v>
      </c>
      <c r="C194" s="108" t="n">
        <v>370</v>
      </c>
      <c r="D194" s="108" t="n">
        <v>370</v>
      </c>
      <c r="E194" s="108" t="n">
        <v>370</v>
      </c>
      <c r="F194" s="107" t="n">
        <v>440</v>
      </c>
      <c r="G194" s="107" t="n">
        <v>440</v>
      </c>
      <c r="H194" s="108" t="n">
        <v>370</v>
      </c>
      <c r="I194" s="108" t="n">
        <v>370</v>
      </c>
      <c r="J194" s="108" t="n">
        <v>370</v>
      </c>
      <c r="K194" s="108" t="n">
        <v>370</v>
      </c>
      <c r="L194" s="108" t="n">
        <v>370</v>
      </c>
      <c r="M194" s="107" t="n">
        <v>440</v>
      </c>
      <c r="N194" s="107" t="n">
        <v>440</v>
      </c>
      <c r="O194" s="108" t="n">
        <v>440</v>
      </c>
      <c r="P194" s="108" t="n">
        <v>370</v>
      </c>
      <c r="Q194" s="108" t="n">
        <v>370</v>
      </c>
      <c r="R194" s="108" t="n">
        <v>370</v>
      </c>
      <c r="S194" s="108" t="n">
        <v>370</v>
      </c>
      <c r="T194" s="107" t="n">
        <v>440</v>
      </c>
      <c r="U194" s="107" t="n">
        <v>440</v>
      </c>
      <c r="V194" s="108" t="n">
        <v>370</v>
      </c>
      <c r="W194" s="108" t="n">
        <v>370</v>
      </c>
      <c r="X194" s="108" t="n">
        <v>370</v>
      </c>
      <c r="Y194" s="108" t="n">
        <v>370</v>
      </c>
      <c r="Z194" s="108" t="n">
        <v>370</v>
      </c>
      <c r="AA194" s="107" t="n">
        <v>440</v>
      </c>
      <c r="AB194" s="107" t="n">
        <v>440</v>
      </c>
      <c r="AC194" s="108" t="n">
        <v>370</v>
      </c>
      <c r="AD194" s="108" t="n">
        <v>370</v>
      </c>
      <c r="AE194" s="129" t="n">
        <v>370</v>
      </c>
      <c r="AF194" s="131" t="n">
        <v>370</v>
      </c>
      <c r="AG194" s="139"/>
    </row>
    <row r="195" customFormat="false" ht="15" hidden="false" customHeight="false" outlineLevel="0" collapsed="false">
      <c r="A195" s="67" t="s">
        <v>26</v>
      </c>
      <c r="B195" s="67"/>
      <c r="C195" s="68" t="n">
        <f aca="false">SUM(C171:C194)</f>
        <v>8880</v>
      </c>
      <c r="D195" s="68" t="n">
        <f aca="false">SUM(D171:D194)</f>
        <v>8880</v>
      </c>
      <c r="E195" s="68" t="n">
        <f aca="false">SUM(E171:E194)</f>
        <v>8880</v>
      </c>
      <c r="F195" s="69" t="n">
        <f aca="false">SUM(F171:F194)</f>
        <v>10560</v>
      </c>
      <c r="G195" s="69" t="n">
        <f aca="false">SUM(G171:G194)</f>
        <v>10560</v>
      </c>
      <c r="H195" s="68" t="n">
        <f aca="false">SUM(H171:H194)</f>
        <v>9300</v>
      </c>
      <c r="I195" s="68" t="n">
        <f aca="false">SUM(I171:I194)</f>
        <v>8880</v>
      </c>
      <c r="J195" s="68" t="n">
        <f aca="false">SUM(J171:J194)</f>
        <v>8880</v>
      </c>
      <c r="K195" s="68" t="n">
        <f aca="false">SUM(K171:K194)</f>
        <v>8880</v>
      </c>
      <c r="L195" s="68" t="n">
        <f aca="false">SUM(L171:L194)</f>
        <v>8880</v>
      </c>
      <c r="M195" s="69" t="n">
        <f aca="false">SUM(M171:M194)</f>
        <v>10560</v>
      </c>
      <c r="N195" s="69" t="n">
        <f aca="false">SUM(N171:N194)</f>
        <v>10560</v>
      </c>
      <c r="O195" s="68" t="n">
        <f aca="false">SUM(O171:O194)</f>
        <v>10560</v>
      </c>
      <c r="P195" s="68" t="n">
        <f aca="false">SUM(P171:P194)</f>
        <v>9300</v>
      </c>
      <c r="Q195" s="68" t="n">
        <f aca="false">SUM(Q171:Q194)</f>
        <v>8880</v>
      </c>
      <c r="R195" s="68" t="n">
        <f aca="false">SUM(R171:R194)</f>
        <v>8880</v>
      </c>
      <c r="S195" s="68" t="n">
        <f aca="false">SUM(S171:S194)</f>
        <v>8880</v>
      </c>
      <c r="T195" s="69" t="n">
        <f aca="false">SUM(T171:T194)</f>
        <v>10560</v>
      </c>
      <c r="U195" s="69" t="n">
        <f aca="false">SUM(U171:U194)</f>
        <v>10560</v>
      </c>
      <c r="V195" s="68" t="n">
        <f aca="false">SUM(V171:V194)</f>
        <v>9300</v>
      </c>
      <c r="W195" s="68" t="n">
        <f aca="false">SUM(W171:W194)</f>
        <v>8880</v>
      </c>
      <c r="X195" s="68" t="n">
        <f aca="false">SUM(X171:X194)</f>
        <v>8880</v>
      </c>
      <c r="Y195" s="68" t="n">
        <f aca="false">SUM(Y171:Y194)</f>
        <v>8880</v>
      </c>
      <c r="Z195" s="68" t="n">
        <f aca="false">SUM(Z171:Z194)</f>
        <v>8880</v>
      </c>
      <c r="AA195" s="69" t="n">
        <f aca="false">SUM(AA171:AA194)</f>
        <v>10560</v>
      </c>
      <c r="AB195" s="69" t="n">
        <f aca="false">SUM(AB171:AB194)</f>
        <v>10560</v>
      </c>
      <c r="AC195" s="68" t="n">
        <f aca="false">SUM(AC171:AC194)</f>
        <v>9300</v>
      </c>
      <c r="AD195" s="68" t="n">
        <f aca="false">SUM(AD171:AD194)</f>
        <v>8880</v>
      </c>
      <c r="AE195" s="68" t="n">
        <f aca="false">SUM(AE171:AE194)</f>
        <v>8880</v>
      </c>
      <c r="AF195" s="132" t="n">
        <f aca="false">SUM(AF171:AF194)</f>
        <v>8880</v>
      </c>
      <c r="AG195" s="140"/>
    </row>
    <row r="196" customFormat="false" ht="16.5" hidden="false" customHeight="false" outlineLevel="0" collapsed="false">
      <c r="A196" s="71" t="s">
        <v>27</v>
      </c>
      <c r="B196" s="71"/>
      <c r="C196" s="71"/>
      <c r="D196" s="71"/>
      <c r="E196" s="71"/>
      <c r="F196" s="71"/>
      <c r="G196" s="71"/>
      <c r="H196" s="71"/>
      <c r="I196" s="7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73" t="n">
        <f aca="false">SUM(B195:AF195)</f>
        <v>283200</v>
      </c>
      <c r="AE196" s="73"/>
      <c r="AF196" s="73"/>
      <c r="AG196" s="142"/>
      <c r="AO196" s="74" t="n">
        <f aca="false">AD196</f>
        <v>283200</v>
      </c>
    </row>
    <row r="197" customFormat="false" ht="16.5" hidden="false" customHeight="false" outlineLevel="0" collapsed="false">
      <c r="A197" s="75" t="s">
        <v>28</v>
      </c>
      <c r="B197" s="75"/>
      <c r="C197" s="75"/>
      <c r="D197" s="75"/>
      <c r="E197" s="75"/>
      <c r="F197" s="75"/>
      <c r="G197" s="75"/>
      <c r="H197" s="75"/>
      <c r="I197" s="75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77" t="n">
        <f aca="false">AE144</f>
        <v>33.52</v>
      </c>
      <c r="AE197" s="77"/>
      <c r="AF197" s="77"/>
      <c r="AG197" s="142"/>
    </row>
    <row r="198" customFormat="false" ht="16.5" hidden="false" customHeight="false" outlineLevel="0" collapsed="false">
      <c r="A198" s="78" t="s">
        <v>29</v>
      </c>
      <c r="B198" s="78"/>
      <c r="C198" s="78"/>
      <c r="D198" s="78"/>
      <c r="E198" s="78"/>
      <c r="F198" s="78"/>
      <c r="G198" s="78"/>
      <c r="H198" s="78"/>
      <c r="I198" s="78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33" t="n">
        <f aca="false">ROUND(AD196*AD197,2)</f>
        <v>9492864</v>
      </c>
      <c r="AE198" s="133"/>
      <c r="AF198" s="133"/>
      <c r="AG198" s="142"/>
    </row>
    <row r="199" customFormat="false" ht="16.5" hidden="false" customHeight="false" outlineLevel="0" collapsed="false">
      <c r="A199" s="81" t="s">
        <v>30</v>
      </c>
      <c r="B199" s="81"/>
      <c r="C199" s="81"/>
      <c r="D199" s="81"/>
      <c r="E199" s="81"/>
      <c r="F199" s="81"/>
      <c r="G199" s="81"/>
      <c r="H199" s="81"/>
      <c r="I199" s="81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80" t="n">
        <f aca="false">ROUND(0.24*AD198,2)</f>
        <v>2278287.36</v>
      </c>
      <c r="AE199" s="80"/>
      <c r="AF199" s="80"/>
      <c r="AG199" s="34"/>
    </row>
    <row r="200" customFormat="false" ht="16.5" hidden="false" customHeight="false" outlineLevel="0" collapsed="false">
      <c r="A200" s="82" t="s">
        <v>31</v>
      </c>
      <c r="B200" s="82"/>
      <c r="C200" s="82"/>
      <c r="D200" s="82"/>
      <c r="E200" s="82"/>
      <c r="F200" s="82"/>
      <c r="G200" s="82"/>
      <c r="H200" s="82"/>
      <c r="I200" s="82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84" t="n">
        <f aca="false">AD199+AD198</f>
        <v>11771151.36</v>
      </c>
      <c r="AE200" s="84"/>
      <c r="AF200" s="84"/>
      <c r="AG200" s="34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4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4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8" hidden="false" customHeight="false" outlineLevel="0" collapsed="false">
      <c r="A213" s="134" t="str">
        <f aca="false">A160</f>
        <v> Anexa  4. 2. </v>
      </c>
      <c r="B213" s="134"/>
      <c r="C213" s="135" t="n">
        <v>5</v>
      </c>
      <c r="D213" s="26" t="str">
        <f aca="false">D160</f>
        <v>  Cantitati orare si contravaloarea  lunara  a  rezervei  tertiare  lente  contractate in mod reglementat conform  Deciziei  ANRE  nr. 1376/25.06.2015</v>
      </c>
      <c r="E213" s="26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7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8"/>
      <c r="AG213" s="29"/>
    </row>
    <row r="214" customFormat="false" ht="18" hidden="false" customHeight="false" outlineLevel="0" collapsed="false">
      <c r="A214" s="26"/>
      <c r="B214" s="26"/>
      <c r="C214" s="26"/>
      <c r="D214" s="26"/>
      <c r="E214" s="26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31"/>
      <c r="AG214" s="32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5.75" hidden="false" customHeight="false" outlineLevel="0" collapsed="false">
      <c r="A216" s="35" t="s">
        <v>18</v>
      </c>
      <c r="B216" s="35"/>
      <c r="C216" s="35"/>
      <c r="D216" s="35"/>
      <c r="E216" s="35"/>
      <c r="F216" s="36" t="s">
        <v>36</v>
      </c>
      <c r="G216" s="36"/>
      <c r="H216" s="36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9"/>
    </row>
    <row r="217" customFormat="false" ht="16.5" hidden="false" customHeight="false" outlineLevel="0" collapsed="false">
      <c r="A217" s="40" t="s">
        <v>19</v>
      </c>
      <c r="B217" s="40"/>
      <c r="C217" s="40"/>
      <c r="D217" s="40"/>
      <c r="E217" s="40"/>
      <c r="F217" s="41" t="n">
        <v>2015</v>
      </c>
      <c r="G217" s="41"/>
      <c r="H217" s="41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9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4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4"/>
    </row>
    <row r="220" customFormat="false" ht="17.25" hidden="false" customHeight="false" outlineLevel="0" collapsed="false">
      <c r="A220" s="42" t="str">
        <f aca="false">A167</f>
        <v>Rezerva Tertiara Lenta</v>
      </c>
      <c r="B220" s="42"/>
      <c r="C220" s="42"/>
      <c r="D220" s="42"/>
      <c r="E220" s="42"/>
      <c r="F220" s="43" t="str">
        <f aca="false">F167</f>
        <v>Societatea Complexul Energetic Oltenia SA</v>
      </c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</row>
    <row r="221" customFormat="false" ht="15.75" hidden="false" customHeight="false" outlineLevel="0" collapsed="false">
      <c r="A221" s="44" t="s">
        <v>22</v>
      </c>
      <c r="B221" s="44"/>
      <c r="C221" s="45" t="s">
        <v>23</v>
      </c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</row>
    <row r="222" customFormat="false" ht="13.5" hidden="false" customHeight="false" outlineLevel="0" collapsed="false">
      <c r="A222" s="46" t="s">
        <v>24</v>
      </c>
      <c r="B222" s="47" t="s">
        <v>25</v>
      </c>
      <c r="C222" s="48" t="n">
        <v>1</v>
      </c>
      <c r="D222" s="50" t="n">
        <v>2</v>
      </c>
      <c r="E222" s="50" t="n">
        <v>3</v>
      </c>
      <c r="F222" s="49" t="n">
        <v>4</v>
      </c>
      <c r="G222" s="49" t="n">
        <v>5</v>
      </c>
      <c r="H222" s="49" t="n">
        <v>6</v>
      </c>
      <c r="I222" s="49" t="n">
        <v>7</v>
      </c>
      <c r="J222" s="49" t="n">
        <v>8</v>
      </c>
      <c r="K222" s="50" t="n">
        <v>9</v>
      </c>
      <c r="L222" s="50" t="n">
        <v>10</v>
      </c>
      <c r="M222" s="49" t="n">
        <v>11</v>
      </c>
      <c r="N222" s="49" t="n">
        <v>12</v>
      </c>
      <c r="O222" s="49" t="n">
        <v>13</v>
      </c>
      <c r="P222" s="49" t="n">
        <v>14</v>
      </c>
      <c r="Q222" s="49" t="n">
        <v>15</v>
      </c>
      <c r="R222" s="50" t="n">
        <v>16</v>
      </c>
      <c r="S222" s="50" t="n">
        <v>17</v>
      </c>
      <c r="T222" s="49" t="n">
        <v>18</v>
      </c>
      <c r="U222" s="49" t="n">
        <v>19</v>
      </c>
      <c r="V222" s="49" t="n">
        <v>20</v>
      </c>
      <c r="W222" s="49" t="n">
        <v>21</v>
      </c>
      <c r="X222" s="49" t="n">
        <v>22</v>
      </c>
      <c r="Y222" s="50" t="n">
        <v>23</v>
      </c>
      <c r="Z222" s="50" t="n">
        <v>24</v>
      </c>
      <c r="AA222" s="49" t="n">
        <v>25</v>
      </c>
      <c r="AB222" s="49" t="n">
        <v>26</v>
      </c>
      <c r="AC222" s="49" t="n">
        <v>27</v>
      </c>
      <c r="AD222" s="49" t="n">
        <v>28</v>
      </c>
      <c r="AE222" s="49" t="n">
        <v>29</v>
      </c>
      <c r="AF222" s="124" t="n">
        <v>30</v>
      </c>
      <c r="AG222" s="52" t="n">
        <v>31</v>
      </c>
    </row>
    <row r="223" customFormat="false" ht="13.5" hidden="false" customHeight="false" outlineLevel="0" collapsed="false">
      <c r="A223" s="53"/>
      <c r="B223" s="54"/>
      <c r="C223" s="56"/>
      <c r="D223" s="57"/>
      <c r="E223" s="100"/>
      <c r="F223" s="56"/>
      <c r="G223" s="56"/>
      <c r="H223" s="56"/>
      <c r="I223" s="56"/>
      <c r="J223" s="56"/>
      <c r="K223" s="57"/>
      <c r="L223" s="57"/>
      <c r="M223" s="56"/>
      <c r="N223" s="56"/>
      <c r="O223" s="56"/>
      <c r="P223" s="56"/>
      <c r="Q223" s="56"/>
      <c r="R223" s="57"/>
      <c r="S223" s="57"/>
      <c r="T223" s="56"/>
      <c r="U223" s="56"/>
      <c r="V223" s="56"/>
      <c r="W223" s="56"/>
      <c r="X223" s="56"/>
      <c r="Y223" s="57"/>
      <c r="Z223" s="57"/>
      <c r="AA223" s="56"/>
      <c r="AB223" s="56"/>
      <c r="AC223" s="56"/>
      <c r="AD223" s="56"/>
      <c r="AE223" s="56"/>
      <c r="AF223" s="57"/>
      <c r="AG223" s="59"/>
    </row>
    <row r="224" customFormat="false" ht="14.25" hidden="false" customHeight="false" outlineLevel="0" collapsed="false">
      <c r="A224" s="60" t="n">
        <v>0</v>
      </c>
      <c r="B224" s="61" t="n">
        <v>1</v>
      </c>
      <c r="C224" s="62" t="n">
        <v>440</v>
      </c>
      <c r="D224" s="103" t="n">
        <v>440</v>
      </c>
      <c r="E224" s="103" t="n">
        <v>440</v>
      </c>
      <c r="F224" s="62" t="n">
        <v>440</v>
      </c>
      <c r="G224" s="62" t="n">
        <v>370</v>
      </c>
      <c r="H224" s="62" t="n">
        <v>370</v>
      </c>
      <c r="I224" s="62" t="n">
        <v>370</v>
      </c>
      <c r="J224" s="62" t="n">
        <v>370</v>
      </c>
      <c r="K224" s="103" t="n">
        <v>440</v>
      </c>
      <c r="L224" s="103" t="n">
        <v>440</v>
      </c>
      <c r="M224" s="62" t="n">
        <v>440</v>
      </c>
      <c r="N224" s="62" t="n">
        <v>370</v>
      </c>
      <c r="O224" s="62" t="n">
        <v>370</v>
      </c>
      <c r="P224" s="62" t="n">
        <v>370</v>
      </c>
      <c r="Q224" s="62" t="n">
        <v>370</v>
      </c>
      <c r="R224" s="103" t="n">
        <v>440</v>
      </c>
      <c r="S224" s="103" t="n">
        <v>440</v>
      </c>
      <c r="T224" s="62" t="n">
        <v>440</v>
      </c>
      <c r="U224" s="62" t="n">
        <v>370</v>
      </c>
      <c r="V224" s="62" t="n">
        <v>370</v>
      </c>
      <c r="W224" s="62" t="n">
        <v>370</v>
      </c>
      <c r="X224" s="62" t="n">
        <v>370</v>
      </c>
      <c r="Y224" s="103" t="n">
        <v>440</v>
      </c>
      <c r="Z224" s="103" t="n">
        <v>440</v>
      </c>
      <c r="AA224" s="62" t="n">
        <v>440</v>
      </c>
      <c r="AB224" s="62" t="n">
        <v>370</v>
      </c>
      <c r="AC224" s="62" t="n">
        <v>370</v>
      </c>
      <c r="AD224" s="62" t="n">
        <v>370</v>
      </c>
      <c r="AE224" s="62" t="n">
        <v>370</v>
      </c>
      <c r="AF224" s="146" t="n">
        <v>440</v>
      </c>
      <c r="AG224" s="147" t="n">
        <v>440</v>
      </c>
    </row>
    <row r="225" customFormat="false" ht="14.25" hidden="false" customHeight="false" outlineLevel="0" collapsed="false">
      <c r="A225" s="63" t="n">
        <v>1</v>
      </c>
      <c r="B225" s="64" t="n">
        <v>2</v>
      </c>
      <c r="C225" s="108" t="n">
        <v>440</v>
      </c>
      <c r="D225" s="107" t="n">
        <v>440</v>
      </c>
      <c r="E225" s="107" t="n">
        <v>440</v>
      </c>
      <c r="F225" s="108" t="n">
        <v>440</v>
      </c>
      <c r="G225" s="108" t="n">
        <v>370</v>
      </c>
      <c r="H225" s="108" t="n">
        <v>370</v>
      </c>
      <c r="I225" s="108" t="n">
        <v>370</v>
      </c>
      <c r="J225" s="108" t="n">
        <v>370</v>
      </c>
      <c r="K225" s="107" t="n">
        <v>440</v>
      </c>
      <c r="L225" s="107" t="n">
        <v>440</v>
      </c>
      <c r="M225" s="108" t="n">
        <v>440</v>
      </c>
      <c r="N225" s="108" t="n">
        <v>370</v>
      </c>
      <c r="O225" s="108" t="n">
        <v>370</v>
      </c>
      <c r="P225" s="108" t="n">
        <v>370</v>
      </c>
      <c r="Q225" s="108" t="n">
        <v>370</v>
      </c>
      <c r="R225" s="107" t="n">
        <v>440</v>
      </c>
      <c r="S225" s="107" t="n">
        <v>440</v>
      </c>
      <c r="T225" s="108" t="n">
        <v>440</v>
      </c>
      <c r="U225" s="108" t="n">
        <v>370</v>
      </c>
      <c r="V225" s="108" t="n">
        <v>370</v>
      </c>
      <c r="W225" s="108" t="n">
        <v>370</v>
      </c>
      <c r="X225" s="108" t="n">
        <v>370</v>
      </c>
      <c r="Y225" s="107" t="n">
        <v>440</v>
      </c>
      <c r="Z225" s="107" t="n">
        <v>440</v>
      </c>
      <c r="AA225" s="108" t="n">
        <v>440</v>
      </c>
      <c r="AB225" s="108" t="n">
        <v>370</v>
      </c>
      <c r="AC225" s="108" t="n">
        <v>370</v>
      </c>
      <c r="AD225" s="108" t="n">
        <v>370</v>
      </c>
      <c r="AE225" s="108" t="n">
        <v>370</v>
      </c>
      <c r="AF225" s="148" t="n">
        <v>440</v>
      </c>
      <c r="AG225" s="149" t="n">
        <v>440</v>
      </c>
    </row>
    <row r="226" customFormat="false" ht="14.25" hidden="false" customHeight="false" outlineLevel="0" collapsed="false">
      <c r="A226" s="63" t="n">
        <v>2</v>
      </c>
      <c r="B226" s="64" t="n">
        <v>3</v>
      </c>
      <c r="C226" s="108" t="n">
        <v>440</v>
      </c>
      <c r="D226" s="107" t="n">
        <v>440</v>
      </c>
      <c r="E226" s="107" t="n">
        <v>440</v>
      </c>
      <c r="F226" s="108" t="n">
        <v>440</v>
      </c>
      <c r="G226" s="108" t="n">
        <v>370</v>
      </c>
      <c r="H226" s="108" t="n">
        <v>370</v>
      </c>
      <c r="I226" s="108" t="n">
        <v>370</v>
      </c>
      <c r="J226" s="108" t="n">
        <v>370</v>
      </c>
      <c r="K226" s="107" t="n">
        <v>440</v>
      </c>
      <c r="L226" s="107" t="n">
        <v>440</v>
      </c>
      <c r="M226" s="108" t="n">
        <v>440</v>
      </c>
      <c r="N226" s="108" t="n">
        <v>370</v>
      </c>
      <c r="O226" s="108" t="n">
        <v>370</v>
      </c>
      <c r="P226" s="108" t="n">
        <v>370</v>
      </c>
      <c r="Q226" s="108" t="n">
        <v>370</v>
      </c>
      <c r="R226" s="107" t="n">
        <v>440</v>
      </c>
      <c r="S226" s="107" t="n">
        <v>440</v>
      </c>
      <c r="T226" s="108" t="n">
        <v>440</v>
      </c>
      <c r="U226" s="108" t="n">
        <v>370</v>
      </c>
      <c r="V226" s="108" t="n">
        <v>370</v>
      </c>
      <c r="W226" s="108" t="n">
        <v>370</v>
      </c>
      <c r="X226" s="108" t="n">
        <v>370</v>
      </c>
      <c r="Y226" s="107" t="n">
        <v>440</v>
      </c>
      <c r="Z226" s="107" t="n">
        <v>440</v>
      </c>
      <c r="AA226" s="108" t="n">
        <v>440</v>
      </c>
      <c r="AB226" s="108" t="n">
        <v>370</v>
      </c>
      <c r="AC226" s="108" t="n">
        <v>370</v>
      </c>
      <c r="AD226" s="108" t="n">
        <v>370</v>
      </c>
      <c r="AE226" s="108" t="n">
        <v>370</v>
      </c>
      <c r="AF226" s="148" t="n">
        <v>440</v>
      </c>
      <c r="AG226" s="149" t="n">
        <v>440</v>
      </c>
    </row>
    <row r="227" customFormat="false" ht="14.25" hidden="false" customHeight="false" outlineLevel="0" collapsed="false">
      <c r="A227" s="63" t="n">
        <v>3</v>
      </c>
      <c r="B227" s="64" t="n">
        <v>4</v>
      </c>
      <c r="C227" s="108" t="n">
        <v>440</v>
      </c>
      <c r="D227" s="107" t="n">
        <v>440</v>
      </c>
      <c r="E227" s="107" t="n">
        <v>440</v>
      </c>
      <c r="F227" s="108" t="n">
        <v>440</v>
      </c>
      <c r="G227" s="108" t="n">
        <v>370</v>
      </c>
      <c r="H227" s="108" t="n">
        <v>370</v>
      </c>
      <c r="I227" s="108" t="n">
        <v>370</v>
      </c>
      <c r="J227" s="108" t="n">
        <v>370</v>
      </c>
      <c r="K227" s="107" t="n">
        <v>440</v>
      </c>
      <c r="L227" s="107" t="n">
        <v>440</v>
      </c>
      <c r="M227" s="108" t="n">
        <v>440</v>
      </c>
      <c r="N227" s="108" t="n">
        <v>370</v>
      </c>
      <c r="O227" s="108" t="n">
        <v>370</v>
      </c>
      <c r="P227" s="108" t="n">
        <v>370</v>
      </c>
      <c r="Q227" s="108" t="n">
        <v>370</v>
      </c>
      <c r="R227" s="107" t="n">
        <v>440</v>
      </c>
      <c r="S227" s="107" t="n">
        <v>440</v>
      </c>
      <c r="T227" s="108" t="n">
        <v>440</v>
      </c>
      <c r="U227" s="108" t="n">
        <v>370</v>
      </c>
      <c r="V227" s="108" t="n">
        <v>370</v>
      </c>
      <c r="W227" s="108" t="n">
        <v>370</v>
      </c>
      <c r="X227" s="108" t="n">
        <v>370</v>
      </c>
      <c r="Y227" s="107" t="n">
        <v>440</v>
      </c>
      <c r="Z227" s="107" t="n">
        <v>440</v>
      </c>
      <c r="AA227" s="108" t="n">
        <v>440</v>
      </c>
      <c r="AB227" s="108" t="n">
        <v>370</v>
      </c>
      <c r="AC227" s="108" t="n">
        <v>370</v>
      </c>
      <c r="AD227" s="108" t="n">
        <v>370</v>
      </c>
      <c r="AE227" s="108" t="n">
        <v>370</v>
      </c>
      <c r="AF227" s="148" t="n">
        <v>440</v>
      </c>
      <c r="AG227" s="149" t="n">
        <v>440</v>
      </c>
    </row>
    <row r="228" customFormat="false" ht="14.25" hidden="false" customHeight="false" outlineLevel="0" collapsed="false">
      <c r="A228" s="63" t="n">
        <v>4</v>
      </c>
      <c r="B228" s="64" t="n">
        <v>5</v>
      </c>
      <c r="C228" s="108" t="n">
        <v>440</v>
      </c>
      <c r="D228" s="107" t="n">
        <v>440</v>
      </c>
      <c r="E228" s="107" t="n">
        <v>440</v>
      </c>
      <c r="F228" s="108" t="n">
        <v>440</v>
      </c>
      <c r="G228" s="108" t="n">
        <v>370</v>
      </c>
      <c r="H228" s="108" t="n">
        <v>370</v>
      </c>
      <c r="I228" s="108" t="n">
        <v>370</v>
      </c>
      <c r="J228" s="108" t="n">
        <v>370</v>
      </c>
      <c r="K228" s="107" t="n">
        <v>440</v>
      </c>
      <c r="L228" s="107" t="n">
        <v>440</v>
      </c>
      <c r="M228" s="108" t="n">
        <v>440</v>
      </c>
      <c r="N228" s="108" t="n">
        <v>370</v>
      </c>
      <c r="O228" s="108" t="n">
        <v>370</v>
      </c>
      <c r="P228" s="108" t="n">
        <v>370</v>
      </c>
      <c r="Q228" s="108" t="n">
        <v>370</v>
      </c>
      <c r="R228" s="107" t="n">
        <v>440</v>
      </c>
      <c r="S228" s="107" t="n">
        <v>440</v>
      </c>
      <c r="T228" s="108" t="n">
        <v>440</v>
      </c>
      <c r="U228" s="108" t="n">
        <v>370</v>
      </c>
      <c r="V228" s="108" t="n">
        <v>370</v>
      </c>
      <c r="W228" s="108" t="n">
        <v>370</v>
      </c>
      <c r="X228" s="108" t="n">
        <v>370</v>
      </c>
      <c r="Y228" s="107" t="n">
        <v>440</v>
      </c>
      <c r="Z228" s="107" t="n">
        <v>440</v>
      </c>
      <c r="AA228" s="108" t="n">
        <v>440</v>
      </c>
      <c r="AB228" s="108" t="n">
        <v>370</v>
      </c>
      <c r="AC228" s="108" t="n">
        <v>370</v>
      </c>
      <c r="AD228" s="108" t="n">
        <v>370</v>
      </c>
      <c r="AE228" s="108" t="n">
        <v>370</v>
      </c>
      <c r="AF228" s="148" t="n">
        <v>440</v>
      </c>
      <c r="AG228" s="149" t="n">
        <v>440</v>
      </c>
    </row>
    <row r="229" customFormat="false" ht="14.25" hidden="false" customHeight="false" outlineLevel="0" collapsed="false">
      <c r="A229" s="63" t="n">
        <v>5</v>
      </c>
      <c r="B229" s="64" t="n">
        <v>6</v>
      </c>
      <c r="C229" s="108" t="n">
        <v>440</v>
      </c>
      <c r="D229" s="107" t="n">
        <v>440</v>
      </c>
      <c r="E229" s="107" t="n">
        <v>440</v>
      </c>
      <c r="F229" s="108" t="n">
        <v>440</v>
      </c>
      <c r="G229" s="108" t="n">
        <v>370</v>
      </c>
      <c r="H229" s="108" t="n">
        <v>370</v>
      </c>
      <c r="I229" s="108" t="n">
        <v>370</v>
      </c>
      <c r="J229" s="108" t="n">
        <v>370</v>
      </c>
      <c r="K229" s="107" t="n">
        <v>440</v>
      </c>
      <c r="L229" s="107" t="n">
        <v>440</v>
      </c>
      <c r="M229" s="108" t="n">
        <v>440</v>
      </c>
      <c r="N229" s="108" t="n">
        <v>370</v>
      </c>
      <c r="O229" s="108" t="n">
        <v>370</v>
      </c>
      <c r="P229" s="108" t="n">
        <v>370</v>
      </c>
      <c r="Q229" s="108" t="n">
        <v>370</v>
      </c>
      <c r="R229" s="107" t="n">
        <v>440</v>
      </c>
      <c r="S229" s="107" t="n">
        <v>440</v>
      </c>
      <c r="T229" s="108" t="n">
        <v>440</v>
      </c>
      <c r="U229" s="108" t="n">
        <v>370</v>
      </c>
      <c r="V229" s="108" t="n">
        <v>370</v>
      </c>
      <c r="W229" s="108" t="n">
        <v>370</v>
      </c>
      <c r="X229" s="108" t="n">
        <v>370</v>
      </c>
      <c r="Y229" s="107" t="n">
        <v>440</v>
      </c>
      <c r="Z229" s="107" t="n">
        <v>440</v>
      </c>
      <c r="AA229" s="108" t="n">
        <v>440</v>
      </c>
      <c r="AB229" s="108" t="n">
        <v>370</v>
      </c>
      <c r="AC229" s="108" t="n">
        <v>370</v>
      </c>
      <c r="AD229" s="108" t="n">
        <v>370</v>
      </c>
      <c r="AE229" s="108" t="n">
        <v>370</v>
      </c>
      <c r="AF229" s="148" t="n">
        <v>440</v>
      </c>
      <c r="AG229" s="149" t="n">
        <v>440</v>
      </c>
    </row>
    <row r="230" customFormat="false" ht="14.25" hidden="false" customHeight="false" outlineLevel="0" collapsed="false">
      <c r="A230" s="63" t="n">
        <v>6</v>
      </c>
      <c r="B230" s="64" t="n">
        <v>7</v>
      </c>
      <c r="C230" s="108" t="n">
        <v>440</v>
      </c>
      <c r="D230" s="107" t="n">
        <v>440</v>
      </c>
      <c r="E230" s="107" t="n">
        <v>440</v>
      </c>
      <c r="F230" s="108" t="n">
        <v>370</v>
      </c>
      <c r="G230" s="108" t="n">
        <v>370</v>
      </c>
      <c r="H230" s="108" t="n">
        <v>370</v>
      </c>
      <c r="I230" s="108" t="n">
        <v>370</v>
      </c>
      <c r="J230" s="108" t="n">
        <v>370</v>
      </c>
      <c r="K230" s="107" t="n">
        <v>440</v>
      </c>
      <c r="L230" s="107" t="n">
        <v>440</v>
      </c>
      <c r="M230" s="108" t="n">
        <v>370</v>
      </c>
      <c r="N230" s="108" t="n">
        <v>370</v>
      </c>
      <c r="O230" s="108" t="n">
        <v>370</v>
      </c>
      <c r="P230" s="108" t="n">
        <v>370</v>
      </c>
      <c r="Q230" s="108" t="n">
        <v>370</v>
      </c>
      <c r="R230" s="107" t="n">
        <v>440</v>
      </c>
      <c r="S230" s="107" t="n">
        <v>440</v>
      </c>
      <c r="T230" s="108" t="n">
        <v>370</v>
      </c>
      <c r="U230" s="108" t="n">
        <v>370</v>
      </c>
      <c r="V230" s="108" t="n">
        <v>370</v>
      </c>
      <c r="W230" s="108" t="n">
        <v>370</v>
      </c>
      <c r="X230" s="108" t="n">
        <v>370</v>
      </c>
      <c r="Y230" s="107" t="n">
        <v>440</v>
      </c>
      <c r="Z230" s="107" t="n">
        <v>440</v>
      </c>
      <c r="AA230" s="108" t="n">
        <v>370</v>
      </c>
      <c r="AB230" s="108" t="n">
        <v>370</v>
      </c>
      <c r="AC230" s="108" t="n">
        <v>370</v>
      </c>
      <c r="AD230" s="108" t="n">
        <v>370</v>
      </c>
      <c r="AE230" s="108" t="n">
        <v>370</v>
      </c>
      <c r="AF230" s="148" t="n">
        <v>440</v>
      </c>
      <c r="AG230" s="149" t="n">
        <v>440</v>
      </c>
    </row>
    <row r="231" customFormat="false" ht="14.25" hidden="false" customHeight="false" outlineLevel="0" collapsed="false">
      <c r="A231" s="63" t="n">
        <v>7</v>
      </c>
      <c r="B231" s="64" t="n">
        <v>8</v>
      </c>
      <c r="C231" s="108" t="n">
        <v>440</v>
      </c>
      <c r="D231" s="107" t="n">
        <v>440</v>
      </c>
      <c r="E231" s="107" t="n">
        <v>440</v>
      </c>
      <c r="F231" s="108" t="n">
        <v>370</v>
      </c>
      <c r="G231" s="108" t="n">
        <v>370</v>
      </c>
      <c r="H231" s="108" t="n">
        <v>370</v>
      </c>
      <c r="I231" s="108" t="n">
        <v>370</v>
      </c>
      <c r="J231" s="108" t="n">
        <v>370</v>
      </c>
      <c r="K231" s="107" t="n">
        <v>440</v>
      </c>
      <c r="L231" s="107" t="n">
        <v>440</v>
      </c>
      <c r="M231" s="108" t="n">
        <v>370</v>
      </c>
      <c r="N231" s="108" t="n">
        <v>370</v>
      </c>
      <c r="O231" s="108" t="n">
        <v>370</v>
      </c>
      <c r="P231" s="108" t="n">
        <v>370</v>
      </c>
      <c r="Q231" s="108" t="n">
        <v>370</v>
      </c>
      <c r="R231" s="107" t="n">
        <v>440</v>
      </c>
      <c r="S231" s="107" t="n">
        <v>440</v>
      </c>
      <c r="T231" s="108" t="n">
        <v>370</v>
      </c>
      <c r="U231" s="108" t="n">
        <v>370</v>
      </c>
      <c r="V231" s="108" t="n">
        <v>370</v>
      </c>
      <c r="W231" s="108" t="n">
        <v>370</v>
      </c>
      <c r="X231" s="108" t="n">
        <v>370</v>
      </c>
      <c r="Y231" s="107" t="n">
        <v>440</v>
      </c>
      <c r="Z231" s="107" t="n">
        <v>440</v>
      </c>
      <c r="AA231" s="108" t="n">
        <v>370</v>
      </c>
      <c r="AB231" s="108" t="n">
        <v>370</v>
      </c>
      <c r="AC231" s="108" t="n">
        <v>370</v>
      </c>
      <c r="AD231" s="108" t="n">
        <v>370</v>
      </c>
      <c r="AE231" s="108" t="n">
        <v>370</v>
      </c>
      <c r="AF231" s="148" t="n">
        <v>440</v>
      </c>
      <c r="AG231" s="149" t="n">
        <v>440</v>
      </c>
    </row>
    <row r="232" customFormat="false" ht="14.25" hidden="false" customHeight="false" outlineLevel="0" collapsed="false">
      <c r="A232" s="63" t="n">
        <v>8</v>
      </c>
      <c r="B232" s="64" t="n">
        <v>9</v>
      </c>
      <c r="C232" s="108" t="n">
        <v>440</v>
      </c>
      <c r="D232" s="107" t="n">
        <v>440</v>
      </c>
      <c r="E232" s="107" t="n">
        <v>440</v>
      </c>
      <c r="F232" s="108" t="n">
        <v>370</v>
      </c>
      <c r="G232" s="108" t="n">
        <v>370</v>
      </c>
      <c r="H232" s="108" t="n">
        <v>370</v>
      </c>
      <c r="I232" s="108" t="n">
        <v>370</v>
      </c>
      <c r="J232" s="108" t="n">
        <v>370</v>
      </c>
      <c r="K232" s="107" t="n">
        <v>440</v>
      </c>
      <c r="L232" s="107" t="n">
        <v>440</v>
      </c>
      <c r="M232" s="108" t="n">
        <v>370</v>
      </c>
      <c r="N232" s="108" t="n">
        <v>370</v>
      </c>
      <c r="O232" s="108" t="n">
        <v>370</v>
      </c>
      <c r="P232" s="108" t="n">
        <v>370</v>
      </c>
      <c r="Q232" s="108" t="n">
        <v>370</v>
      </c>
      <c r="R232" s="107" t="n">
        <v>440</v>
      </c>
      <c r="S232" s="107" t="n">
        <v>440</v>
      </c>
      <c r="T232" s="108" t="n">
        <v>370</v>
      </c>
      <c r="U232" s="108" t="n">
        <v>370</v>
      </c>
      <c r="V232" s="108" t="n">
        <v>370</v>
      </c>
      <c r="W232" s="108" t="n">
        <v>370</v>
      </c>
      <c r="X232" s="108" t="n">
        <v>370</v>
      </c>
      <c r="Y232" s="107" t="n">
        <v>440</v>
      </c>
      <c r="Z232" s="107" t="n">
        <v>440</v>
      </c>
      <c r="AA232" s="108" t="n">
        <v>370</v>
      </c>
      <c r="AB232" s="108" t="n">
        <v>370</v>
      </c>
      <c r="AC232" s="108" t="n">
        <v>370</v>
      </c>
      <c r="AD232" s="108" t="n">
        <v>370</v>
      </c>
      <c r="AE232" s="108" t="n">
        <v>370</v>
      </c>
      <c r="AF232" s="148" t="n">
        <v>440</v>
      </c>
      <c r="AG232" s="149" t="n">
        <v>440</v>
      </c>
    </row>
    <row r="233" customFormat="false" ht="14.25" hidden="false" customHeight="false" outlineLevel="0" collapsed="false">
      <c r="A233" s="63" t="n">
        <v>9</v>
      </c>
      <c r="B233" s="64" t="n">
        <v>10</v>
      </c>
      <c r="C233" s="108" t="n">
        <v>440</v>
      </c>
      <c r="D233" s="107" t="n">
        <v>440</v>
      </c>
      <c r="E233" s="107" t="n">
        <v>440</v>
      </c>
      <c r="F233" s="108" t="n">
        <v>370</v>
      </c>
      <c r="G233" s="108" t="n">
        <v>370</v>
      </c>
      <c r="H233" s="108" t="n">
        <v>370</v>
      </c>
      <c r="I233" s="108" t="n">
        <v>370</v>
      </c>
      <c r="J233" s="108" t="n">
        <v>370</v>
      </c>
      <c r="K233" s="107" t="n">
        <v>440</v>
      </c>
      <c r="L233" s="107" t="n">
        <v>440</v>
      </c>
      <c r="M233" s="108" t="n">
        <v>370</v>
      </c>
      <c r="N233" s="108" t="n">
        <v>370</v>
      </c>
      <c r="O233" s="108" t="n">
        <v>370</v>
      </c>
      <c r="P233" s="108" t="n">
        <v>370</v>
      </c>
      <c r="Q233" s="108" t="n">
        <v>370</v>
      </c>
      <c r="R233" s="107" t="n">
        <v>440</v>
      </c>
      <c r="S233" s="107" t="n">
        <v>440</v>
      </c>
      <c r="T233" s="108" t="n">
        <v>370</v>
      </c>
      <c r="U233" s="108" t="n">
        <v>370</v>
      </c>
      <c r="V233" s="108" t="n">
        <v>370</v>
      </c>
      <c r="W233" s="108" t="n">
        <v>370</v>
      </c>
      <c r="X233" s="108" t="n">
        <v>370</v>
      </c>
      <c r="Y233" s="107" t="n">
        <v>440</v>
      </c>
      <c r="Z233" s="107" t="n">
        <v>440</v>
      </c>
      <c r="AA233" s="108" t="n">
        <v>370</v>
      </c>
      <c r="AB233" s="108" t="n">
        <v>370</v>
      </c>
      <c r="AC233" s="108" t="n">
        <v>370</v>
      </c>
      <c r="AD233" s="108" t="n">
        <v>370</v>
      </c>
      <c r="AE233" s="108" t="n">
        <v>370</v>
      </c>
      <c r="AF233" s="148" t="n">
        <v>440</v>
      </c>
      <c r="AG233" s="149" t="n">
        <v>440</v>
      </c>
    </row>
    <row r="234" customFormat="false" ht="14.25" hidden="false" customHeight="false" outlineLevel="0" collapsed="false">
      <c r="A234" s="63" t="n">
        <v>10</v>
      </c>
      <c r="B234" s="64" t="n">
        <v>11</v>
      </c>
      <c r="C234" s="108" t="n">
        <v>440</v>
      </c>
      <c r="D234" s="107" t="n">
        <v>440</v>
      </c>
      <c r="E234" s="107" t="n">
        <v>440</v>
      </c>
      <c r="F234" s="108" t="n">
        <v>370</v>
      </c>
      <c r="G234" s="108" t="n">
        <v>370</v>
      </c>
      <c r="H234" s="108" t="n">
        <v>370</v>
      </c>
      <c r="I234" s="108" t="n">
        <v>370</v>
      </c>
      <c r="J234" s="108" t="n">
        <v>370</v>
      </c>
      <c r="K234" s="107" t="n">
        <v>440</v>
      </c>
      <c r="L234" s="107" t="n">
        <v>440</v>
      </c>
      <c r="M234" s="108" t="n">
        <v>370</v>
      </c>
      <c r="N234" s="108" t="n">
        <v>370</v>
      </c>
      <c r="O234" s="108" t="n">
        <v>370</v>
      </c>
      <c r="P234" s="108" t="n">
        <v>370</v>
      </c>
      <c r="Q234" s="108" t="n">
        <v>370</v>
      </c>
      <c r="R234" s="107" t="n">
        <v>440</v>
      </c>
      <c r="S234" s="107" t="n">
        <v>440</v>
      </c>
      <c r="T234" s="108" t="n">
        <v>370</v>
      </c>
      <c r="U234" s="108" t="n">
        <v>370</v>
      </c>
      <c r="V234" s="108" t="n">
        <v>370</v>
      </c>
      <c r="W234" s="108" t="n">
        <v>370</v>
      </c>
      <c r="X234" s="108" t="n">
        <v>370</v>
      </c>
      <c r="Y234" s="107" t="n">
        <v>440</v>
      </c>
      <c r="Z234" s="107" t="n">
        <v>440</v>
      </c>
      <c r="AA234" s="108" t="n">
        <v>370</v>
      </c>
      <c r="AB234" s="108" t="n">
        <v>370</v>
      </c>
      <c r="AC234" s="108" t="n">
        <v>370</v>
      </c>
      <c r="AD234" s="108" t="n">
        <v>370</v>
      </c>
      <c r="AE234" s="108" t="n">
        <v>370</v>
      </c>
      <c r="AF234" s="148" t="n">
        <v>440</v>
      </c>
      <c r="AG234" s="149" t="n">
        <v>440</v>
      </c>
    </row>
    <row r="235" customFormat="false" ht="14.25" hidden="false" customHeight="false" outlineLevel="0" collapsed="false">
      <c r="A235" s="63" t="n">
        <v>11</v>
      </c>
      <c r="B235" s="64" t="n">
        <v>12</v>
      </c>
      <c r="C235" s="108" t="n">
        <v>440</v>
      </c>
      <c r="D235" s="107" t="n">
        <v>440</v>
      </c>
      <c r="E235" s="107" t="n">
        <v>440</v>
      </c>
      <c r="F235" s="108" t="n">
        <v>370</v>
      </c>
      <c r="G235" s="108" t="n">
        <v>370</v>
      </c>
      <c r="H235" s="108" t="n">
        <v>370</v>
      </c>
      <c r="I235" s="108" t="n">
        <v>370</v>
      </c>
      <c r="J235" s="108" t="n">
        <v>370</v>
      </c>
      <c r="K235" s="107" t="n">
        <v>440</v>
      </c>
      <c r="L235" s="107" t="n">
        <v>440</v>
      </c>
      <c r="M235" s="108" t="n">
        <v>370</v>
      </c>
      <c r="N235" s="108" t="n">
        <v>370</v>
      </c>
      <c r="O235" s="108" t="n">
        <v>370</v>
      </c>
      <c r="P235" s="108" t="n">
        <v>370</v>
      </c>
      <c r="Q235" s="108" t="n">
        <v>370</v>
      </c>
      <c r="R235" s="107" t="n">
        <v>440</v>
      </c>
      <c r="S235" s="107" t="n">
        <v>440</v>
      </c>
      <c r="T235" s="108" t="n">
        <v>370</v>
      </c>
      <c r="U235" s="108" t="n">
        <v>370</v>
      </c>
      <c r="V235" s="108" t="n">
        <v>370</v>
      </c>
      <c r="W235" s="108" t="n">
        <v>370</v>
      </c>
      <c r="X235" s="108" t="n">
        <v>370</v>
      </c>
      <c r="Y235" s="107" t="n">
        <v>440</v>
      </c>
      <c r="Z235" s="107" t="n">
        <v>440</v>
      </c>
      <c r="AA235" s="108" t="n">
        <v>370</v>
      </c>
      <c r="AB235" s="108" t="n">
        <v>370</v>
      </c>
      <c r="AC235" s="108" t="n">
        <v>370</v>
      </c>
      <c r="AD235" s="108" t="n">
        <v>370</v>
      </c>
      <c r="AE235" s="108" t="n">
        <v>370</v>
      </c>
      <c r="AF235" s="148" t="n">
        <v>440</v>
      </c>
      <c r="AG235" s="149" t="n">
        <v>440</v>
      </c>
    </row>
    <row r="236" customFormat="false" ht="14.25" hidden="false" customHeight="false" outlineLevel="0" collapsed="false">
      <c r="A236" s="63" t="n">
        <v>12</v>
      </c>
      <c r="B236" s="64" t="n">
        <v>13</v>
      </c>
      <c r="C236" s="108" t="n">
        <v>440</v>
      </c>
      <c r="D236" s="107" t="n">
        <v>440</v>
      </c>
      <c r="E236" s="107" t="n">
        <v>440</v>
      </c>
      <c r="F236" s="108" t="n">
        <v>370</v>
      </c>
      <c r="G236" s="108" t="n">
        <v>370</v>
      </c>
      <c r="H236" s="108" t="n">
        <v>370</v>
      </c>
      <c r="I236" s="108" t="n">
        <v>370</v>
      </c>
      <c r="J236" s="108" t="n">
        <v>370</v>
      </c>
      <c r="K236" s="107" t="n">
        <v>440</v>
      </c>
      <c r="L236" s="107" t="n">
        <v>440</v>
      </c>
      <c r="M236" s="108" t="n">
        <v>370</v>
      </c>
      <c r="N236" s="108" t="n">
        <v>370</v>
      </c>
      <c r="O236" s="108" t="n">
        <v>370</v>
      </c>
      <c r="P236" s="108" t="n">
        <v>370</v>
      </c>
      <c r="Q236" s="108" t="n">
        <v>370</v>
      </c>
      <c r="R236" s="107" t="n">
        <v>440</v>
      </c>
      <c r="S236" s="107" t="n">
        <v>440</v>
      </c>
      <c r="T236" s="108" t="n">
        <v>370</v>
      </c>
      <c r="U236" s="108" t="n">
        <v>370</v>
      </c>
      <c r="V236" s="108" t="n">
        <v>370</v>
      </c>
      <c r="W236" s="108" t="n">
        <v>370</v>
      </c>
      <c r="X236" s="108" t="n">
        <v>370</v>
      </c>
      <c r="Y236" s="107" t="n">
        <v>440</v>
      </c>
      <c r="Z236" s="107" t="n">
        <v>440</v>
      </c>
      <c r="AA236" s="108" t="n">
        <v>370</v>
      </c>
      <c r="AB236" s="108" t="n">
        <v>370</v>
      </c>
      <c r="AC236" s="108" t="n">
        <v>370</v>
      </c>
      <c r="AD236" s="108" t="n">
        <v>370</v>
      </c>
      <c r="AE236" s="108" t="n">
        <v>370</v>
      </c>
      <c r="AF236" s="148" t="n">
        <v>440</v>
      </c>
      <c r="AG236" s="149" t="n">
        <v>440</v>
      </c>
    </row>
    <row r="237" customFormat="false" ht="14.25" hidden="false" customHeight="false" outlineLevel="0" collapsed="false">
      <c r="A237" s="63" t="n">
        <v>13</v>
      </c>
      <c r="B237" s="64" t="n">
        <v>14</v>
      </c>
      <c r="C237" s="108" t="n">
        <v>440</v>
      </c>
      <c r="D237" s="107" t="n">
        <v>440</v>
      </c>
      <c r="E237" s="107" t="n">
        <v>440</v>
      </c>
      <c r="F237" s="108" t="n">
        <v>370</v>
      </c>
      <c r="G237" s="108" t="n">
        <v>370</v>
      </c>
      <c r="H237" s="108" t="n">
        <v>370</v>
      </c>
      <c r="I237" s="108" t="n">
        <v>370</v>
      </c>
      <c r="J237" s="108" t="n">
        <v>370</v>
      </c>
      <c r="K237" s="107" t="n">
        <v>440</v>
      </c>
      <c r="L237" s="107" t="n">
        <v>440</v>
      </c>
      <c r="M237" s="108" t="n">
        <v>370</v>
      </c>
      <c r="N237" s="108" t="n">
        <v>370</v>
      </c>
      <c r="O237" s="108" t="n">
        <v>370</v>
      </c>
      <c r="P237" s="108" t="n">
        <v>370</v>
      </c>
      <c r="Q237" s="108" t="n">
        <v>370</v>
      </c>
      <c r="R237" s="107" t="n">
        <v>440</v>
      </c>
      <c r="S237" s="107" t="n">
        <v>440</v>
      </c>
      <c r="T237" s="108" t="n">
        <v>370</v>
      </c>
      <c r="U237" s="108" t="n">
        <v>370</v>
      </c>
      <c r="V237" s="108" t="n">
        <v>370</v>
      </c>
      <c r="W237" s="108" t="n">
        <v>370</v>
      </c>
      <c r="X237" s="108" t="n">
        <v>370</v>
      </c>
      <c r="Y237" s="107" t="n">
        <v>440</v>
      </c>
      <c r="Z237" s="107" t="n">
        <v>440</v>
      </c>
      <c r="AA237" s="108" t="n">
        <v>370</v>
      </c>
      <c r="AB237" s="108" t="n">
        <v>370</v>
      </c>
      <c r="AC237" s="108" t="n">
        <v>370</v>
      </c>
      <c r="AD237" s="108" t="n">
        <v>370</v>
      </c>
      <c r="AE237" s="108" t="n">
        <v>370</v>
      </c>
      <c r="AF237" s="148" t="n">
        <v>440</v>
      </c>
      <c r="AG237" s="149" t="n">
        <v>440</v>
      </c>
    </row>
    <row r="238" customFormat="false" ht="14.25" hidden="false" customHeight="false" outlineLevel="0" collapsed="false">
      <c r="A238" s="63" t="n">
        <v>14</v>
      </c>
      <c r="B238" s="64" t="n">
        <v>15</v>
      </c>
      <c r="C238" s="108" t="n">
        <v>440</v>
      </c>
      <c r="D238" s="107" t="n">
        <v>440</v>
      </c>
      <c r="E238" s="107" t="n">
        <v>440</v>
      </c>
      <c r="F238" s="108" t="n">
        <v>370</v>
      </c>
      <c r="G238" s="108" t="n">
        <v>370</v>
      </c>
      <c r="H238" s="108" t="n">
        <v>370</v>
      </c>
      <c r="I238" s="108" t="n">
        <v>370</v>
      </c>
      <c r="J238" s="108" t="n">
        <v>370</v>
      </c>
      <c r="K238" s="107" t="n">
        <v>440</v>
      </c>
      <c r="L238" s="107" t="n">
        <v>440</v>
      </c>
      <c r="M238" s="108" t="n">
        <v>370</v>
      </c>
      <c r="N238" s="108" t="n">
        <v>370</v>
      </c>
      <c r="O238" s="108" t="n">
        <v>370</v>
      </c>
      <c r="P238" s="108" t="n">
        <v>370</v>
      </c>
      <c r="Q238" s="108" t="n">
        <v>370</v>
      </c>
      <c r="R238" s="107" t="n">
        <v>440</v>
      </c>
      <c r="S238" s="107" t="n">
        <v>440</v>
      </c>
      <c r="T238" s="108" t="n">
        <v>370</v>
      </c>
      <c r="U238" s="108" t="n">
        <v>370</v>
      </c>
      <c r="V238" s="108" t="n">
        <v>370</v>
      </c>
      <c r="W238" s="108" t="n">
        <v>370</v>
      </c>
      <c r="X238" s="108" t="n">
        <v>370</v>
      </c>
      <c r="Y238" s="107" t="n">
        <v>440</v>
      </c>
      <c r="Z238" s="107" t="n">
        <v>440</v>
      </c>
      <c r="AA238" s="108" t="n">
        <v>370</v>
      </c>
      <c r="AB238" s="108" t="n">
        <v>370</v>
      </c>
      <c r="AC238" s="108" t="n">
        <v>370</v>
      </c>
      <c r="AD238" s="108" t="n">
        <v>370</v>
      </c>
      <c r="AE238" s="108" t="n">
        <v>370</v>
      </c>
      <c r="AF238" s="148" t="n">
        <v>440</v>
      </c>
      <c r="AG238" s="149" t="n">
        <v>440</v>
      </c>
    </row>
    <row r="239" customFormat="false" ht="14.25" hidden="false" customHeight="false" outlineLevel="0" collapsed="false">
      <c r="A239" s="63" t="n">
        <v>15</v>
      </c>
      <c r="B239" s="64" t="n">
        <v>16</v>
      </c>
      <c r="C239" s="108" t="n">
        <v>440</v>
      </c>
      <c r="D239" s="107" t="n">
        <v>440</v>
      </c>
      <c r="E239" s="107" t="n">
        <v>440</v>
      </c>
      <c r="F239" s="108" t="n">
        <v>370</v>
      </c>
      <c r="G239" s="108" t="n">
        <v>370</v>
      </c>
      <c r="H239" s="108" t="n">
        <v>370</v>
      </c>
      <c r="I239" s="108" t="n">
        <v>370</v>
      </c>
      <c r="J239" s="108" t="n">
        <v>370</v>
      </c>
      <c r="K239" s="107" t="n">
        <v>440</v>
      </c>
      <c r="L239" s="107" t="n">
        <v>440</v>
      </c>
      <c r="M239" s="108" t="n">
        <v>370</v>
      </c>
      <c r="N239" s="108" t="n">
        <v>370</v>
      </c>
      <c r="O239" s="108" t="n">
        <v>370</v>
      </c>
      <c r="P239" s="108" t="n">
        <v>370</v>
      </c>
      <c r="Q239" s="108" t="n">
        <v>370</v>
      </c>
      <c r="R239" s="107" t="n">
        <v>440</v>
      </c>
      <c r="S239" s="107" t="n">
        <v>440</v>
      </c>
      <c r="T239" s="108" t="n">
        <v>370</v>
      </c>
      <c r="U239" s="108" t="n">
        <v>370</v>
      </c>
      <c r="V239" s="108" t="n">
        <v>370</v>
      </c>
      <c r="W239" s="108" t="n">
        <v>370</v>
      </c>
      <c r="X239" s="108" t="n">
        <v>370</v>
      </c>
      <c r="Y239" s="107" t="n">
        <v>440</v>
      </c>
      <c r="Z239" s="107" t="n">
        <v>440</v>
      </c>
      <c r="AA239" s="108" t="n">
        <v>370</v>
      </c>
      <c r="AB239" s="108" t="n">
        <v>370</v>
      </c>
      <c r="AC239" s="108" t="n">
        <v>370</v>
      </c>
      <c r="AD239" s="108" t="n">
        <v>370</v>
      </c>
      <c r="AE239" s="108" t="n">
        <v>370</v>
      </c>
      <c r="AF239" s="148" t="n">
        <v>440</v>
      </c>
      <c r="AG239" s="149" t="n">
        <v>440</v>
      </c>
    </row>
    <row r="240" customFormat="false" ht="14.25" hidden="false" customHeight="false" outlineLevel="0" collapsed="false">
      <c r="A240" s="63" t="n">
        <v>16</v>
      </c>
      <c r="B240" s="64" t="n">
        <v>17</v>
      </c>
      <c r="C240" s="108" t="n">
        <v>440</v>
      </c>
      <c r="D240" s="107" t="n">
        <v>440</v>
      </c>
      <c r="E240" s="107" t="n">
        <v>440</v>
      </c>
      <c r="F240" s="108" t="n">
        <v>370</v>
      </c>
      <c r="G240" s="108" t="n">
        <v>370</v>
      </c>
      <c r="H240" s="108" t="n">
        <v>370</v>
      </c>
      <c r="I240" s="108" t="n">
        <v>370</v>
      </c>
      <c r="J240" s="108" t="n">
        <v>370</v>
      </c>
      <c r="K240" s="107" t="n">
        <v>440</v>
      </c>
      <c r="L240" s="107" t="n">
        <v>440</v>
      </c>
      <c r="M240" s="108" t="n">
        <v>370</v>
      </c>
      <c r="N240" s="108" t="n">
        <v>370</v>
      </c>
      <c r="O240" s="108" t="n">
        <v>370</v>
      </c>
      <c r="P240" s="108" t="n">
        <v>370</v>
      </c>
      <c r="Q240" s="108" t="n">
        <v>370</v>
      </c>
      <c r="R240" s="107" t="n">
        <v>440</v>
      </c>
      <c r="S240" s="107" t="n">
        <v>440</v>
      </c>
      <c r="T240" s="108" t="n">
        <v>370</v>
      </c>
      <c r="U240" s="108" t="n">
        <v>370</v>
      </c>
      <c r="V240" s="108" t="n">
        <v>370</v>
      </c>
      <c r="W240" s="108" t="n">
        <v>370</v>
      </c>
      <c r="X240" s="108" t="n">
        <v>370</v>
      </c>
      <c r="Y240" s="107" t="n">
        <v>440</v>
      </c>
      <c r="Z240" s="107" t="n">
        <v>440</v>
      </c>
      <c r="AA240" s="108" t="n">
        <v>370</v>
      </c>
      <c r="AB240" s="108" t="n">
        <v>370</v>
      </c>
      <c r="AC240" s="108" t="n">
        <v>370</v>
      </c>
      <c r="AD240" s="108" t="n">
        <v>370</v>
      </c>
      <c r="AE240" s="108" t="n">
        <v>370</v>
      </c>
      <c r="AF240" s="148" t="n">
        <v>440</v>
      </c>
      <c r="AG240" s="149" t="n">
        <v>440</v>
      </c>
    </row>
    <row r="241" customFormat="false" ht="14.25" hidden="false" customHeight="false" outlineLevel="0" collapsed="false">
      <c r="A241" s="63" t="n">
        <v>17</v>
      </c>
      <c r="B241" s="64" t="n">
        <v>18</v>
      </c>
      <c r="C241" s="108" t="n">
        <v>440</v>
      </c>
      <c r="D241" s="107" t="n">
        <v>440</v>
      </c>
      <c r="E241" s="107" t="n">
        <v>440</v>
      </c>
      <c r="F241" s="108" t="n">
        <v>370</v>
      </c>
      <c r="G241" s="108" t="n">
        <v>370</v>
      </c>
      <c r="H241" s="108" t="n">
        <v>370</v>
      </c>
      <c r="I241" s="108" t="n">
        <v>370</v>
      </c>
      <c r="J241" s="108" t="n">
        <v>370</v>
      </c>
      <c r="K241" s="107" t="n">
        <v>440</v>
      </c>
      <c r="L241" s="107" t="n">
        <v>440</v>
      </c>
      <c r="M241" s="108" t="n">
        <v>370</v>
      </c>
      <c r="N241" s="108" t="n">
        <v>370</v>
      </c>
      <c r="O241" s="108" t="n">
        <v>370</v>
      </c>
      <c r="P241" s="108" t="n">
        <v>370</v>
      </c>
      <c r="Q241" s="108" t="n">
        <v>370</v>
      </c>
      <c r="R241" s="107" t="n">
        <v>440</v>
      </c>
      <c r="S241" s="107" t="n">
        <v>440</v>
      </c>
      <c r="T241" s="108" t="n">
        <v>370</v>
      </c>
      <c r="U241" s="108" t="n">
        <v>370</v>
      </c>
      <c r="V241" s="108" t="n">
        <v>370</v>
      </c>
      <c r="W241" s="108" t="n">
        <v>370</v>
      </c>
      <c r="X241" s="108" t="n">
        <v>370</v>
      </c>
      <c r="Y241" s="107" t="n">
        <v>440</v>
      </c>
      <c r="Z241" s="107" t="n">
        <v>440</v>
      </c>
      <c r="AA241" s="108" t="n">
        <v>370</v>
      </c>
      <c r="AB241" s="108" t="n">
        <v>370</v>
      </c>
      <c r="AC241" s="108" t="n">
        <v>370</v>
      </c>
      <c r="AD241" s="108" t="n">
        <v>370</v>
      </c>
      <c r="AE241" s="108" t="n">
        <v>370</v>
      </c>
      <c r="AF241" s="148" t="n">
        <v>440</v>
      </c>
      <c r="AG241" s="149" t="n">
        <v>440</v>
      </c>
    </row>
    <row r="242" customFormat="false" ht="14.25" hidden="false" customHeight="false" outlineLevel="0" collapsed="false">
      <c r="A242" s="63" t="n">
        <v>18</v>
      </c>
      <c r="B242" s="64" t="n">
        <v>19</v>
      </c>
      <c r="C242" s="108" t="n">
        <v>440</v>
      </c>
      <c r="D242" s="107" t="n">
        <v>440</v>
      </c>
      <c r="E242" s="107" t="n">
        <v>440</v>
      </c>
      <c r="F242" s="108" t="n">
        <v>370</v>
      </c>
      <c r="G242" s="108" t="n">
        <v>370</v>
      </c>
      <c r="H242" s="108" t="n">
        <v>370</v>
      </c>
      <c r="I242" s="108" t="n">
        <v>370</v>
      </c>
      <c r="J242" s="108" t="n">
        <v>370</v>
      </c>
      <c r="K242" s="107" t="n">
        <v>440</v>
      </c>
      <c r="L242" s="107" t="n">
        <v>440</v>
      </c>
      <c r="M242" s="108" t="n">
        <v>370</v>
      </c>
      <c r="N242" s="108" t="n">
        <v>370</v>
      </c>
      <c r="O242" s="108" t="n">
        <v>370</v>
      </c>
      <c r="P242" s="108" t="n">
        <v>370</v>
      </c>
      <c r="Q242" s="108" t="n">
        <v>370</v>
      </c>
      <c r="R242" s="107" t="n">
        <v>440</v>
      </c>
      <c r="S242" s="107" t="n">
        <v>440</v>
      </c>
      <c r="T242" s="108" t="n">
        <v>370</v>
      </c>
      <c r="U242" s="108" t="n">
        <v>370</v>
      </c>
      <c r="V242" s="108" t="n">
        <v>370</v>
      </c>
      <c r="W242" s="108" t="n">
        <v>370</v>
      </c>
      <c r="X242" s="108" t="n">
        <v>370</v>
      </c>
      <c r="Y242" s="107" t="n">
        <v>440</v>
      </c>
      <c r="Z242" s="107" t="n">
        <v>440</v>
      </c>
      <c r="AA242" s="108" t="n">
        <v>370</v>
      </c>
      <c r="AB242" s="108" t="n">
        <v>370</v>
      </c>
      <c r="AC242" s="108" t="n">
        <v>370</v>
      </c>
      <c r="AD242" s="108" t="n">
        <v>370</v>
      </c>
      <c r="AE242" s="108" t="n">
        <v>370</v>
      </c>
      <c r="AF242" s="148" t="n">
        <v>440</v>
      </c>
      <c r="AG242" s="149" t="n">
        <v>440</v>
      </c>
    </row>
    <row r="243" customFormat="false" ht="14.25" hidden="false" customHeight="false" outlineLevel="0" collapsed="false">
      <c r="A243" s="63" t="n">
        <v>19</v>
      </c>
      <c r="B243" s="64" t="n">
        <v>20</v>
      </c>
      <c r="C243" s="108" t="n">
        <v>440</v>
      </c>
      <c r="D243" s="107" t="n">
        <v>440</v>
      </c>
      <c r="E243" s="107" t="n">
        <v>440</v>
      </c>
      <c r="F243" s="108" t="n">
        <v>370</v>
      </c>
      <c r="G243" s="108" t="n">
        <v>370</v>
      </c>
      <c r="H243" s="108" t="n">
        <v>370</v>
      </c>
      <c r="I243" s="108" t="n">
        <v>370</v>
      </c>
      <c r="J243" s="108" t="n">
        <v>370</v>
      </c>
      <c r="K243" s="107" t="n">
        <v>440</v>
      </c>
      <c r="L243" s="107" t="n">
        <v>440</v>
      </c>
      <c r="M243" s="108" t="n">
        <v>370</v>
      </c>
      <c r="N243" s="108" t="n">
        <v>370</v>
      </c>
      <c r="O243" s="108" t="n">
        <v>370</v>
      </c>
      <c r="P243" s="108" t="n">
        <v>370</v>
      </c>
      <c r="Q243" s="108" t="n">
        <v>370</v>
      </c>
      <c r="R243" s="107" t="n">
        <v>440</v>
      </c>
      <c r="S243" s="107" t="n">
        <v>440</v>
      </c>
      <c r="T243" s="108" t="n">
        <v>370</v>
      </c>
      <c r="U243" s="108" t="n">
        <v>370</v>
      </c>
      <c r="V243" s="108" t="n">
        <v>370</v>
      </c>
      <c r="W243" s="108" t="n">
        <v>370</v>
      </c>
      <c r="X243" s="108" t="n">
        <v>370</v>
      </c>
      <c r="Y243" s="107" t="n">
        <v>440</v>
      </c>
      <c r="Z243" s="107" t="n">
        <v>440</v>
      </c>
      <c r="AA243" s="108" t="n">
        <v>370</v>
      </c>
      <c r="AB243" s="108" t="n">
        <v>370</v>
      </c>
      <c r="AC243" s="108" t="n">
        <v>370</v>
      </c>
      <c r="AD243" s="108" t="n">
        <v>370</v>
      </c>
      <c r="AE243" s="108" t="n">
        <v>370</v>
      </c>
      <c r="AF243" s="148" t="n">
        <v>440</v>
      </c>
      <c r="AG243" s="149" t="n">
        <v>440</v>
      </c>
    </row>
    <row r="244" customFormat="false" ht="14.25" hidden="false" customHeight="false" outlineLevel="0" collapsed="false">
      <c r="A244" s="63" t="n">
        <v>20</v>
      </c>
      <c r="B244" s="64" t="n">
        <v>21</v>
      </c>
      <c r="C244" s="108" t="n">
        <v>440</v>
      </c>
      <c r="D244" s="107" t="n">
        <v>440</v>
      </c>
      <c r="E244" s="107" t="n">
        <v>440</v>
      </c>
      <c r="F244" s="108" t="n">
        <v>370</v>
      </c>
      <c r="G244" s="108" t="n">
        <v>370</v>
      </c>
      <c r="H244" s="108" t="n">
        <v>370</v>
      </c>
      <c r="I244" s="108" t="n">
        <v>370</v>
      </c>
      <c r="J244" s="108" t="n">
        <v>370</v>
      </c>
      <c r="K244" s="107" t="n">
        <v>440</v>
      </c>
      <c r="L244" s="107" t="n">
        <v>440</v>
      </c>
      <c r="M244" s="108" t="n">
        <v>370</v>
      </c>
      <c r="N244" s="108" t="n">
        <v>370</v>
      </c>
      <c r="O244" s="108" t="n">
        <v>370</v>
      </c>
      <c r="P244" s="108" t="n">
        <v>370</v>
      </c>
      <c r="Q244" s="108" t="n">
        <v>370</v>
      </c>
      <c r="R244" s="107" t="n">
        <v>440</v>
      </c>
      <c r="S244" s="107" t="n">
        <v>440</v>
      </c>
      <c r="T244" s="108" t="n">
        <v>370</v>
      </c>
      <c r="U244" s="108" t="n">
        <v>370</v>
      </c>
      <c r="V244" s="108" t="n">
        <v>370</v>
      </c>
      <c r="W244" s="108" t="n">
        <v>370</v>
      </c>
      <c r="X244" s="108" t="n">
        <v>370</v>
      </c>
      <c r="Y244" s="107" t="n">
        <v>440</v>
      </c>
      <c r="Z244" s="107" t="n">
        <v>440</v>
      </c>
      <c r="AA244" s="108" t="n">
        <v>370</v>
      </c>
      <c r="AB244" s="108" t="n">
        <v>370</v>
      </c>
      <c r="AC244" s="108" t="n">
        <v>370</v>
      </c>
      <c r="AD244" s="108" t="n">
        <v>370</v>
      </c>
      <c r="AE244" s="108" t="n">
        <v>370</v>
      </c>
      <c r="AF244" s="148" t="n">
        <v>440</v>
      </c>
      <c r="AG244" s="149" t="n">
        <v>440</v>
      </c>
    </row>
    <row r="245" customFormat="false" ht="14.25" hidden="false" customHeight="false" outlineLevel="0" collapsed="false">
      <c r="A245" s="63" t="n">
        <v>21</v>
      </c>
      <c r="B245" s="64" t="n">
        <v>22</v>
      </c>
      <c r="C245" s="108" t="n">
        <v>440</v>
      </c>
      <c r="D245" s="107" t="n">
        <v>440</v>
      </c>
      <c r="E245" s="107" t="n">
        <v>440</v>
      </c>
      <c r="F245" s="108" t="n">
        <v>370</v>
      </c>
      <c r="G245" s="108" t="n">
        <v>370</v>
      </c>
      <c r="H245" s="108" t="n">
        <v>370</v>
      </c>
      <c r="I245" s="108" t="n">
        <v>370</v>
      </c>
      <c r="J245" s="108" t="n">
        <v>370</v>
      </c>
      <c r="K245" s="107" t="n">
        <v>440</v>
      </c>
      <c r="L245" s="107" t="n">
        <v>440</v>
      </c>
      <c r="M245" s="108" t="n">
        <v>370</v>
      </c>
      <c r="N245" s="108" t="n">
        <v>370</v>
      </c>
      <c r="O245" s="108" t="n">
        <v>370</v>
      </c>
      <c r="P245" s="108" t="n">
        <v>370</v>
      </c>
      <c r="Q245" s="108" t="n">
        <v>370</v>
      </c>
      <c r="R245" s="107" t="n">
        <v>440</v>
      </c>
      <c r="S245" s="107" t="n">
        <v>440</v>
      </c>
      <c r="T245" s="108" t="n">
        <v>370</v>
      </c>
      <c r="U245" s="108" t="n">
        <v>370</v>
      </c>
      <c r="V245" s="108" t="n">
        <v>370</v>
      </c>
      <c r="W245" s="108" t="n">
        <v>370</v>
      </c>
      <c r="X245" s="108" t="n">
        <v>370</v>
      </c>
      <c r="Y245" s="107" t="n">
        <v>440</v>
      </c>
      <c r="Z245" s="107" t="n">
        <v>440</v>
      </c>
      <c r="AA245" s="108" t="n">
        <v>370</v>
      </c>
      <c r="AB245" s="108" t="n">
        <v>370</v>
      </c>
      <c r="AC245" s="108" t="n">
        <v>370</v>
      </c>
      <c r="AD245" s="108" t="n">
        <v>370</v>
      </c>
      <c r="AE245" s="108" t="n">
        <v>370</v>
      </c>
      <c r="AF245" s="148" t="n">
        <v>440</v>
      </c>
      <c r="AG245" s="149" t="n">
        <v>440</v>
      </c>
    </row>
    <row r="246" customFormat="false" ht="14.25" hidden="false" customHeight="false" outlineLevel="0" collapsed="false">
      <c r="A246" s="63" t="n">
        <v>22</v>
      </c>
      <c r="B246" s="64" t="n">
        <v>23</v>
      </c>
      <c r="C246" s="108" t="n">
        <v>440</v>
      </c>
      <c r="D246" s="107" t="n">
        <v>440</v>
      </c>
      <c r="E246" s="107" t="n">
        <v>440</v>
      </c>
      <c r="F246" s="108" t="n">
        <v>370</v>
      </c>
      <c r="G246" s="108" t="n">
        <v>370</v>
      </c>
      <c r="H246" s="108" t="n">
        <v>370</v>
      </c>
      <c r="I246" s="108" t="n">
        <v>370</v>
      </c>
      <c r="J246" s="108" t="n">
        <v>370</v>
      </c>
      <c r="K246" s="107" t="n">
        <v>440</v>
      </c>
      <c r="L246" s="107" t="n">
        <v>440</v>
      </c>
      <c r="M246" s="108" t="n">
        <v>370</v>
      </c>
      <c r="N246" s="108" t="n">
        <v>370</v>
      </c>
      <c r="O246" s="108" t="n">
        <v>370</v>
      </c>
      <c r="P246" s="108" t="n">
        <v>370</v>
      </c>
      <c r="Q246" s="108" t="n">
        <v>370</v>
      </c>
      <c r="R246" s="107" t="n">
        <v>440</v>
      </c>
      <c r="S246" s="107" t="n">
        <v>440</v>
      </c>
      <c r="T246" s="108" t="n">
        <v>370</v>
      </c>
      <c r="U246" s="108" t="n">
        <v>370</v>
      </c>
      <c r="V246" s="108" t="n">
        <v>370</v>
      </c>
      <c r="W246" s="108" t="n">
        <v>370</v>
      </c>
      <c r="X246" s="108" t="n">
        <v>370</v>
      </c>
      <c r="Y246" s="107" t="n">
        <v>440</v>
      </c>
      <c r="Z246" s="107" t="n">
        <v>440</v>
      </c>
      <c r="AA246" s="108" t="n">
        <v>370</v>
      </c>
      <c r="AB246" s="108" t="n">
        <v>370</v>
      </c>
      <c r="AC246" s="108" t="n">
        <v>370</v>
      </c>
      <c r="AD246" s="108" t="n">
        <v>370</v>
      </c>
      <c r="AE246" s="108" t="n">
        <v>370</v>
      </c>
      <c r="AF246" s="148" t="n">
        <v>440</v>
      </c>
      <c r="AG246" s="149" t="n">
        <v>440</v>
      </c>
    </row>
    <row r="247" customFormat="false" ht="15" hidden="false" customHeight="false" outlineLevel="0" collapsed="false">
      <c r="A247" s="65" t="n">
        <v>23</v>
      </c>
      <c r="B247" s="66" t="n">
        <v>24</v>
      </c>
      <c r="C247" s="108" t="n">
        <v>440</v>
      </c>
      <c r="D247" s="107" t="n">
        <v>440</v>
      </c>
      <c r="E247" s="107" t="n">
        <v>440</v>
      </c>
      <c r="F247" s="108" t="n">
        <v>370</v>
      </c>
      <c r="G247" s="108" t="n">
        <v>370</v>
      </c>
      <c r="H247" s="108" t="n">
        <v>370</v>
      </c>
      <c r="I247" s="108" t="n">
        <v>370</v>
      </c>
      <c r="J247" s="108" t="n">
        <v>370</v>
      </c>
      <c r="K247" s="107" t="n">
        <v>440</v>
      </c>
      <c r="L247" s="107" t="n">
        <v>440</v>
      </c>
      <c r="M247" s="108" t="n">
        <v>370</v>
      </c>
      <c r="N247" s="108" t="n">
        <v>370</v>
      </c>
      <c r="O247" s="108" t="n">
        <v>370</v>
      </c>
      <c r="P247" s="108" t="n">
        <v>370</v>
      </c>
      <c r="Q247" s="108" t="n">
        <v>370</v>
      </c>
      <c r="R247" s="107" t="n">
        <v>440</v>
      </c>
      <c r="S247" s="107" t="n">
        <v>440</v>
      </c>
      <c r="T247" s="108" t="n">
        <v>370</v>
      </c>
      <c r="U247" s="108" t="n">
        <v>370</v>
      </c>
      <c r="V247" s="108" t="n">
        <v>370</v>
      </c>
      <c r="W247" s="108" t="n">
        <v>370</v>
      </c>
      <c r="X247" s="108" t="n">
        <v>370</v>
      </c>
      <c r="Y247" s="107" t="n">
        <v>440</v>
      </c>
      <c r="Z247" s="107" t="n">
        <v>440</v>
      </c>
      <c r="AA247" s="108" t="n">
        <v>370</v>
      </c>
      <c r="AB247" s="108" t="n">
        <v>370</v>
      </c>
      <c r="AC247" s="108" t="n">
        <v>370</v>
      </c>
      <c r="AD247" s="108" t="n">
        <v>370</v>
      </c>
      <c r="AE247" s="108" t="n">
        <v>370</v>
      </c>
      <c r="AF247" s="148" t="n">
        <v>440</v>
      </c>
      <c r="AG247" s="150" t="n">
        <v>440</v>
      </c>
    </row>
    <row r="248" customFormat="false" ht="15" hidden="false" customHeight="false" outlineLevel="0" collapsed="false">
      <c r="A248" s="67" t="s">
        <v>26</v>
      </c>
      <c r="B248" s="67"/>
      <c r="C248" s="68" t="n">
        <f aca="false">SUM(C224:C247)</f>
        <v>10560</v>
      </c>
      <c r="D248" s="69" t="n">
        <f aca="false">SUM(D224:D247)</f>
        <v>10560</v>
      </c>
      <c r="E248" s="69" t="n">
        <f aca="false">SUM(E224:E247)</f>
        <v>10560</v>
      </c>
      <c r="F248" s="68" t="n">
        <f aca="false">SUM(F224:F247)</f>
        <v>9300</v>
      </c>
      <c r="G248" s="68" t="n">
        <f aca="false">SUM(G224:G247)</f>
        <v>8880</v>
      </c>
      <c r="H248" s="68" t="n">
        <f aca="false">SUM(H224:H247)</f>
        <v>8880</v>
      </c>
      <c r="I248" s="68" t="n">
        <f aca="false">SUM(I224:I247)</f>
        <v>8880</v>
      </c>
      <c r="J248" s="68" t="n">
        <f aca="false">SUM(J224:J247)</f>
        <v>8880</v>
      </c>
      <c r="K248" s="69" t="n">
        <f aca="false">SUM(K224:K247)</f>
        <v>10560</v>
      </c>
      <c r="L248" s="69" t="n">
        <f aca="false">SUM(L224:L247)</f>
        <v>10560</v>
      </c>
      <c r="M248" s="68" t="n">
        <f aca="false">SUM(M224:M247)</f>
        <v>9300</v>
      </c>
      <c r="N248" s="68" t="n">
        <f aca="false">SUM(N224:N247)</f>
        <v>8880</v>
      </c>
      <c r="O248" s="68" t="n">
        <f aca="false">SUM(O224:O247)</f>
        <v>8880</v>
      </c>
      <c r="P248" s="68" t="n">
        <f aca="false">SUM(P224:P247)</f>
        <v>8880</v>
      </c>
      <c r="Q248" s="68" t="n">
        <f aca="false">SUM(Q224:Q247)</f>
        <v>8880</v>
      </c>
      <c r="R248" s="69" t="n">
        <f aca="false">SUM(R224:R247)</f>
        <v>10560</v>
      </c>
      <c r="S248" s="69" t="n">
        <f aca="false">SUM(S224:S247)</f>
        <v>10560</v>
      </c>
      <c r="T248" s="68" t="n">
        <f aca="false">SUM(T224:T247)</f>
        <v>9300</v>
      </c>
      <c r="U248" s="68" t="n">
        <f aca="false">SUM(U224:U247)</f>
        <v>8880</v>
      </c>
      <c r="V248" s="68" t="n">
        <f aca="false">SUM(V224:V247)</f>
        <v>8880</v>
      </c>
      <c r="W248" s="68" t="n">
        <f aca="false">SUM(W224:W247)</f>
        <v>8880</v>
      </c>
      <c r="X248" s="68" t="n">
        <f aca="false">SUM(X224:X247)</f>
        <v>8880</v>
      </c>
      <c r="Y248" s="69" t="n">
        <f aca="false">SUM(Y224:Y247)</f>
        <v>10560</v>
      </c>
      <c r="Z248" s="69" t="n">
        <f aca="false">SUM(Z224:Z247)</f>
        <v>10560</v>
      </c>
      <c r="AA248" s="68" t="n">
        <f aca="false">SUM(AA224:AA247)</f>
        <v>9300</v>
      </c>
      <c r="AB248" s="68" t="n">
        <f aca="false">SUM(AB224:AB247)</f>
        <v>8880</v>
      </c>
      <c r="AC248" s="68" t="n">
        <f aca="false">SUM(AC224:AC247)</f>
        <v>8880</v>
      </c>
      <c r="AD248" s="68" t="n">
        <f aca="false">SUM(AD224:AD247)</f>
        <v>8880</v>
      </c>
      <c r="AE248" s="68" t="n">
        <f aca="false">SUM(AE224:AE247)</f>
        <v>8880</v>
      </c>
      <c r="AF248" s="69" t="n">
        <f aca="false">SUM(AF224:AF247)</f>
        <v>10560</v>
      </c>
      <c r="AG248" s="70" t="n">
        <f aca="false">SUM(AG224:AG247)</f>
        <v>10560</v>
      </c>
    </row>
    <row r="249" customFormat="false" ht="16.5" hidden="false" customHeight="false" outlineLevel="0" collapsed="false">
      <c r="A249" s="71" t="s">
        <v>27</v>
      </c>
      <c r="B249" s="71"/>
      <c r="C249" s="71"/>
      <c r="D249" s="71"/>
      <c r="E249" s="71"/>
      <c r="F249" s="71"/>
      <c r="G249" s="71"/>
      <c r="H249" s="71"/>
      <c r="I249" s="71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3" t="n">
        <f aca="false">SUM(C248:AG248)</f>
        <v>295440</v>
      </c>
      <c r="AF249" s="73"/>
      <c r="AG249" s="73"/>
      <c r="AO249" s="74" t="n">
        <f aca="false">AE249</f>
        <v>295440</v>
      </c>
    </row>
    <row r="250" customFormat="false" ht="16.5" hidden="false" customHeight="false" outlineLevel="0" collapsed="false">
      <c r="A250" s="75" t="s">
        <v>28</v>
      </c>
      <c r="B250" s="75"/>
      <c r="C250" s="75"/>
      <c r="D250" s="75"/>
      <c r="E250" s="75"/>
      <c r="F250" s="75"/>
      <c r="G250" s="75"/>
      <c r="H250" s="75"/>
      <c r="I250" s="75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7" t="n">
        <f aca="false">AD197</f>
        <v>33.52</v>
      </c>
      <c r="AF250" s="77"/>
      <c r="AG250" s="77"/>
    </row>
    <row r="251" customFormat="false" ht="16.5" hidden="false" customHeight="false" outlineLevel="0" collapsed="false">
      <c r="A251" s="78" t="s">
        <v>29</v>
      </c>
      <c r="B251" s="78"/>
      <c r="C251" s="78"/>
      <c r="D251" s="78"/>
      <c r="E251" s="78"/>
      <c r="F251" s="78"/>
      <c r="G251" s="78"/>
      <c r="H251" s="78"/>
      <c r="I251" s="78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133" t="n">
        <f aca="false">ROUND(AE249*AE250,2)</f>
        <v>9903148.8</v>
      </c>
      <c r="AF251" s="133"/>
      <c r="AG251" s="133"/>
    </row>
    <row r="252" customFormat="false" ht="16.5" hidden="false" customHeight="false" outlineLevel="0" collapsed="false">
      <c r="A252" s="81" t="s">
        <v>30</v>
      </c>
      <c r="B252" s="81"/>
      <c r="C252" s="81"/>
      <c r="D252" s="81"/>
      <c r="E252" s="81"/>
      <c r="F252" s="81"/>
      <c r="G252" s="81"/>
      <c r="H252" s="81"/>
      <c r="I252" s="81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80" t="n">
        <f aca="false">ROUND(0.24*AE251,2)</f>
        <v>2376755.71</v>
      </c>
      <c r="AF252" s="80"/>
      <c r="AG252" s="80"/>
    </row>
    <row r="253" customFormat="false" ht="16.5" hidden="false" customHeight="false" outlineLevel="0" collapsed="false">
      <c r="A253" s="82" t="s">
        <v>31</v>
      </c>
      <c r="B253" s="82"/>
      <c r="C253" s="82"/>
      <c r="D253" s="82"/>
      <c r="E253" s="82"/>
      <c r="F253" s="82"/>
      <c r="G253" s="82"/>
      <c r="H253" s="82"/>
      <c r="I253" s="82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4" t="n">
        <f aca="false">AE252+AE251</f>
        <v>12279904.51</v>
      </c>
      <c r="AF253" s="84"/>
      <c r="AG253" s="84"/>
    </row>
    <row r="254" customFormat="false" ht="13.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4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4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8" hidden="false" customHeight="false" outlineLevel="0" collapsed="false">
      <c r="A266" s="23" t="str">
        <f aca="false">A213</f>
        <v> Anexa  4. 2. </v>
      </c>
      <c r="B266" s="23"/>
      <c r="C266" s="24" t="n">
        <v>6</v>
      </c>
      <c r="D266" s="26" t="str">
        <f aca="false">D213</f>
        <v>  Cantitati orare si contravaloarea  lunara  a  rezervei  tertiare  lente  contractate in mod reglementat conform  Deciziei  ANRE  nr. 1376/25.06.2015</v>
      </c>
      <c r="E266" s="26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7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8"/>
      <c r="AG266" s="29"/>
    </row>
    <row r="267" customFormat="false" ht="18" hidden="false" customHeight="false" outlineLevel="0" collapsed="false">
      <c r="A267" s="26"/>
      <c r="B267" s="26"/>
      <c r="C267" s="26"/>
      <c r="D267" s="26"/>
      <c r="E267" s="26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31"/>
      <c r="AG267" s="32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5.75" hidden="false" customHeight="false" outlineLevel="0" collapsed="false">
      <c r="A269" s="35" t="s">
        <v>18</v>
      </c>
      <c r="B269" s="35"/>
      <c r="C269" s="35"/>
      <c r="D269" s="35"/>
      <c r="E269" s="35"/>
      <c r="F269" s="36" t="s">
        <v>37</v>
      </c>
      <c r="G269" s="36"/>
      <c r="H269" s="36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9"/>
    </row>
    <row r="270" customFormat="false" ht="16.5" hidden="false" customHeight="false" outlineLevel="0" collapsed="false">
      <c r="A270" s="40" t="s">
        <v>19</v>
      </c>
      <c r="B270" s="40"/>
      <c r="C270" s="40"/>
      <c r="D270" s="40"/>
      <c r="E270" s="40"/>
      <c r="F270" s="41" t="n">
        <v>2015</v>
      </c>
      <c r="G270" s="41"/>
      <c r="H270" s="41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9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4"/>
    </row>
    <row r="272" customFormat="false" ht="13.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4"/>
    </row>
    <row r="273" customFormat="false" ht="17.25" hidden="false" customHeight="false" outlineLevel="0" collapsed="false">
      <c r="A273" s="42" t="str">
        <f aca="false">A220</f>
        <v>Rezerva Tertiara Lenta</v>
      </c>
      <c r="B273" s="42"/>
      <c r="C273" s="42"/>
      <c r="D273" s="42"/>
      <c r="E273" s="42"/>
      <c r="F273" s="136" t="str">
        <f aca="false">F220</f>
        <v>Societatea Complexul Energetic Oltenia SA</v>
      </c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7"/>
    </row>
    <row r="274" customFormat="false" ht="15.75" hidden="false" customHeight="false" outlineLevel="0" collapsed="false">
      <c r="A274" s="44" t="s">
        <v>22</v>
      </c>
      <c r="B274" s="44"/>
      <c r="C274" s="45" t="s">
        <v>23</v>
      </c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138"/>
    </row>
    <row r="275" customFormat="false" ht="13.5" hidden="false" customHeight="false" outlineLevel="0" collapsed="false">
      <c r="A275" s="46" t="s">
        <v>24</v>
      </c>
      <c r="B275" s="47" t="s">
        <v>25</v>
      </c>
      <c r="C275" s="48" t="n">
        <v>1</v>
      </c>
      <c r="D275" s="49" t="n">
        <v>2</v>
      </c>
      <c r="E275" s="49" t="n">
        <v>3</v>
      </c>
      <c r="F275" s="49" t="n">
        <v>4</v>
      </c>
      <c r="G275" s="49" t="n">
        <v>5</v>
      </c>
      <c r="H275" s="50" t="n">
        <v>6</v>
      </c>
      <c r="I275" s="50" t="n">
        <v>7</v>
      </c>
      <c r="J275" s="49" t="n">
        <v>8</v>
      </c>
      <c r="K275" s="49" t="n">
        <v>9</v>
      </c>
      <c r="L275" s="49" t="n">
        <v>10</v>
      </c>
      <c r="M275" s="49" t="n">
        <v>11</v>
      </c>
      <c r="N275" s="49" t="n">
        <v>12</v>
      </c>
      <c r="O275" s="50" t="n">
        <v>13</v>
      </c>
      <c r="P275" s="50" t="n">
        <v>14</v>
      </c>
      <c r="Q275" s="49" t="n">
        <v>15</v>
      </c>
      <c r="R275" s="49" t="n">
        <v>16</v>
      </c>
      <c r="S275" s="49" t="n">
        <v>17</v>
      </c>
      <c r="T275" s="49" t="n">
        <v>18</v>
      </c>
      <c r="U275" s="49" t="n">
        <v>19</v>
      </c>
      <c r="V275" s="50" t="n">
        <v>20</v>
      </c>
      <c r="W275" s="50" t="n">
        <v>21</v>
      </c>
      <c r="X275" s="49" t="n">
        <v>22</v>
      </c>
      <c r="Y275" s="49" t="n">
        <v>23</v>
      </c>
      <c r="Z275" s="49" t="n">
        <v>24</v>
      </c>
      <c r="AA275" s="49" t="n">
        <v>25</v>
      </c>
      <c r="AB275" s="49" t="n">
        <v>26</v>
      </c>
      <c r="AC275" s="50" t="n">
        <v>27</v>
      </c>
      <c r="AD275" s="50" t="n">
        <v>28</v>
      </c>
      <c r="AE275" s="51" t="n">
        <v>29</v>
      </c>
      <c r="AF275" s="125" t="n">
        <v>30</v>
      </c>
      <c r="AG275" s="139"/>
    </row>
    <row r="276" customFormat="false" ht="13.5" hidden="false" customHeight="false" outlineLevel="0" collapsed="false">
      <c r="A276" s="53"/>
      <c r="B276" s="54"/>
      <c r="C276" s="55"/>
      <c r="D276" s="56"/>
      <c r="E276" s="56"/>
      <c r="F276" s="56"/>
      <c r="G276" s="56"/>
      <c r="H276" s="57"/>
      <c r="I276" s="100"/>
      <c r="J276" s="56"/>
      <c r="K276" s="56"/>
      <c r="L276" s="56"/>
      <c r="M276" s="56"/>
      <c r="N276" s="56"/>
      <c r="O276" s="57"/>
      <c r="P276" s="57"/>
      <c r="Q276" s="56"/>
      <c r="R276" s="56"/>
      <c r="S276" s="56"/>
      <c r="T276" s="56"/>
      <c r="U276" s="56"/>
      <c r="V276" s="57"/>
      <c r="W276" s="57"/>
      <c r="X276" s="56"/>
      <c r="Y276" s="56"/>
      <c r="Z276" s="56"/>
      <c r="AA276" s="56"/>
      <c r="AB276" s="56"/>
      <c r="AC276" s="57"/>
      <c r="AD276" s="57"/>
      <c r="AE276" s="56"/>
      <c r="AF276" s="126"/>
      <c r="AG276" s="139"/>
    </row>
    <row r="277" customFormat="false" ht="14.25" hidden="false" customHeight="false" outlineLevel="0" collapsed="false">
      <c r="A277" s="60" t="n">
        <v>0</v>
      </c>
      <c r="B277" s="61" t="n">
        <v>1</v>
      </c>
      <c r="C277" s="62" t="n">
        <v>440</v>
      </c>
      <c r="D277" s="62" t="n">
        <v>440</v>
      </c>
      <c r="E277" s="62" t="n">
        <v>370</v>
      </c>
      <c r="F277" s="62" t="n">
        <v>370</v>
      </c>
      <c r="G277" s="62" t="n">
        <v>370</v>
      </c>
      <c r="H277" s="103" t="n">
        <v>440</v>
      </c>
      <c r="I277" s="103" t="n">
        <v>440</v>
      </c>
      <c r="J277" s="62" t="n">
        <v>440</v>
      </c>
      <c r="K277" s="62" t="n">
        <v>370</v>
      </c>
      <c r="L277" s="62" t="n">
        <v>370</v>
      </c>
      <c r="M277" s="62" t="n">
        <v>370</v>
      </c>
      <c r="N277" s="62" t="n">
        <v>370</v>
      </c>
      <c r="O277" s="103" t="n">
        <v>440</v>
      </c>
      <c r="P277" s="103" t="n">
        <v>440</v>
      </c>
      <c r="Q277" s="62" t="n">
        <v>440</v>
      </c>
      <c r="R277" s="62" t="n">
        <v>370</v>
      </c>
      <c r="S277" s="62" t="n">
        <v>370</v>
      </c>
      <c r="T277" s="62" t="n">
        <v>370</v>
      </c>
      <c r="U277" s="62" t="n">
        <v>370</v>
      </c>
      <c r="V277" s="103" t="n">
        <v>440</v>
      </c>
      <c r="W277" s="103" t="n">
        <v>440</v>
      </c>
      <c r="X277" s="62" t="n">
        <v>440</v>
      </c>
      <c r="Y277" s="62" t="n">
        <v>370</v>
      </c>
      <c r="Z277" s="62" t="n">
        <v>370</v>
      </c>
      <c r="AA277" s="62" t="n">
        <v>370</v>
      </c>
      <c r="AB277" s="62" t="n">
        <v>370</v>
      </c>
      <c r="AC277" s="103" t="n">
        <v>440</v>
      </c>
      <c r="AD277" s="103" t="n">
        <v>440</v>
      </c>
      <c r="AE277" s="127" t="n">
        <v>440</v>
      </c>
      <c r="AF277" s="128" t="n">
        <v>370</v>
      </c>
      <c r="AG277" s="139"/>
    </row>
    <row r="278" customFormat="false" ht="14.25" hidden="false" customHeight="false" outlineLevel="0" collapsed="false">
      <c r="A278" s="63" t="n">
        <v>1</v>
      </c>
      <c r="B278" s="64" t="n">
        <v>2</v>
      </c>
      <c r="C278" s="108" t="n">
        <v>440</v>
      </c>
      <c r="D278" s="108" t="n">
        <v>440</v>
      </c>
      <c r="E278" s="108" t="n">
        <v>370</v>
      </c>
      <c r="F278" s="108" t="n">
        <v>370</v>
      </c>
      <c r="G278" s="108" t="n">
        <v>370</v>
      </c>
      <c r="H278" s="107" t="n">
        <v>440</v>
      </c>
      <c r="I278" s="107" t="n">
        <v>440</v>
      </c>
      <c r="J278" s="108" t="n">
        <v>440</v>
      </c>
      <c r="K278" s="108" t="n">
        <v>370</v>
      </c>
      <c r="L278" s="108" t="n">
        <v>370</v>
      </c>
      <c r="M278" s="108" t="n">
        <v>370</v>
      </c>
      <c r="N278" s="108" t="n">
        <v>370</v>
      </c>
      <c r="O278" s="107" t="n">
        <v>440</v>
      </c>
      <c r="P278" s="107" t="n">
        <v>440</v>
      </c>
      <c r="Q278" s="108" t="n">
        <v>440</v>
      </c>
      <c r="R278" s="108" t="n">
        <v>370</v>
      </c>
      <c r="S278" s="108" t="n">
        <v>370</v>
      </c>
      <c r="T278" s="108" t="n">
        <v>370</v>
      </c>
      <c r="U278" s="108" t="n">
        <v>370</v>
      </c>
      <c r="V278" s="107" t="n">
        <v>440</v>
      </c>
      <c r="W278" s="107" t="n">
        <v>440</v>
      </c>
      <c r="X278" s="108" t="n">
        <v>440</v>
      </c>
      <c r="Y278" s="108" t="n">
        <v>370</v>
      </c>
      <c r="Z278" s="108" t="n">
        <v>370</v>
      </c>
      <c r="AA278" s="108" t="n">
        <v>370</v>
      </c>
      <c r="AB278" s="108" t="n">
        <v>370</v>
      </c>
      <c r="AC278" s="107" t="n">
        <v>440</v>
      </c>
      <c r="AD278" s="107" t="n">
        <v>440</v>
      </c>
      <c r="AE278" s="129" t="n">
        <v>440</v>
      </c>
      <c r="AF278" s="130" t="n">
        <v>370</v>
      </c>
      <c r="AG278" s="139"/>
    </row>
    <row r="279" customFormat="false" ht="14.25" hidden="false" customHeight="false" outlineLevel="0" collapsed="false">
      <c r="A279" s="63" t="n">
        <v>2</v>
      </c>
      <c r="B279" s="64" t="n">
        <v>3</v>
      </c>
      <c r="C279" s="108" t="n">
        <v>440</v>
      </c>
      <c r="D279" s="108" t="n">
        <v>440</v>
      </c>
      <c r="E279" s="108" t="n">
        <v>370</v>
      </c>
      <c r="F279" s="108" t="n">
        <v>370</v>
      </c>
      <c r="G279" s="108" t="n">
        <v>370</v>
      </c>
      <c r="H279" s="107" t="n">
        <v>440</v>
      </c>
      <c r="I279" s="107" t="n">
        <v>440</v>
      </c>
      <c r="J279" s="108" t="n">
        <v>440</v>
      </c>
      <c r="K279" s="108" t="n">
        <v>370</v>
      </c>
      <c r="L279" s="108" t="n">
        <v>370</v>
      </c>
      <c r="M279" s="108" t="n">
        <v>370</v>
      </c>
      <c r="N279" s="108" t="n">
        <v>370</v>
      </c>
      <c r="O279" s="107" t="n">
        <v>440</v>
      </c>
      <c r="P279" s="107" t="n">
        <v>440</v>
      </c>
      <c r="Q279" s="108" t="n">
        <v>440</v>
      </c>
      <c r="R279" s="108" t="n">
        <v>370</v>
      </c>
      <c r="S279" s="108" t="n">
        <v>370</v>
      </c>
      <c r="T279" s="108" t="n">
        <v>370</v>
      </c>
      <c r="U279" s="108" t="n">
        <v>370</v>
      </c>
      <c r="V279" s="107" t="n">
        <v>440</v>
      </c>
      <c r="W279" s="107" t="n">
        <v>440</v>
      </c>
      <c r="X279" s="108" t="n">
        <v>440</v>
      </c>
      <c r="Y279" s="108" t="n">
        <v>370</v>
      </c>
      <c r="Z279" s="108" t="n">
        <v>370</v>
      </c>
      <c r="AA279" s="108" t="n">
        <v>370</v>
      </c>
      <c r="AB279" s="108" t="n">
        <v>370</v>
      </c>
      <c r="AC279" s="107" t="n">
        <v>440</v>
      </c>
      <c r="AD279" s="107" t="n">
        <v>440</v>
      </c>
      <c r="AE279" s="129" t="n">
        <v>440</v>
      </c>
      <c r="AF279" s="130" t="n">
        <v>370</v>
      </c>
      <c r="AG279" s="139"/>
    </row>
    <row r="280" customFormat="false" ht="14.25" hidden="false" customHeight="false" outlineLevel="0" collapsed="false">
      <c r="A280" s="63" t="n">
        <v>3</v>
      </c>
      <c r="B280" s="64" t="n">
        <v>4</v>
      </c>
      <c r="C280" s="108" t="n">
        <v>440</v>
      </c>
      <c r="D280" s="108" t="n">
        <v>440</v>
      </c>
      <c r="E280" s="108" t="n">
        <v>370</v>
      </c>
      <c r="F280" s="108" t="n">
        <v>370</v>
      </c>
      <c r="G280" s="108" t="n">
        <v>370</v>
      </c>
      <c r="H280" s="107" t="n">
        <v>440</v>
      </c>
      <c r="I280" s="107" t="n">
        <v>440</v>
      </c>
      <c r="J280" s="108" t="n">
        <v>440</v>
      </c>
      <c r="K280" s="108" t="n">
        <v>370</v>
      </c>
      <c r="L280" s="108" t="n">
        <v>370</v>
      </c>
      <c r="M280" s="108" t="n">
        <v>370</v>
      </c>
      <c r="N280" s="108" t="n">
        <v>370</v>
      </c>
      <c r="O280" s="107" t="n">
        <v>440</v>
      </c>
      <c r="P280" s="107" t="n">
        <v>440</v>
      </c>
      <c r="Q280" s="108" t="n">
        <v>440</v>
      </c>
      <c r="R280" s="108" t="n">
        <v>370</v>
      </c>
      <c r="S280" s="108" t="n">
        <v>370</v>
      </c>
      <c r="T280" s="108" t="n">
        <v>370</v>
      </c>
      <c r="U280" s="108" t="n">
        <v>370</v>
      </c>
      <c r="V280" s="107" t="n">
        <v>440</v>
      </c>
      <c r="W280" s="107" t="n">
        <v>440</v>
      </c>
      <c r="X280" s="108" t="n">
        <v>440</v>
      </c>
      <c r="Y280" s="108" t="n">
        <v>370</v>
      </c>
      <c r="Z280" s="108" t="n">
        <v>370</v>
      </c>
      <c r="AA280" s="108" t="n">
        <v>370</v>
      </c>
      <c r="AB280" s="108" t="n">
        <v>370</v>
      </c>
      <c r="AC280" s="107" t="n">
        <v>440</v>
      </c>
      <c r="AD280" s="107" t="n">
        <v>440</v>
      </c>
      <c r="AE280" s="129" t="n">
        <v>440</v>
      </c>
      <c r="AF280" s="130" t="n">
        <v>370</v>
      </c>
      <c r="AG280" s="139"/>
    </row>
    <row r="281" customFormat="false" ht="14.25" hidden="false" customHeight="false" outlineLevel="0" collapsed="false">
      <c r="A281" s="63" t="n">
        <v>4</v>
      </c>
      <c r="B281" s="64" t="n">
        <v>5</v>
      </c>
      <c r="C281" s="108" t="n">
        <v>440</v>
      </c>
      <c r="D281" s="108" t="n">
        <v>440</v>
      </c>
      <c r="E281" s="108" t="n">
        <v>370</v>
      </c>
      <c r="F281" s="108" t="n">
        <v>370</v>
      </c>
      <c r="G281" s="108" t="n">
        <v>370</v>
      </c>
      <c r="H281" s="107" t="n">
        <v>440</v>
      </c>
      <c r="I281" s="107" t="n">
        <v>440</v>
      </c>
      <c r="J281" s="108" t="n">
        <v>440</v>
      </c>
      <c r="K281" s="108" t="n">
        <v>370</v>
      </c>
      <c r="L281" s="108" t="n">
        <v>370</v>
      </c>
      <c r="M281" s="108" t="n">
        <v>370</v>
      </c>
      <c r="N281" s="108" t="n">
        <v>370</v>
      </c>
      <c r="O281" s="107" t="n">
        <v>440</v>
      </c>
      <c r="P281" s="107" t="n">
        <v>440</v>
      </c>
      <c r="Q281" s="108" t="n">
        <v>440</v>
      </c>
      <c r="R281" s="108" t="n">
        <v>370</v>
      </c>
      <c r="S281" s="108" t="n">
        <v>370</v>
      </c>
      <c r="T281" s="108" t="n">
        <v>370</v>
      </c>
      <c r="U281" s="108" t="n">
        <v>370</v>
      </c>
      <c r="V281" s="107" t="n">
        <v>440</v>
      </c>
      <c r="W281" s="107" t="n">
        <v>440</v>
      </c>
      <c r="X281" s="108" t="n">
        <v>440</v>
      </c>
      <c r="Y281" s="108" t="n">
        <v>370</v>
      </c>
      <c r="Z281" s="108" t="n">
        <v>370</v>
      </c>
      <c r="AA281" s="108" t="n">
        <v>370</v>
      </c>
      <c r="AB281" s="108" t="n">
        <v>370</v>
      </c>
      <c r="AC281" s="107" t="n">
        <v>440</v>
      </c>
      <c r="AD281" s="107" t="n">
        <v>440</v>
      </c>
      <c r="AE281" s="129" t="n">
        <v>440</v>
      </c>
      <c r="AF281" s="130" t="n">
        <v>370</v>
      </c>
      <c r="AG281" s="139"/>
    </row>
    <row r="282" customFormat="false" ht="14.25" hidden="false" customHeight="false" outlineLevel="0" collapsed="false">
      <c r="A282" s="63" t="n">
        <v>5</v>
      </c>
      <c r="B282" s="64" t="n">
        <v>6</v>
      </c>
      <c r="C282" s="108" t="n">
        <v>440</v>
      </c>
      <c r="D282" s="108" t="n">
        <v>440</v>
      </c>
      <c r="E282" s="108" t="n">
        <v>370</v>
      </c>
      <c r="F282" s="108" t="n">
        <v>370</v>
      </c>
      <c r="G282" s="108" t="n">
        <v>370</v>
      </c>
      <c r="H282" s="107" t="n">
        <v>440</v>
      </c>
      <c r="I282" s="107" t="n">
        <v>440</v>
      </c>
      <c r="J282" s="108" t="n">
        <v>440</v>
      </c>
      <c r="K282" s="108" t="n">
        <v>370</v>
      </c>
      <c r="L282" s="108" t="n">
        <v>370</v>
      </c>
      <c r="M282" s="108" t="n">
        <v>370</v>
      </c>
      <c r="N282" s="108" t="n">
        <v>370</v>
      </c>
      <c r="O282" s="107" t="n">
        <v>440</v>
      </c>
      <c r="P282" s="107" t="n">
        <v>440</v>
      </c>
      <c r="Q282" s="108" t="n">
        <v>440</v>
      </c>
      <c r="R282" s="108" t="n">
        <v>370</v>
      </c>
      <c r="S282" s="108" t="n">
        <v>370</v>
      </c>
      <c r="T282" s="108" t="n">
        <v>370</v>
      </c>
      <c r="U282" s="108" t="n">
        <v>370</v>
      </c>
      <c r="V282" s="107" t="n">
        <v>440</v>
      </c>
      <c r="W282" s="107" t="n">
        <v>440</v>
      </c>
      <c r="X282" s="108" t="n">
        <v>440</v>
      </c>
      <c r="Y282" s="108" t="n">
        <v>370</v>
      </c>
      <c r="Z282" s="108" t="n">
        <v>370</v>
      </c>
      <c r="AA282" s="108" t="n">
        <v>370</v>
      </c>
      <c r="AB282" s="108" t="n">
        <v>370</v>
      </c>
      <c r="AC282" s="107" t="n">
        <v>440</v>
      </c>
      <c r="AD282" s="107" t="n">
        <v>440</v>
      </c>
      <c r="AE282" s="129" t="n">
        <v>440</v>
      </c>
      <c r="AF282" s="130" t="n">
        <v>370</v>
      </c>
      <c r="AG282" s="139"/>
    </row>
    <row r="283" customFormat="false" ht="14.25" hidden="false" customHeight="false" outlineLevel="0" collapsed="false">
      <c r="A283" s="63" t="n">
        <v>6</v>
      </c>
      <c r="B283" s="64" t="n">
        <v>7</v>
      </c>
      <c r="C283" s="108" t="n">
        <v>440</v>
      </c>
      <c r="D283" s="108" t="n">
        <v>370</v>
      </c>
      <c r="E283" s="108" t="n">
        <v>370</v>
      </c>
      <c r="F283" s="108" t="n">
        <v>370</v>
      </c>
      <c r="G283" s="108" t="n">
        <v>370</v>
      </c>
      <c r="H283" s="107" t="n">
        <v>440</v>
      </c>
      <c r="I283" s="107" t="n">
        <v>440</v>
      </c>
      <c r="J283" s="108" t="n">
        <v>370</v>
      </c>
      <c r="K283" s="108" t="n">
        <v>370</v>
      </c>
      <c r="L283" s="108" t="n">
        <v>370</v>
      </c>
      <c r="M283" s="108" t="n">
        <v>370</v>
      </c>
      <c r="N283" s="108" t="n">
        <v>370</v>
      </c>
      <c r="O283" s="107" t="n">
        <v>440</v>
      </c>
      <c r="P283" s="107" t="n">
        <v>440</v>
      </c>
      <c r="Q283" s="108" t="n">
        <v>370</v>
      </c>
      <c r="R283" s="108" t="n">
        <v>370</v>
      </c>
      <c r="S283" s="108" t="n">
        <v>370</v>
      </c>
      <c r="T283" s="108" t="n">
        <v>370</v>
      </c>
      <c r="U283" s="108" t="n">
        <v>370</v>
      </c>
      <c r="V283" s="107" t="n">
        <v>440</v>
      </c>
      <c r="W283" s="107" t="n">
        <v>440</v>
      </c>
      <c r="X283" s="108" t="n">
        <v>370</v>
      </c>
      <c r="Y283" s="108" t="n">
        <v>370</v>
      </c>
      <c r="Z283" s="108" t="n">
        <v>370</v>
      </c>
      <c r="AA283" s="108" t="n">
        <v>370</v>
      </c>
      <c r="AB283" s="108" t="n">
        <v>370</v>
      </c>
      <c r="AC283" s="107" t="n">
        <v>440</v>
      </c>
      <c r="AD283" s="107" t="n">
        <v>440</v>
      </c>
      <c r="AE283" s="129" t="n">
        <v>370</v>
      </c>
      <c r="AF283" s="130" t="n">
        <v>370</v>
      </c>
      <c r="AG283" s="139"/>
    </row>
    <row r="284" customFormat="false" ht="14.25" hidden="false" customHeight="false" outlineLevel="0" collapsed="false">
      <c r="A284" s="63" t="n">
        <v>7</v>
      </c>
      <c r="B284" s="64" t="n">
        <v>8</v>
      </c>
      <c r="C284" s="108" t="n">
        <v>440</v>
      </c>
      <c r="D284" s="108" t="n">
        <v>370</v>
      </c>
      <c r="E284" s="108" t="n">
        <v>370</v>
      </c>
      <c r="F284" s="108" t="n">
        <v>370</v>
      </c>
      <c r="G284" s="108" t="n">
        <v>370</v>
      </c>
      <c r="H284" s="107" t="n">
        <v>440</v>
      </c>
      <c r="I284" s="107" t="n">
        <v>440</v>
      </c>
      <c r="J284" s="108" t="n">
        <v>370</v>
      </c>
      <c r="K284" s="108" t="n">
        <v>370</v>
      </c>
      <c r="L284" s="108" t="n">
        <v>370</v>
      </c>
      <c r="M284" s="108" t="n">
        <v>370</v>
      </c>
      <c r="N284" s="108" t="n">
        <v>370</v>
      </c>
      <c r="O284" s="107" t="n">
        <v>440</v>
      </c>
      <c r="P284" s="107" t="n">
        <v>440</v>
      </c>
      <c r="Q284" s="108" t="n">
        <v>370</v>
      </c>
      <c r="R284" s="108" t="n">
        <v>370</v>
      </c>
      <c r="S284" s="108" t="n">
        <v>370</v>
      </c>
      <c r="T284" s="108" t="n">
        <v>370</v>
      </c>
      <c r="U284" s="108" t="n">
        <v>370</v>
      </c>
      <c r="V284" s="107" t="n">
        <v>440</v>
      </c>
      <c r="W284" s="107" t="n">
        <v>440</v>
      </c>
      <c r="X284" s="108" t="n">
        <v>370</v>
      </c>
      <c r="Y284" s="108" t="n">
        <v>370</v>
      </c>
      <c r="Z284" s="108" t="n">
        <v>370</v>
      </c>
      <c r="AA284" s="108" t="n">
        <v>370</v>
      </c>
      <c r="AB284" s="108" t="n">
        <v>370</v>
      </c>
      <c r="AC284" s="107" t="n">
        <v>440</v>
      </c>
      <c r="AD284" s="107" t="n">
        <v>440</v>
      </c>
      <c r="AE284" s="129" t="n">
        <v>370</v>
      </c>
      <c r="AF284" s="130" t="n">
        <v>370</v>
      </c>
      <c r="AG284" s="139"/>
    </row>
    <row r="285" customFormat="false" ht="14.25" hidden="false" customHeight="false" outlineLevel="0" collapsed="false">
      <c r="A285" s="63" t="n">
        <v>8</v>
      </c>
      <c r="B285" s="64" t="n">
        <v>9</v>
      </c>
      <c r="C285" s="108" t="n">
        <v>440</v>
      </c>
      <c r="D285" s="108" t="n">
        <v>370</v>
      </c>
      <c r="E285" s="108" t="n">
        <v>370</v>
      </c>
      <c r="F285" s="108" t="n">
        <v>370</v>
      </c>
      <c r="G285" s="108" t="n">
        <v>370</v>
      </c>
      <c r="H285" s="107" t="n">
        <v>440</v>
      </c>
      <c r="I285" s="107" t="n">
        <v>440</v>
      </c>
      <c r="J285" s="108" t="n">
        <v>370</v>
      </c>
      <c r="K285" s="108" t="n">
        <v>370</v>
      </c>
      <c r="L285" s="108" t="n">
        <v>370</v>
      </c>
      <c r="M285" s="108" t="n">
        <v>370</v>
      </c>
      <c r="N285" s="108" t="n">
        <v>370</v>
      </c>
      <c r="O285" s="107" t="n">
        <v>440</v>
      </c>
      <c r="P285" s="107" t="n">
        <v>440</v>
      </c>
      <c r="Q285" s="108" t="n">
        <v>370</v>
      </c>
      <c r="R285" s="108" t="n">
        <v>370</v>
      </c>
      <c r="S285" s="108" t="n">
        <v>370</v>
      </c>
      <c r="T285" s="108" t="n">
        <v>370</v>
      </c>
      <c r="U285" s="108" t="n">
        <v>370</v>
      </c>
      <c r="V285" s="107" t="n">
        <v>440</v>
      </c>
      <c r="W285" s="107" t="n">
        <v>440</v>
      </c>
      <c r="X285" s="108" t="n">
        <v>370</v>
      </c>
      <c r="Y285" s="108" t="n">
        <v>370</v>
      </c>
      <c r="Z285" s="108" t="n">
        <v>370</v>
      </c>
      <c r="AA285" s="108" t="n">
        <v>370</v>
      </c>
      <c r="AB285" s="108" t="n">
        <v>370</v>
      </c>
      <c r="AC285" s="107" t="n">
        <v>440</v>
      </c>
      <c r="AD285" s="107" t="n">
        <v>440</v>
      </c>
      <c r="AE285" s="129" t="n">
        <v>370</v>
      </c>
      <c r="AF285" s="130" t="n">
        <v>370</v>
      </c>
      <c r="AG285" s="139"/>
    </row>
    <row r="286" customFormat="false" ht="14.25" hidden="false" customHeight="false" outlineLevel="0" collapsed="false">
      <c r="A286" s="63" t="n">
        <v>9</v>
      </c>
      <c r="B286" s="64" t="n">
        <v>10</v>
      </c>
      <c r="C286" s="108" t="n">
        <v>440</v>
      </c>
      <c r="D286" s="108" t="n">
        <v>370</v>
      </c>
      <c r="E286" s="108" t="n">
        <v>370</v>
      </c>
      <c r="F286" s="108" t="n">
        <v>370</v>
      </c>
      <c r="G286" s="108" t="n">
        <v>370</v>
      </c>
      <c r="H286" s="107" t="n">
        <v>440</v>
      </c>
      <c r="I286" s="107" t="n">
        <v>440</v>
      </c>
      <c r="J286" s="108" t="n">
        <v>370</v>
      </c>
      <c r="K286" s="108" t="n">
        <v>370</v>
      </c>
      <c r="L286" s="108" t="n">
        <v>370</v>
      </c>
      <c r="M286" s="108" t="n">
        <v>370</v>
      </c>
      <c r="N286" s="108" t="n">
        <v>370</v>
      </c>
      <c r="O286" s="107" t="n">
        <v>440</v>
      </c>
      <c r="P286" s="107" t="n">
        <v>440</v>
      </c>
      <c r="Q286" s="108" t="n">
        <v>370</v>
      </c>
      <c r="R286" s="108" t="n">
        <v>370</v>
      </c>
      <c r="S286" s="108" t="n">
        <v>370</v>
      </c>
      <c r="T286" s="108" t="n">
        <v>370</v>
      </c>
      <c r="U286" s="108" t="n">
        <v>370</v>
      </c>
      <c r="V286" s="107" t="n">
        <v>440</v>
      </c>
      <c r="W286" s="107" t="n">
        <v>440</v>
      </c>
      <c r="X286" s="108" t="n">
        <v>370</v>
      </c>
      <c r="Y286" s="108" t="n">
        <v>370</v>
      </c>
      <c r="Z286" s="108" t="n">
        <v>370</v>
      </c>
      <c r="AA286" s="108" t="n">
        <v>370</v>
      </c>
      <c r="AB286" s="108" t="n">
        <v>370</v>
      </c>
      <c r="AC286" s="107" t="n">
        <v>440</v>
      </c>
      <c r="AD286" s="107" t="n">
        <v>440</v>
      </c>
      <c r="AE286" s="129" t="n">
        <v>370</v>
      </c>
      <c r="AF286" s="130" t="n">
        <v>370</v>
      </c>
      <c r="AG286" s="139"/>
    </row>
    <row r="287" customFormat="false" ht="14.25" hidden="false" customHeight="false" outlineLevel="0" collapsed="false">
      <c r="A287" s="63" t="n">
        <v>10</v>
      </c>
      <c r="B287" s="64" t="n">
        <v>11</v>
      </c>
      <c r="C287" s="108" t="n">
        <v>440</v>
      </c>
      <c r="D287" s="108" t="n">
        <v>370</v>
      </c>
      <c r="E287" s="108" t="n">
        <v>370</v>
      </c>
      <c r="F287" s="108" t="n">
        <v>370</v>
      </c>
      <c r="G287" s="108" t="n">
        <v>370</v>
      </c>
      <c r="H287" s="107" t="n">
        <v>440</v>
      </c>
      <c r="I287" s="107" t="n">
        <v>440</v>
      </c>
      <c r="J287" s="108" t="n">
        <v>370</v>
      </c>
      <c r="K287" s="108" t="n">
        <v>370</v>
      </c>
      <c r="L287" s="108" t="n">
        <v>370</v>
      </c>
      <c r="M287" s="108" t="n">
        <v>370</v>
      </c>
      <c r="N287" s="108" t="n">
        <v>370</v>
      </c>
      <c r="O287" s="107" t="n">
        <v>440</v>
      </c>
      <c r="P287" s="107" t="n">
        <v>440</v>
      </c>
      <c r="Q287" s="108" t="n">
        <v>370</v>
      </c>
      <c r="R287" s="108" t="n">
        <v>370</v>
      </c>
      <c r="S287" s="108" t="n">
        <v>370</v>
      </c>
      <c r="T287" s="108" t="n">
        <v>370</v>
      </c>
      <c r="U287" s="108" t="n">
        <v>370</v>
      </c>
      <c r="V287" s="107" t="n">
        <v>440</v>
      </c>
      <c r="W287" s="107" t="n">
        <v>440</v>
      </c>
      <c r="X287" s="108" t="n">
        <v>370</v>
      </c>
      <c r="Y287" s="108" t="n">
        <v>370</v>
      </c>
      <c r="Z287" s="108" t="n">
        <v>370</v>
      </c>
      <c r="AA287" s="108" t="n">
        <v>370</v>
      </c>
      <c r="AB287" s="108" t="n">
        <v>370</v>
      </c>
      <c r="AC287" s="107" t="n">
        <v>440</v>
      </c>
      <c r="AD287" s="107" t="n">
        <v>440</v>
      </c>
      <c r="AE287" s="129" t="n">
        <v>370</v>
      </c>
      <c r="AF287" s="130" t="n">
        <v>370</v>
      </c>
      <c r="AG287" s="139"/>
    </row>
    <row r="288" customFormat="false" ht="14.25" hidden="false" customHeight="false" outlineLevel="0" collapsed="false">
      <c r="A288" s="63" t="n">
        <v>11</v>
      </c>
      <c r="B288" s="64" t="n">
        <v>12</v>
      </c>
      <c r="C288" s="108" t="n">
        <v>440</v>
      </c>
      <c r="D288" s="108" t="n">
        <v>370</v>
      </c>
      <c r="E288" s="108" t="n">
        <v>370</v>
      </c>
      <c r="F288" s="108" t="n">
        <v>370</v>
      </c>
      <c r="G288" s="108" t="n">
        <v>370</v>
      </c>
      <c r="H288" s="107" t="n">
        <v>440</v>
      </c>
      <c r="I288" s="107" t="n">
        <v>440</v>
      </c>
      <c r="J288" s="108" t="n">
        <v>370</v>
      </c>
      <c r="K288" s="108" t="n">
        <v>370</v>
      </c>
      <c r="L288" s="108" t="n">
        <v>370</v>
      </c>
      <c r="M288" s="108" t="n">
        <v>370</v>
      </c>
      <c r="N288" s="108" t="n">
        <v>370</v>
      </c>
      <c r="O288" s="107" t="n">
        <v>440</v>
      </c>
      <c r="P288" s="107" t="n">
        <v>440</v>
      </c>
      <c r="Q288" s="108" t="n">
        <v>370</v>
      </c>
      <c r="R288" s="108" t="n">
        <v>370</v>
      </c>
      <c r="S288" s="108" t="n">
        <v>370</v>
      </c>
      <c r="T288" s="108" t="n">
        <v>370</v>
      </c>
      <c r="U288" s="108" t="n">
        <v>370</v>
      </c>
      <c r="V288" s="107" t="n">
        <v>440</v>
      </c>
      <c r="W288" s="107" t="n">
        <v>440</v>
      </c>
      <c r="X288" s="108" t="n">
        <v>370</v>
      </c>
      <c r="Y288" s="108" t="n">
        <v>370</v>
      </c>
      <c r="Z288" s="108" t="n">
        <v>370</v>
      </c>
      <c r="AA288" s="108" t="n">
        <v>370</v>
      </c>
      <c r="AB288" s="108" t="n">
        <v>370</v>
      </c>
      <c r="AC288" s="107" t="n">
        <v>440</v>
      </c>
      <c r="AD288" s="107" t="n">
        <v>440</v>
      </c>
      <c r="AE288" s="129" t="n">
        <v>370</v>
      </c>
      <c r="AF288" s="130" t="n">
        <v>370</v>
      </c>
      <c r="AG288" s="139"/>
    </row>
    <row r="289" customFormat="false" ht="14.25" hidden="false" customHeight="false" outlineLevel="0" collapsed="false">
      <c r="A289" s="63" t="n">
        <v>12</v>
      </c>
      <c r="B289" s="64" t="n">
        <v>13</v>
      </c>
      <c r="C289" s="108" t="n">
        <v>440</v>
      </c>
      <c r="D289" s="108" t="n">
        <v>370</v>
      </c>
      <c r="E289" s="108" t="n">
        <v>370</v>
      </c>
      <c r="F289" s="108" t="n">
        <v>370</v>
      </c>
      <c r="G289" s="108" t="n">
        <v>370</v>
      </c>
      <c r="H289" s="107" t="n">
        <v>440</v>
      </c>
      <c r="I289" s="107" t="n">
        <v>440</v>
      </c>
      <c r="J289" s="108" t="n">
        <v>370</v>
      </c>
      <c r="K289" s="108" t="n">
        <v>370</v>
      </c>
      <c r="L289" s="108" t="n">
        <v>370</v>
      </c>
      <c r="M289" s="108" t="n">
        <v>370</v>
      </c>
      <c r="N289" s="108" t="n">
        <v>370</v>
      </c>
      <c r="O289" s="107" t="n">
        <v>440</v>
      </c>
      <c r="P289" s="107" t="n">
        <v>440</v>
      </c>
      <c r="Q289" s="108" t="n">
        <v>370</v>
      </c>
      <c r="R289" s="108" t="n">
        <v>370</v>
      </c>
      <c r="S289" s="108" t="n">
        <v>370</v>
      </c>
      <c r="T289" s="108" t="n">
        <v>370</v>
      </c>
      <c r="U289" s="108" t="n">
        <v>370</v>
      </c>
      <c r="V289" s="107" t="n">
        <v>440</v>
      </c>
      <c r="W289" s="107" t="n">
        <v>440</v>
      </c>
      <c r="X289" s="108" t="n">
        <v>370</v>
      </c>
      <c r="Y289" s="108" t="n">
        <v>370</v>
      </c>
      <c r="Z289" s="108" t="n">
        <v>370</v>
      </c>
      <c r="AA289" s="108" t="n">
        <v>370</v>
      </c>
      <c r="AB289" s="108" t="n">
        <v>370</v>
      </c>
      <c r="AC289" s="107" t="n">
        <v>440</v>
      </c>
      <c r="AD289" s="107" t="n">
        <v>440</v>
      </c>
      <c r="AE289" s="129" t="n">
        <v>370</v>
      </c>
      <c r="AF289" s="130" t="n">
        <v>370</v>
      </c>
      <c r="AG289" s="139"/>
    </row>
    <row r="290" customFormat="false" ht="14.25" hidden="false" customHeight="false" outlineLevel="0" collapsed="false">
      <c r="A290" s="63" t="n">
        <v>13</v>
      </c>
      <c r="B290" s="64" t="n">
        <v>14</v>
      </c>
      <c r="C290" s="108" t="n">
        <v>440</v>
      </c>
      <c r="D290" s="108" t="n">
        <v>370</v>
      </c>
      <c r="E290" s="108" t="n">
        <v>370</v>
      </c>
      <c r="F290" s="108" t="n">
        <v>370</v>
      </c>
      <c r="G290" s="108" t="n">
        <v>370</v>
      </c>
      <c r="H290" s="107" t="n">
        <v>440</v>
      </c>
      <c r="I290" s="107" t="n">
        <v>440</v>
      </c>
      <c r="J290" s="108" t="n">
        <v>370</v>
      </c>
      <c r="K290" s="108" t="n">
        <v>370</v>
      </c>
      <c r="L290" s="108" t="n">
        <v>370</v>
      </c>
      <c r="M290" s="108" t="n">
        <v>370</v>
      </c>
      <c r="N290" s="108" t="n">
        <v>370</v>
      </c>
      <c r="O290" s="107" t="n">
        <v>440</v>
      </c>
      <c r="P290" s="107" t="n">
        <v>440</v>
      </c>
      <c r="Q290" s="108" t="n">
        <v>370</v>
      </c>
      <c r="R290" s="108" t="n">
        <v>370</v>
      </c>
      <c r="S290" s="108" t="n">
        <v>370</v>
      </c>
      <c r="T290" s="108" t="n">
        <v>370</v>
      </c>
      <c r="U290" s="108" t="n">
        <v>370</v>
      </c>
      <c r="V290" s="107" t="n">
        <v>440</v>
      </c>
      <c r="W290" s="107" t="n">
        <v>440</v>
      </c>
      <c r="X290" s="108" t="n">
        <v>370</v>
      </c>
      <c r="Y290" s="108" t="n">
        <v>370</v>
      </c>
      <c r="Z290" s="108" t="n">
        <v>370</v>
      </c>
      <c r="AA290" s="108" t="n">
        <v>370</v>
      </c>
      <c r="AB290" s="108" t="n">
        <v>370</v>
      </c>
      <c r="AC290" s="107" t="n">
        <v>440</v>
      </c>
      <c r="AD290" s="107" t="n">
        <v>440</v>
      </c>
      <c r="AE290" s="129" t="n">
        <v>370</v>
      </c>
      <c r="AF290" s="130" t="n">
        <v>370</v>
      </c>
      <c r="AG290" s="139"/>
    </row>
    <row r="291" customFormat="false" ht="14.25" hidden="false" customHeight="false" outlineLevel="0" collapsed="false">
      <c r="A291" s="63" t="n">
        <v>14</v>
      </c>
      <c r="B291" s="64" t="n">
        <v>15</v>
      </c>
      <c r="C291" s="108" t="n">
        <v>440</v>
      </c>
      <c r="D291" s="108" t="n">
        <v>370</v>
      </c>
      <c r="E291" s="108" t="n">
        <v>370</v>
      </c>
      <c r="F291" s="108" t="n">
        <v>370</v>
      </c>
      <c r="G291" s="108" t="n">
        <v>370</v>
      </c>
      <c r="H291" s="107" t="n">
        <v>440</v>
      </c>
      <c r="I291" s="107" t="n">
        <v>440</v>
      </c>
      <c r="J291" s="108" t="n">
        <v>370</v>
      </c>
      <c r="K291" s="108" t="n">
        <v>370</v>
      </c>
      <c r="L291" s="108" t="n">
        <v>370</v>
      </c>
      <c r="M291" s="108" t="n">
        <v>370</v>
      </c>
      <c r="N291" s="108" t="n">
        <v>370</v>
      </c>
      <c r="O291" s="107" t="n">
        <v>440</v>
      </c>
      <c r="P291" s="107" t="n">
        <v>440</v>
      </c>
      <c r="Q291" s="108" t="n">
        <v>370</v>
      </c>
      <c r="R291" s="108" t="n">
        <v>370</v>
      </c>
      <c r="S291" s="108" t="n">
        <v>370</v>
      </c>
      <c r="T291" s="108" t="n">
        <v>370</v>
      </c>
      <c r="U291" s="108" t="n">
        <v>370</v>
      </c>
      <c r="V291" s="107" t="n">
        <v>440</v>
      </c>
      <c r="W291" s="107" t="n">
        <v>440</v>
      </c>
      <c r="X291" s="108" t="n">
        <v>370</v>
      </c>
      <c r="Y291" s="108" t="n">
        <v>370</v>
      </c>
      <c r="Z291" s="108" t="n">
        <v>370</v>
      </c>
      <c r="AA291" s="108" t="n">
        <v>370</v>
      </c>
      <c r="AB291" s="108" t="n">
        <v>370</v>
      </c>
      <c r="AC291" s="107" t="n">
        <v>440</v>
      </c>
      <c r="AD291" s="107" t="n">
        <v>440</v>
      </c>
      <c r="AE291" s="129" t="n">
        <v>370</v>
      </c>
      <c r="AF291" s="130" t="n">
        <v>370</v>
      </c>
      <c r="AG291" s="139"/>
    </row>
    <row r="292" customFormat="false" ht="14.25" hidden="false" customHeight="false" outlineLevel="0" collapsed="false">
      <c r="A292" s="63" t="n">
        <v>15</v>
      </c>
      <c r="B292" s="64" t="n">
        <v>16</v>
      </c>
      <c r="C292" s="108" t="n">
        <v>440</v>
      </c>
      <c r="D292" s="108" t="n">
        <v>370</v>
      </c>
      <c r="E292" s="108" t="n">
        <v>370</v>
      </c>
      <c r="F292" s="108" t="n">
        <v>370</v>
      </c>
      <c r="G292" s="108" t="n">
        <v>370</v>
      </c>
      <c r="H292" s="107" t="n">
        <v>440</v>
      </c>
      <c r="I292" s="107" t="n">
        <v>440</v>
      </c>
      <c r="J292" s="108" t="n">
        <v>370</v>
      </c>
      <c r="K292" s="108" t="n">
        <v>370</v>
      </c>
      <c r="L292" s="108" t="n">
        <v>370</v>
      </c>
      <c r="M292" s="108" t="n">
        <v>370</v>
      </c>
      <c r="N292" s="108" t="n">
        <v>370</v>
      </c>
      <c r="O292" s="107" t="n">
        <v>440</v>
      </c>
      <c r="P292" s="107" t="n">
        <v>440</v>
      </c>
      <c r="Q292" s="108" t="n">
        <v>370</v>
      </c>
      <c r="R292" s="108" t="n">
        <v>370</v>
      </c>
      <c r="S292" s="108" t="n">
        <v>370</v>
      </c>
      <c r="T292" s="108" t="n">
        <v>370</v>
      </c>
      <c r="U292" s="108" t="n">
        <v>370</v>
      </c>
      <c r="V292" s="107" t="n">
        <v>440</v>
      </c>
      <c r="W292" s="107" t="n">
        <v>440</v>
      </c>
      <c r="X292" s="108" t="n">
        <v>370</v>
      </c>
      <c r="Y292" s="108" t="n">
        <v>370</v>
      </c>
      <c r="Z292" s="108" t="n">
        <v>370</v>
      </c>
      <c r="AA292" s="108" t="n">
        <v>370</v>
      </c>
      <c r="AB292" s="108" t="n">
        <v>370</v>
      </c>
      <c r="AC292" s="107" t="n">
        <v>440</v>
      </c>
      <c r="AD292" s="107" t="n">
        <v>440</v>
      </c>
      <c r="AE292" s="129" t="n">
        <v>370</v>
      </c>
      <c r="AF292" s="130" t="n">
        <v>370</v>
      </c>
      <c r="AG292" s="139"/>
    </row>
    <row r="293" customFormat="false" ht="14.25" hidden="false" customHeight="false" outlineLevel="0" collapsed="false">
      <c r="A293" s="63" t="n">
        <v>16</v>
      </c>
      <c r="B293" s="64" t="n">
        <v>17</v>
      </c>
      <c r="C293" s="108" t="n">
        <v>440</v>
      </c>
      <c r="D293" s="108" t="n">
        <v>370</v>
      </c>
      <c r="E293" s="108" t="n">
        <v>370</v>
      </c>
      <c r="F293" s="108" t="n">
        <v>370</v>
      </c>
      <c r="G293" s="108" t="n">
        <v>370</v>
      </c>
      <c r="H293" s="107" t="n">
        <v>440</v>
      </c>
      <c r="I293" s="107" t="n">
        <v>440</v>
      </c>
      <c r="J293" s="108" t="n">
        <v>370</v>
      </c>
      <c r="K293" s="108" t="n">
        <v>370</v>
      </c>
      <c r="L293" s="108" t="n">
        <v>370</v>
      </c>
      <c r="M293" s="108" t="n">
        <v>370</v>
      </c>
      <c r="N293" s="108" t="n">
        <v>370</v>
      </c>
      <c r="O293" s="107" t="n">
        <v>440</v>
      </c>
      <c r="P293" s="107" t="n">
        <v>440</v>
      </c>
      <c r="Q293" s="108" t="n">
        <v>370</v>
      </c>
      <c r="R293" s="108" t="n">
        <v>370</v>
      </c>
      <c r="S293" s="108" t="n">
        <v>370</v>
      </c>
      <c r="T293" s="108" t="n">
        <v>370</v>
      </c>
      <c r="U293" s="108" t="n">
        <v>370</v>
      </c>
      <c r="V293" s="107" t="n">
        <v>440</v>
      </c>
      <c r="W293" s="107" t="n">
        <v>440</v>
      </c>
      <c r="X293" s="108" t="n">
        <v>370</v>
      </c>
      <c r="Y293" s="108" t="n">
        <v>370</v>
      </c>
      <c r="Z293" s="108" t="n">
        <v>370</v>
      </c>
      <c r="AA293" s="108" t="n">
        <v>370</v>
      </c>
      <c r="AB293" s="108" t="n">
        <v>370</v>
      </c>
      <c r="AC293" s="107" t="n">
        <v>440</v>
      </c>
      <c r="AD293" s="107" t="n">
        <v>440</v>
      </c>
      <c r="AE293" s="129" t="n">
        <v>370</v>
      </c>
      <c r="AF293" s="130" t="n">
        <v>370</v>
      </c>
      <c r="AG293" s="139"/>
    </row>
    <row r="294" customFormat="false" ht="14.25" hidden="false" customHeight="false" outlineLevel="0" collapsed="false">
      <c r="A294" s="63" t="n">
        <v>17</v>
      </c>
      <c r="B294" s="64" t="n">
        <v>18</v>
      </c>
      <c r="C294" s="108" t="n">
        <v>440</v>
      </c>
      <c r="D294" s="108" t="n">
        <v>370</v>
      </c>
      <c r="E294" s="108" t="n">
        <v>370</v>
      </c>
      <c r="F294" s="108" t="n">
        <v>370</v>
      </c>
      <c r="G294" s="108" t="n">
        <v>370</v>
      </c>
      <c r="H294" s="107" t="n">
        <v>440</v>
      </c>
      <c r="I294" s="107" t="n">
        <v>440</v>
      </c>
      <c r="J294" s="108" t="n">
        <v>370</v>
      </c>
      <c r="K294" s="108" t="n">
        <v>370</v>
      </c>
      <c r="L294" s="108" t="n">
        <v>370</v>
      </c>
      <c r="M294" s="108" t="n">
        <v>370</v>
      </c>
      <c r="N294" s="108" t="n">
        <v>370</v>
      </c>
      <c r="O294" s="107" t="n">
        <v>440</v>
      </c>
      <c r="P294" s="107" t="n">
        <v>440</v>
      </c>
      <c r="Q294" s="108" t="n">
        <v>370</v>
      </c>
      <c r="R294" s="108" t="n">
        <v>370</v>
      </c>
      <c r="S294" s="108" t="n">
        <v>370</v>
      </c>
      <c r="T294" s="108" t="n">
        <v>370</v>
      </c>
      <c r="U294" s="108" t="n">
        <v>370</v>
      </c>
      <c r="V294" s="107" t="n">
        <v>440</v>
      </c>
      <c r="W294" s="107" t="n">
        <v>440</v>
      </c>
      <c r="X294" s="108" t="n">
        <v>370</v>
      </c>
      <c r="Y294" s="108" t="n">
        <v>370</v>
      </c>
      <c r="Z294" s="108" t="n">
        <v>370</v>
      </c>
      <c r="AA294" s="108" t="n">
        <v>370</v>
      </c>
      <c r="AB294" s="108" t="n">
        <v>370</v>
      </c>
      <c r="AC294" s="107" t="n">
        <v>440</v>
      </c>
      <c r="AD294" s="107" t="n">
        <v>440</v>
      </c>
      <c r="AE294" s="129" t="n">
        <v>370</v>
      </c>
      <c r="AF294" s="130" t="n">
        <v>370</v>
      </c>
      <c r="AG294" s="139"/>
    </row>
    <row r="295" customFormat="false" ht="14.25" hidden="false" customHeight="false" outlineLevel="0" collapsed="false">
      <c r="A295" s="63" t="n">
        <v>18</v>
      </c>
      <c r="B295" s="64" t="n">
        <v>19</v>
      </c>
      <c r="C295" s="108" t="n">
        <v>440</v>
      </c>
      <c r="D295" s="108" t="n">
        <v>370</v>
      </c>
      <c r="E295" s="108" t="n">
        <v>370</v>
      </c>
      <c r="F295" s="108" t="n">
        <v>370</v>
      </c>
      <c r="G295" s="108" t="n">
        <v>370</v>
      </c>
      <c r="H295" s="107" t="n">
        <v>440</v>
      </c>
      <c r="I295" s="107" t="n">
        <v>440</v>
      </c>
      <c r="J295" s="108" t="n">
        <v>370</v>
      </c>
      <c r="K295" s="108" t="n">
        <v>370</v>
      </c>
      <c r="L295" s="108" t="n">
        <v>370</v>
      </c>
      <c r="M295" s="108" t="n">
        <v>370</v>
      </c>
      <c r="N295" s="108" t="n">
        <v>370</v>
      </c>
      <c r="O295" s="107" t="n">
        <v>440</v>
      </c>
      <c r="P295" s="107" t="n">
        <v>440</v>
      </c>
      <c r="Q295" s="108" t="n">
        <v>370</v>
      </c>
      <c r="R295" s="108" t="n">
        <v>370</v>
      </c>
      <c r="S295" s="108" t="n">
        <v>370</v>
      </c>
      <c r="T295" s="108" t="n">
        <v>370</v>
      </c>
      <c r="U295" s="108" t="n">
        <v>370</v>
      </c>
      <c r="V295" s="107" t="n">
        <v>440</v>
      </c>
      <c r="W295" s="107" t="n">
        <v>440</v>
      </c>
      <c r="X295" s="108" t="n">
        <v>370</v>
      </c>
      <c r="Y295" s="108" t="n">
        <v>370</v>
      </c>
      <c r="Z295" s="108" t="n">
        <v>370</v>
      </c>
      <c r="AA295" s="108" t="n">
        <v>370</v>
      </c>
      <c r="AB295" s="108" t="n">
        <v>370</v>
      </c>
      <c r="AC295" s="107" t="n">
        <v>440</v>
      </c>
      <c r="AD295" s="107" t="n">
        <v>440</v>
      </c>
      <c r="AE295" s="129" t="n">
        <v>370</v>
      </c>
      <c r="AF295" s="130" t="n">
        <v>370</v>
      </c>
      <c r="AG295" s="139"/>
    </row>
    <row r="296" customFormat="false" ht="14.25" hidden="false" customHeight="false" outlineLevel="0" collapsed="false">
      <c r="A296" s="63" t="n">
        <v>19</v>
      </c>
      <c r="B296" s="64" t="n">
        <v>20</v>
      </c>
      <c r="C296" s="108" t="n">
        <v>440</v>
      </c>
      <c r="D296" s="108" t="n">
        <v>370</v>
      </c>
      <c r="E296" s="108" t="n">
        <v>370</v>
      </c>
      <c r="F296" s="108" t="n">
        <v>370</v>
      </c>
      <c r="G296" s="108" t="n">
        <v>370</v>
      </c>
      <c r="H296" s="107" t="n">
        <v>440</v>
      </c>
      <c r="I296" s="107" t="n">
        <v>440</v>
      </c>
      <c r="J296" s="108" t="n">
        <v>370</v>
      </c>
      <c r="K296" s="108" t="n">
        <v>370</v>
      </c>
      <c r="L296" s="108" t="n">
        <v>370</v>
      </c>
      <c r="M296" s="108" t="n">
        <v>370</v>
      </c>
      <c r="N296" s="108" t="n">
        <v>370</v>
      </c>
      <c r="O296" s="107" t="n">
        <v>440</v>
      </c>
      <c r="P296" s="107" t="n">
        <v>440</v>
      </c>
      <c r="Q296" s="108" t="n">
        <v>370</v>
      </c>
      <c r="R296" s="108" t="n">
        <v>370</v>
      </c>
      <c r="S296" s="108" t="n">
        <v>370</v>
      </c>
      <c r="T296" s="108" t="n">
        <v>370</v>
      </c>
      <c r="U296" s="108" t="n">
        <v>370</v>
      </c>
      <c r="V296" s="107" t="n">
        <v>440</v>
      </c>
      <c r="W296" s="107" t="n">
        <v>440</v>
      </c>
      <c r="X296" s="108" t="n">
        <v>370</v>
      </c>
      <c r="Y296" s="108" t="n">
        <v>370</v>
      </c>
      <c r="Z296" s="108" t="n">
        <v>370</v>
      </c>
      <c r="AA296" s="108" t="n">
        <v>370</v>
      </c>
      <c r="AB296" s="108" t="n">
        <v>370</v>
      </c>
      <c r="AC296" s="107" t="n">
        <v>440</v>
      </c>
      <c r="AD296" s="107" t="n">
        <v>440</v>
      </c>
      <c r="AE296" s="129" t="n">
        <v>370</v>
      </c>
      <c r="AF296" s="130" t="n">
        <v>370</v>
      </c>
      <c r="AG296" s="139"/>
    </row>
    <row r="297" customFormat="false" ht="14.25" hidden="false" customHeight="false" outlineLevel="0" collapsed="false">
      <c r="A297" s="63" t="n">
        <v>20</v>
      </c>
      <c r="B297" s="64" t="n">
        <v>21</v>
      </c>
      <c r="C297" s="108" t="n">
        <v>440</v>
      </c>
      <c r="D297" s="108" t="n">
        <v>370</v>
      </c>
      <c r="E297" s="108" t="n">
        <v>370</v>
      </c>
      <c r="F297" s="108" t="n">
        <v>370</v>
      </c>
      <c r="G297" s="108" t="n">
        <v>370</v>
      </c>
      <c r="H297" s="107" t="n">
        <v>440</v>
      </c>
      <c r="I297" s="107" t="n">
        <v>440</v>
      </c>
      <c r="J297" s="108" t="n">
        <v>370</v>
      </c>
      <c r="K297" s="108" t="n">
        <v>370</v>
      </c>
      <c r="L297" s="108" t="n">
        <v>370</v>
      </c>
      <c r="M297" s="108" t="n">
        <v>370</v>
      </c>
      <c r="N297" s="108" t="n">
        <v>370</v>
      </c>
      <c r="O297" s="107" t="n">
        <v>440</v>
      </c>
      <c r="P297" s="107" t="n">
        <v>440</v>
      </c>
      <c r="Q297" s="108" t="n">
        <v>370</v>
      </c>
      <c r="R297" s="108" t="n">
        <v>370</v>
      </c>
      <c r="S297" s="108" t="n">
        <v>370</v>
      </c>
      <c r="T297" s="108" t="n">
        <v>370</v>
      </c>
      <c r="U297" s="108" t="n">
        <v>370</v>
      </c>
      <c r="V297" s="107" t="n">
        <v>440</v>
      </c>
      <c r="W297" s="107" t="n">
        <v>440</v>
      </c>
      <c r="X297" s="108" t="n">
        <v>370</v>
      </c>
      <c r="Y297" s="108" t="n">
        <v>370</v>
      </c>
      <c r="Z297" s="108" t="n">
        <v>370</v>
      </c>
      <c r="AA297" s="108" t="n">
        <v>370</v>
      </c>
      <c r="AB297" s="108" t="n">
        <v>370</v>
      </c>
      <c r="AC297" s="107" t="n">
        <v>440</v>
      </c>
      <c r="AD297" s="107" t="n">
        <v>440</v>
      </c>
      <c r="AE297" s="129" t="n">
        <v>370</v>
      </c>
      <c r="AF297" s="130" t="n">
        <v>370</v>
      </c>
      <c r="AG297" s="139"/>
    </row>
    <row r="298" customFormat="false" ht="14.25" hidden="false" customHeight="false" outlineLevel="0" collapsed="false">
      <c r="A298" s="63" t="n">
        <v>21</v>
      </c>
      <c r="B298" s="64" t="n">
        <v>22</v>
      </c>
      <c r="C298" s="108" t="n">
        <v>440</v>
      </c>
      <c r="D298" s="108" t="n">
        <v>370</v>
      </c>
      <c r="E298" s="108" t="n">
        <v>370</v>
      </c>
      <c r="F298" s="108" t="n">
        <v>370</v>
      </c>
      <c r="G298" s="108" t="n">
        <v>370</v>
      </c>
      <c r="H298" s="107" t="n">
        <v>440</v>
      </c>
      <c r="I298" s="107" t="n">
        <v>440</v>
      </c>
      <c r="J298" s="108" t="n">
        <v>370</v>
      </c>
      <c r="K298" s="108" t="n">
        <v>370</v>
      </c>
      <c r="L298" s="108" t="n">
        <v>370</v>
      </c>
      <c r="M298" s="108" t="n">
        <v>370</v>
      </c>
      <c r="N298" s="108" t="n">
        <v>370</v>
      </c>
      <c r="O298" s="107" t="n">
        <v>440</v>
      </c>
      <c r="P298" s="107" t="n">
        <v>440</v>
      </c>
      <c r="Q298" s="108" t="n">
        <v>370</v>
      </c>
      <c r="R298" s="108" t="n">
        <v>370</v>
      </c>
      <c r="S298" s="108" t="n">
        <v>370</v>
      </c>
      <c r="T298" s="108" t="n">
        <v>370</v>
      </c>
      <c r="U298" s="108" t="n">
        <v>370</v>
      </c>
      <c r="V298" s="107" t="n">
        <v>440</v>
      </c>
      <c r="W298" s="107" t="n">
        <v>440</v>
      </c>
      <c r="X298" s="108" t="n">
        <v>370</v>
      </c>
      <c r="Y298" s="108" t="n">
        <v>370</v>
      </c>
      <c r="Z298" s="108" t="n">
        <v>370</v>
      </c>
      <c r="AA298" s="108" t="n">
        <v>370</v>
      </c>
      <c r="AB298" s="108" t="n">
        <v>370</v>
      </c>
      <c r="AC298" s="107" t="n">
        <v>440</v>
      </c>
      <c r="AD298" s="107" t="n">
        <v>440</v>
      </c>
      <c r="AE298" s="129" t="n">
        <v>370</v>
      </c>
      <c r="AF298" s="130" t="n">
        <v>370</v>
      </c>
      <c r="AG298" s="139"/>
    </row>
    <row r="299" customFormat="false" ht="14.25" hidden="false" customHeight="false" outlineLevel="0" collapsed="false">
      <c r="A299" s="63" t="n">
        <v>22</v>
      </c>
      <c r="B299" s="64" t="n">
        <v>23</v>
      </c>
      <c r="C299" s="108" t="n">
        <v>440</v>
      </c>
      <c r="D299" s="108" t="n">
        <v>370</v>
      </c>
      <c r="E299" s="108" t="n">
        <v>370</v>
      </c>
      <c r="F299" s="108" t="n">
        <v>370</v>
      </c>
      <c r="G299" s="108" t="n">
        <v>370</v>
      </c>
      <c r="H299" s="107" t="n">
        <v>440</v>
      </c>
      <c r="I299" s="107" t="n">
        <v>440</v>
      </c>
      <c r="J299" s="108" t="n">
        <v>370</v>
      </c>
      <c r="K299" s="108" t="n">
        <v>370</v>
      </c>
      <c r="L299" s="108" t="n">
        <v>370</v>
      </c>
      <c r="M299" s="108" t="n">
        <v>370</v>
      </c>
      <c r="N299" s="108" t="n">
        <v>370</v>
      </c>
      <c r="O299" s="107" t="n">
        <v>440</v>
      </c>
      <c r="P299" s="107" t="n">
        <v>440</v>
      </c>
      <c r="Q299" s="108" t="n">
        <v>370</v>
      </c>
      <c r="R299" s="108" t="n">
        <v>370</v>
      </c>
      <c r="S299" s="108" t="n">
        <v>370</v>
      </c>
      <c r="T299" s="108" t="n">
        <v>370</v>
      </c>
      <c r="U299" s="108" t="n">
        <v>370</v>
      </c>
      <c r="V299" s="107" t="n">
        <v>440</v>
      </c>
      <c r="W299" s="107" t="n">
        <v>440</v>
      </c>
      <c r="X299" s="108" t="n">
        <v>370</v>
      </c>
      <c r="Y299" s="108" t="n">
        <v>370</v>
      </c>
      <c r="Z299" s="108" t="n">
        <v>370</v>
      </c>
      <c r="AA299" s="108" t="n">
        <v>370</v>
      </c>
      <c r="AB299" s="108" t="n">
        <v>370</v>
      </c>
      <c r="AC299" s="107" t="n">
        <v>440</v>
      </c>
      <c r="AD299" s="107" t="n">
        <v>440</v>
      </c>
      <c r="AE299" s="129" t="n">
        <v>370</v>
      </c>
      <c r="AF299" s="130" t="n">
        <v>370</v>
      </c>
      <c r="AG299" s="139"/>
    </row>
    <row r="300" customFormat="false" ht="15" hidden="false" customHeight="false" outlineLevel="0" collapsed="false">
      <c r="A300" s="65" t="n">
        <v>23</v>
      </c>
      <c r="B300" s="66" t="n">
        <v>24</v>
      </c>
      <c r="C300" s="108" t="n">
        <v>440</v>
      </c>
      <c r="D300" s="108" t="n">
        <v>370</v>
      </c>
      <c r="E300" s="108" t="n">
        <v>370</v>
      </c>
      <c r="F300" s="108" t="n">
        <v>370</v>
      </c>
      <c r="G300" s="108" t="n">
        <v>370</v>
      </c>
      <c r="H300" s="107" t="n">
        <v>440</v>
      </c>
      <c r="I300" s="107" t="n">
        <v>440</v>
      </c>
      <c r="J300" s="108" t="n">
        <v>370</v>
      </c>
      <c r="K300" s="108" t="n">
        <v>370</v>
      </c>
      <c r="L300" s="108" t="n">
        <v>370</v>
      </c>
      <c r="M300" s="108" t="n">
        <v>370</v>
      </c>
      <c r="N300" s="108" t="n">
        <v>370</v>
      </c>
      <c r="O300" s="107" t="n">
        <v>440</v>
      </c>
      <c r="P300" s="107" t="n">
        <v>440</v>
      </c>
      <c r="Q300" s="108" t="n">
        <v>370</v>
      </c>
      <c r="R300" s="108" t="n">
        <v>370</v>
      </c>
      <c r="S300" s="108" t="n">
        <v>370</v>
      </c>
      <c r="T300" s="108" t="n">
        <v>370</v>
      </c>
      <c r="U300" s="108" t="n">
        <v>370</v>
      </c>
      <c r="V300" s="107" t="n">
        <v>440</v>
      </c>
      <c r="W300" s="107" t="n">
        <v>440</v>
      </c>
      <c r="X300" s="108" t="n">
        <v>370</v>
      </c>
      <c r="Y300" s="108" t="n">
        <v>370</v>
      </c>
      <c r="Z300" s="108" t="n">
        <v>370</v>
      </c>
      <c r="AA300" s="108" t="n">
        <v>370</v>
      </c>
      <c r="AB300" s="108" t="n">
        <v>370</v>
      </c>
      <c r="AC300" s="107" t="n">
        <v>440</v>
      </c>
      <c r="AD300" s="107" t="n">
        <v>440</v>
      </c>
      <c r="AE300" s="129" t="n">
        <v>370</v>
      </c>
      <c r="AF300" s="131" t="n">
        <v>370</v>
      </c>
      <c r="AG300" s="139"/>
    </row>
    <row r="301" customFormat="false" ht="15" hidden="false" customHeight="false" outlineLevel="0" collapsed="false">
      <c r="A301" s="67" t="s">
        <v>26</v>
      </c>
      <c r="B301" s="67"/>
      <c r="C301" s="68" t="n">
        <f aca="false">SUM(C277:C300)</f>
        <v>10560</v>
      </c>
      <c r="D301" s="68" t="n">
        <f aca="false">SUM(D277:D300)</f>
        <v>9300</v>
      </c>
      <c r="E301" s="68" t="n">
        <f aca="false">SUM(E277:E300)</f>
        <v>8880</v>
      </c>
      <c r="F301" s="68" t="n">
        <f aca="false">SUM(F277:F300)</f>
        <v>8880</v>
      </c>
      <c r="G301" s="68" t="n">
        <f aca="false">SUM(G277:G300)</f>
        <v>8880</v>
      </c>
      <c r="H301" s="69" t="n">
        <f aca="false">SUM(H277:H300)</f>
        <v>10560</v>
      </c>
      <c r="I301" s="69" t="n">
        <f aca="false">SUM(I277:I300)</f>
        <v>10560</v>
      </c>
      <c r="J301" s="68" t="n">
        <f aca="false">SUM(J277:J300)</f>
        <v>9300</v>
      </c>
      <c r="K301" s="68" t="n">
        <f aca="false">SUM(K277:K300)</f>
        <v>8880</v>
      </c>
      <c r="L301" s="68" t="n">
        <f aca="false">SUM(L277:L300)</f>
        <v>8880</v>
      </c>
      <c r="M301" s="68" t="n">
        <f aca="false">SUM(M277:M300)</f>
        <v>8880</v>
      </c>
      <c r="N301" s="68" t="n">
        <f aca="false">SUM(N277:N300)</f>
        <v>8880</v>
      </c>
      <c r="O301" s="69" t="n">
        <f aca="false">SUM(O277:O300)</f>
        <v>10560</v>
      </c>
      <c r="P301" s="69" t="n">
        <f aca="false">SUM(P277:P300)</f>
        <v>10560</v>
      </c>
      <c r="Q301" s="68" t="n">
        <f aca="false">SUM(Q277:Q300)</f>
        <v>9300</v>
      </c>
      <c r="R301" s="68" t="n">
        <f aca="false">SUM(R277:R300)</f>
        <v>8880</v>
      </c>
      <c r="S301" s="68" t="n">
        <f aca="false">SUM(S277:S300)</f>
        <v>8880</v>
      </c>
      <c r="T301" s="68" t="n">
        <f aca="false">SUM(T277:T300)</f>
        <v>8880</v>
      </c>
      <c r="U301" s="68" t="n">
        <f aca="false">SUM(U277:U300)</f>
        <v>8880</v>
      </c>
      <c r="V301" s="69" t="n">
        <f aca="false">SUM(V277:V300)</f>
        <v>10560</v>
      </c>
      <c r="W301" s="69" t="n">
        <f aca="false">SUM(W277:W300)</f>
        <v>10560</v>
      </c>
      <c r="X301" s="68" t="n">
        <f aca="false">SUM(X277:X300)</f>
        <v>9300</v>
      </c>
      <c r="Y301" s="68" t="n">
        <f aca="false">SUM(Y277:Y300)</f>
        <v>8880</v>
      </c>
      <c r="Z301" s="68" t="n">
        <f aca="false">SUM(Z277:Z300)</f>
        <v>8880</v>
      </c>
      <c r="AA301" s="68" t="n">
        <f aca="false">SUM(AA277:AA300)</f>
        <v>8880</v>
      </c>
      <c r="AB301" s="68" t="n">
        <f aca="false">SUM(AB277:AB300)</f>
        <v>8880</v>
      </c>
      <c r="AC301" s="69" t="n">
        <f aca="false">SUM(AC277:AC300)</f>
        <v>10560</v>
      </c>
      <c r="AD301" s="69" t="n">
        <f aca="false">SUM(AD277:AD300)</f>
        <v>10560</v>
      </c>
      <c r="AE301" s="68" t="n">
        <f aca="false">SUM(AE277:AE300)</f>
        <v>9300</v>
      </c>
      <c r="AF301" s="132" t="n">
        <f aca="false">SUM(AF277:AF300)</f>
        <v>8880</v>
      </c>
      <c r="AG301" s="140"/>
    </row>
    <row r="302" customFormat="false" ht="16.5" hidden="false" customHeight="false" outlineLevel="0" collapsed="false">
      <c r="A302" s="71" t="s">
        <v>27</v>
      </c>
      <c r="B302" s="71"/>
      <c r="C302" s="71"/>
      <c r="D302" s="71"/>
      <c r="E302" s="71"/>
      <c r="F302" s="71"/>
      <c r="G302" s="71"/>
      <c r="H302" s="71"/>
      <c r="I302" s="7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73" t="n">
        <f aca="false">SUM(B301:AF301)</f>
        <v>283620</v>
      </c>
      <c r="AE302" s="73"/>
      <c r="AF302" s="73"/>
      <c r="AG302" s="142"/>
      <c r="AO302" s="74" t="n">
        <f aca="false">AD302</f>
        <v>283620</v>
      </c>
    </row>
    <row r="303" customFormat="false" ht="16.5" hidden="false" customHeight="false" outlineLevel="0" collapsed="false">
      <c r="A303" s="75" t="s">
        <v>28</v>
      </c>
      <c r="B303" s="75"/>
      <c r="C303" s="75"/>
      <c r="D303" s="75"/>
      <c r="E303" s="75"/>
      <c r="F303" s="75"/>
      <c r="G303" s="75"/>
      <c r="H303" s="75"/>
      <c r="I303" s="75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77" t="n">
        <f aca="false">AE250</f>
        <v>33.52</v>
      </c>
      <c r="AE303" s="77"/>
      <c r="AF303" s="77"/>
      <c r="AG303" s="142"/>
    </row>
    <row r="304" customFormat="false" ht="16.5" hidden="false" customHeight="false" outlineLevel="0" collapsed="false">
      <c r="A304" s="78" t="s">
        <v>29</v>
      </c>
      <c r="B304" s="78"/>
      <c r="C304" s="78"/>
      <c r="D304" s="78"/>
      <c r="E304" s="78"/>
      <c r="F304" s="78"/>
      <c r="G304" s="78"/>
      <c r="H304" s="78"/>
      <c r="I304" s="78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33" t="n">
        <f aca="false">ROUND(AD302*AD303,2)</f>
        <v>9506942.4</v>
      </c>
      <c r="AE304" s="133"/>
      <c r="AF304" s="133"/>
      <c r="AG304" s="142"/>
    </row>
    <row r="305" customFormat="false" ht="16.5" hidden="false" customHeight="false" outlineLevel="0" collapsed="false">
      <c r="A305" s="81" t="s">
        <v>30</v>
      </c>
      <c r="B305" s="81"/>
      <c r="C305" s="81"/>
      <c r="D305" s="81"/>
      <c r="E305" s="81"/>
      <c r="F305" s="81"/>
      <c r="G305" s="81"/>
      <c r="H305" s="81"/>
      <c r="I305" s="81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80" t="n">
        <f aca="false">ROUND(0.24*AD304,2)</f>
        <v>2281666.18</v>
      </c>
      <c r="AE305" s="80"/>
      <c r="AF305" s="80"/>
      <c r="AG305" s="34"/>
    </row>
    <row r="306" customFormat="false" ht="16.5" hidden="false" customHeight="false" outlineLevel="0" collapsed="false">
      <c r="A306" s="82" t="s">
        <v>31</v>
      </c>
      <c r="B306" s="82"/>
      <c r="C306" s="82"/>
      <c r="D306" s="82"/>
      <c r="E306" s="82"/>
      <c r="F306" s="82"/>
      <c r="G306" s="82"/>
      <c r="H306" s="82"/>
      <c r="I306" s="82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84" t="n">
        <f aca="false">AD305+AD304</f>
        <v>11788608.58</v>
      </c>
      <c r="AE306" s="84"/>
      <c r="AF306" s="84"/>
      <c r="AG306" s="34"/>
    </row>
    <row r="307" customFormat="false" ht="13.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4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4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4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4"/>
    </row>
    <row r="319" customFormat="false" ht="18" hidden="false" customHeight="false" outlineLevel="0" collapsed="false">
      <c r="A319" s="23" t="str">
        <f aca="false">A266</f>
        <v> Anexa  4. 2. </v>
      </c>
      <c r="B319" s="23"/>
      <c r="C319" s="24" t="n">
        <v>7</v>
      </c>
      <c r="D319" s="25" t="s">
        <v>38</v>
      </c>
      <c r="E319" s="26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7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8"/>
      <c r="AG319" s="29"/>
    </row>
    <row r="320" customFormat="false" ht="18" hidden="false" customHeight="false" outlineLevel="0" collapsed="false">
      <c r="A320" s="26"/>
      <c r="B320" s="26"/>
      <c r="C320" s="26"/>
      <c r="D320" s="26"/>
      <c r="E320" s="26"/>
      <c r="F320" s="27"/>
      <c r="G320" s="27"/>
      <c r="H320" s="27"/>
      <c r="I320" s="25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31"/>
      <c r="AG320" s="32"/>
    </row>
    <row r="321" customFormat="false" ht="13.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4"/>
    </row>
    <row r="322" customFormat="false" ht="15.75" hidden="false" customHeight="false" outlineLevel="0" collapsed="false">
      <c r="A322" s="35" t="s">
        <v>18</v>
      </c>
      <c r="B322" s="35"/>
      <c r="C322" s="35"/>
      <c r="D322" s="35"/>
      <c r="E322" s="35"/>
      <c r="F322" s="36" t="s">
        <v>12</v>
      </c>
      <c r="G322" s="36"/>
      <c r="H322" s="36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9"/>
    </row>
    <row r="323" customFormat="false" ht="16.5" hidden="false" customHeight="false" outlineLevel="0" collapsed="false">
      <c r="A323" s="40" t="s">
        <v>19</v>
      </c>
      <c r="B323" s="40"/>
      <c r="C323" s="40"/>
      <c r="D323" s="40"/>
      <c r="E323" s="40"/>
      <c r="F323" s="41" t="n">
        <v>2014</v>
      </c>
      <c r="G323" s="41"/>
      <c r="H323" s="41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9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4"/>
    </row>
    <row r="325" customFormat="false" ht="13.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4"/>
    </row>
    <row r="326" customFormat="false" ht="17.25" hidden="false" customHeight="false" outlineLevel="0" collapsed="false">
      <c r="A326" s="42" t="str">
        <f aca="false">A273</f>
        <v>Rezerva Tertiara Lenta</v>
      </c>
      <c r="B326" s="42"/>
      <c r="C326" s="42"/>
      <c r="D326" s="42"/>
      <c r="E326" s="42"/>
      <c r="F326" s="43" t="str">
        <f aca="false">F273</f>
        <v>Societatea Complexul Energetic Oltenia SA</v>
      </c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</row>
    <row r="327" customFormat="false" ht="15.75" hidden="false" customHeight="false" outlineLevel="0" collapsed="false">
      <c r="A327" s="44" t="s">
        <v>22</v>
      </c>
      <c r="B327" s="44"/>
      <c r="C327" s="45" t="s">
        <v>23</v>
      </c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</row>
    <row r="328" customFormat="false" ht="13.5" hidden="false" customHeight="false" outlineLevel="0" collapsed="false">
      <c r="A328" s="46" t="s">
        <v>24</v>
      </c>
      <c r="B328" s="47" t="s">
        <v>25</v>
      </c>
      <c r="C328" s="48" t="n">
        <v>1</v>
      </c>
      <c r="D328" s="49" t="n">
        <v>2</v>
      </c>
      <c r="E328" s="49" t="n">
        <v>3</v>
      </c>
      <c r="F328" s="50" t="n">
        <v>4</v>
      </c>
      <c r="G328" s="50" t="n">
        <v>5</v>
      </c>
      <c r="H328" s="49" t="n">
        <v>6</v>
      </c>
      <c r="I328" s="49" t="n">
        <v>7</v>
      </c>
      <c r="J328" s="49" t="n">
        <v>8</v>
      </c>
      <c r="K328" s="49" t="n">
        <v>9</v>
      </c>
      <c r="L328" s="49" t="n">
        <v>10</v>
      </c>
      <c r="M328" s="50" t="n">
        <v>11</v>
      </c>
      <c r="N328" s="50" t="n">
        <v>12</v>
      </c>
      <c r="O328" s="49" t="n">
        <v>13</v>
      </c>
      <c r="P328" s="49" t="n">
        <v>14</v>
      </c>
      <c r="Q328" s="49" t="n">
        <v>15</v>
      </c>
      <c r="R328" s="49" t="n">
        <v>16</v>
      </c>
      <c r="S328" s="49" t="n">
        <v>17</v>
      </c>
      <c r="T328" s="50" t="n">
        <v>18</v>
      </c>
      <c r="U328" s="50" t="n">
        <v>19</v>
      </c>
      <c r="V328" s="49" t="n">
        <v>20</v>
      </c>
      <c r="W328" s="49" t="n">
        <v>21</v>
      </c>
      <c r="X328" s="49" t="n">
        <v>22</v>
      </c>
      <c r="Y328" s="49" t="n">
        <v>23</v>
      </c>
      <c r="Z328" s="49" t="n">
        <v>24</v>
      </c>
      <c r="AA328" s="50" t="n">
        <v>25</v>
      </c>
      <c r="AB328" s="50" t="n">
        <v>26</v>
      </c>
      <c r="AC328" s="49" t="n">
        <v>27</v>
      </c>
      <c r="AD328" s="49" t="n">
        <v>28</v>
      </c>
      <c r="AE328" s="51" t="n">
        <v>29</v>
      </c>
      <c r="AF328" s="51" t="n">
        <v>30</v>
      </c>
      <c r="AG328" s="125" t="n">
        <v>31</v>
      </c>
    </row>
    <row r="329" customFormat="false" ht="13.5" hidden="false" customHeight="false" outlineLevel="0" collapsed="false">
      <c r="A329" s="53"/>
      <c r="B329" s="54"/>
      <c r="C329" s="55"/>
      <c r="D329" s="56"/>
      <c r="E329" s="56"/>
      <c r="F329" s="57"/>
      <c r="G329" s="57"/>
      <c r="H329" s="56"/>
      <c r="I329" s="58"/>
      <c r="J329" s="56"/>
      <c r="K329" s="56"/>
      <c r="L329" s="56"/>
      <c r="M329" s="57"/>
      <c r="N329" s="57"/>
      <c r="O329" s="56"/>
      <c r="P329" s="56"/>
      <c r="Q329" s="56"/>
      <c r="R329" s="56"/>
      <c r="S329" s="56"/>
      <c r="T329" s="57"/>
      <c r="U329" s="57"/>
      <c r="V329" s="56"/>
      <c r="W329" s="56"/>
      <c r="X329" s="56"/>
      <c r="Y329" s="56"/>
      <c r="Z329" s="56"/>
      <c r="AA329" s="57"/>
      <c r="AB329" s="57"/>
      <c r="AC329" s="56"/>
      <c r="AD329" s="56"/>
      <c r="AE329" s="56"/>
      <c r="AF329" s="58"/>
      <c r="AG329" s="126"/>
    </row>
    <row r="330" customFormat="false" ht="14.25" hidden="false" customHeight="false" outlineLevel="0" collapsed="false">
      <c r="A330" s="60" t="n">
        <v>0</v>
      </c>
      <c r="B330" s="61" t="n">
        <v>1</v>
      </c>
      <c r="C330" s="62"/>
      <c r="D330" s="62"/>
      <c r="E330" s="62"/>
      <c r="F330" s="103"/>
      <c r="G330" s="103"/>
      <c r="H330" s="62"/>
      <c r="I330" s="62"/>
      <c r="J330" s="62"/>
      <c r="K330" s="62"/>
      <c r="L330" s="62"/>
      <c r="M330" s="103"/>
      <c r="N330" s="103"/>
      <c r="O330" s="62"/>
      <c r="P330" s="62"/>
      <c r="Q330" s="62"/>
      <c r="R330" s="62"/>
      <c r="S330" s="62"/>
      <c r="T330" s="103"/>
      <c r="U330" s="103"/>
      <c r="V330" s="62"/>
      <c r="W330" s="62"/>
      <c r="X330" s="62"/>
      <c r="Y330" s="62"/>
      <c r="Z330" s="62"/>
      <c r="AA330" s="103"/>
      <c r="AB330" s="103"/>
      <c r="AC330" s="62"/>
      <c r="AD330" s="62"/>
      <c r="AE330" s="127"/>
      <c r="AF330" s="151"/>
      <c r="AG330" s="128"/>
    </row>
    <row r="331" customFormat="false" ht="14.25" hidden="false" customHeight="false" outlineLevel="0" collapsed="false">
      <c r="A331" s="63" t="n">
        <v>1</v>
      </c>
      <c r="B331" s="64" t="n">
        <v>2</v>
      </c>
      <c r="C331" s="108"/>
      <c r="D331" s="108"/>
      <c r="E331" s="108"/>
      <c r="F331" s="107"/>
      <c r="G331" s="107"/>
      <c r="H331" s="108"/>
      <c r="I331" s="108"/>
      <c r="J331" s="108"/>
      <c r="K331" s="108"/>
      <c r="L331" s="108"/>
      <c r="M331" s="107"/>
      <c r="N331" s="107"/>
      <c r="O331" s="108"/>
      <c r="P331" s="108"/>
      <c r="Q331" s="108"/>
      <c r="R331" s="108"/>
      <c r="S331" s="108"/>
      <c r="T331" s="107"/>
      <c r="U331" s="107"/>
      <c r="V331" s="108"/>
      <c r="W331" s="108"/>
      <c r="X331" s="108"/>
      <c r="Y331" s="108"/>
      <c r="Z331" s="108"/>
      <c r="AA331" s="107"/>
      <c r="AB331" s="107"/>
      <c r="AC331" s="108"/>
      <c r="AD331" s="108"/>
      <c r="AE331" s="129"/>
      <c r="AF331" s="152"/>
      <c r="AG331" s="130"/>
    </row>
    <row r="332" customFormat="false" ht="14.25" hidden="false" customHeight="false" outlineLevel="0" collapsed="false">
      <c r="A332" s="63" t="n">
        <v>2</v>
      </c>
      <c r="B332" s="64" t="n">
        <v>3</v>
      </c>
      <c r="C332" s="108"/>
      <c r="D332" s="108"/>
      <c r="E332" s="108"/>
      <c r="F332" s="107"/>
      <c r="G332" s="107"/>
      <c r="H332" s="108"/>
      <c r="I332" s="108"/>
      <c r="J332" s="108"/>
      <c r="K332" s="108"/>
      <c r="L332" s="108"/>
      <c r="M332" s="107"/>
      <c r="N332" s="107"/>
      <c r="O332" s="108"/>
      <c r="P332" s="108"/>
      <c r="Q332" s="108"/>
      <c r="R332" s="108"/>
      <c r="S332" s="108"/>
      <c r="T332" s="107"/>
      <c r="U332" s="107"/>
      <c r="V332" s="108"/>
      <c r="W332" s="108"/>
      <c r="X332" s="108"/>
      <c r="Y332" s="108"/>
      <c r="Z332" s="108"/>
      <c r="AA332" s="107"/>
      <c r="AB332" s="107"/>
      <c r="AC332" s="108"/>
      <c r="AD332" s="108"/>
      <c r="AE332" s="129"/>
      <c r="AF332" s="152"/>
      <c r="AG332" s="130"/>
    </row>
    <row r="333" customFormat="false" ht="14.25" hidden="false" customHeight="false" outlineLevel="0" collapsed="false">
      <c r="A333" s="63" t="n">
        <v>3</v>
      </c>
      <c r="B333" s="64" t="n">
        <v>4</v>
      </c>
      <c r="C333" s="108"/>
      <c r="D333" s="108"/>
      <c r="E333" s="108"/>
      <c r="F333" s="107"/>
      <c r="G333" s="107"/>
      <c r="H333" s="108"/>
      <c r="I333" s="108"/>
      <c r="J333" s="108"/>
      <c r="K333" s="108"/>
      <c r="L333" s="108"/>
      <c r="M333" s="107"/>
      <c r="N333" s="107"/>
      <c r="O333" s="108"/>
      <c r="P333" s="108"/>
      <c r="Q333" s="108"/>
      <c r="R333" s="108"/>
      <c r="S333" s="108"/>
      <c r="T333" s="107"/>
      <c r="U333" s="107"/>
      <c r="V333" s="108"/>
      <c r="W333" s="108"/>
      <c r="X333" s="108"/>
      <c r="Y333" s="108"/>
      <c r="Z333" s="108"/>
      <c r="AA333" s="107"/>
      <c r="AB333" s="107"/>
      <c r="AC333" s="108"/>
      <c r="AD333" s="108"/>
      <c r="AE333" s="129"/>
      <c r="AF333" s="152"/>
      <c r="AG333" s="130"/>
    </row>
    <row r="334" customFormat="false" ht="14.25" hidden="false" customHeight="false" outlineLevel="0" collapsed="false">
      <c r="A334" s="63" t="n">
        <v>4</v>
      </c>
      <c r="B334" s="64" t="n">
        <v>5</v>
      </c>
      <c r="C334" s="108"/>
      <c r="D334" s="108"/>
      <c r="E334" s="108"/>
      <c r="F334" s="107"/>
      <c r="G334" s="107"/>
      <c r="H334" s="108"/>
      <c r="I334" s="108"/>
      <c r="J334" s="108"/>
      <c r="K334" s="108"/>
      <c r="L334" s="108"/>
      <c r="M334" s="107"/>
      <c r="N334" s="107"/>
      <c r="O334" s="108"/>
      <c r="P334" s="108"/>
      <c r="Q334" s="108"/>
      <c r="R334" s="108"/>
      <c r="S334" s="108"/>
      <c r="T334" s="107"/>
      <c r="U334" s="107"/>
      <c r="V334" s="108"/>
      <c r="W334" s="108"/>
      <c r="X334" s="108"/>
      <c r="Y334" s="108"/>
      <c r="Z334" s="108"/>
      <c r="AA334" s="107"/>
      <c r="AB334" s="107"/>
      <c r="AC334" s="108"/>
      <c r="AD334" s="108"/>
      <c r="AE334" s="129"/>
      <c r="AF334" s="152"/>
      <c r="AG334" s="130"/>
    </row>
    <row r="335" customFormat="false" ht="14.25" hidden="false" customHeight="false" outlineLevel="0" collapsed="false">
      <c r="A335" s="63" t="n">
        <v>5</v>
      </c>
      <c r="B335" s="64" t="n">
        <v>6</v>
      </c>
      <c r="C335" s="108"/>
      <c r="D335" s="108"/>
      <c r="E335" s="108"/>
      <c r="F335" s="107"/>
      <c r="G335" s="107"/>
      <c r="H335" s="108"/>
      <c r="I335" s="108"/>
      <c r="J335" s="108"/>
      <c r="K335" s="108"/>
      <c r="L335" s="108"/>
      <c r="M335" s="107"/>
      <c r="N335" s="107"/>
      <c r="O335" s="108"/>
      <c r="P335" s="108"/>
      <c r="Q335" s="108"/>
      <c r="R335" s="108"/>
      <c r="S335" s="108"/>
      <c r="T335" s="107"/>
      <c r="U335" s="107"/>
      <c r="V335" s="108"/>
      <c r="W335" s="108"/>
      <c r="X335" s="108"/>
      <c r="Y335" s="108"/>
      <c r="Z335" s="108"/>
      <c r="AA335" s="107"/>
      <c r="AB335" s="107"/>
      <c r="AC335" s="108"/>
      <c r="AD335" s="108"/>
      <c r="AE335" s="129"/>
      <c r="AF335" s="152"/>
      <c r="AG335" s="130"/>
    </row>
    <row r="336" customFormat="false" ht="14.25" hidden="false" customHeight="false" outlineLevel="0" collapsed="false">
      <c r="A336" s="63" t="n">
        <v>6</v>
      </c>
      <c r="B336" s="64" t="n">
        <v>7</v>
      </c>
      <c r="C336" s="108"/>
      <c r="D336" s="108"/>
      <c r="E336" s="108"/>
      <c r="F336" s="107"/>
      <c r="G336" s="107"/>
      <c r="H336" s="108"/>
      <c r="I336" s="108"/>
      <c r="J336" s="108"/>
      <c r="K336" s="108"/>
      <c r="L336" s="108"/>
      <c r="M336" s="107"/>
      <c r="N336" s="107"/>
      <c r="O336" s="108"/>
      <c r="P336" s="108"/>
      <c r="Q336" s="108"/>
      <c r="R336" s="108"/>
      <c r="S336" s="108"/>
      <c r="T336" s="107"/>
      <c r="U336" s="107"/>
      <c r="V336" s="108"/>
      <c r="W336" s="108"/>
      <c r="X336" s="108"/>
      <c r="Y336" s="108"/>
      <c r="Z336" s="108"/>
      <c r="AA336" s="107"/>
      <c r="AB336" s="107"/>
      <c r="AC336" s="108"/>
      <c r="AD336" s="108"/>
      <c r="AE336" s="129"/>
      <c r="AF336" s="152"/>
      <c r="AG336" s="130"/>
    </row>
    <row r="337" customFormat="false" ht="14.25" hidden="false" customHeight="false" outlineLevel="0" collapsed="false">
      <c r="A337" s="63" t="n">
        <v>7</v>
      </c>
      <c r="B337" s="64" t="n">
        <v>8</v>
      </c>
      <c r="C337" s="108"/>
      <c r="D337" s="108"/>
      <c r="E337" s="108"/>
      <c r="F337" s="107"/>
      <c r="G337" s="107"/>
      <c r="H337" s="108"/>
      <c r="I337" s="108"/>
      <c r="J337" s="108"/>
      <c r="K337" s="108"/>
      <c r="L337" s="108"/>
      <c r="M337" s="107"/>
      <c r="N337" s="107"/>
      <c r="O337" s="108"/>
      <c r="P337" s="108"/>
      <c r="Q337" s="108"/>
      <c r="R337" s="108"/>
      <c r="S337" s="108"/>
      <c r="T337" s="107"/>
      <c r="U337" s="107"/>
      <c r="V337" s="108"/>
      <c r="W337" s="108"/>
      <c r="X337" s="108"/>
      <c r="Y337" s="108"/>
      <c r="Z337" s="108"/>
      <c r="AA337" s="107"/>
      <c r="AB337" s="107"/>
      <c r="AC337" s="108"/>
      <c r="AD337" s="108"/>
      <c r="AE337" s="129"/>
      <c r="AF337" s="152"/>
      <c r="AG337" s="130"/>
    </row>
    <row r="338" customFormat="false" ht="14.25" hidden="false" customHeight="false" outlineLevel="0" collapsed="false">
      <c r="A338" s="63" t="n">
        <v>8</v>
      </c>
      <c r="B338" s="64" t="n">
        <v>9</v>
      </c>
      <c r="C338" s="108"/>
      <c r="D338" s="108"/>
      <c r="E338" s="108"/>
      <c r="F338" s="107"/>
      <c r="G338" s="107"/>
      <c r="H338" s="108"/>
      <c r="I338" s="108"/>
      <c r="J338" s="108"/>
      <c r="K338" s="108"/>
      <c r="L338" s="108"/>
      <c r="M338" s="107"/>
      <c r="N338" s="107"/>
      <c r="O338" s="108"/>
      <c r="P338" s="108"/>
      <c r="Q338" s="108"/>
      <c r="R338" s="108"/>
      <c r="S338" s="108"/>
      <c r="T338" s="107"/>
      <c r="U338" s="107"/>
      <c r="V338" s="108"/>
      <c r="W338" s="108"/>
      <c r="X338" s="108"/>
      <c r="Y338" s="108"/>
      <c r="Z338" s="108"/>
      <c r="AA338" s="107"/>
      <c r="AB338" s="107"/>
      <c r="AC338" s="108"/>
      <c r="AD338" s="108"/>
      <c r="AE338" s="129"/>
      <c r="AF338" s="152"/>
      <c r="AG338" s="130"/>
    </row>
    <row r="339" customFormat="false" ht="14.25" hidden="false" customHeight="false" outlineLevel="0" collapsed="false">
      <c r="A339" s="63" t="n">
        <v>9</v>
      </c>
      <c r="B339" s="64" t="n">
        <v>10</v>
      </c>
      <c r="C339" s="108"/>
      <c r="D339" s="108"/>
      <c r="E339" s="108"/>
      <c r="F339" s="107"/>
      <c r="G339" s="107"/>
      <c r="H339" s="108"/>
      <c r="I339" s="108"/>
      <c r="J339" s="108"/>
      <c r="K339" s="108"/>
      <c r="L339" s="108"/>
      <c r="M339" s="107"/>
      <c r="N339" s="107"/>
      <c r="O339" s="108"/>
      <c r="P339" s="108"/>
      <c r="Q339" s="108"/>
      <c r="R339" s="108"/>
      <c r="S339" s="108"/>
      <c r="T339" s="107"/>
      <c r="U339" s="107"/>
      <c r="V339" s="108"/>
      <c r="W339" s="108"/>
      <c r="X339" s="108"/>
      <c r="Y339" s="108"/>
      <c r="Z339" s="108"/>
      <c r="AA339" s="107"/>
      <c r="AB339" s="107"/>
      <c r="AC339" s="108"/>
      <c r="AD339" s="108"/>
      <c r="AE339" s="129"/>
      <c r="AF339" s="152"/>
      <c r="AG339" s="130"/>
    </row>
    <row r="340" customFormat="false" ht="14.25" hidden="false" customHeight="false" outlineLevel="0" collapsed="false">
      <c r="A340" s="63" t="n">
        <v>10</v>
      </c>
      <c r="B340" s="64" t="n">
        <v>11</v>
      </c>
      <c r="C340" s="108"/>
      <c r="D340" s="108"/>
      <c r="E340" s="108"/>
      <c r="F340" s="107"/>
      <c r="G340" s="107"/>
      <c r="H340" s="108"/>
      <c r="I340" s="108"/>
      <c r="J340" s="108"/>
      <c r="K340" s="108"/>
      <c r="L340" s="108"/>
      <c r="M340" s="107"/>
      <c r="N340" s="107"/>
      <c r="O340" s="108"/>
      <c r="P340" s="108"/>
      <c r="Q340" s="108"/>
      <c r="R340" s="108"/>
      <c r="S340" s="108"/>
      <c r="T340" s="107"/>
      <c r="U340" s="107"/>
      <c r="V340" s="108"/>
      <c r="W340" s="108"/>
      <c r="X340" s="108"/>
      <c r="Y340" s="108"/>
      <c r="Z340" s="108"/>
      <c r="AA340" s="107"/>
      <c r="AB340" s="107"/>
      <c r="AC340" s="108"/>
      <c r="AD340" s="108"/>
      <c r="AE340" s="129"/>
      <c r="AF340" s="152"/>
      <c r="AG340" s="130"/>
    </row>
    <row r="341" customFormat="false" ht="14.25" hidden="false" customHeight="false" outlineLevel="0" collapsed="false">
      <c r="A341" s="63" t="n">
        <v>11</v>
      </c>
      <c r="B341" s="64" t="n">
        <v>12</v>
      </c>
      <c r="C341" s="108"/>
      <c r="D341" s="108"/>
      <c r="E341" s="108"/>
      <c r="F341" s="107"/>
      <c r="G341" s="107"/>
      <c r="H341" s="108"/>
      <c r="I341" s="108"/>
      <c r="J341" s="108"/>
      <c r="K341" s="108"/>
      <c r="L341" s="108"/>
      <c r="M341" s="107"/>
      <c r="N341" s="107"/>
      <c r="O341" s="108"/>
      <c r="P341" s="108"/>
      <c r="Q341" s="108"/>
      <c r="R341" s="108"/>
      <c r="S341" s="108"/>
      <c r="T341" s="107"/>
      <c r="U341" s="107"/>
      <c r="V341" s="108"/>
      <c r="W341" s="108"/>
      <c r="X341" s="108"/>
      <c r="Y341" s="108"/>
      <c r="Z341" s="108"/>
      <c r="AA341" s="107"/>
      <c r="AB341" s="107"/>
      <c r="AC341" s="108"/>
      <c r="AD341" s="108"/>
      <c r="AE341" s="129"/>
      <c r="AF341" s="152"/>
      <c r="AG341" s="130"/>
    </row>
    <row r="342" customFormat="false" ht="14.25" hidden="false" customHeight="false" outlineLevel="0" collapsed="false">
      <c r="A342" s="63" t="n">
        <v>12</v>
      </c>
      <c r="B342" s="64" t="n">
        <v>13</v>
      </c>
      <c r="C342" s="108"/>
      <c r="D342" s="108"/>
      <c r="E342" s="108"/>
      <c r="F342" s="107"/>
      <c r="G342" s="107"/>
      <c r="H342" s="108"/>
      <c r="I342" s="108"/>
      <c r="J342" s="108"/>
      <c r="K342" s="108"/>
      <c r="L342" s="108"/>
      <c r="M342" s="107"/>
      <c r="N342" s="107"/>
      <c r="O342" s="108"/>
      <c r="P342" s="108"/>
      <c r="Q342" s="108"/>
      <c r="R342" s="108"/>
      <c r="S342" s="108"/>
      <c r="T342" s="107"/>
      <c r="U342" s="107"/>
      <c r="V342" s="108"/>
      <c r="W342" s="108"/>
      <c r="X342" s="108"/>
      <c r="Y342" s="108"/>
      <c r="Z342" s="108"/>
      <c r="AA342" s="107"/>
      <c r="AB342" s="107"/>
      <c r="AC342" s="108"/>
      <c r="AD342" s="108"/>
      <c r="AE342" s="129"/>
      <c r="AF342" s="152"/>
      <c r="AG342" s="130"/>
    </row>
    <row r="343" customFormat="false" ht="14.25" hidden="false" customHeight="false" outlineLevel="0" collapsed="false">
      <c r="A343" s="63" t="n">
        <v>13</v>
      </c>
      <c r="B343" s="64" t="n">
        <v>14</v>
      </c>
      <c r="C343" s="108"/>
      <c r="D343" s="108"/>
      <c r="E343" s="108"/>
      <c r="F343" s="107"/>
      <c r="G343" s="107"/>
      <c r="H343" s="108"/>
      <c r="I343" s="108"/>
      <c r="J343" s="108"/>
      <c r="K343" s="108"/>
      <c r="L343" s="108"/>
      <c r="M343" s="107"/>
      <c r="N343" s="107"/>
      <c r="O343" s="108"/>
      <c r="P343" s="108"/>
      <c r="Q343" s="108"/>
      <c r="R343" s="108"/>
      <c r="S343" s="108"/>
      <c r="T343" s="107"/>
      <c r="U343" s="107"/>
      <c r="V343" s="108"/>
      <c r="W343" s="108"/>
      <c r="X343" s="108"/>
      <c r="Y343" s="108"/>
      <c r="Z343" s="108"/>
      <c r="AA343" s="107"/>
      <c r="AB343" s="107"/>
      <c r="AC343" s="108"/>
      <c r="AD343" s="108"/>
      <c r="AE343" s="129"/>
      <c r="AF343" s="152"/>
      <c r="AG343" s="130"/>
    </row>
    <row r="344" customFormat="false" ht="14.25" hidden="false" customHeight="false" outlineLevel="0" collapsed="false">
      <c r="A344" s="63" t="n">
        <v>14</v>
      </c>
      <c r="B344" s="64" t="n">
        <v>15</v>
      </c>
      <c r="C344" s="108"/>
      <c r="D344" s="108"/>
      <c r="E344" s="108"/>
      <c r="F344" s="107"/>
      <c r="G344" s="107"/>
      <c r="H344" s="108"/>
      <c r="I344" s="108"/>
      <c r="J344" s="108"/>
      <c r="K344" s="108"/>
      <c r="L344" s="108"/>
      <c r="M344" s="107"/>
      <c r="N344" s="107"/>
      <c r="O344" s="108"/>
      <c r="P344" s="108"/>
      <c r="Q344" s="108"/>
      <c r="R344" s="108"/>
      <c r="S344" s="108"/>
      <c r="T344" s="107"/>
      <c r="U344" s="107"/>
      <c r="V344" s="108"/>
      <c r="W344" s="108"/>
      <c r="X344" s="108"/>
      <c r="Y344" s="108"/>
      <c r="Z344" s="108"/>
      <c r="AA344" s="107"/>
      <c r="AB344" s="107"/>
      <c r="AC344" s="108"/>
      <c r="AD344" s="108"/>
      <c r="AE344" s="129"/>
      <c r="AF344" s="152"/>
      <c r="AG344" s="130"/>
    </row>
    <row r="345" customFormat="false" ht="14.25" hidden="false" customHeight="false" outlineLevel="0" collapsed="false">
      <c r="A345" s="63" t="n">
        <v>15</v>
      </c>
      <c r="B345" s="64" t="n">
        <v>16</v>
      </c>
      <c r="C345" s="108"/>
      <c r="D345" s="108"/>
      <c r="E345" s="108"/>
      <c r="F345" s="107"/>
      <c r="G345" s="107"/>
      <c r="H345" s="108"/>
      <c r="I345" s="108"/>
      <c r="J345" s="108"/>
      <c r="K345" s="108"/>
      <c r="L345" s="108"/>
      <c r="M345" s="107"/>
      <c r="N345" s="107"/>
      <c r="O345" s="108"/>
      <c r="P345" s="108"/>
      <c r="Q345" s="108"/>
      <c r="R345" s="108"/>
      <c r="S345" s="108"/>
      <c r="T345" s="107"/>
      <c r="U345" s="107"/>
      <c r="V345" s="108"/>
      <c r="W345" s="108"/>
      <c r="X345" s="108"/>
      <c r="Y345" s="108"/>
      <c r="Z345" s="108"/>
      <c r="AA345" s="107"/>
      <c r="AB345" s="107"/>
      <c r="AC345" s="108"/>
      <c r="AD345" s="108"/>
      <c r="AE345" s="129"/>
      <c r="AF345" s="152"/>
      <c r="AG345" s="130"/>
    </row>
    <row r="346" customFormat="false" ht="14.25" hidden="false" customHeight="false" outlineLevel="0" collapsed="false">
      <c r="A346" s="63" t="n">
        <v>16</v>
      </c>
      <c r="B346" s="64" t="n">
        <v>17</v>
      </c>
      <c r="C346" s="108"/>
      <c r="D346" s="108"/>
      <c r="E346" s="108"/>
      <c r="F346" s="107"/>
      <c r="G346" s="107"/>
      <c r="H346" s="108"/>
      <c r="I346" s="108"/>
      <c r="J346" s="108"/>
      <c r="K346" s="108"/>
      <c r="L346" s="108"/>
      <c r="M346" s="107"/>
      <c r="N346" s="107"/>
      <c r="O346" s="108"/>
      <c r="P346" s="108"/>
      <c r="Q346" s="108"/>
      <c r="R346" s="108"/>
      <c r="S346" s="108"/>
      <c r="T346" s="107"/>
      <c r="U346" s="107"/>
      <c r="V346" s="108"/>
      <c r="W346" s="108"/>
      <c r="X346" s="108"/>
      <c r="Y346" s="108"/>
      <c r="Z346" s="108"/>
      <c r="AA346" s="107"/>
      <c r="AB346" s="107"/>
      <c r="AC346" s="108"/>
      <c r="AD346" s="108"/>
      <c r="AE346" s="129"/>
      <c r="AF346" s="152"/>
      <c r="AG346" s="130"/>
    </row>
    <row r="347" customFormat="false" ht="14.25" hidden="false" customHeight="false" outlineLevel="0" collapsed="false">
      <c r="A347" s="63" t="n">
        <v>17</v>
      </c>
      <c r="B347" s="64" t="n">
        <v>18</v>
      </c>
      <c r="C347" s="108"/>
      <c r="D347" s="108"/>
      <c r="E347" s="108"/>
      <c r="F347" s="107"/>
      <c r="G347" s="107"/>
      <c r="H347" s="108"/>
      <c r="I347" s="108"/>
      <c r="J347" s="108"/>
      <c r="K347" s="108"/>
      <c r="L347" s="108"/>
      <c r="M347" s="107"/>
      <c r="N347" s="107"/>
      <c r="O347" s="108"/>
      <c r="P347" s="108"/>
      <c r="Q347" s="108"/>
      <c r="R347" s="108"/>
      <c r="S347" s="108"/>
      <c r="T347" s="107"/>
      <c r="U347" s="107"/>
      <c r="V347" s="108"/>
      <c r="W347" s="108"/>
      <c r="X347" s="108"/>
      <c r="Y347" s="108"/>
      <c r="Z347" s="108"/>
      <c r="AA347" s="107"/>
      <c r="AB347" s="107"/>
      <c r="AC347" s="108"/>
      <c r="AD347" s="108"/>
      <c r="AE347" s="129"/>
      <c r="AF347" s="152"/>
      <c r="AG347" s="130"/>
    </row>
    <row r="348" customFormat="false" ht="14.25" hidden="false" customHeight="false" outlineLevel="0" collapsed="false">
      <c r="A348" s="63" t="n">
        <v>18</v>
      </c>
      <c r="B348" s="64" t="n">
        <v>19</v>
      </c>
      <c r="C348" s="108"/>
      <c r="D348" s="108"/>
      <c r="E348" s="108"/>
      <c r="F348" s="107"/>
      <c r="G348" s="107"/>
      <c r="H348" s="108"/>
      <c r="I348" s="108"/>
      <c r="J348" s="108"/>
      <c r="K348" s="108"/>
      <c r="L348" s="108"/>
      <c r="M348" s="107"/>
      <c r="N348" s="107"/>
      <c r="O348" s="108"/>
      <c r="P348" s="108"/>
      <c r="Q348" s="108"/>
      <c r="R348" s="108"/>
      <c r="S348" s="108"/>
      <c r="T348" s="107"/>
      <c r="U348" s="107"/>
      <c r="V348" s="108"/>
      <c r="W348" s="108"/>
      <c r="X348" s="108"/>
      <c r="Y348" s="108"/>
      <c r="Z348" s="108"/>
      <c r="AA348" s="107"/>
      <c r="AB348" s="107"/>
      <c r="AC348" s="108"/>
      <c r="AD348" s="108"/>
      <c r="AE348" s="129"/>
      <c r="AF348" s="152"/>
      <c r="AG348" s="130"/>
    </row>
    <row r="349" customFormat="false" ht="14.25" hidden="false" customHeight="false" outlineLevel="0" collapsed="false">
      <c r="A349" s="63" t="n">
        <v>19</v>
      </c>
      <c r="B349" s="64" t="n">
        <v>20</v>
      </c>
      <c r="C349" s="108"/>
      <c r="D349" s="108"/>
      <c r="E349" s="108"/>
      <c r="F349" s="107"/>
      <c r="G349" s="107"/>
      <c r="H349" s="108"/>
      <c r="I349" s="108"/>
      <c r="J349" s="108"/>
      <c r="K349" s="108"/>
      <c r="L349" s="108"/>
      <c r="M349" s="107"/>
      <c r="N349" s="107"/>
      <c r="O349" s="108"/>
      <c r="P349" s="108"/>
      <c r="Q349" s="108"/>
      <c r="R349" s="108"/>
      <c r="S349" s="108"/>
      <c r="T349" s="107"/>
      <c r="U349" s="107"/>
      <c r="V349" s="108"/>
      <c r="W349" s="108"/>
      <c r="X349" s="108"/>
      <c r="Y349" s="108"/>
      <c r="Z349" s="108"/>
      <c r="AA349" s="107"/>
      <c r="AB349" s="107"/>
      <c r="AC349" s="108"/>
      <c r="AD349" s="108"/>
      <c r="AE349" s="129"/>
      <c r="AF349" s="152"/>
      <c r="AG349" s="130"/>
    </row>
    <row r="350" customFormat="false" ht="14.25" hidden="false" customHeight="false" outlineLevel="0" collapsed="false">
      <c r="A350" s="63" t="n">
        <v>20</v>
      </c>
      <c r="B350" s="64" t="n">
        <v>21</v>
      </c>
      <c r="C350" s="108"/>
      <c r="D350" s="108"/>
      <c r="E350" s="108"/>
      <c r="F350" s="107"/>
      <c r="G350" s="107"/>
      <c r="H350" s="108"/>
      <c r="I350" s="108"/>
      <c r="J350" s="108"/>
      <c r="K350" s="108"/>
      <c r="L350" s="108"/>
      <c r="M350" s="107"/>
      <c r="N350" s="107"/>
      <c r="O350" s="108"/>
      <c r="P350" s="108"/>
      <c r="Q350" s="108"/>
      <c r="R350" s="108"/>
      <c r="S350" s="108"/>
      <c r="T350" s="107"/>
      <c r="U350" s="107"/>
      <c r="V350" s="108"/>
      <c r="W350" s="108"/>
      <c r="X350" s="108"/>
      <c r="Y350" s="108"/>
      <c r="Z350" s="108"/>
      <c r="AA350" s="107"/>
      <c r="AB350" s="107"/>
      <c r="AC350" s="108"/>
      <c r="AD350" s="108"/>
      <c r="AE350" s="129"/>
      <c r="AF350" s="152"/>
      <c r="AG350" s="130"/>
    </row>
    <row r="351" customFormat="false" ht="14.25" hidden="false" customHeight="false" outlineLevel="0" collapsed="false">
      <c r="A351" s="63" t="n">
        <v>21</v>
      </c>
      <c r="B351" s="64" t="n">
        <v>22</v>
      </c>
      <c r="C351" s="108"/>
      <c r="D351" s="108"/>
      <c r="E351" s="108"/>
      <c r="F351" s="107"/>
      <c r="G351" s="107"/>
      <c r="H351" s="108"/>
      <c r="I351" s="108"/>
      <c r="J351" s="108"/>
      <c r="K351" s="108"/>
      <c r="L351" s="108"/>
      <c r="M351" s="107"/>
      <c r="N351" s="107"/>
      <c r="O351" s="108"/>
      <c r="P351" s="108"/>
      <c r="Q351" s="108"/>
      <c r="R351" s="108"/>
      <c r="S351" s="108"/>
      <c r="T351" s="107"/>
      <c r="U351" s="107"/>
      <c r="V351" s="108"/>
      <c r="W351" s="108"/>
      <c r="X351" s="108"/>
      <c r="Y351" s="108"/>
      <c r="Z351" s="108"/>
      <c r="AA351" s="107"/>
      <c r="AB351" s="107"/>
      <c r="AC351" s="108"/>
      <c r="AD351" s="108"/>
      <c r="AE351" s="129"/>
      <c r="AF351" s="152"/>
      <c r="AG351" s="130"/>
    </row>
    <row r="352" customFormat="false" ht="14.25" hidden="false" customHeight="false" outlineLevel="0" collapsed="false">
      <c r="A352" s="63" t="n">
        <v>22</v>
      </c>
      <c r="B352" s="64" t="n">
        <v>23</v>
      </c>
      <c r="C352" s="108"/>
      <c r="D352" s="108"/>
      <c r="E352" s="108"/>
      <c r="F352" s="107"/>
      <c r="G352" s="107"/>
      <c r="H352" s="108"/>
      <c r="I352" s="108"/>
      <c r="J352" s="108"/>
      <c r="K352" s="108"/>
      <c r="L352" s="108"/>
      <c r="M352" s="107"/>
      <c r="N352" s="107"/>
      <c r="O352" s="108"/>
      <c r="P352" s="108"/>
      <c r="Q352" s="108"/>
      <c r="R352" s="108"/>
      <c r="S352" s="108"/>
      <c r="T352" s="107"/>
      <c r="U352" s="107"/>
      <c r="V352" s="108"/>
      <c r="W352" s="108"/>
      <c r="X352" s="108"/>
      <c r="Y352" s="108"/>
      <c r="Z352" s="108"/>
      <c r="AA352" s="107"/>
      <c r="AB352" s="107"/>
      <c r="AC352" s="108"/>
      <c r="AD352" s="108"/>
      <c r="AE352" s="129"/>
      <c r="AF352" s="152"/>
      <c r="AG352" s="130"/>
    </row>
    <row r="353" customFormat="false" ht="15" hidden="false" customHeight="false" outlineLevel="0" collapsed="false">
      <c r="A353" s="65" t="n">
        <v>23</v>
      </c>
      <c r="B353" s="66" t="n">
        <v>24</v>
      </c>
      <c r="C353" s="108"/>
      <c r="D353" s="108"/>
      <c r="E353" s="108"/>
      <c r="F353" s="107"/>
      <c r="G353" s="107"/>
      <c r="H353" s="108"/>
      <c r="I353" s="108"/>
      <c r="J353" s="108"/>
      <c r="K353" s="108"/>
      <c r="L353" s="108"/>
      <c r="M353" s="107"/>
      <c r="N353" s="107"/>
      <c r="O353" s="108"/>
      <c r="P353" s="108"/>
      <c r="Q353" s="108"/>
      <c r="R353" s="108"/>
      <c r="S353" s="108"/>
      <c r="T353" s="107"/>
      <c r="U353" s="107"/>
      <c r="V353" s="108"/>
      <c r="W353" s="108"/>
      <c r="X353" s="108"/>
      <c r="Y353" s="108"/>
      <c r="Z353" s="108"/>
      <c r="AA353" s="107"/>
      <c r="AB353" s="107"/>
      <c r="AC353" s="108"/>
      <c r="AD353" s="108"/>
      <c r="AE353" s="129"/>
      <c r="AF353" s="153"/>
      <c r="AG353" s="131"/>
    </row>
    <row r="354" customFormat="false" ht="15" hidden="false" customHeight="false" outlineLevel="0" collapsed="false">
      <c r="A354" s="67" t="s">
        <v>26</v>
      </c>
      <c r="B354" s="67"/>
      <c r="C354" s="68" t="n">
        <f aca="false">SUM(C330:C353)</f>
        <v>0</v>
      </c>
      <c r="D354" s="68" t="n">
        <f aca="false">SUM(D330:D353)</f>
        <v>0</v>
      </c>
      <c r="E354" s="68" t="n">
        <f aca="false">SUM(E330:E353)</f>
        <v>0</v>
      </c>
      <c r="F354" s="69" t="n">
        <f aca="false">SUM(F330:F353)</f>
        <v>0</v>
      </c>
      <c r="G354" s="69" t="n">
        <f aca="false">SUM(G330:G353)</f>
        <v>0</v>
      </c>
      <c r="H354" s="68" t="n">
        <f aca="false">SUM(H330:H353)</f>
        <v>0</v>
      </c>
      <c r="I354" s="68" t="n">
        <f aca="false">SUM(I330:I353)</f>
        <v>0</v>
      </c>
      <c r="J354" s="68" t="n">
        <f aca="false">SUM(J330:J353)</f>
        <v>0</v>
      </c>
      <c r="K354" s="68" t="n">
        <f aca="false">SUM(K330:K353)</f>
        <v>0</v>
      </c>
      <c r="L354" s="68" t="n">
        <f aca="false">SUM(L330:L353)</f>
        <v>0</v>
      </c>
      <c r="M354" s="69" t="n">
        <f aca="false">SUM(M330:M353)</f>
        <v>0</v>
      </c>
      <c r="N354" s="69" t="n">
        <f aca="false">SUM(N330:N353)</f>
        <v>0</v>
      </c>
      <c r="O354" s="68" t="n">
        <f aca="false">SUM(O330:O353)</f>
        <v>0</v>
      </c>
      <c r="P354" s="68" t="n">
        <f aca="false">SUM(P330:P353)</f>
        <v>0</v>
      </c>
      <c r="Q354" s="68" t="n">
        <f aca="false">SUM(Q330:Q353)</f>
        <v>0</v>
      </c>
      <c r="R354" s="68" t="n">
        <f aca="false">SUM(R330:R353)</f>
        <v>0</v>
      </c>
      <c r="S354" s="68" t="n">
        <f aca="false">SUM(S330:S353)</f>
        <v>0</v>
      </c>
      <c r="T354" s="69" t="n">
        <f aca="false">SUM(T330:T353)</f>
        <v>0</v>
      </c>
      <c r="U354" s="69" t="n">
        <f aca="false">SUM(U330:U353)</f>
        <v>0</v>
      </c>
      <c r="V354" s="68" t="n">
        <f aca="false">SUM(V330:V353)</f>
        <v>0</v>
      </c>
      <c r="W354" s="68" t="n">
        <f aca="false">SUM(W330:W353)</f>
        <v>0</v>
      </c>
      <c r="X354" s="68" t="n">
        <f aca="false">SUM(X330:X353)</f>
        <v>0</v>
      </c>
      <c r="Y354" s="68" t="n">
        <f aca="false">SUM(Y330:Y353)</f>
        <v>0</v>
      </c>
      <c r="Z354" s="68" t="n">
        <f aca="false">SUM(Z330:Z353)</f>
        <v>0</v>
      </c>
      <c r="AA354" s="69" t="n">
        <f aca="false">SUM(AA330:AA353)</f>
        <v>0</v>
      </c>
      <c r="AB354" s="69" t="n">
        <f aca="false">SUM(AB330:AB353)</f>
        <v>0</v>
      </c>
      <c r="AC354" s="68" t="n">
        <f aca="false">SUM(AC330:AC353)</f>
        <v>0</v>
      </c>
      <c r="AD354" s="68" t="n">
        <f aca="false">SUM(AD330:AD353)</f>
        <v>0</v>
      </c>
      <c r="AE354" s="68" t="n">
        <f aca="false">SUM(AE330:AE353)</f>
        <v>0</v>
      </c>
      <c r="AF354" s="154" t="n">
        <f aca="false">SUM(AF330:AF353)</f>
        <v>0</v>
      </c>
      <c r="AG354" s="155" t="n">
        <f aca="false">SUM(AG330:AG353)</f>
        <v>0</v>
      </c>
    </row>
    <row r="355" customFormat="false" ht="16.5" hidden="false" customHeight="false" outlineLevel="0" collapsed="false">
      <c r="A355" s="71" t="s">
        <v>27</v>
      </c>
      <c r="B355" s="71"/>
      <c r="C355" s="71"/>
      <c r="D355" s="71"/>
      <c r="E355" s="71"/>
      <c r="F355" s="71"/>
      <c r="G355" s="71"/>
      <c r="H355" s="71"/>
      <c r="I355" s="71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3" t="n">
        <f aca="false">SUM(C354:AG354)</f>
        <v>0</v>
      </c>
      <c r="AF355" s="73"/>
      <c r="AG355" s="73"/>
      <c r="AO355" s="74" t="n">
        <f aca="false">AE355</f>
        <v>0</v>
      </c>
    </row>
    <row r="356" customFormat="false" ht="16.5" hidden="false" customHeight="false" outlineLevel="0" collapsed="false">
      <c r="A356" s="75" t="s">
        <v>28</v>
      </c>
      <c r="B356" s="75"/>
      <c r="C356" s="75"/>
      <c r="D356" s="75"/>
      <c r="E356" s="75"/>
      <c r="F356" s="75"/>
      <c r="G356" s="75"/>
      <c r="H356" s="75"/>
      <c r="I356" s="75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7" t="n">
        <v>27.19</v>
      </c>
      <c r="AF356" s="77"/>
      <c r="AG356" s="77"/>
    </row>
    <row r="357" customFormat="false" ht="16.5" hidden="false" customHeight="false" outlineLevel="0" collapsed="false">
      <c r="A357" s="78" t="s">
        <v>29</v>
      </c>
      <c r="B357" s="78"/>
      <c r="C357" s="78"/>
      <c r="D357" s="78"/>
      <c r="E357" s="78"/>
      <c r="F357" s="78"/>
      <c r="G357" s="78"/>
      <c r="H357" s="78"/>
      <c r="I357" s="78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133" t="n">
        <f aca="false">ROUND(AE355*AE356,2)</f>
        <v>0</v>
      </c>
      <c r="AF357" s="133"/>
      <c r="AG357" s="133"/>
    </row>
    <row r="358" customFormat="false" ht="16.5" hidden="false" customHeight="false" outlineLevel="0" collapsed="false">
      <c r="A358" s="81" t="s">
        <v>30</v>
      </c>
      <c r="B358" s="81"/>
      <c r="C358" s="81"/>
      <c r="D358" s="81"/>
      <c r="E358" s="81"/>
      <c r="F358" s="81"/>
      <c r="G358" s="81"/>
      <c r="H358" s="81"/>
      <c r="I358" s="81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80" t="n">
        <f aca="false">ROUND(0.24*AE357,2)</f>
        <v>0</v>
      </c>
      <c r="AF358" s="80"/>
      <c r="AG358" s="80"/>
    </row>
    <row r="359" customFormat="false" ht="16.5" hidden="false" customHeight="false" outlineLevel="0" collapsed="false">
      <c r="A359" s="82" t="s">
        <v>31</v>
      </c>
      <c r="B359" s="82"/>
      <c r="C359" s="82"/>
      <c r="D359" s="82"/>
      <c r="E359" s="82"/>
      <c r="F359" s="82"/>
      <c r="G359" s="82"/>
      <c r="H359" s="82"/>
      <c r="I359" s="82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4" t="n">
        <f aca="false">AE358+AE357</f>
        <v>0</v>
      </c>
      <c r="AF359" s="84"/>
      <c r="AG359" s="84"/>
    </row>
    <row r="360" customFormat="false" ht="13.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4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4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8" hidden="false" customHeight="false" outlineLevel="0" collapsed="false">
      <c r="A372" s="23" t="str">
        <f aca="false">A319</f>
        <v> Anexa  4. 2. </v>
      </c>
      <c r="B372" s="23"/>
      <c r="C372" s="24" t="n">
        <v>8</v>
      </c>
      <c r="D372" s="26" t="str">
        <f aca="false">D319</f>
        <v> Cantitati orare si contravaloarea lunara a benzii de reglaj  secundar  contractate  in mod  reglementat conform Deciziei ANRE nr. 1524/26.06.2014</v>
      </c>
      <c r="E372" s="26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7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8"/>
      <c r="AG372" s="29"/>
    </row>
    <row r="373" customFormat="false" ht="18" hidden="false" customHeight="false" outlineLevel="0" collapsed="false">
      <c r="A373" s="26"/>
      <c r="B373" s="26"/>
      <c r="C373" s="26"/>
      <c r="D373" s="26"/>
      <c r="E373" s="26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31"/>
      <c r="AG373" s="32"/>
    </row>
    <row r="374" customFormat="false" ht="13.5" hidden="false" customHeight="false" outlineLevel="0" collapsed="false"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4"/>
    </row>
    <row r="375" customFormat="false" ht="15.75" hidden="false" customHeight="false" outlineLevel="0" collapsed="false">
      <c r="A375" s="35" t="s">
        <v>18</v>
      </c>
      <c r="B375" s="35"/>
      <c r="C375" s="35"/>
      <c r="D375" s="35"/>
      <c r="E375" s="35"/>
      <c r="F375" s="36" t="s">
        <v>39</v>
      </c>
      <c r="G375" s="36"/>
      <c r="H375" s="36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9"/>
    </row>
    <row r="376" customFormat="false" ht="16.5" hidden="false" customHeight="false" outlineLevel="0" collapsed="false">
      <c r="A376" s="40" t="s">
        <v>19</v>
      </c>
      <c r="B376" s="40"/>
      <c r="C376" s="40"/>
      <c r="D376" s="40"/>
      <c r="E376" s="40"/>
      <c r="F376" s="41" t="n">
        <v>2014</v>
      </c>
      <c r="G376" s="41"/>
      <c r="H376" s="41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9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4"/>
    </row>
    <row r="378" customFormat="false" ht="13.5" hidden="false" customHeight="false" outlineLevel="0" collapsed="false"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4"/>
    </row>
    <row r="379" customFormat="false" ht="17.25" hidden="false" customHeight="false" outlineLevel="0" collapsed="false">
      <c r="A379" s="42" t="str">
        <f aca="false">A326</f>
        <v>Rezerva Tertiara Lenta</v>
      </c>
      <c r="B379" s="42"/>
      <c r="C379" s="42"/>
      <c r="D379" s="42"/>
      <c r="E379" s="42"/>
      <c r="F379" s="43" t="str">
        <f aca="false">F326</f>
        <v>Societatea Complexul Energetic Oltenia SA</v>
      </c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</row>
    <row r="380" customFormat="false" ht="15.75" hidden="false" customHeight="false" outlineLevel="0" collapsed="false">
      <c r="A380" s="44" t="s">
        <v>22</v>
      </c>
      <c r="B380" s="44"/>
      <c r="C380" s="45" t="s">
        <v>23</v>
      </c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</row>
    <row r="381" customFormat="false" ht="13.5" hidden="false" customHeight="false" outlineLevel="0" collapsed="false">
      <c r="A381" s="46" t="s">
        <v>24</v>
      </c>
      <c r="B381" s="47" t="s">
        <v>25</v>
      </c>
      <c r="C381" s="95" t="n">
        <v>1</v>
      </c>
      <c r="D381" s="50" t="n">
        <v>2</v>
      </c>
      <c r="E381" s="49" t="n">
        <v>3</v>
      </c>
      <c r="F381" s="49" t="n">
        <v>4</v>
      </c>
      <c r="G381" s="49" t="n">
        <v>5</v>
      </c>
      <c r="H381" s="49" t="n">
        <v>6</v>
      </c>
      <c r="I381" s="49" t="n">
        <v>7</v>
      </c>
      <c r="J381" s="50" t="n">
        <v>8</v>
      </c>
      <c r="K381" s="50" t="n">
        <v>9</v>
      </c>
      <c r="L381" s="49" t="n">
        <v>10</v>
      </c>
      <c r="M381" s="49" t="n">
        <v>11</v>
      </c>
      <c r="N381" s="49" t="n">
        <v>12</v>
      </c>
      <c r="O381" s="49" t="n">
        <v>13</v>
      </c>
      <c r="P381" s="49" t="n">
        <v>14</v>
      </c>
      <c r="Q381" s="50" t="n">
        <v>15</v>
      </c>
      <c r="R381" s="50" t="n">
        <v>16</v>
      </c>
      <c r="S381" s="49" t="n">
        <v>17</v>
      </c>
      <c r="T381" s="49" t="n">
        <v>18</v>
      </c>
      <c r="U381" s="49" t="n">
        <v>19</v>
      </c>
      <c r="V381" s="49" t="n">
        <v>20</v>
      </c>
      <c r="W381" s="49" t="n">
        <v>21</v>
      </c>
      <c r="X381" s="50" t="n">
        <v>22</v>
      </c>
      <c r="Y381" s="50" t="n">
        <v>23</v>
      </c>
      <c r="Z381" s="49" t="n">
        <v>24</v>
      </c>
      <c r="AA381" s="49" t="n">
        <v>25</v>
      </c>
      <c r="AB381" s="49" t="n">
        <v>26</v>
      </c>
      <c r="AC381" s="49" t="n">
        <v>27</v>
      </c>
      <c r="AD381" s="49" t="n">
        <v>28</v>
      </c>
      <c r="AE381" s="50" t="n">
        <v>29</v>
      </c>
      <c r="AF381" s="124" t="n">
        <v>30</v>
      </c>
      <c r="AG381" s="125" t="n">
        <v>31</v>
      </c>
    </row>
    <row r="382" customFormat="false" ht="13.5" hidden="false" customHeight="false" outlineLevel="0" collapsed="false">
      <c r="A382" s="53"/>
      <c r="B382" s="54"/>
      <c r="C382" s="57"/>
      <c r="D382" s="57"/>
      <c r="E382" s="58"/>
      <c r="F382" s="56"/>
      <c r="G382" s="56"/>
      <c r="H382" s="56"/>
      <c r="I382" s="56"/>
      <c r="J382" s="57"/>
      <c r="K382" s="57"/>
      <c r="L382" s="56"/>
      <c r="M382" s="56"/>
      <c r="N382" s="56"/>
      <c r="O382" s="56"/>
      <c r="P382" s="56"/>
      <c r="Q382" s="57"/>
      <c r="R382" s="57"/>
      <c r="S382" s="56"/>
      <c r="T382" s="56"/>
      <c r="U382" s="56"/>
      <c r="V382" s="56"/>
      <c r="W382" s="56"/>
      <c r="X382" s="57"/>
      <c r="Y382" s="57"/>
      <c r="Z382" s="56"/>
      <c r="AA382" s="56"/>
      <c r="AB382" s="56"/>
      <c r="AC382" s="56"/>
      <c r="AD382" s="56"/>
      <c r="AE382" s="57"/>
      <c r="AF382" s="57"/>
      <c r="AG382" s="126"/>
    </row>
    <row r="383" customFormat="false" ht="14.25" hidden="false" customHeight="false" outlineLevel="0" collapsed="false">
      <c r="A383" s="60" t="n">
        <v>0</v>
      </c>
      <c r="B383" s="61" t="n">
        <v>1</v>
      </c>
      <c r="C383" s="103"/>
      <c r="D383" s="103"/>
      <c r="E383" s="62"/>
      <c r="F383" s="62"/>
      <c r="G383" s="62"/>
      <c r="H383" s="62"/>
      <c r="I383" s="62"/>
      <c r="J383" s="103"/>
      <c r="K383" s="103"/>
      <c r="L383" s="62"/>
      <c r="M383" s="62"/>
      <c r="N383" s="62"/>
      <c r="O383" s="62"/>
      <c r="P383" s="62"/>
      <c r="Q383" s="103"/>
      <c r="R383" s="103"/>
      <c r="S383" s="62"/>
      <c r="T383" s="62"/>
      <c r="U383" s="62"/>
      <c r="V383" s="62"/>
      <c r="W383" s="62"/>
      <c r="X383" s="103"/>
      <c r="Y383" s="103"/>
      <c r="Z383" s="62"/>
      <c r="AA383" s="62"/>
      <c r="AB383" s="62"/>
      <c r="AC383" s="62"/>
      <c r="AD383" s="62"/>
      <c r="AE383" s="103"/>
      <c r="AF383" s="146"/>
      <c r="AG383" s="128"/>
    </row>
    <row r="384" customFormat="false" ht="14.25" hidden="false" customHeight="false" outlineLevel="0" collapsed="false">
      <c r="A384" s="63" t="n">
        <v>1</v>
      </c>
      <c r="B384" s="64" t="n">
        <v>2</v>
      </c>
      <c r="C384" s="107"/>
      <c r="D384" s="107"/>
      <c r="E384" s="108"/>
      <c r="F384" s="108"/>
      <c r="G384" s="108"/>
      <c r="H384" s="108"/>
      <c r="I384" s="108"/>
      <c r="J384" s="107"/>
      <c r="K384" s="107"/>
      <c r="L384" s="108"/>
      <c r="M384" s="108"/>
      <c r="N384" s="108"/>
      <c r="O384" s="108"/>
      <c r="P384" s="108"/>
      <c r="Q384" s="107"/>
      <c r="R384" s="107"/>
      <c r="S384" s="108"/>
      <c r="T384" s="108"/>
      <c r="U384" s="108"/>
      <c r="V384" s="108"/>
      <c r="W384" s="108"/>
      <c r="X384" s="107"/>
      <c r="Y384" s="107"/>
      <c r="Z384" s="108"/>
      <c r="AA384" s="108"/>
      <c r="AB384" s="108"/>
      <c r="AC384" s="108"/>
      <c r="AD384" s="108"/>
      <c r="AE384" s="107"/>
      <c r="AF384" s="148"/>
      <c r="AG384" s="130"/>
    </row>
    <row r="385" customFormat="false" ht="14.25" hidden="false" customHeight="false" outlineLevel="0" collapsed="false">
      <c r="A385" s="63" t="n">
        <v>2</v>
      </c>
      <c r="B385" s="64" t="n">
        <v>3</v>
      </c>
      <c r="C385" s="107"/>
      <c r="D385" s="107"/>
      <c r="E385" s="108"/>
      <c r="F385" s="108"/>
      <c r="G385" s="108"/>
      <c r="H385" s="108"/>
      <c r="I385" s="108"/>
      <c r="J385" s="107"/>
      <c r="K385" s="107"/>
      <c r="L385" s="108"/>
      <c r="M385" s="108"/>
      <c r="N385" s="108"/>
      <c r="O385" s="108"/>
      <c r="P385" s="108"/>
      <c r="Q385" s="107"/>
      <c r="R385" s="107"/>
      <c r="S385" s="108"/>
      <c r="T385" s="108"/>
      <c r="U385" s="108"/>
      <c r="V385" s="108"/>
      <c r="W385" s="108"/>
      <c r="X385" s="107"/>
      <c r="Y385" s="107"/>
      <c r="Z385" s="108"/>
      <c r="AA385" s="108"/>
      <c r="AB385" s="108"/>
      <c r="AC385" s="108"/>
      <c r="AD385" s="108"/>
      <c r="AE385" s="107"/>
      <c r="AF385" s="148"/>
      <c r="AG385" s="130"/>
    </row>
    <row r="386" customFormat="false" ht="14.25" hidden="false" customHeight="false" outlineLevel="0" collapsed="false">
      <c r="A386" s="63" t="n">
        <v>3</v>
      </c>
      <c r="B386" s="64" t="n">
        <v>4</v>
      </c>
      <c r="C386" s="107"/>
      <c r="D386" s="107"/>
      <c r="E386" s="108"/>
      <c r="F386" s="108"/>
      <c r="G386" s="108"/>
      <c r="H386" s="108"/>
      <c r="I386" s="108"/>
      <c r="J386" s="107"/>
      <c r="K386" s="107"/>
      <c r="L386" s="108"/>
      <c r="M386" s="108"/>
      <c r="N386" s="108"/>
      <c r="O386" s="108"/>
      <c r="P386" s="108"/>
      <c r="Q386" s="107"/>
      <c r="R386" s="107"/>
      <c r="S386" s="108"/>
      <c r="T386" s="108"/>
      <c r="U386" s="108"/>
      <c r="V386" s="108"/>
      <c r="W386" s="108"/>
      <c r="X386" s="107"/>
      <c r="Y386" s="107"/>
      <c r="Z386" s="108"/>
      <c r="AA386" s="108"/>
      <c r="AB386" s="108"/>
      <c r="AC386" s="108"/>
      <c r="AD386" s="108"/>
      <c r="AE386" s="107"/>
      <c r="AF386" s="148"/>
      <c r="AG386" s="130"/>
    </row>
    <row r="387" customFormat="false" ht="14.25" hidden="false" customHeight="false" outlineLevel="0" collapsed="false">
      <c r="A387" s="63" t="n">
        <v>4</v>
      </c>
      <c r="B387" s="64" t="n">
        <v>5</v>
      </c>
      <c r="C387" s="107"/>
      <c r="D387" s="107"/>
      <c r="E387" s="108"/>
      <c r="F387" s="108"/>
      <c r="G387" s="108"/>
      <c r="H387" s="108"/>
      <c r="I387" s="108"/>
      <c r="J387" s="107"/>
      <c r="K387" s="107"/>
      <c r="L387" s="108"/>
      <c r="M387" s="108"/>
      <c r="N387" s="108"/>
      <c r="O387" s="108"/>
      <c r="P387" s="108"/>
      <c r="Q387" s="107"/>
      <c r="R387" s="107"/>
      <c r="S387" s="108"/>
      <c r="T387" s="108"/>
      <c r="U387" s="108"/>
      <c r="V387" s="108"/>
      <c r="W387" s="108"/>
      <c r="X387" s="107"/>
      <c r="Y387" s="107"/>
      <c r="Z387" s="108"/>
      <c r="AA387" s="108"/>
      <c r="AB387" s="108"/>
      <c r="AC387" s="108"/>
      <c r="AD387" s="108"/>
      <c r="AE387" s="107"/>
      <c r="AF387" s="148"/>
      <c r="AG387" s="130"/>
    </row>
    <row r="388" customFormat="false" ht="14.25" hidden="false" customHeight="false" outlineLevel="0" collapsed="false">
      <c r="A388" s="63" t="n">
        <v>5</v>
      </c>
      <c r="B388" s="64" t="n">
        <v>6</v>
      </c>
      <c r="C388" s="107"/>
      <c r="D388" s="107"/>
      <c r="E388" s="108"/>
      <c r="F388" s="108"/>
      <c r="G388" s="108"/>
      <c r="H388" s="108"/>
      <c r="I388" s="108"/>
      <c r="J388" s="107"/>
      <c r="K388" s="107"/>
      <c r="L388" s="108"/>
      <c r="M388" s="108"/>
      <c r="N388" s="108"/>
      <c r="O388" s="108"/>
      <c r="P388" s="108"/>
      <c r="Q388" s="107"/>
      <c r="R388" s="107"/>
      <c r="S388" s="108"/>
      <c r="T388" s="108"/>
      <c r="U388" s="108"/>
      <c r="V388" s="108"/>
      <c r="W388" s="108"/>
      <c r="X388" s="107"/>
      <c r="Y388" s="107"/>
      <c r="Z388" s="108"/>
      <c r="AA388" s="108"/>
      <c r="AB388" s="108"/>
      <c r="AC388" s="108"/>
      <c r="AD388" s="108"/>
      <c r="AE388" s="107"/>
      <c r="AF388" s="148"/>
      <c r="AG388" s="130"/>
    </row>
    <row r="389" customFormat="false" ht="14.25" hidden="false" customHeight="false" outlineLevel="0" collapsed="false">
      <c r="A389" s="63" t="n">
        <v>6</v>
      </c>
      <c r="B389" s="64" t="n">
        <v>7</v>
      </c>
      <c r="C389" s="107"/>
      <c r="D389" s="107"/>
      <c r="E389" s="108"/>
      <c r="F389" s="108"/>
      <c r="G389" s="108"/>
      <c r="H389" s="108"/>
      <c r="I389" s="108"/>
      <c r="J389" s="107"/>
      <c r="K389" s="107"/>
      <c r="L389" s="108"/>
      <c r="M389" s="108"/>
      <c r="N389" s="108"/>
      <c r="O389" s="108"/>
      <c r="P389" s="108"/>
      <c r="Q389" s="107"/>
      <c r="R389" s="107"/>
      <c r="S389" s="108"/>
      <c r="T389" s="108"/>
      <c r="U389" s="108"/>
      <c r="V389" s="108"/>
      <c r="W389" s="108"/>
      <c r="X389" s="107"/>
      <c r="Y389" s="107"/>
      <c r="Z389" s="108"/>
      <c r="AA389" s="108"/>
      <c r="AB389" s="108"/>
      <c r="AC389" s="108"/>
      <c r="AD389" s="108"/>
      <c r="AE389" s="107"/>
      <c r="AF389" s="148"/>
      <c r="AG389" s="130"/>
    </row>
    <row r="390" customFormat="false" ht="14.25" hidden="false" customHeight="false" outlineLevel="0" collapsed="false">
      <c r="A390" s="63" t="n">
        <v>7</v>
      </c>
      <c r="B390" s="64" t="n">
        <v>8</v>
      </c>
      <c r="C390" s="107"/>
      <c r="D390" s="107"/>
      <c r="E390" s="108"/>
      <c r="F390" s="108"/>
      <c r="G390" s="108"/>
      <c r="H390" s="108"/>
      <c r="I390" s="108"/>
      <c r="J390" s="107"/>
      <c r="K390" s="107"/>
      <c r="L390" s="108"/>
      <c r="M390" s="108"/>
      <c r="N390" s="108"/>
      <c r="O390" s="108"/>
      <c r="P390" s="108"/>
      <c r="Q390" s="107"/>
      <c r="R390" s="107"/>
      <c r="S390" s="108"/>
      <c r="T390" s="108"/>
      <c r="U390" s="108"/>
      <c r="V390" s="108"/>
      <c r="W390" s="108"/>
      <c r="X390" s="107"/>
      <c r="Y390" s="107"/>
      <c r="Z390" s="108"/>
      <c r="AA390" s="108"/>
      <c r="AB390" s="108"/>
      <c r="AC390" s="108"/>
      <c r="AD390" s="108"/>
      <c r="AE390" s="107"/>
      <c r="AF390" s="148"/>
      <c r="AG390" s="130"/>
    </row>
    <row r="391" customFormat="false" ht="14.25" hidden="false" customHeight="false" outlineLevel="0" collapsed="false">
      <c r="A391" s="63" t="n">
        <v>8</v>
      </c>
      <c r="B391" s="64" t="n">
        <v>9</v>
      </c>
      <c r="C391" s="107"/>
      <c r="D391" s="107"/>
      <c r="E391" s="108"/>
      <c r="F391" s="108"/>
      <c r="G391" s="108"/>
      <c r="H391" s="108"/>
      <c r="I391" s="108"/>
      <c r="J391" s="107"/>
      <c r="K391" s="107"/>
      <c r="L391" s="108"/>
      <c r="M391" s="108"/>
      <c r="N391" s="108"/>
      <c r="O391" s="108"/>
      <c r="P391" s="108"/>
      <c r="Q391" s="107"/>
      <c r="R391" s="107"/>
      <c r="S391" s="108"/>
      <c r="T391" s="108"/>
      <c r="U391" s="108"/>
      <c r="V391" s="108"/>
      <c r="W391" s="108"/>
      <c r="X391" s="107"/>
      <c r="Y391" s="107"/>
      <c r="Z391" s="108"/>
      <c r="AA391" s="108"/>
      <c r="AB391" s="108"/>
      <c r="AC391" s="108"/>
      <c r="AD391" s="108"/>
      <c r="AE391" s="107"/>
      <c r="AF391" s="148"/>
      <c r="AG391" s="130"/>
    </row>
    <row r="392" customFormat="false" ht="14.25" hidden="false" customHeight="false" outlineLevel="0" collapsed="false">
      <c r="A392" s="63" t="n">
        <v>9</v>
      </c>
      <c r="B392" s="64" t="n">
        <v>10</v>
      </c>
      <c r="C392" s="107"/>
      <c r="D392" s="107"/>
      <c r="E392" s="108"/>
      <c r="F392" s="108"/>
      <c r="G392" s="108"/>
      <c r="H392" s="108"/>
      <c r="I392" s="108"/>
      <c r="J392" s="107"/>
      <c r="K392" s="107"/>
      <c r="L392" s="108"/>
      <c r="M392" s="108"/>
      <c r="N392" s="108"/>
      <c r="O392" s="108"/>
      <c r="P392" s="108"/>
      <c r="Q392" s="107"/>
      <c r="R392" s="107"/>
      <c r="S392" s="108"/>
      <c r="T392" s="108"/>
      <c r="U392" s="108"/>
      <c r="V392" s="108"/>
      <c r="W392" s="108"/>
      <c r="X392" s="107"/>
      <c r="Y392" s="107"/>
      <c r="Z392" s="108"/>
      <c r="AA392" s="108"/>
      <c r="AB392" s="108"/>
      <c r="AC392" s="108"/>
      <c r="AD392" s="108"/>
      <c r="AE392" s="107"/>
      <c r="AF392" s="148"/>
      <c r="AG392" s="130"/>
    </row>
    <row r="393" customFormat="false" ht="14.25" hidden="false" customHeight="false" outlineLevel="0" collapsed="false">
      <c r="A393" s="63" t="n">
        <v>10</v>
      </c>
      <c r="B393" s="64" t="n">
        <v>11</v>
      </c>
      <c r="C393" s="107"/>
      <c r="D393" s="107"/>
      <c r="E393" s="108"/>
      <c r="F393" s="108"/>
      <c r="G393" s="108"/>
      <c r="H393" s="108"/>
      <c r="I393" s="108"/>
      <c r="J393" s="107"/>
      <c r="K393" s="107"/>
      <c r="L393" s="108"/>
      <c r="M393" s="108"/>
      <c r="N393" s="108"/>
      <c r="O393" s="108"/>
      <c r="P393" s="108"/>
      <c r="Q393" s="107"/>
      <c r="R393" s="107"/>
      <c r="S393" s="108"/>
      <c r="T393" s="108"/>
      <c r="U393" s="108"/>
      <c r="V393" s="108"/>
      <c r="W393" s="108"/>
      <c r="X393" s="107"/>
      <c r="Y393" s="107"/>
      <c r="Z393" s="108"/>
      <c r="AA393" s="108"/>
      <c r="AB393" s="108"/>
      <c r="AC393" s="108"/>
      <c r="AD393" s="108"/>
      <c r="AE393" s="107"/>
      <c r="AF393" s="148"/>
      <c r="AG393" s="130"/>
    </row>
    <row r="394" customFormat="false" ht="14.25" hidden="false" customHeight="false" outlineLevel="0" collapsed="false">
      <c r="A394" s="63" t="n">
        <v>11</v>
      </c>
      <c r="B394" s="64" t="n">
        <v>12</v>
      </c>
      <c r="C394" s="107"/>
      <c r="D394" s="107"/>
      <c r="E394" s="108"/>
      <c r="F394" s="108"/>
      <c r="G394" s="108"/>
      <c r="H394" s="108"/>
      <c r="I394" s="108"/>
      <c r="J394" s="107"/>
      <c r="K394" s="107"/>
      <c r="L394" s="108"/>
      <c r="M394" s="108"/>
      <c r="N394" s="108"/>
      <c r="O394" s="108"/>
      <c r="P394" s="108"/>
      <c r="Q394" s="107"/>
      <c r="R394" s="107"/>
      <c r="S394" s="108"/>
      <c r="T394" s="108"/>
      <c r="U394" s="108"/>
      <c r="V394" s="108"/>
      <c r="W394" s="108"/>
      <c r="X394" s="107"/>
      <c r="Y394" s="107"/>
      <c r="Z394" s="108"/>
      <c r="AA394" s="108"/>
      <c r="AB394" s="108"/>
      <c r="AC394" s="108"/>
      <c r="AD394" s="108"/>
      <c r="AE394" s="107"/>
      <c r="AF394" s="148"/>
      <c r="AG394" s="130"/>
    </row>
    <row r="395" customFormat="false" ht="14.25" hidden="false" customHeight="false" outlineLevel="0" collapsed="false">
      <c r="A395" s="63" t="n">
        <v>12</v>
      </c>
      <c r="B395" s="64" t="n">
        <v>13</v>
      </c>
      <c r="C395" s="107"/>
      <c r="D395" s="107"/>
      <c r="E395" s="108"/>
      <c r="F395" s="108"/>
      <c r="G395" s="108"/>
      <c r="H395" s="108"/>
      <c r="I395" s="108"/>
      <c r="J395" s="107"/>
      <c r="K395" s="107"/>
      <c r="L395" s="108"/>
      <c r="M395" s="108"/>
      <c r="N395" s="108"/>
      <c r="O395" s="108"/>
      <c r="P395" s="108"/>
      <c r="Q395" s="107"/>
      <c r="R395" s="107"/>
      <c r="S395" s="108"/>
      <c r="T395" s="108"/>
      <c r="U395" s="108"/>
      <c r="V395" s="108"/>
      <c r="W395" s="108"/>
      <c r="X395" s="107"/>
      <c r="Y395" s="107"/>
      <c r="Z395" s="108"/>
      <c r="AA395" s="108"/>
      <c r="AB395" s="108"/>
      <c r="AC395" s="108"/>
      <c r="AD395" s="108"/>
      <c r="AE395" s="107"/>
      <c r="AF395" s="148"/>
      <c r="AG395" s="130"/>
    </row>
    <row r="396" customFormat="false" ht="14.25" hidden="false" customHeight="false" outlineLevel="0" collapsed="false">
      <c r="A396" s="63" t="n">
        <v>13</v>
      </c>
      <c r="B396" s="64" t="n">
        <v>14</v>
      </c>
      <c r="C396" s="107"/>
      <c r="D396" s="107"/>
      <c r="E396" s="108"/>
      <c r="F396" s="108"/>
      <c r="G396" s="108"/>
      <c r="H396" s="108"/>
      <c r="I396" s="108"/>
      <c r="J396" s="107"/>
      <c r="K396" s="107"/>
      <c r="L396" s="108"/>
      <c r="M396" s="108"/>
      <c r="N396" s="108"/>
      <c r="O396" s="108"/>
      <c r="P396" s="108"/>
      <c r="Q396" s="107"/>
      <c r="R396" s="107"/>
      <c r="S396" s="108"/>
      <c r="T396" s="108"/>
      <c r="U396" s="108"/>
      <c r="V396" s="108"/>
      <c r="W396" s="108"/>
      <c r="X396" s="107"/>
      <c r="Y396" s="107"/>
      <c r="Z396" s="108"/>
      <c r="AA396" s="108"/>
      <c r="AB396" s="108"/>
      <c r="AC396" s="108"/>
      <c r="AD396" s="108"/>
      <c r="AE396" s="107"/>
      <c r="AF396" s="148"/>
      <c r="AG396" s="130"/>
    </row>
    <row r="397" customFormat="false" ht="14.25" hidden="false" customHeight="false" outlineLevel="0" collapsed="false">
      <c r="A397" s="63" t="n">
        <v>14</v>
      </c>
      <c r="B397" s="64" t="n">
        <v>15</v>
      </c>
      <c r="C397" s="107"/>
      <c r="D397" s="107"/>
      <c r="E397" s="108"/>
      <c r="F397" s="108"/>
      <c r="G397" s="108"/>
      <c r="H397" s="108"/>
      <c r="I397" s="108"/>
      <c r="J397" s="107"/>
      <c r="K397" s="107"/>
      <c r="L397" s="108"/>
      <c r="M397" s="108"/>
      <c r="N397" s="108"/>
      <c r="O397" s="108"/>
      <c r="P397" s="108"/>
      <c r="Q397" s="107"/>
      <c r="R397" s="107"/>
      <c r="S397" s="108"/>
      <c r="T397" s="108"/>
      <c r="U397" s="108"/>
      <c r="V397" s="108"/>
      <c r="W397" s="108"/>
      <c r="X397" s="107"/>
      <c r="Y397" s="107"/>
      <c r="Z397" s="108"/>
      <c r="AA397" s="108"/>
      <c r="AB397" s="108"/>
      <c r="AC397" s="108"/>
      <c r="AD397" s="108"/>
      <c r="AE397" s="107"/>
      <c r="AF397" s="148"/>
      <c r="AG397" s="130"/>
    </row>
    <row r="398" customFormat="false" ht="14.25" hidden="false" customHeight="false" outlineLevel="0" collapsed="false">
      <c r="A398" s="63" t="n">
        <v>15</v>
      </c>
      <c r="B398" s="64" t="n">
        <v>16</v>
      </c>
      <c r="C398" s="107"/>
      <c r="D398" s="107"/>
      <c r="E398" s="108"/>
      <c r="F398" s="108"/>
      <c r="G398" s="108"/>
      <c r="H398" s="108"/>
      <c r="I398" s="108"/>
      <c r="J398" s="107"/>
      <c r="K398" s="107"/>
      <c r="L398" s="108"/>
      <c r="M398" s="108"/>
      <c r="N398" s="108"/>
      <c r="O398" s="108"/>
      <c r="P398" s="108"/>
      <c r="Q398" s="107"/>
      <c r="R398" s="107"/>
      <c r="S398" s="108"/>
      <c r="T398" s="108"/>
      <c r="U398" s="108"/>
      <c r="V398" s="108"/>
      <c r="W398" s="108"/>
      <c r="X398" s="107"/>
      <c r="Y398" s="107"/>
      <c r="Z398" s="108"/>
      <c r="AA398" s="108"/>
      <c r="AB398" s="108"/>
      <c r="AC398" s="108"/>
      <c r="AD398" s="108"/>
      <c r="AE398" s="107"/>
      <c r="AF398" s="148"/>
      <c r="AG398" s="130"/>
    </row>
    <row r="399" customFormat="false" ht="14.25" hidden="false" customHeight="false" outlineLevel="0" collapsed="false">
      <c r="A399" s="63" t="n">
        <v>16</v>
      </c>
      <c r="B399" s="64" t="n">
        <v>17</v>
      </c>
      <c r="C399" s="107"/>
      <c r="D399" s="107"/>
      <c r="E399" s="108"/>
      <c r="F399" s="108"/>
      <c r="G399" s="108"/>
      <c r="H399" s="108"/>
      <c r="I399" s="108"/>
      <c r="J399" s="107"/>
      <c r="K399" s="107"/>
      <c r="L399" s="108"/>
      <c r="M399" s="108"/>
      <c r="N399" s="108"/>
      <c r="O399" s="108"/>
      <c r="P399" s="108"/>
      <c r="Q399" s="107"/>
      <c r="R399" s="107"/>
      <c r="S399" s="108"/>
      <c r="T399" s="108"/>
      <c r="U399" s="108"/>
      <c r="V399" s="108"/>
      <c r="W399" s="108"/>
      <c r="X399" s="107"/>
      <c r="Y399" s="107"/>
      <c r="Z399" s="108"/>
      <c r="AA399" s="108"/>
      <c r="AB399" s="108"/>
      <c r="AC399" s="108"/>
      <c r="AD399" s="108"/>
      <c r="AE399" s="107"/>
      <c r="AF399" s="148"/>
      <c r="AG399" s="130"/>
    </row>
    <row r="400" customFormat="false" ht="14.25" hidden="false" customHeight="false" outlineLevel="0" collapsed="false">
      <c r="A400" s="63" t="n">
        <v>17</v>
      </c>
      <c r="B400" s="64" t="n">
        <v>18</v>
      </c>
      <c r="C400" s="107"/>
      <c r="D400" s="107"/>
      <c r="E400" s="108"/>
      <c r="F400" s="108"/>
      <c r="G400" s="108"/>
      <c r="H400" s="108"/>
      <c r="I400" s="108"/>
      <c r="J400" s="107"/>
      <c r="K400" s="107"/>
      <c r="L400" s="108"/>
      <c r="M400" s="108"/>
      <c r="N400" s="108"/>
      <c r="O400" s="108"/>
      <c r="P400" s="108"/>
      <c r="Q400" s="107"/>
      <c r="R400" s="107"/>
      <c r="S400" s="108"/>
      <c r="T400" s="108"/>
      <c r="U400" s="108"/>
      <c r="V400" s="108"/>
      <c r="W400" s="108"/>
      <c r="X400" s="107"/>
      <c r="Y400" s="107"/>
      <c r="Z400" s="108"/>
      <c r="AA400" s="108"/>
      <c r="AB400" s="108"/>
      <c r="AC400" s="108"/>
      <c r="AD400" s="108"/>
      <c r="AE400" s="107"/>
      <c r="AF400" s="148"/>
      <c r="AG400" s="130"/>
    </row>
    <row r="401" customFormat="false" ht="14.25" hidden="false" customHeight="false" outlineLevel="0" collapsed="false">
      <c r="A401" s="63" t="n">
        <v>18</v>
      </c>
      <c r="B401" s="64" t="n">
        <v>19</v>
      </c>
      <c r="C401" s="107"/>
      <c r="D401" s="107"/>
      <c r="E401" s="108"/>
      <c r="F401" s="108"/>
      <c r="G401" s="108"/>
      <c r="H401" s="108"/>
      <c r="I401" s="108"/>
      <c r="J401" s="107"/>
      <c r="K401" s="107"/>
      <c r="L401" s="108"/>
      <c r="M401" s="108"/>
      <c r="N401" s="108"/>
      <c r="O401" s="108"/>
      <c r="P401" s="108"/>
      <c r="Q401" s="107"/>
      <c r="R401" s="107"/>
      <c r="S401" s="108"/>
      <c r="T401" s="108"/>
      <c r="U401" s="108"/>
      <c r="V401" s="108"/>
      <c r="W401" s="108"/>
      <c r="X401" s="107"/>
      <c r="Y401" s="107"/>
      <c r="Z401" s="108"/>
      <c r="AA401" s="108"/>
      <c r="AB401" s="108"/>
      <c r="AC401" s="108"/>
      <c r="AD401" s="108"/>
      <c r="AE401" s="107"/>
      <c r="AF401" s="148"/>
      <c r="AG401" s="130"/>
    </row>
    <row r="402" customFormat="false" ht="14.25" hidden="false" customHeight="false" outlineLevel="0" collapsed="false">
      <c r="A402" s="63" t="n">
        <v>19</v>
      </c>
      <c r="B402" s="64" t="n">
        <v>20</v>
      </c>
      <c r="C402" s="107"/>
      <c r="D402" s="107"/>
      <c r="E402" s="108"/>
      <c r="F402" s="108"/>
      <c r="G402" s="108"/>
      <c r="H402" s="108"/>
      <c r="I402" s="108"/>
      <c r="J402" s="107"/>
      <c r="K402" s="107"/>
      <c r="L402" s="108"/>
      <c r="M402" s="108"/>
      <c r="N402" s="108"/>
      <c r="O402" s="108"/>
      <c r="P402" s="108"/>
      <c r="Q402" s="107"/>
      <c r="R402" s="107"/>
      <c r="S402" s="108"/>
      <c r="T402" s="108"/>
      <c r="U402" s="108"/>
      <c r="V402" s="108"/>
      <c r="W402" s="108"/>
      <c r="X402" s="107"/>
      <c r="Y402" s="107"/>
      <c r="Z402" s="108"/>
      <c r="AA402" s="108"/>
      <c r="AB402" s="108"/>
      <c r="AC402" s="108"/>
      <c r="AD402" s="108"/>
      <c r="AE402" s="107"/>
      <c r="AF402" s="148"/>
      <c r="AG402" s="130"/>
    </row>
    <row r="403" customFormat="false" ht="14.25" hidden="false" customHeight="false" outlineLevel="0" collapsed="false">
      <c r="A403" s="63" t="n">
        <v>20</v>
      </c>
      <c r="B403" s="64" t="n">
        <v>21</v>
      </c>
      <c r="C403" s="107"/>
      <c r="D403" s="107"/>
      <c r="E403" s="108"/>
      <c r="F403" s="108"/>
      <c r="G403" s="108"/>
      <c r="H403" s="108"/>
      <c r="I403" s="108"/>
      <c r="J403" s="107"/>
      <c r="K403" s="107"/>
      <c r="L403" s="108"/>
      <c r="M403" s="108"/>
      <c r="N403" s="108"/>
      <c r="O403" s="108"/>
      <c r="P403" s="108"/>
      <c r="Q403" s="107"/>
      <c r="R403" s="107"/>
      <c r="S403" s="108"/>
      <c r="T403" s="108"/>
      <c r="U403" s="108"/>
      <c r="V403" s="108"/>
      <c r="W403" s="108"/>
      <c r="X403" s="107"/>
      <c r="Y403" s="107"/>
      <c r="Z403" s="108"/>
      <c r="AA403" s="108"/>
      <c r="AB403" s="108"/>
      <c r="AC403" s="108"/>
      <c r="AD403" s="108"/>
      <c r="AE403" s="107"/>
      <c r="AF403" s="148"/>
      <c r="AG403" s="130"/>
    </row>
    <row r="404" customFormat="false" ht="14.25" hidden="false" customHeight="false" outlineLevel="0" collapsed="false">
      <c r="A404" s="63" t="n">
        <v>21</v>
      </c>
      <c r="B404" s="64" t="n">
        <v>22</v>
      </c>
      <c r="C404" s="107"/>
      <c r="D404" s="107"/>
      <c r="E404" s="108"/>
      <c r="F404" s="108"/>
      <c r="G404" s="108"/>
      <c r="H404" s="108"/>
      <c r="I404" s="108"/>
      <c r="J404" s="107"/>
      <c r="K404" s="107"/>
      <c r="L404" s="108"/>
      <c r="M404" s="108"/>
      <c r="N404" s="108"/>
      <c r="O404" s="108"/>
      <c r="P404" s="108"/>
      <c r="Q404" s="107"/>
      <c r="R404" s="107"/>
      <c r="S404" s="108"/>
      <c r="T404" s="108"/>
      <c r="U404" s="108"/>
      <c r="V404" s="108"/>
      <c r="W404" s="108"/>
      <c r="X404" s="107"/>
      <c r="Y404" s="107"/>
      <c r="Z404" s="108"/>
      <c r="AA404" s="108"/>
      <c r="AB404" s="108"/>
      <c r="AC404" s="108"/>
      <c r="AD404" s="108"/>
      <c r="AE404" s="107"/>
      <c r="AF404" s="148"/>
      <c r="AG404" s="130"/>
    </row>
    <row r="405" customFormat="false" ht="14.25" hidden="false" customHeight="false" outlineLevel="0" collapsed="false">
      <c r="A405" s="63" t="n">
        <v>22</v>
      </c>
      <c r="B405" s="64" t="n">
        <v>23</v>
      </c>
      <c r="C405" s="107"/>
      <c r="D405" s="107"/>
      <c r="E405" s="108"/>
      <c r="F405" s="108"/>
      <c r="G405" s="108"/>
      <c r="H405" s="108"/>
      <c r="I405" s="108"/>
      <c r="J405" s="107"/>
      <c r="K405" s="107"/>
      <c r="L405" s="108"/>
      <c r="M405" s="108"/>
      <c r="N405" s="108"/>
      <c r="O405" s="108"/>
      <c r="P405" s="108"/>
      <c r="Q405" s="107"/>
      <c r="R405" s="107"/>
      <c r="S405" s="108"/>
      <c r="T405" s="108"/>
      <c r="U405" s="108"/>
      <c r="V405" s="108"/>
      <c r="W405" s="108"/>
      <c r="X405" s="107"/>
      <c r="Y405" s="107"/>
      <c r="Z405" s="108"/>
      <c r="AA405" s="108"/>
      <c r="AB405" s="108"/>
      <c r="AC405" s="108"/>
      <c r="AD405" s="108"/>
      <c r="AE405" s="107"/>
      <c r="AF405" s="148"/>
      <c r="AG405" s="130"/>
    </row>
    <row r="406" customFormat="false" ht="15" hidden="false" customHeight="false" outlineLevel="0" collapsed="false">
      <c r="A406" s="65" t="n">
        <v>23</v>
      </c>
      <c r="B406" s="66" t="n">
        <v>24</v>
      </c>
      <c r="C406" s="107"/>
      <c r="D406" s="107"/>
      <c r="E406" s="108"/>
      <c r="F406" s="108"/>
      <c r="G406" s="108"/>
      <c r="H406" s="108"/>
      <c r="I406" s="108"/>
      <c r="J406" s="107"/>
      <c r="K406" s="107"/>
      <c r="L406" s="108"/>
      <c r="M406" s="108"/>
      <c r="N406" s="108"/>
      <c r="O406" s="108"/>
      <c r="P406" s="108"/>
      <c r="Q406" s="107"/>
      <c r="R406" s="107"/>
      <c r="S406" s="108"/>
      <c r="T406" s="108"/>
      <c r="U406" s="108"/>
      <c r="V406" s="108"/>
      <c r="W406" s="108"/>
      <c r="X406" s="107"/>
      <c r="Y406" s="107"/>
      <c r="Z406" s="108"/>
      <c r="AA406" s="108"/>
      <c r="AB406" s="108"/>
      <c r="AC406" s="108"/>
      <c r="AD406" s="108"/>
      <c r="AE406" s="107"/>
      <c r="AF406" s="148"/>
      <c r="AG406" s="131"/>
    </row>
    <row r="407" customFormat="false" ht="15" hidden="false" customHeight="false" outlineLevel="0" collapsed="false">
      <c r="A407" s="67" t="s">
        <v>26</v>
      </c>
      <c r="B407" s="67"/>
      <c r="C407" s="69" t="n">
        <f aca="false">SUM(C383:C406)</f>
        <v>0</v>
      </c>
      <c r="D407" s="69" t="n">
        <f aca="false">SUM(D383:D406)</f>
        <v>0</v>
      </c>
      <c r="E407" s="68" t="n">
        <f aca="false">SUM(E383:E406)</f>
        <v>0</v>
      </c>
      <c r="F407" s="68" t="n">
        <f aca="false">SUM(F383:F406)</f>
        <v>0</v>
      </c>
      <c r="G407" s="68" t="n">
        <f aca="false">SUM(G383:G406)</f>
        <v>0</v>
      </c>
      <c r="H407" s="68" t="n">
        <f aca="false">SUM(H383:H406)</f>
        <v>0</v>
      </c>
      <c r="I407" s="68" t="n">
        <f aca="false">SUM(I383:I406)</f>
        <v>0</v>
      </c>
      <c r="J407" s="69" t="n">
        <f aca="false">SUM(J383:J406)</f>
        <v>0</v>
      </c>
      <c r="K407" s="69" t="n">
        <f aca="false">SUM(K383:K406)</f>
        <v>0</v>
      </c>
      <c r="L407" s="68" t="n">
        <f aca="false">SUM(L383:L406)</f>
        <v>0</v>
      </c>
      <c r="M407" s="68" t="n">
        <f aca="false">SUM(M383:M406)</f>
        <v>0</v>
      </c>
      <c r="N407" s="68" t="n">
        <f aca="false">SUM(N383:N406)</f>
        <v>0</v>
      </c>
      <c r="O407" s="68" t="n">
        <f aca="false">SUM(O383:O406)</f>
        <v>0</v>
      </c>
      <c r="P407" s="68" t="n">
        <f aca="false">SUM(P383:P406)</f>
        <v>0</v>
      </c>
      <c r="Q407" s="69" t="n">
        <f aca="false">SUM(Q383:Q406)</f>
        <v>0</v>
      </c>
      <c r="R407" s="69" t="n">
        <f aca="false">SUM(R383:R406)</f>
        <v>0</v>
      </c>
      <c r="S407" s="68" t="n">
        <f aca="false">SUM(S383:S406)</f>
        <v>0</v>
      </c>
      <c r="T407" s="68" t="n">
        <f aca="false">SUM(T383:T406)</f>
        <v>0</v>
      </c>
      <c r="U407" s="68" t="n">
        <f aca="false">SUM(U383:U406)</f>
        <v>0</v>
      </c>
      <c r="V407" s="68" t="n">
        <f aca="false">SUM(V383:V406)</f>
        <v>0</v>
      </c>
      <c r="W407" s="68" t="n">
        <f aca="false">SUM(W383:W406)</f>
        <v>0</v>
      </c>
      <c r="X407" s="69" t="n">
        <f aca="false">SUM(X383:X406)</f>
        <v>0</v>
      </c>
      <c r="Y407" s="69" t="n">
        <f aca="false">SUM(Y383:Y406)</f>
        <v>0</v>
      </c>
      <c r="Z407" s="68" t="n">
        <f aca="false">SUM(Z383:Z406)</f>
        <v>0</v>
      </c>
      <c r="AA407" s="68" t="n">
        <f aca="false">SUM(AA383:AA406)</f>
        <v>0</v>
      </c>
      <c r="AB407" s="68" t="n">
        <f aca="false">SUM(AB383:AB406)</f>
        <v>0</v>
      </c>
      <c r="AC407" s="68" t="n">
        <f aca="false">SUM(AC383:AC406)</f>
        <v>0</v>
      </c>
      <c r="AD407" s="68" t="n">
        <f aca="false">SUM(AD383:AD406)</f>
        <v>0</v>
      </c>
      <c r="AE407" s="69" t="n">
        <f aca="false">SUM(AE383:AE406)</f>
        <v>0</v>
      </c>
      <c r="AF407" s="69" t="n">
        <f aca="false">SUM(AF383:AF406)</f>
        <v>0</v>
      </c>
      <c r="AG407" s="132" t="n">
        <f aca="false">SUM(AG383:AG406)</f>
        <v>0</v>
      </c>
    </row>
    <row r="408" customFormat="false" ht="16.5" hidden="false" customHeight="false" outlineLevel="0" collapsed="false">
      <c r="A408" s="71" t="s">
        <v>27</v>
      </c>
      <c r="B408" s="71"/>
      <c r="C408" s="71"/>
      <c r="D408" s="71"/>
      <c r="E408" s="71"/>
      <c r="F408" s="71"/>
      <c r="G408" s="71"/>
      <c r="H408" s="71"/>
      <c r="I408" s="71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3" t="n">
        <f aca="false">SUM(C407:AG407)</f>
        <v>0</v>
      </c>
      <c r="AF408" s="73"/>
      <c r="AG408" s="73"/>
      <c r="AO408" s="74" t="n">
        <f aca="false">AE408</f>
        <v>0</v>
      </c>
    </row>
    <row r="409" customFormat="false" ht="16.5" hidden="false" customHeight="false" outlineLevel="0" collapsed="false">
      <c r="A409" s="75" t="s">
        <v>28</v>
      </c>
      <c r="B409" s="75"/>
      <c r="C409" s="75"/>
      <c r="D409" s="75"/>
      <c r="E409" s="75"/>
      <c r="F409" s="75"/>
      <c r="G409" s="75"/>
      <c r="H409" s="75"/>
      <c r="I409" s="75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7" t="n">
        <f aca="false">AE356</f>
        <v>27.19</v>
      </c>
      <c r="AF409" s="77"/>
      <c r="AG409" s="77"/>
    </row>
    <row r="410" customFormat="false" ht="16.5" hidden="false" customHeight="false" outlineLevel="0" collapsed="false">
      <c r="A410" s="78" t="s">
        <v>29</v>
      </c>
      <c r="B410" s="78"/>
      <c r="C410" s="78"/>
      <c r="D410" s="78"/>
      <c r="E410" s="78"/>
      <c r="F410" s="78"/>
      <c r="G410" s="78"/>
      <c r="H410" s="78"/>
      <c r="I410" s="78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133" t="n">
        <f aca="false">ROUND(AE408*AE409,2)</f>
        <v>0</v>
      </c>
      <c r="AF410" s="133"/>
      <c r="AG410" s="133"/>
    </row>
    <row r="411" customFormat="false" ht="16.5" hidden="false" customHeight="false" outlineLevel="0" collapsed="false">
      <c r="A411" s="81" t="s">
        <v>30</v>
      </c>
      <c r="B411" s="81"/>
      <c r="C411" s="81"/>
      <c r="D411" s="81"/>
      <c r="E411" s="81"/>
      <c r="F411" s="81"/>
      <c r="G411" s="81"/>
      <c r="H411" s="81"/>
      <c r="I411" s="81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80" t="n">
        <f aca="false">ROUND(0.24*AE410,2)</f>
        <v>0</v>
      </c>
      <c r="AF411" s="80"/>
      <c r="AG411" s="80"/>
    </row>
    <row r="412" customFormat="false" ht="16.5" hidden="false" customHeight="false" outlineLevel="0" collapsed="false">
      <c r="A412" s="82" t="s">
        <v>31</v>
      </c>
      <c r="B412" s="82"/>
      <c r="C412" s="82"/>
      <c r="D412" s="82"/>
      <c r="E412" s="82"/>
      <c r="F412" s="82"/>
      <c r="G412" s="82"/>
      <c r="H412" s="82"/>
      <c r="I412" s="82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4" t="n">
        <f aca="false">AE411+AE410</f>
        <v>0</v>
      </c>
      <c r="AF412" s="84"/>
      <c r="AG412" s="84"/>
    </row>
    <row r="413" customFormat="false" ht="13.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2.75" hidden="false" customHeight="false" outlineLevel="0" collapsed="false"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4"/>
    </row>
    <row r="419" customFormat="false" ht="12.75" hidden="false" customHeight="false" outlineLevel="0" collapsed="false"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4"/>
    </row>
    <row r="420" customFormat="false" ht="12.7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2.75" hidden="false" customHeight="false" outlineLevel="0" collapsed="false"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4"/>
    </row>
    <row r="422" customFormat="false" ht="12.75" hidden="false" customHeight="false" outlineLevel="0" collapsed="false"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2.7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8" hidden="false" customHeight="false" outlineLevel="0" collapsed="false">
      <c r="A425" s="23" t="str">
        <f aca="false">A372</f>
        <v> Anexa  4. 2. </v>
      </c>
      <c r="B425" s="23"/>
      <c r="C425" s="24" t="n">
        <v>9</v>
      </c>
      <c r="D425" s="26" t="str">
        <f aca="false">D372</f>
        <v> Cantitati orare si contravaloarea lunara a benzii de reglaj  secundar  contractate  in mod  reglementat conform Deciziei ANRE nr. 1524/26.06.2014</v>
      </c>
      <c r="E425" s="26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7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8"/>
      <c r="AG425" s="34"/>
    </row>
    <row r="426" customFormat="false" ht="18" hidden="false" customHeight="false" outlineLevel="0" collapsed="false">
      <c r="A426" s="26"/>
      <c r="B426" s="26"/>
      <c r="C426" s="26"/>
      <c r="D426" s="26"/>
      <c r="E426" s="26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31"/>
      <c r="AG426" s="34"/>
    </row>
    <row r="427" customFormat="false" ht="13.5" hidden="false" customHeight="false" outlineLevel="0" collapsed="false"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4"/>
    </row>
    <row r="428" customFormat="false" ht="15.75" hidden="false" customHeight="false" outlineLevel="0" collapsed="false">
      <c r="A428" s="35" t="s">
        <v>18</v>
      </c>
      <c r="B428" s="35"/>
      <c r="C428" s="35"/>
      <c r="D428" s="35"/>
      <c r="E428" s="35"/>
      <c r="F428" s="36" t="s">
        <v>40</v>
      </c>
      <c r="G428" s="36"/>
      <c r="H428" s="36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4"/>
    </row>
    <row r="429" customFormat="false" ht="16.5" hidden="false" customHeight="false" outlineLevel="0" collapsed="false">
      <c r="A429" s="40" t="s">
        <v>19</v>
      </c>
      <c r="B429" s="40"/>
      <c r="C429" s="40"/>
      <c r="D429" s="40"/>
      <c r="E429" s="40"/>
      <c r="F429" s="41" t="n">
        <v>2014</v>
      </c>
      <c r="G429" s="41"/>
      <c r="H429" s="41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4"/>
    </row>
    <row r="430" customFormat="false" ht="12.75" hidden="false" customHeight="false" outlineLevel="0" collapsed="false"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4"/>
    </row>
    <row r="431" customFormat="false" ht="13.5" hidden="false" customHeight="false" outlineLevel="0" collapsed="false"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4"/>
    </row>
    <row r="432" customFormat="false" ht="17.25" hidden="false" customHeight="false" outlineLevel="0" collapsed="false">
      <c r="A432" s="42" t="str">
        <f aca="false">A379</f>
        <v>Rezerva Tertiara Lenta</v>
      </c>
      <c r="B432" s="42"/>
      <c r="C432" s="42"/>
      <c r="D432" s="42"/>
      <c r="E432" s="42"/>
      <c r="F432" s="136" t="str">
        <f aca="false">F379</f>
        <v>Societatea Complexul Energetic Oltenia SA</v>
      </c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  <c r="AF432" s="136"/>
      <c r="AG432" s="34"/>
    </row>
    <row r="433" customFormat="false" ht="15.75" hidden="false" customHeight="false" outlineLevel="0" collapsed="false">
      <c r="A433" s="44" t="s">
        <v>22</v>
      </c>
      <c r="B433" s="44"/>
      <c r="C433" s="45" t="s">
        <v>23</v>
      </c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34"/>
    </row>
    <row r="434" customFormat="false" ht="13.5" hidden="false" customHeight="false" outlineLevel="0" collapsed="false">
      <c r="A434" s="46" t="s">
        <v>24</v>
      </c>
      <c r="B434" s="47" t="s">
        <v>25</v>
      </c>
      <c r="C434" s="48" t="n">
        <v>1</v>
      </c>
      <c r="D434" s="49" t="n">
        <v>2</v>
      </c>
      <c r="E434" s="49" t="n">
        <v>3</v>
      </c>
      <c r="F434" s="49" t="n">
        <v>4</v>
      </c>
      <c r="G434" s="50" t="n">
        <v>5</v>
      </c>
      <c r="H434" s="50" t="n">
        <v>6</v>
      </c>
      <c r="I434" s="49" t="n">
        <v>7</v>
      </c>
      <c r="J434" s="49" t="n">
        <v>8</v>
      </c>
      <c r="K434" s="49" t="n">
        <v>9</v>
      </c>
      <c r="L434" s="49" t="n">
        <v>10</v>
      </c>
      <c r="M434" s="49" t="n">
        <v>11</v>
      </c>
      <c r="N434" s="50" t="n">
        <v>12</v>
      </c>
      <c r="O434" s="50" t="n">
        <v>13</v>
      </c>
      <c r="P434" s="49" t="n">
        <v>14</v>
      </c>
      <c r="Q434" s="49" t="n">
        <v>15</v>
      </c>
      <c r="R434" s="49" t="n">
        <v>16</v>
      </c>
      <c r="S434" s="49" t="n">
        <v>17</v>
      </c>
      <c r="T434" s="49" t="n">
        <v>18</v>
      </c>
      <c r="U434" s="50" t="n">
        <v>19</v>
      </c>
      <c r="V434" s="50" t="n">
        <v>20</v>
      </c>
      <c r="W434" s="49" t="n">
        <v>21</v>
      </c>
      <c r="X434" s="49" t="n">
        <v>22</v>
      </c>
      <c r="Y434" s="49" t="n">
        <v>23</v>
      </c>
      <c r="Z434" s="49" t="n">
        <v>24</v>
      </c>
      <c r="AA434" s="49" t="n">
        <v>25</v>
      </c>
      <c r="AB434" s="50" t="n">
        <v>26</v>
      </c>
      <c r="AC434" s="50" t="n">
        <v>27</v>
      </c>
      <c r="AD434" s="49" t="n">
        <v>28</v>
      </c>
      <c r="AE434" s="51" t="n">
        <v>29</v>
      </c>
      <c r="AF434" s="125" t="n">
        <v>30</v>
      </c>
      <c r="AG434" s="34"/>
    </row>
    <row r="435" customFormat="false" ht="13.5" hidden="false" customHeight="false" outlineLevel="0" collapsed="false">
      <c r="A435" s="53"/>
      <c r="B435" s="54"/>
      <c r="C435" s="55"/>
      <c r="D435" s="56"/>
      <c r="E435" s="56"/>
      <c r="F435" s="56"/>
      <c r="G435" s="57"/>
      <c r="H435" s="57"/>
      <c r="I435" s="58"/>
      <c r="J435" s="56"/>
      <c r="K435" s="56"/>
      <c r="L435" s="56"/>
      <c r="M435" s="56"/>
      <c r="N435" s="57"/>
      <c r="O435" s="57"/>
      <c r="P435" s="56"/>
      <c r="Q435" s="56"/>
      <c r="R435" s="56"/>
      <c r="S435" s="56"/>
      <c r="T435" s="56"/>
      <c r="U435" s="57"/>
      <c r="V435" s="57"/>
      <c r="W435" s="56"/>
      <c r="X435" s="56"/>
      <c r="Y435" s="56"/>
      <c r="Z435" s="56"/>
      <c r="AA435" s="56"/>
      <c r="AB435" s="57"/>
      <c r="AC435" s="57"/>
      <c r="AD435" s="56"/>
      <c r="AE435" s="56"/>
      <c r="AF435" s="126"/>
      <c r="AG435" s="34"/>
    </row>
    <row r="436" customFormat="false" ht="14.25" hidden="false" customHeight="false" outlineLevel="0" collapsed="false">
      <c r="A436" s="60" t="n">
        <v>0</v>
      </c>
      <c r="B436" s="61" t="n">
        <v>1</v>
      </c>
      <c r="C436" s="62"/>
      <c r="D436" s="62"/>
      <c r="E436" s="62"/>
      <c r="F436" s="62"/>
      <c r="G436" s="103"/>
      <c r="H436" s="103"/>
      <c r="I436" s="62"/>
      <c r="J436" s="62"/>
      <c r="K436" s="62"/>
      <c r="L436" s="62"/>
      <c r="M436" s="62"/>
      <c r="N436" s="103"/>
      <c r="O436" s="103"/>
      <c r="P436" s="62"/>
      <c r="Q436" s="62"/>
      <c r="R436" s="62"/>
      <c r="S436" s="62"/>
      <c r="T436" s="62"/>
      <c r="U436" s="103"/>
      <c r="V436" s="103"/>
      <c r="W436" s="62"/>
      <c r="X436" s="62"/>
      <c r="Y436" s="62"/>
      <c r="Z436" s="62"/>
      <c r="AA436" s="62"/>
      <c r="AB436" s="103"/>
      <c r="AC436" s="103"/>
      <c r="AD436" s="62"/>
      <c r="AE436" s="127"/>
      <c r="AF436" s="128"/>
      <c r="AG436" s="34"/>
    </row>
    <row r="437" customFormat="false" ht="14.25" hidden="false" customHeight="false" outlineLevel="0" collapsed="false">
      <c r="A437" s="63" t="n">
        <v>1</v>
      </c>
      <c r="B437" s="64" t="n">
        <v>2</v>
      </c>
      <c r="C437" s="108"/>
      <c r="D437" s="108"/>
      <c r="E437" s="108"/>
      <c r="F437" s="108"/>
      <c r="G437" s="107"/>
      <c r="H437" s="107"/>
      <c r="I437" s="108"/>
      <c r="J437" s="108"/>
      <c r="K437" s="108"/>
      <c r="L437" s="108"/>
      <c r="M437" s="108"/>
      <c r="N437" s="107"/>
      <c r="O437" s="107"/>
      <c r="P437" s="108"/>
      <c r="Q437" s="108"/>
      <c r="R437" s="108"/>
      <c r="S437" s="108"/>
      <c r="T437" s="108"/>
      <c r="U437" s="107"/>
      <c r="V437" s="107"/>
      <c r="W437" s="108"/>
      <c r="X437" s="108"/>
      <c r="Y437" s="108"/>
      <c r="Z437" s="108"/>
      <c r="AA437" s="108"/>
      <c r="AB437" s="107"/>
      <c r="AC437" s="107"/>
      <c r="AD437" s="108"/>
      <c r="AE437" s="129"/>
      <c r="AF437" s="130"/>
      <c r="AG437" s="34"/>
    </row>
    <row r="438" customFormat="false" ht="14.25" hidden="false" customHeight="false" outlineLevel="0" collapsed="false">
      <c r="A438" s="63" t="n">
        <v>2</v>
      </c>
      <c r="B438" s="64" t="n">
        <v>3</v>
      </c>
      <c r="C438" s="108"/>
      <c r="D438" s="108"/>
      <c r="E438" s="108"/>
      <c r="F438" s="108"/>
      <c r="G438" s="107"/>
      <c r="H438" s="107"/>
      <c r="I438" s="108"/>
      <c r="J438" s="108"/>
      <c r="K438" s="108"/>
      <c r="L438" s="108"/>
      <c r="M438" s="108"/>
      <c r="N438" s="107"/>
      <c r="O438" s="107"/>
      <c r="P438" s="108"/>
      <c r="Q438" s="108"/>
      <c r="R438" s="108"/>
      <c r="S438" s="108"/>
      <c r="T438" s="108"/>
      <c r="U438" s="107"/>
      <c r="V438" s="107"/>
      <c r="W438" s="108"/>
      <c r="X438" s="108"/>
      <c r="Y438" s="108"/>
      <c r="Z438" s="108"/>
      <c r="AA438" s="108"/>
      <c r="AB438" s="107"/>
      <c r="AC438" s="107"/>
      <c r="AD438" s="108"/>
      <c r="AE438" s="129"/>
      <c r="AF438" s="130"/>
      <c r="AG438" s="34"/>
    </row>
    <row r="439" customFormat="false" ht="14.25" hidden="false" customHeight="false" outlineLevel="0" collapsed="false">
      <c r="A439" s="63" t="n">
        <v>3</v>
      </c>
      <c r="B439" s="64" t="n">
        <v>4</v>
      </c>
      <c r="C439" s="108"/>
      <c r="D439" s="108"/>
      <c r="E439" s="108"/>
      <c r="F439" s="108"/>
      <c r="G439" s="107"/>
      <c r="H439" s="107"/>
      <c r="I439" s="108"/>
      <c r="J439" s="108"/>
      <c r="K439" s="108"/>
      <c r="L439" s="108"/>
      <c r="M439" s="108"/>
      <c r="N439" s="107"/>
      <c r="O439" s="107"/>
      <c r="P439" s="108"/>
      <c r="Q439" s="108"/>
      <c r="R439" s="108"/>
      <c r="S439" s="108"/>
      <c r="T439" s="108"/>
      <c r="U439" s="107"/>
      <c r="V439" s="107"/>
      <c r="W439" s="108"/>
      <c r="X439" s="108"/>
      <c r="Y439" s="108"/>
      <c r="Z439" s="108"/>
      <c r="AA439" s="108"/>
      <c r="AB439" s="107"/>
      <c r="AC439" s="107"/>
      <c r="AD439" s="108"/>
      <c r="AE439" s="129"/>
      <c r="AF439" s="130"/>
      <c r="AG439" s="34"/>
    </row>
    <row r="440" customFormat="false" ht="14.25" hidden="false" customHeight="false" outlineLevel="0" collapsed="false">
      <c r="A440" s="63" t="n">
        <v>4</v>
      </c>
      <c r="B440" s="64" t="n">
        <v>5</v>
      </c>
      <c r="C440" s="108"/>
      <c r="D440" s="108"/>
      <c r="E440" s="108"/>
      <c r="F440" s="108"/>
      <c r="G440" s="107"/>
      <c r="H440" s="107"/>
      <c r="I440" s="108"/>
      <c r="J440" s="108"/>
      <c r="K440" s="108"/>
      <c r="L440" s="108"/>
      <c r="M440" s="108"/>
      <c r="N440" s="107"/>
      <c r="O440" s="107"/>
      <c r="P440" s="108"/>
      <c r="Q440" s="108"/>
      <c r="R440" s="108"/>
      <c r="S440" s="108"/>
      <c r="T440" s="108"/>
      <c r="U440" s="107"/>
      <c r="V440" s="107"/>
      <c r="W440" s="108"/>
      <c r="X440" s="108"/>
      <c r="Y440" s="108"/>
      <c r="Z440" s="108"/>
      <c r="AA440" s="108"/>
      <c r="AB440" s="107"/>
      <c r="AC440" s="107"/>
      <c r="AD440" s="108"/>
      <c r="AE440" s="129"/>
      <c r="AF440" s="130"/>
      <c r="AG440" s="34"/>
    </row>
    <row r="441" customFormat="false" ht="14.25" hidden="false" customHeight="false" outlineLevel="0" collapsed="false">
      <c r="A441" s="63" t="n">
        <v>5</v>
      </c>
      <c r="B441" s="64" t="n">
        <v>6</v>
      </c>
      <c r="C441" s="108"/>
      <c r="D441" s="108"/>
      <c r="E441" s="108"/>
      <c r="F441" s="108"/>
      <c r="G441" s="107"/>
      <c r="H441" s="107"/>
      <c r="I441" s="108"/>
      <c r="J441" s="108"/>
      <c r="K441" s="108"/>
      <c r="L441" s="108"/>
      <c r="M441" s="108"/>
      <c r="N441" s="107"/>
      <c r="O441" s="107"/>
      <c r="P441" s="108"/>
      <c r="Q441" s="108"/>
      <c r="R441" s="108"/>
      <c r="S441" s="108"/>
      <c r="T441" s="108"/>
      <c r="U441" s="107"/>
      <c r="V441" s="107"/>
      <c r="W441" s="108"/>
      <c r="X441" s="108"/>
      <c r="Y441" s="108"/>
      <c r="Z441" s="108"/>
      <c r="AA441" s="108"/>
      <c r="AB441" s="107"/>
      <c r="AC441" s="107"/>
      <c r="AD441" s="108"/>
      <c r="AE441" s="129"/>
      <c r="AF441" s="130"/>
      <c r="AG441" s="34"/>
    </row>
    <row r="442" customFormat="false" ht="14.25" hidden="false" customHeight="false" outlineLevel="0" collapsed="false">
      <c r="A442" s="63" t="n">
        <v>6</v>
      </c>
      <c r="B442" s="64" t="n">
        <v>7</v>
      </c>
      <c r="C442" s="108"/>
      <c r="D442" s="108"/>
      <c r="E442" s="108"/>
      <c r="F442" s="108"/>
      <c r="G442" s="107"/>
      <c r="H442" s="107"/>
      <c r="I442" s="108"/>
      <c r="J442" s="108"/>
      <c r="K442" s="108"/>
      <c r="L442" s="108"/>
      <c r="M442" s="108"/>
      <c r="N442" s="107"/>
      <c r="O442" s="107"/>
      <c r="P442" s="108"/>
      <c r="Q442" s="108"/>
      <c r="R442" s="108"/>
      <c r="S442" s="108"/>
      <c r="T442" s="108"/>
      <c r="U442" s="107"/>
      <c r="V442" s="107"/>
      <c r="W442" s="108"/>
      <c r="X442" s="108"/>
      <c r="Y442" s="108"/>
      <c r="Z442" s="108"/>
      <c r="AA442" s="108"/>
      <c r="AB442" s="107"/>
      <c r="AC442" s="107"/>
      <c r="AD442" s="108"/>
      <c r="AE442" s="129"/>
      <c r="AF442" s="130"/>
      <c r="AG442" s="34"/>
    </row>
    <row r="443" customFormat="false" ht="14.25" hidden="false" customHeight="false" outlineLevel="0" collapsed="false">
      <c r="A443" s="63" t="n">
        <v>7</v>
      </c>
      <c r="B443" s="64" t="n">
        <v>8</v>
      </c>
      <c r="C443" s="108"/>
      <c r="D443" s="108"/>
      <c r="E443" s="108"/>
      <c r="F443" s="108"/>
      <c r="G443" s="107"/>
      <c r="H443" s="107"/>
      <c r="I443" s="108"/>
      <c r="J443" s="108"/>
      <c r="K443" s="108"/>
      <c r="L443" s="108"/>
      <c r="M443" s="108"/>
      <c r="N443" s="107"/>
      <c r="O443" s="107"/>
      <c r="P443" s="108"/>
      <c r="Q443" s="108"/>
      <c r="R443" s="108"/>
      <c r="S443" s="108"/>
      <c r="T443" s="108"/>
      <c r="U443" s="107"/>
      <c r="V443" s="107"/>
      <c r="W443" s="108"/>
      <c r="X443" s="108"/>
      <c r="Y443" s="108"/>
      <c r="Z443" s="108"/>
      <c r="AA443" s="108"/>
      <c r="AB443" s="107"/>
      <c r="AC443" s="107"/>
      <c r="AD443" s="108"/>
      <c r="AE443" s="129"/>
      <c r="AF443" s="130"/>
      <c r="AG443" s="34"/>
    </row>
    <row r="444" customFormat="false" ht="14.25" hidden="false" customHeight="false" outlineLevel="0" collapsed="false">
      <c r="A444" s="63" t="n">
        <v>8</v>
      </c>
      <c r="B444" s="64" t="n">
        <v>9</v>
      </c>
      <c r="C444" s="108"/>
      <c r="D444" s="108"/>
      <c r="E444" s="108"/>
      <c r="F444" s="108"/>
      <c r="G444" s="107"/>
      <c r="H444" s="107"/>
      <c r="I444" s="108"/>
      <c r="J444" s="108"/>
      <c r="K444" s="108"/>
      <c r="L444" s="108"/>
      <c r="M444" s="108"/>
      <c r="N444" s="107"/>
      <c r="O444" s="107"/>
      <c r="P444" s="108"/>
      <c r="Q444" s="108"/>
      <c r="R444" s="108"/>
      <c r="S444" s="108"/>
      <c r="T444" s="108"/>
      <c r="U444" s="107"/>
      <c r="V444" s="107"/>
      <c r="W444" s="108"/>
      <c r="X444" s="108"/>
      <c r="Y444" s="108"/>
      <c r="Z444" s="108"/>
      <c r="AA444" s="108"/>
      <c r="AB444" s="107"/>
      <c r="AC444" s="107"/>
      <c r="AD444" s="108"/>
      <c r="AE444" s="129"/>
      <c r="AF444" s="130"/>
      <c r="AG444" s="34"/>
    </row>
    <row r="445" customFormat="false" ht="14.25" hidden="false" customHeight="false" outlineLevel="0" collapsed="false">
      <c r="A445" s="63" t="n">
        <v>9</v>
      </c>
      <c r="B445" s="64" t="n">
        <v>10</v>
      </c>
      <c r="C445" s="108"/>
      <c r="D445" s="108"/>
      <c r="E445" s="108"/>
      <c r="F445" s="108"/>
      <c r="G445" s="107"/>
      <c r="H445" s="107"/>
      <c r="I445" s="108"/>
      <c r="J445" s="108"/>
      <c r="K445" s="108"/>
      <c r="L445" s="108"/>
      <c r="M445" s="108"/>
      <c r="N445" s="107"/>
      <c r="O445" s="107"/>
      <c r="P445" s="108"/>
      <c r="Q445" s="108"/>
      <c r="R445" s="108"/>
      <c r="S445" s="108"/>
      <c r="T445" s="108"/>
      <c r="U445" s="107"/>
      <c r="V445" s="107"/>
      <c r="W445" s="108"/>
      <c r="X445" s="108"/>
      <c r="Y445" s="108"/>
      <c r="Z445" s="108"/>
      <c r="AA445" s="108"/>
      <c r="AB445" s="107"/>
      <c r="AC445" s="107"/>
      <c r="AD445" s="108"/>
      <c r="AE445" s="129"/>
      <c r="AF445" s="130"/>
      <c r="AG445" s="34"/>
    </row>
    <row r="446" customFormat="false" ht="14.25" hidden="false" customHeight="false" outlineLevel="0" collapsed="false">
      <c r="A446" s="63" t="n">
        <v>10</v>
      </c>
      <c r="B446" s="64" t="n">
        <v>11</v>
      </c>
      <c r="C446" s="108"/>
      <c r="D446" s="108"/>
      <c r="E446" s="108"/>
      <c r="F446" s="108"/>
      <c r="G446" s="107"/>
      <c r="H446" s="107"/>
      <c r="I446" s="108"/>
      <c r="J446" s="108"/>
      <c r="K446" s="108"/>
      <c r="L446" s="108"/>
      <c r="M446" s="108"/>
      <c r="N446" s="107"/>
      <c r="O446" s="107"/>
      <c r="P446" s="108"/>
      <c r="Q446" s="108"/>
      <c r="R446" s="108"/>
      <c r="S446" s="108"/>
      <c r="T446" s="108"/>
      <c r="U446" s="107"/>
      <c r="V446" s="107"/>
      <c r="W446" s="108"/>
      <c r="X446" s="108"/>
      <c r="Y446" s="108"/>
      <c r="Z446" s="108"/>
      <c r="AA446" s="108"/>
      <c r="AB446" s="107"/>
      <c r="AC446" s="107"/>
      <c r="AD446" s="108"/>
      <c r="AE446" s="129"/>
      <c r="AF446" s="130"/>
      <c r="AG446" s="34"/>
    </row>
    <row r="447" customFormat="false" ht="14.25" hidden="false" customHeight="false" outlineLevel="0" collapsed="false">
      <c r="A447" s="63" t="n">
        <v>11</v>
      </c>
      <c r="B447" s="64" t="n">
        <v>12</v>
      </c>
      <c r="C447" s="108"/>
      <c r="D447" s="108"/>
      <c r="E447" s="108"/>
      <c r="F447" s="108"/>
      <c r="G447" s="107"/>
      <c r="H447" s="107"/>
      <c r="I447" s="108"/>
      <c r="J447" s="108"/>
      <c r="K447" s="108"/>
      <c r="L447" s="108"/>
      <c r="M447" s="108"/>
      <c r="N447" s="107"/>
      <c r="O447" s="107"/>
      <c r="P447" s="108"/>
      <c r="Q447" s="108"/>
      <c r="R447" s="108"/>
      <c r="S447" s="108"/>
      <c r="T447" s="108"/>
      <c r="U447" s="107"/>
      <c r="V447" s="107"/>
      <c r="W447" s="108"/>
      <c r="X447" s="108"/>
      <c r="Y447" s="108"/>
      <c r="Z447" s="108"/>
      <c r="AA447" s="108"/>
      <c r="AB447" s="107"/>
      <c r="AC447" s="107"/>
      <c r="AD447" s="108"/>
      <c r="AE447" s="129"/>
      <c r="AF447" s="130"/>
      <c r="AG447" s="34"/>
    </row>
    <row r="448" customFormat="false" ht="14.25" hidden="false" customHeight="false" outlineLevel="0" collapsed="false">
      <c r="A448" s="63" t="n">
        <v>12</v>
      </c>
      <c r="B448" s="64" t="n">
        <v>13</v>
      </c>
      <c r="C448" s="108"/>
      <c r="D448" s="108"/>
      <c r="E448" s="108"/>
      <c r="F448" s="108"/>
      <c r="G448" s="107"/>
      <c r="H448" s="107"/>
      <c r="I448" s="108"/>
      <c r="J448" s="108"/>
      <c r="K448" s="108"/>
      <c r="L448" s="108"/>
      <c r="M448" s="108"/>
      <c r="N448" s="107"/>
      <c r="O448" s="107"/>
      <c r="P448" s="108"/>
      <c r="Q448" s="108"/>
      <c r="R448" s="108"/>
      <c r="S448" s="108"/>
      <c r="T448" s="108"/>
      <c r="U448" s="107"/>
      <c r="V448" s="107"/>
      <c r="W448" s="108"/>
      <c r="X448" s="108"/>
      <c r="Y448" s="108"/>
      <c r="Z448" s="108"/>
      <c r="AA448" s="108"/>
      <c r="AB448" s="107"/>
      <c r="AC448" s="107"/>
      <c r="AD448" s="108"/>
      <c r="AE448" s="129"/>
      <c r="AF448" s="130"/>
      <c r="AG448" s="34"/>
    </row>
    <row r="449" customFormat="false" ht="14.25" hidden="false" customHeight="false" outlineLevel="0" collapsed="false">
      <c r="A449" s="63" t="n">
        <v>13</v>
      </c>
      <c r="B449" s="64" t="n">
        <v>14</v>
      </c>
      <c r="C449" s="108"/>
      <c r="D449" s="108"/>
      <c r="E449" s="108"/>
      <c r="F449" s="108"/>
      <c r="G449" s="107"/>
      <c r="H449" s="107"/>
      <c r="I449" s="108"/>
      <c r="J449" s="108"/>
      <c r="K449" s="108"/>
      <c r="L449" s="108"/>
      <c r="M449" s="108"/>
      <c r="N449" s="107"/>
      <c r="O449" s="107"/>
      <c r="P449" s="108"/>
      <c r="Q449" s="108"/>
      <c r="R449" s="108"/>
      <c r="S449" s="108"/>
      <c r="T449" s="108"/>
      <c r="U449" s="107"/>
      <c r="V449" s="107"/>
      <c r="W449" s="108"/>
      <c r="X449" s="108"/>
      <c r="Y449" s="108"/>
      <c r="Z449" s="108"/>
      <c r="AA449" s="108"/>
      <c r="AB449" s="107"/>
      <c r="AC449" s="107"/>
      <c r="AD449" s="108"/>
      <c r="AE449" s="129"/>
      <c r="AF449" s="130"/>
      <c r="AG449" s="34"/>
    </row>
    <row r="450" customFormat="false" ht="14.25" hidden="false" customHeight="false" outlineLevel="0" collapsed="false">
      <c r="A450" s="63" t="n">
        <v>14</v>
      </c>
      <c r="B450" s="64" t="n">
        <v>15</v>
      </c>
      <c r="C450" s="108"/>
      <c r="D450" s="108"/>
      <c r="E450" s="108"/>
      <c r="F450" s="108"/>
      <c r="G450" s="107"/>
      <c r="H450" s="107"/>
      <c r="I450" s="108"/>
      <c r="J450" s="108"/>
      <c r="K450" s="108"/>
      <c r="L450" s="108"/>
      <c r="M450" s="108"/>
      <c r="N450" s="107"/>
      <c r="O450" s="107"/>
      <c r="P450" s="108"/>
      <c r="Q450" s="108"/>
      <c r="R450" s="108"/>
      <c r="S450" s="108"/>
      <c r="T450" s="108"/>
      <c r="U450" s="107"/>
      <c r="V450" s="107"/>
      <c r="W450" s="108"/>
      <c r="X450" s="108"/>
      <c r="Y450" s="108"/>
      <c r="Z450" s="108"/>
      <c r="AA450" s="108"/>
      <c r="AB450" s="107"/>
      <c r="AC450" s="107"/>
      <c r="AD450" s="108"/>
      <c r="AE450" s="129"/>
      <c r="AF450" s="130"/>
      <c r="AG450" s="34"/>
    </row>
    <row r="451" customFormat="false" ht="14.25" hidden="false" customHeight="false" outlineLevel="0" collapsed="false">
      <c r="A451" s="63" t="n">
        <v>15</v>
      </c>
      <c r="B451" s="64" t="n">
        <v>16</v>
      </c>
      <c r="C451" s="108"/>
      <c r="D451" s="108"/>
      <c r="E451" s="108"/>
      <c r="F451" s="108"/>
      <c r="G451" s="107"/>
      <c r="H451" s="107"/>
      <c r="I451" s="108"/>
      <c r="J451" s="108"/>
      <c r="K451" s="108"/>
      <c r="L451" s="108"/>
      <c r="M451" s="108"/>
      <c r="N451" s="107"/>
      <c r="O451" s="107"/>
      <c r="P451" s="108"/>
      <c r="Q451" s="108"/>
      <c r="R451" s="108"/>
      <c r="S451" s="108"/>
      <c r="T451" s="108"/>
      <c r="U451" s="107"/>
      <c r="V451" s="107"/>
      <c r="W451" s="108"/>
      <c r="X451" s="108"/>
      <c r="Y451" s="108"/>
      <c r="Z451" s="108"/>
      <c r="AA451" s="108"/>
      <c r="AB451" s="107"/>
      <c r="AC451" s="107"/>
      <c r="AD451" s="108"/>
      <c r="AE451" s="129"/>
      <c r="AF451" s="130"/>
      <c r="AG451" s="34"/>
    </row>
    <row r="452" customFormat="false" ht="14.25" hidden="false" customHeight="false" outlineLevel="0" collapsed="false">
      <c r="A452" s="63" t="n">
        <v>16</v>
      </c>
      <c r="B452" s="64" t="n">
        <v>17</v>
      </c>
      <c r="C452" s="108"/>
      <c r="D452" s="108"/>
      <c r="E452" s="108"/>
      <c r="F452" s="108"/>
      <c r="G452" s="107"/>
      <c r="H452" s="107"/>
      <c r="I452" s="108"/>
      <c r="J452" s="108"/>
      <c r="K452" s="108"/>
      <c r="L452" s="108"/>
      <c r="M452" s="108"/>
      <c r="N452" s="107"/>
      <c r="O452" s="107"/>
      <c r="P452" s="108"/>
      <c r="Q452" s="108"/>
      <c r="R452" s="108"/>
      <c r="S452" s="108"/>
      <c r="T452" s="108"/>
      <c r="U452" s="107"/>
      <c r="V452" s="107"/>
      <c r="W452" s="108"/>
      <c r="X452" s="108"/>
      <c r="Y452" s="108"/>
      <c r="Z452" s="108"/>
      <c r="AA452" s="108"/>
      <c r="AB452" s="107"/>
      <c r="AC452" s="107"/>
      <c r="AD452" s="108"/>
      <c r="AE452" s="129"/>
      <c r="AF452" s="130"/>
      <c r="AG452" s="34"/>
    </row>
    <row r="453" customFormat="false" ht="14.25" hidden="false" customHeight="false" outlineLevel="0" collapsed="false">
      <c r="A453" s="63" t="n">
        <v>17</v>
      </c>
      <c r="B453" s="64" t="n">
        <v>18</v>
      </c>
      <c r="C453" s="108"/>
      <c r="D453" s="108"/>
      <c r="E453" s="108"/>
      <c r="F453" s="108"/>
      <c r="G453" s="107"/>
      <c r="H453" s="107"/>
      <c r="I453" s="108"/>
      <c r="J453" s="108"/>
      <c r="K453" s="108"/>
      <c r="L453" s="108"/>
      <c r="M453" s="108"/>
      <c r="N453" s="107"/>
      <c r="O453" s="107"/>
      <c r="P453" s="108"/>
      <c r="Q453" s="108"/>
      <c r="R453" s="108"/>
      <c r="S453" s="108"/>
      <c r="T453" s="108"/>
      <c r="U453" s="107"/>
      <c r="V453" s="107"/>
      <c r="W453" s="108"/>
      <c r="X453" s="108"/>
      <c r="Y453" s="108"/>
      <c r="Z453" s="108"/>
      <c r="AA453" s="108"/>
      <c r="AB453" s="107"/>
      <c r="AC453" s="107"/>
      <c r="AD453" s="108"/>
      <c r="AE453" s="129"/>
      <c r="AF453" s="130"/>
      <c r="AG453" s="34"/>
    </row>
    <row r="454" customFormat="false" ht="14.25" hidden="false" customHeight="false" outlineLevel="0" collapsed="false">
      <c r="A454" s="63" t="n">
        <v>18</v>
      </c>
      <c r="B454" s="64" t="n">
        <v>19</v>
      </c>
      <c r="C454" s="108"/>
      <c r="D454" s="108"/>
      <c r="E454" s="108"/>
      <c r="F454" s="108"/>
      <c r="G454" s="107"/>
      <c r="H454" s="107"/>
      <c r="I454" s="108"/>
      <c r="J454" s="108"/>
      <c r="K454" s="108"/>
      <c r="L454" s="108"/>
      <c r="M454" s="108"/>
      <c r="N454" s="107"/>
      <c r="O454" s="107"/>
      <c r="P454" s="108"/>
      <c r="Q454" s="108"/>
      <c r="R454" s="108"/>
      <c r="S454" s="108"/>
      <c r="T454" s="108"/>
      <c r="U454" s="107"/>
      <c r="V454" s="107"/>
      <c r="W454" s="108"/>
      <c r="X454" s="108"/>
      <c r="Y454" s="108"/>
      <c r="Z454" s="108"/>
      <c r="AA454" s="108"/>
      <c r="AB454" s="107"/>
      <c r="AC454" s="107"/>
      <c r="AD454" s="108"/>
      <c r="AE454" s="129"/>
      <c r="AF454" s="130"/>
      <c r="AG454" s="34"/>
    </row>
    <row r="455" customFormat="false" ht="14.25" hidden="false" customHeight="false" outlineLevel="0" collapsed="false">
      <c r="A455" s="63" t="n">
        <v>19</v>
      </c>
      <c r="B455" s="64" t="n">
        <v>20</v>
      </c>
      <c r="C455" s="108"/>
      <c r="D455" s="108"/>
      <c r="E455" s="108"/>
      <c r="F455" s="108"/>
      <c r="G455" s="107"/>
      <c r="H455" s="107"/>
      <c r="I455" s="108"/>
      <c r="J455" s="108"/>
      <c r="K455" s="108"/>
      <c r="L455" s="108"/>
      <c r="M455" s="108"/>
      <c r="N455" s="107"/>
      <c r="O455" s="107"/>
      <c r="P455" s="108"/>
      <c r="Q455" s="108"/>
      <c r="R455" s="108"/>
      <c r="S455" s="108"/>
      <c r="T455" s="108"/>
      <c r="U455" s="107"/>
      <c r="V455" s="107"/>
      <c r="W455" s="108"/>
      <c r="X455" s="108"/>
      <c r="Y455" s="108"/>
      <c r="Z455" s="108"/>
      <c r="AA455" s="108"/>
      <c r="AB455" s="107"/>
      <c r="AC455" s="107"/>
      <c r="AD455" s="108"/>
      <c r="AE455" s="129"/>
      <c r="AF455" s="130"/>
      <c r="AG455" s="34"/>
    </row>
    <row r="456" customFormat="false" ht="14.25" hidden="false" customHeight="false" outlineLevel="0" collapsed="false">
      <c r="A456" s="63" t="n">
        <v>20</v>
      </c>
      <c r="B456" s="64" t="n">
        <v>21</v>
      </c>
      <c r="C456" s="108"/>
      <c r="D456" s="108"/>
      <c r="E456" s="108"/>
      <c r="F456" s="108"/>
      <c r="G456" s="107"/>
      <c r="H456" s="107"/>
      <c r="I456" s="108"/>
      <c r="J456" s="108"/>
      <c r="K456" s="108"/>
      <c r="L456" s="108"/>
      <c r="M456" s="108"/>
      <c r="N456" s="107"/>
      <c r="O456" s="107"/>
      <c r="P456" s="108"/>
      <c r="Q456" s="108"/>
      <c r="R456" s="108"/>
      <c r="S456" s="108"/>
      <c r="T456" s="108"/>
      <c r="U456" s="107"/>
      <c r="V456" s="107"/>
      <c r="W456" s="108"/>
      <c r="X456" s="108"/>
      <c r="Y456" s="108"/>
      <c r="Z456" s="108"/>
      <c r="AA456" s="108"/>
      <c r="AB456" s="107"/>
      <c r="AC456" s="107"/>
      <c r="AD456" s="108"/>
      <c r="AE456" s="129"/>
      <c r="AF456" s="130"/>
      <c r="AG456" s="34"/>
    </row>
    <row r="457" customFormat="false" ht="14.25" hidden="false" customHeight="false" outlineLevel="0" collapsed="false">
      <c r="A457" s="63" t="n">
        <v>21</v>
      </c>
      <c r="B457" s="64" t="n">
        <v>22</v>
      </c>
      <c r="C457" s="108"/>
      <c r="D457" s="108"/>
      <c r="E457" s="108"/>
      <c r="F457" s="108"/>
      <c r="G457" s="107"/>
      <c r="H457" s="107"/>
      <c r="I457" s="108"/>
      <c r="J457" s="108"/>
      <c r="K457" s="108"/>
      <c r="L457" s="108"/>
      <c r="M457" s="108"/>
      <c r="N457" s="107"/>
      <c r="O457" s="107"/>
      <c r="P457" s="108"/>
      <c r="Q457" s="108"/>
      <c r="R457" s="108"/>
      <c r="S457" s="108"/>
      <c r="T457" s="108"/>
      <c r="U457" s="107"/>
      <c r="V457" s="107"/>
      <c r="W457" s="108"/>
      <c r="X457" s="108"/>
      <c r="Y457" s="108"/>
      <c r="Z457" s="108"/>
      <c r="AA457" s="108"/>
      <c r="AB457" s="107"/>
      <c r="AC457" s="107"/>
      <c r="AD457" s="108"/>
      <c r="AE457" s="129"/>
      <c r="AF457" s="130"/>
      <c r="AG457" s="34"/>
    </row>
    <row r="458" customFormat="false" ht="14.25" hidden="false" customHeight="false" outlineLevel="0" collapsed="false">
      <c r="A458" s="63" t="n">
        <v>22</v>
      </c>
      <c r="B458" s="64" t="n">
        <v>23</v>
      </c>
      <c r="C458" s="108"/>
      <c r="D458" s="108"/>
      <c r="E458" s="108"/>
      <c r="F458" s="108"/>
      <c r="G458" s="107"/>
      <c r="H458" s="107"/>
      <c r="I458" s="108"/>
      <c r="J458" s="108"/>
      <c r="K458" s="108"/>
      <c r="L458" s="108"/>
      <c r="M458" s="108"/>
      <c r="N458" s="107"/>
      <c r="O458" s="107"/>
      <c r="P458" s="108"/>
      <c r="Q458" s="108"/>
      <c r="R458" s="108"/>
      <c r="S458" s="108"/>
      <c r="T458" s="108"/>
      <c r="U458" s="107"/>
      <c r="V458" s="107"/>
      <c r="W458" s="108"/>
      <c r="X458" s="108"/>
      <c r="Y458" s="108"/>
      <c r="Z458" s="108"/>
      <c r="AA458" s="108"/>
      <c r="AB458" s="107"/>
      <c r="AC458" s="107"/>
      <c r="AD458" s="108"/>
      <c r="AE458" s="129"/>
      <c r="AF458" s="130"/>
      <c r="AG458" s="34"/>
    </row>
    <row r="459" customFormat="false" ht="15" hidden="false" customHeight="false" outlineLevel="0" collapsed="false">
      <c r="A459" s="65" t="n">
        <v>23</v>
      </c>
      <c r="B459" s="66" t="n">
        <v>24</v>
      </c>
      <c r="C459" s="108"/>
      <c r="D459" s="108"/>
      <c r="E459" s="108"/>
      <c r="F459" s="108"/>
      <c r="G459" s="107"/>
      <c r="H459" s="107"/>
      <c r="I459" s="108"/>
      <c r="J459" s="108"/>
      <c r="K459" s="108"/>
      <c r="L459" s="108"/>
      <c r="M459" s="108"/>
      <c r="N459" s="107"/>
      <c r="O459" s="107"/>
      <c r="P459" s="108"/>
      <c r="Q459" s="108"/>
      <c r="R459" s="108"/>
      <c r="S459" s="108"/>
      <c r="T459" s="108"/>
      <c r="U459" s="107"/>
      <c r="V459" s="107"/>
      <c r="W459" s="108"/>
      <c r="X459" s="108"/>
      <c r="Y459" s="108"/>
      <c r="Z459" s="108"/>
      <c r="AA459" s="108"/>
      <c r="AB459" s="107"/>
      <c r="AC459" s="107"/>
      <c r="AD459" s="108"/>
      <c r="AE459" s="129"/>
      <c r="AF459" s="131"/>
      <c r="AG459" s="34"/>
    </row>
    <row r="460" customFormat="false" ht="15" hidden="false" customHeight="false" outlineLevel="0" collapsed="false">
      <c r="A460" s="67" t="s">
        <v>26</v>
      </c>
      <c r="B460" s="67"/>
      <c r="C460" s="68" t="n">
        <f aca="false">SUM(C436:C459)</f>
        <v>0</v>
      </c>
      <c r="D460" s="68" t="n">
        <f aca="false">SUM(D436:D459)</f>
        <v>0</v>
      </c>
      <c r="E460" s="68" t="n">
        <f aca="false">SUM(E436:E459)</f>
        <v>0</v>
      </c>
      <c r="F460" s="68" t="n">
        <f aca="false">SUM(F436:F459)</f>
        <v>0</v>
      </c>
      <c r="G460" s="69" t="n">
        <f aca="false">SUM(G436:G459)</f>
        <v>0</v>
      </c>
      <c r="H460" s="69" t="n">
        <f aca="false">SUM(H436:H459)</f>
        <v>0</v>
      </c>
      <c r="I460" s="68" t="n">
        <f aca="false">SUM(I436:I459)</f>
        <v>0</v>
      </c>
      <c r="J460" s="68" t="n">
        <f aca="false">SUM(J436:J459)</f>
        <v>0</v>
      </c>
      <c r="K460" s="68" t="n">
        <f aca="false">SUM(K436:K459)</f>
        <v>0</v>
      </c>
      <c r="L460" s="68" t="n">
        <f aca="false">SUM(L436:L459)</f>
        <v>0</v>
      </c>
      <c r="M460" s="68" t="n">
        <f aca="false">SUM(M436:M459)</f>
        <v>0</v>
      </c>
      <c r="N460" s="69" t="n">
        <f aca="false">SUM(N436:N459)</f>
        <v>0</v>
      </c>
      <c r="O460" s="69" t="n">
        <f aca="false">SUM(O436:O459)</f>
        <v>0</v>
      </c>
      <c r="P460" s="68" t="n">
        <f aca="false">SUM(P436:P459)</f>
        <v>0</v>
      </c>
      <c r="Q460" s="68" t="n">
        <f aca="false">SUM(Q436:Q459)</f>
        <v>0</v>
      </c>
      <c r="R460" s="68" t="n">
        <f aca="false">SUM(R436:R459)</f>
        <v>0</v>
      </c>
      <c r="S460" s="68" t="n">
        <f aca="false">SUM(S436:S459)</f>
        <v>0</v>
      </c>
      <c r="T460" s="68" t="n">
        <f aca="false">SUM(T436:T459)</f>
        <v>0</v>
      </c>
      <c r="U460" s="69" t="n">
        <f aca="false">SUM(U436:U459)</f>
        <v>0</v>
      </c>
      <c r="V460" s="69" t="n">
        <f aca="false">SUM(V436:V459)</f>
        <v>0</v>
      </c>
      <c r="W460" s="68" t="n">
        <f aca="false">SUM(W436:W459)</f>
        <v>0</v>
      </c>
      <c r="X460" s="68" t="n">
        <f aca="false">SUM(X436:X459)</f>
        <v>0</v>
      </c>
      <c r="Y460" s="68" t="n">
        <f aca="false">SUM(Y436:Y459)</f>
        <v>0</v>
      </c>
      <c r="Z460" s="68" t="n">
        <f aca="false">SUM(Z436:Z459)</f>
        <v>0</v>
      </c>
      <c r="AA460" s="68" t="n">
        <f aca="false">SUM(AA436:AA459)</f>
        <v>0</v>
      </c>
      <c r="AB460" s="69" t="n">
        <f aca="false">SUM(AB436:AB459)</f>
        <v>0</v>
      </c>
      <c r="AC460" s="69" t="n">
        <f aca="false">SUM(AC436:AC459)</f>
        <v>0</v>
      </c>
      <c r="AD460" s="68" t="n">
        <f aca="false">SUM(AD436:AD459)</f>
        <v>0</v>
      </c>
      <c r="AE460" s="68" t="n">
        <f aca="false">SUM(AE436:AE459)</f>
        <v>0</v>
      </c>
      <c r="AF460" s="132" t="n">
        <f aca="false">SUM(AF436:AF459)</f>
        <v>0</v>
      </c>
      <c r="AG460" s="34"/>
    </row>
    <row r="461" customFormat="false" ht="16.5" hidden="false" customHeight="false" outlineLevel="0" collapsed="false">
      <c r="A461" s="71" t="s">
        <v>27</v>
      </c>
      <c r="B461" s="71"/>
      <c r="C461" s="71"/>
      <c r="D461" s="71"/>
      <c r="E461" s="71"/>
      <c r="F461" s="71"/>
      <c r="G461" s="71"/>
      <c r="H461" s="71"/>
      <c r="I461" s="7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73" t="n">
        <f aca="false">SUM(B460:AF460)</f>
        <v>0</v>
      </c>
      <c r="AE461" s="73"/>
      <c r="AF461" s="73"/>
      <c r="AG461" s="34"/>
      <c r="AO461" s="74" t="n">
        <f aca="false">AD461</f>
        <v>0</v>
      </c>
    </row>
    <row r="462" customFormat="false" ht="16.5" hidden="false" customHeight="false" outlineLevel="0" collapsed="false">
      <c r="A462" s="75" t="s">
        <v>28</v>
      </c>
      <c r="B462" s="75"/>
      <c r="C462" s="75"/>
      <c r="D462" s="75"/>
      <c r="E462" s="75"/>
      <c r="F462" s="75"/>
      <c r="G462" s="75"/>
      <c r="H462" s="75"/>
      <c r="I462" s="75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77" t="n">
        <f aca="false">AE409</f>
        <v>27.19</v>
      </c>
      <c r="AE462" s="77"/>
      <c r="AF462" s="77"/>
      <c r="AG462" s="34"/>
    </row>
    <row r="463" customFormat="false" ht="16.5" hidden="false" customHeight="false" outlineLevel="0" collapsed="false">
      <c r="A463" s="78" t="s">
        <v>29</v>
      </c>
      <c r="B463" s="78"/>
      <c r="C463" s="78"/>
      <c r="D463" s="78"/>
      <c r="E463" s="78"/>
      <c r="F463" s="78"/>
      <c r="G463" s="78"/>
      <c r="H463" s="78"/>
      <c r="I463" s="78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33" t="n">
        <f aca="false">ROUND(AD461*AD462,2)</f>
        <v>0</v>
      </c>
      <c r="AE463" s="133"/>
      <c r="AF463" s="133"/>
      <c r="AG463" s="34"/>
    </row>
    <row r="464" customFormat="false" ht="16.5" hidden="false" customHeight="false" outlineLevel="0" collapsed="false">
      <c r="A464" s="81" t="s">
        <v>30</v>
      </c>
      <c r="B464" s="81"/>
      <c r="C464" s="81"/>
      <c r="D464" s="81"/>
      <c r="E464" s="81"/>
      <c r="F464" s="81"/>
      <c r="G464" s="81"/>
      <c r="H464" s="81"/>
      <c r="I464" s="81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80" t="n">
        <f aca="false">ROUND(0.24*AD463,2)</f>
        <v>0</v>
      </c>
      <c r="AE464" s="80"/>
      <c r="AF464" s="80"/>
      <c r="AG464" s="34"/>
    </row>
    <row r="465" customFormat="false" ht="16.5" hidden="false" customHeight="false" outlineLevel="0" collapsed="false">
      <c r="A465" s="82" t="s">
        <v>31</v>
      </c>
      <c r="B465" s="82"/>
      <c r="C465" s="82"/>
      <c r="D465" s="82"/>
      <c r="E465" s="82"/>
      <c r="F465" s="82"/>
      <c r="G465" s="82"/>
      <c r="H465" s="82"/>
      <c r="I465" s="82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84" t="n">
        <f aca="false">AD464+AD463</f>
        <v>0</v>
      </c>
      <c r="AE465" s="84"/>
      <c r="AF465" s="84"/>
      <c r="AG465" s="34"/>
    </row>
    <row r="466" customFormat="false" ht="13.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2.75" hidden="false" customHeight="false" outlineLevel="0" collapsed="false"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4"/>
    </row>
    <row r="472" customFormat="false" ht="12.75" hidden="false" customHeight="false" outlineLevel="0" collapsed="false"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4"/>
    </row>
    <row r="473" customFormat="false" ht="12.7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2.75" hidden="false" customHeight="false" outlineLevel="0" collapsed="false"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4"/>
    </row>
    <row r="475" customFormat="false" ht="12.75" hidden="false" customHeight="false" outlineLevel="0" collapsed="false"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4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2.7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8" hidden="false" customHeight="false" outlineLevel="0" collapsed="false">
      <c r="A478" s="23" t="str">
        <f aca="false">A425</f>
        <v> Anexa  4. 2. </v>
      </c>
      <c r="B478" s="23"/>
      <c r="C478" s="24" t="n">
        <v>10</v>
      </c>
      <c r="D478" s="26" t="str">
        <f aca="false">D425</f>
        <v> Cantitati orare si contravaloarea lunara a benzii de reglaj  secundar  contractate  in mod  reglementat conform Deciziei ANRE nr. 1524/26.06.2014</v>
      </c>
      <c r="E478" s="26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7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8"/>
      <c r="AG478" s="29"/>
    </row>
    <row r="479" customFormat="false" ht="18" hidden="false" customHeight="false" outlineLevel="0" collapsed="false">
      <c r="A479" s="26"/>
      <c r="B479" s="26"/>
      <c r="C479" s="26"/>
      <c r="D479" s="26"/>
      <c r="E479" s="26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31"/>
      <c r="AG479" s="32"/>
    </row>
    <row r="480" customFormat="false" ht="13.5" hidden="false" customHeight="false" outlineLevel="0" collapsed="false"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4"/>
    </row>
    <row r="481" customFormat="false" ht="15.75" hidden="false" customHeight="false" outlineLevel="0" collapsed="false">
      <c r="A481" s="35" t="s">
        <v>18</v>
      </c>
      <c r="B481" s="35"/>
      <c r="C481" s="35"/>
      <c r="D481" s="35"/>
      <c r="E481" s="35"/>
      <c r="F481" s="36" t="s">
        <v>41</v>
      </c>
      <c r="G481" s="36"/>
      <c r="H481" s="36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9"/>
    </row>
    <row r="482" customFormat="false" ht="16.5" hidden="false" customHeight="false" outlineLevel="0" collapsed="false">
      <c r="A482" s="40" t="s">
        <v>19</v>
      </c>
      <c r="B482" s="40"/>
      <c r="C482" s="40"/>
      <c r="D482" s="40"/>
      <c r="E482" s="40"/>
      <c r="F482" s="41" t="n">
        <v>2014</v>
      </c>
      <c r="G482" s="41"/>
      <c r="H482" s="41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9"/>
    </row>
    <row r="483" customFormat="false" ht="12.75" hidden="false" customHeight="false" outlineLevel="0" collapsed="false"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4"/>
    </row>
    <row r="484" customFormat="false" ht="13.5" hidden="false" customHeight="false" outlineLevel="0" collapsed="false"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4"/>
    </row>
    <row r="485" customFormat="false" ht="17.25" hidden="false" customHeight="false" outlineLevel="0" collapsed="false">
      <c r="A485" s="42" t="str">
        <f aca="false">A432</f>
        <v>Rezerva Tertiara Lenta</v>
      </c>
      <c r="B485" s="42"/>
      <c r="C485" s="42"/>
      <c r="D485" s="42"/>
      <c r="E485" s="42"/>
      <c r="F485" s="43" t="str">
        <f aca="false">F432</f>
        <v>Societatea Complexul Energetic Oltenia SA</v>
      </c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</row>
    <row r="486" customFormat="false" ht="15.75" hidden="false" customHeight="false" outlineLevel="0" collapsed="false">
      <c r="A486" s="44" t="s">
        <v>22</v>
      </c>
      <c r="B486" s="44"/>
      <c r="C486" s="45" t="s">
        <v>23</v>
      </c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</row>
    <row r="487" customFormat="false" ht="13.5" hidden="false" customHeight="false" outlineLevel="0" collapsed="false">
      <c r="A487" s="46" t="s">
        <v>24</v>
      </c>
      <c r="B487" s="47" t="s">
        <v>25</v>
      </c>
      <c r="C487" s="48" t="n">
        <v>1</v>
      </c>
      <c r="D487" s="49" t="n">
        <v>2</v>
      </c>
      <c r="E487" s="50" t="n">
        <v>3</v>
      </c>
      <c r="F487" s="50" t="n">
        <v>4</v>
      </c>
      <c r="G487" s="49" t="n">
        <v>5</v>
      </c>
      <c r="H487" s="49" t="n">
        <v>6</v>
      </c>
      <c r="I487" s="49" t="n">
        <v>7</v>
      </c>
      <c r="J487" s="49" t="n">
        <v>8</v>
      </c>
      <c r="K487" s="49" t="n">
        <v>9</v>
      </c>
      <c r="L487" s="50" t="n">
        <v>10</v>
      </c>
      <c r="M487" s="50" t="n">
        <v>11</v>
      </c>
      <c r="N487" s="49" t="n">
        <v>12</v>
      </c>
      <c r="O487" s="49" t="n">
        <v>13</v>
      </c>
      <c r="P487" s="49" t="n">
        <v>14</v>
      </c>
      <c r="Q487" s="49" t="n">
        <v>15</v>
      </c>
      <c r="R487" s="49" t="n">
        <v>16</v>
      </c>
      <c r="S487" s="50" t="n">
        <v>17</v>
      </c>
      <c r="T487" s="50" t="n">
        <v>18</v>
      </c>
      <c r="U487" s="49" t="n">
        <v>19</v>
      </c>
      <c r="V487" s="49" t="n">
        <v>20</v>
      </c>
      <c r="W487" s="49" t="n">
        <v>21</v>
      </c>
      <c r="X487" s="49" t="n">
        <v>22</v>
      </c>
      <c r="Y487" s="49" t="n">
        <v>23</v>
      </c>
      <c r="Z487" s="50" t="n">
        <v>24</v>
      </c>
      <c r="AA487" s="50" t="n">
        <v>25</v>
      </c>
      <c r="AB487" s="49" t="n">
        <v>26</v>
      </c>
      <c r="AC487" s="49" t="n">
        <v>27</v>
      </c>
      <c r="AD487" s="49" t="n">
        <v>28</v>
      </c>
      <c r="AE487" s="49" t="n">
        <v>29</v>
      </c>
      <c r="AF487" s="51" t="n">
        <v>30</v>
      </c>
      <c r="AG487" s="52" t="n">
        <v>31</v>
      </c>
    </row>
    <row r="488" customFormat="false" ht="13.5" hidden="false" customHeight="false" outlineLevel="0" collapsed="false">
      <c r="A488" s="53"/>
      <c r="B488" s="54"/>
      <c r="C488" s="55"/>
      <c r="D488" s="56"/>
      <c r="E488" s="57"/>
      <c r="F488" s="57"/>
      <c r="G488" s="56"/>
      <c r="H488" s="56"/>
      <c r="I488" s="58"/>
      <c r="J488" s="56"/>
      <c r="K488" s="56"/>
      <c r="L488" s="57"/>
      <c r="M488" s="57"/>
      <c r="N488" s="56"/>
      <c r="O488" s="56"/>
      <c r="P488" s="56"/>
      <c r="Q488" s="56"/>
      <c r="R488" s="56"/>
      <c r="S488" s="57"/>
      <c r="T488" s="57"/>
      <c r="U488" s="56"/>
      <c r="V488" s="56"/>
      <c r="W488" s="56"/>
      <c r="X488" s="56"/>
      <c r="Y488" s="56"/>
      <c r="Z488" s="57"/>
      <c r="AA488" s="57"/>
      <c r="AB488" s="56"/>
      <c r="AC488" s="56"/>
      <c r="AD488" s="56"/>
      <c r="AE488" s="56"/>
      <c r="AF488" s="56"/>
      <c r="AG488" s="59"/>
    </row>
    <row r="489" customFormat="false" ht="14.25" hidden="false" customHeight="false" outlineLevel="0" collapsed="false">
      <c r="A489" s="60" t="n">
        <v>0</v>
      </c>
      <c r="B489" s="61" t="n">
        <v>1</v>
      </c>
      <c r="C489" s="62"/>
      <c r="D489" s="62"/>
      <c r="E489" s="103"/>
      <c r="F489" s="103"/>
      <c r="G489" s="62"/>
      <c r="H489" s="62"/>
      <c r="I489" s="62"/>
      <c r="J489" s="62"/>
      <c r="K489" s="62"/>
      <c r="L489" s="103"/>
      <c r="M489" s="103"/>
      <c r="N489" s="62"/>
      <c r="O489" s="62"/>
      <c r="P489" s="62"/>
      <c r="Q489" s="62"/>
      <c r="R489" s="62"/>
      <c r="S489" s="103"/>
      <c r="T489" s="103"/>
      <c r="U489" s="62"/>
      <c r="V489" s="62"/>
      <c r="W489" s="62"/>
      <c r="X489" s="62"/>
      <c r="Y489" s="62"/>
      <c r="Z489" s="103"/>
      <c r="AA489" s="103"/>
      <c r="AB489" s="62"/>
      <c r="AC489" s="62"/>
      <c r="AD489" s="62"/>
      <c r="AE489" s="62"/>
      <c r="AF489" s="127"/>
      <c r="AG489" s="147"/>
    </row>
    <row r="490" customFormat="false" ht="14.25" hidden="false" customHeight="false" outlineLevel="0" collapsed="false">
      <c r="A490" s="63" t="n">
        <v>1</v>
      </c>
      <c r="B490" s="64" t="n">
        <v>2</v>
      </c>
      <c r="C490" s="108"/>
      <c r="D490" s="108"/>
      <c r="E490" s="107"/>
      <c r="F490" s="107"/>
      <c r="G490" s="108"/>
      <c r="H490" s="108"/>
      <c r="I490" s="108"/>
      <c r="J490" s="108"/>
      <c r="K490" s="108"/>
      <c r="L490" s="107"/>
      <c r="M490" s="107"/>
      <c r="N490" s="108"/>
      <c r="O490" s="108"/>
      <c r="P490" s="108"/>
      <c r="Q490" s="108"/>
      <c r="R490" s="108"/>
      <c r="S490" s="107"/>
      <c r="T490" s="107"/>
      <c r="U490" s="108"/>
      <c r="V490" s="108"/>
      <c r="W490" s="108"/>
      <c r="X490" s="108"/>
      <c r="Y490" s="108"/>
      <c r="Z490" s="107"/>
      <c r="AA490" s="107"/>
      <c r="AB490" s="108"/>
      <c r="AC490" s="108"/>
      <c r="AD490" s="108"/>
      <c r="AE490" s="108"/>
      <c r="AF490" s="129"/>
      <c r="AG490" s="149"/>
    </row>
    <row r="491" customFormat="false" ht="14.25" hidden="false" customHeight="false" outlineLevel="0" collapsed="false">
      <c r="A491" s="63" t="n">
        <v>2</v>
      </c>
      <c r="B491" s="64" t="n">
        <v>3</v>
      </c>
      <c r="C491" s="108"/>
      <c r="D491" s="108"/>
      <c r="E491" s="107"/>
      <c r="F491" s="107"/>
      <c r="G491" s="108"/>
      <c r="H491" s="108"/>
      <c r="I491" s="108"/>
      <c r="J491" s="108"/>
      <c r="K491" s="108"/>
      <c r="L491" s="107"/>
      <c r="M491" s="107"/>
      <c r="N491" s="108"/>
      <c r="O491" s="108"/>
      <c r="P491" s="108"/>
      <c r="Q491" s="108"/>
      <c r="R491" s="108"/>
      <c r="S491" s="107"/>
      <c r="T491" s="107"/>
      <c r="U491" s="108"/>
      <c r="V491" s="108"/>
      <c r="W491" s="108"/>
      <c r="X491" s="108"/>
      <c r="Y491" s="108"/>
      <c r="Z491" s="107"/>
      <c r="AA491" s="107"/>
      <c r="AB491" s="108"/>
      <c r="AC491" s="108"/>
      <c r="AD491" s="108"/>
      <c r="AE491" s="108"/>
      <c r="AF491" s="129"/>
      <c r="AG491" s="149"/>
    </row>
    <row r="492" customFormat="false" ht="14.25" hidden="false" customHeight="false" outlineLevel="0" collapsed="false">
      <c r="A492" s="63" t="n">
        <v>3</v>
      </c>
      <c r="B492" s="64" t="n">
        <v>4</v>
      </c>
      <c r="C492" s="108"/>
      <c r="D492" s="108"/>
      <c r="E492" s="107"/>
      <c r="F492" s="107"/>
      <c r="G492" s="108"/>
      <c r="H492" s="108"/>
      <c r="I492" s="108"/>
      <c r="J492" s="108"/>
      <c r="K492" s="108"/>
      <c r="L492" s="107"/>
      <c r="M492" s="107"/>
      <c r="N492" s="108"/>
      <c r="O492" s="108"/>
      <c r="P492" s="108"/>
      <c r="Q492" s="108"/>
      <c r="R492" s="108"/>
      <c r="S492" s="107"/>
      <c r="T492" s="107"/>
      <c r="U492" s="108"/>
      <c r="V492" s="108"/>
      <c r="W492" s="108"/>
      <c r="X492" s="108"/>
      <c r="Y492" s="108"/>
      <c r="Z492" s="107"/>
      <c r="AA492" s="107"/>
      <c r="AB492" s="108"/>
      <c r="AC492" s="108"/>
      <c r="AD492" s="108"/>
      <c r="AE492" s="108"/>
      <c r="AF492" s="129"/>
      <c r="AG492" s="149"/>
    </row>
    <row r="493" customFormat="false" ht="14.25" hidden="false" customHeight="false" outlineLevel="0" collapsed="false">
      <c r="A493" s="63" t="n">
        <v>4</v>
      </c>
      <c r="B493" s="64" t="n">
        <v>5</v>
      </c>
      <c r="C493" s="108"/>
      <c r="D493" s="108"/>
      <c r="E493" s="107"/>
      <c r="F493" s="107"/>
      <c r="G493" s="108"/>
      <c r="H493" s="108"/>
      <c r="I493" s="108"/>
      <c r="J493" s="108"/>
      <c r="K493" s="108"/>
      <c r="L493" s="107"/>
      <c r="M493" s="107"/>
      <c r="N493" s="108"/>
      <c r="O493" s="108"/>
      <c r="P493" s="108"/>
      <c r="Q493" s="108"/>
      <c r="R493" s="108"/>
      <c r="S493" s="107"/>
      <c r="T493" s="107"/>
      <c r="U493" s="108"/>
      <c r="V493" s="108"/>
      <c r="W493" s="108"/>
      <c r="X493" s="108"/>
      <c r="Y493" s="108"/>
      <c r="Z493" s="107"/>
      <c r="AA493" s="107"/>
      <c r="AB493" s="108"/>
      <c r="AC493" s="108"/>
      <c r="AD493" s="108"/>
      <c r="AE493" s="108"/>
      <c r="AF493" s="129"/>
      <c r="AG493" s="149"/>
    </row>
    <row r="494" customFormat="false" ht="14.25" hidden="false" customHeight="false" outlineLevel="0" collapsed="false">
      <c r="A494" s="63" t="n">
        <v>5</v>
      </c>
      <c r="B494" s="64" t="n">
        <v>6</v>
      </c>
      <c r="C494" s="108"/>
      <c r="D494" s="108"/>
      <c r="E494" s="107"/>
      <c r="F494" s="107"/>
      <c r="G494" s="108"/>
      <c r="H494" s="108"/>
      <c r="I494" s="108"/>
      <c r="J494" s="108"/>
      <c r="K494" s="108"/>
      <c r="L494" s="107"/>
      <c r="M494" s="107"/>
      <c r="N494" s="108"/>
      <c r="O494" s="108"/>
      <c r="P494" s="108"/>
      <c r="Q494" s="108"/>
      <c r="R494" s="108"/>
      <c r="S494" s="107"/>
      <c r="T494" s="107"/>
      <c r="U494" s="108"/>
      <c r="V494" s="108"/>
      <c r="W494" s="108"/>
      <c r="X494" s="108"/>
      <c r="Y494" s="108"/>
      <c r="Z494" s="107"/>
      <c r="AA494" s="107"/>
      <c r="AB494" s="108"/>
      <c r="AC494" s="108"/>
      <c r="AD494" s="108"/>
      <c r="AE494" s="108"/>
      <c r="AF494" s="129"/>
      <c r="AG494" s="149"/>
    </row>
    <row r="495" customFormat="false" ht="14.25" hidden="false" customHeight="false" outlineLevel="0" collapsed="false">
      <c r="A495" s="63" t="n">
        <v>6</v>
      </c>
      <c r="B495" s="64" t="n">
        <v>7</v>
      </c>
      <c r="C495" s="108"/>
      <c r="D495" s="108"/>
      <c r="E495" s="107"/>
      <c r="F495" s="107"/>
      <c r="G495" s="108"/>
      <c r="H495" s="108"/>
      <c r="I495" s="108"/>
      <c r="J495" s="108"/>
      <c r="K495" s="108"/>
      <c r="L495" s="107"/>
      <c r="M495" s="107"/>
      <c r="N495" s="108"/>
      <c r="O495" s="108"/>
      <c r="P495" s="108"/>
      <c r="Q495" s="108"/>
      <c r="R495" s="108"/>
      <c r="S495" s="107"/>
      <c r="T495" s="107"/>
      <c r="U495" s="108"/>
      <c r="V495" s="108"/>
      <c r="W495" s="108"/>
      <c r="X495" s="108"/>
      <c r="Y495" s="108"/>
      <c r="Z495" s="107"/>
      <c r="AA495" s="107"/>
      <c r="AB495" s="108"/>
      <c r="AC495" s="108"/>
      <c r="AD495" s="108"/>
      <c r="AE495" s="108"/>
      <c r="AF495" s="129"/>
      <c r="AG495" s="149"/>
    </row>
    <row r="496" customFormat="false" ht="14.25" hidden="false" customHeight="false" outlineLevel="0" collapsed="false">
      <c r="A496" s="63" t="n">
        <v>7</v>
      </c>
      <c r="B496" s="64" t="n">
        <v>8</v>
      </c>
      <c r="C496" s="108"/>
      <c r="D496" s="108"/>
      <c r="E496" s="107"/>
      <c r="F496" s="107"/>
      <c r="G496" s="108"/>
      <c r="H496" s="108"/>
      <c r="I496" s="108"/>
      <c r="J496" s="108"/>
      <c r="K496" s="108"/>
      <c r="L496" s="107"/>
      <c r="M496" s="107"/>
      <c r="N496" s="108"/>
      <c r="O496" s="108"/>
      <c r="P496" s="108"/>
      <c r="Q496" s="108"/>
      <c r="R496" s="108"/>
      <c r="S496" s="107"/>
      <c r="T496" s="107"/>
      <c r="U496" s="108"/>
      <c r="V496" s="108"/>
      <c r="W496" s="108"/>
      <c r="X496" s="108"/>
      <c r="Y496" s="108"/>
      <c r="Z496" s="107"/>
      <c r="AA496" s="107"/>
      <c r="AB496" s="108"/>
      <c r="AC496" s="108"/>
      <c r="AD496" s="108"/>
      <c r="AE496" s="108"/>
      <c r="AF496" s="129"/>
      <c r="AG496" s="149"/>
    </row>
    <row r="497" customFormat="false" ht="14.25" hidden="false" customHeight="false" outlineLevel="0" collapsed="false">
      <c r="A497" s="63" t="n">
        <v>8</v>
      </c>
      <c r="B497" s="64" t="n">
        <v>9</v>
      </c>
      <c r="C497" s="108"/>
      <c r="D497" s="108"/>
      <c r="E497" s="107"/>
      <c r="F497" s="107"/>
      <c r="G497" s="108"/>
      <c r="H497" s="108"/>
      <c r="I497" s="108"/>
      <c r="J497" s="108"/>
      <c r="K497" s="108"/>
      <c r="L497" s="107"/>
      <c r="M497" s="107"/>
      <c r="N497" s="108"/>
      <c r="O497" s="108"/>
      <c r="P497" s="108"/>
      <c r="Q497" s="108"/>
      <c r="R497" s="108"/>
      <c r="S497" s="107"/>
      <c r="T497" s="107"/>
      <c r="U497" s="108"/>
      <c r="V497" s="108"/>
      <c r="W497" s="108"/>
      <c r="X497" s="108"/>
      <c r="Y497" s="108"/>
      <c r="Z497" s="107"/>
      <c r="AA497" s="107"/>
      <c r="AB497" s="108"/>
      <c r="AC497" s="108"/>
      <c r="AD497" s="108"/>
      <c r="AE497" s="108"/>
      <c r="AF497" s="129"/>
      <c r="AG497" s="149"/>
    </row>
    <row r="498" customFormat="false" ht="14.25" hidden="false" customHeight="false" outlineLevel="0" collapsed="false">
      <c r="A498" s="63" t="n">
        <v>9</v>
      </c>
      <c r="B498" s="64" t="n">
        <v>10</v>
      </c>
      <c r="C498" s="108"/>
      <c r="D498" s="108"/>
      <c r="E498" s="107"/>
      <c r="F498" s="107"/>
      <c r="G498" s="108"/>
      <c r="H498" s="108"/>
      <c r="I498" s="108"/>
      <c r="J498" s="108"/>
      <c r="K498" s="108"/>
      <c r="L498" s="107"/>
      <c r="M498" s="107"/>
      <c r="N498" s="108"/>
      <c r="O498" s="108"/>
      <c r="P498" s="108"/>
      <c r="Q498" s="108"/>
      <c r="R498" s="108"/>
      <c r="S498" s="107"/>
      <c r="T498" s="107"/>
      <c r="U498" s="108"/>
      <c r="V498" s="108"/>
      <c r="W498" s="108"/>
      <c r="X498" s="108"/>
      <c r="Y498" s="108"/>
      <c r="Z498" s="107"/>
      <c r="AA498" s="107"/>
      <c r="AB498" s="108"/>
      <c r="AC498" s="108"/>
      <c r="AD498" s="108"/>
      <c r="AE498" s="108"/>
      <c r="AF498" s="129"/>
      <c r="AG498" s="149"/>
    </row>
    <row r="499" customFormat="false" ht="14.25" hidden="false" customHeight="false" outlineLevel="0" collapsed="false">
      <c r="A499" s="63" t="n">
        <v>10</v>
      </c>
      <c r="B499" s="64" t="n">
        <v>11</v>
      </c>
      <c r="C499" s="108"/>
      <c r="D499" s="108"/>
      <c r="E499" s="107"/>
      <c r="F499" s="107"/>
      <c r="G499" s="108"/>
      <c r="H499" s="108"/>
      <c r="I499" s="108"/>
      <c r="J499" s="108"/>
      <c r="K499" s="108"/>
      <c r="L499" s="107"/>
      <c r="M499" s="107"/>
      <c r="N499" s="108"/>
      <c r="O499" s="108"/>
      <c r="P499" s="108"/>
      <c r="Q499" s="108"/>
      <c r="R499" s="108"/>
      <c r="S499" s="107"/>
      <c r="T499" s="107"/>
      <c r="U499" s="108"/>
      <c r="V499" s="108"/>
      <c r="W499" s="108"/>
      <c r="X499" s="108"/>
      <c r="Y499" s="108"/>
      <c r="Z499" s="107"/>
      <c r="AA499" s="107"/>
      <c r="AB499" s="108"/>
      <c r="AC499" s="108"/>
      <c r="AD499" s="108"/>
      <c r="AE499" s="108"/>
      <c r="AF499" s="129"/>
      <c r="AG499" s="149"/>
    </row>
    <row r="500" customFormat="false" ht="14.25" hidden="false" customHeight="false" outlineLevel="0" collapsed="false">
      <c r="A500" s="63" t="n">
        <v>11</v>
      </c>
      <c r="B500" s="64" t="n">
        <v>12</v>
      </c>
      <c r="C500" s="108"/>
      <c r="D500" s="108"/>
      <c r="E500" s="107"/>
      <c r="F500" s="107"/>
      <c r="G500" s="108"/>
      <c r="H500" s="108"/>
      <c r="I500" s="108"/>
      <c r="J500" s="108"/>
      <c r="K500" s="108"/>
      <c r="L500" s="107"/>
      <c r="M500" s="107"/>
      <c r="N500" s="108"/>
      <c r="O500" s="108"/>
      <c r="P500" s="108"/>
      <c r="Q500" s="108"/>
      <c r="R500" s="108"/>
      <c r="S500" s="107"/>
      <c r="T500" s="107"/>
      <c r="U500" s="108"/>
      <c r="V500" s="108"/>
      <c r="W500" s="108"/>
      <c r="X500" s="108"/>
      <c r="Y500" s="108"/>
      <c r="Z500" s="107"/>
      <c r="AA500" s="107"/>
      <c r="AB500" s="108"/>
      <c r="AC500" s="108"/>
      <c r="AD500" s="108"/>
      <c r="AE500" s="108"/>
      <c r="AF500" s="129"/>
      <c r="AG500" s="149"/>
    </row>
    <row r="501" customFormat="false" ht="14.25" hidden="false" customHeight="false" outlineLevel="0" collapsed="false">
      <c r="A501" s="63" t="n">
        <v>12</v>
      </c>
      <c r="B501" s="64" t="n">
        <v>13</v>
      </c>
      <c r="C501" s="108"/>
      <c r="D501" s="108"/>
      <c r="E501" s="107"/>
      <c r="F501" s="107"/>
      <c r="G501" s="108"/>
      <c r="H501" s="108"/>
      <c r="I501" s="108"/>
      <c r="J501" s="108"/>
      <c r="K501" s="108"/>
      <c r="L501" s="107"/>
      <c r="M501" s="107"/>
      <c r="N501" s="108"/>
      <c r="O501" s="108"/>
      <c r="P501" s="108"/>
      <c r="Q501" s="108"/>
      <c r="R501" s="108"/>
      <c r="S501" s="107"/>
      <c r="T501" s="107"/>
      <c r="U501" s="108"/>
      <c r="V501" s="108"/>
      <c r="W501" s="108"/>
      <c r="X501" s="108"/>
      <c r="Y501" s="108"/>
      <c r="Z501" s="107"/>
      <c r="AA501" s="107"/>
      <c r="AB501" s="108"/>
      <c r="AC501" s="108"/>
      <c r="AD501" s="108"/>
      <c r="AE501" s="108"/>
      <c r="AF501" s="129"/>
      <c r="AG501" s="149"/>
    </row>
    <row r="502" customFormat="false" ht="14.25" hidden="false" customHeight="false" outlineLevel="0" collapsed="false">
      <c r="A502" s="63" t="n">
        <v>13</v>
      </c>
      <c r="B502" s="64" t="n">
        <v>14</v>
      </c>
      <c r="C502" s="108"/>
      <c r="D502" s="108"/>
      <c r="E502" s="107"/>
      <c r="F502" s="107"/>
      <c r="G502" s="108"/>
      <c r="H502" s="108"/>
      <c r="I502" s="108"/>
      <c r="J502" s="108"/>
      <c r="K502" s="108"/>
      <c r="L502" s="107"/>
      <c r="M502" s="107"/>
      <c r="N502" s="108"/>
      <c r="O502" s="108"/>
      <c r="P502" s="108"/>
      <c r="Q502" s="108"/>
      <c r="R502" s="108"/>
      <c r="S502" s="107"/>
      <c r="T502" s="107"/>
      <c r="U502" s="108"/>
      <c r="V502" s="108"/>
      <c r="W502" s="108"/>
      <c r="X502" s="108"/>
      <c r="Y502" s="108"/>
      <c r="Z502" s="107"/>
      <c r="AA502" s="107"/>
      <c r="AB502" s="108"/>
      <c r="AC502" s="108"/>
      <c r="AD502" s="108"/>
      <c r="AE502" s="108"/>
      <c r="AF502" s="129"/>
      <c r="AG502" s="149"/>
    </row>
    <row r="503" customFormat="false" ht="14.25" hidden="false" customHeight="false" outlineLevel="0" collapsed="false">
      <c r="A503" s="63" t="n">
        <v>14</v>
      </c>
      <c r="B503" s="64" t="n">
        <v>15</v>
      </c>
      <c r="C503" s="108"/>
      <c r="D503" s="108"/>
      <c r="E503" s="107"/>
      <c r="F503" s="107"/>
      <c r="G503" s="108"/>
      <c r="H503" s="108"/>
      <c r="I503" s="108"/>
      <c r="J503" s="108"/>
      <c r="K503" s="108"/>
      <c r="L503" s="107"/>
      <c r="M503" s="107"/>
      <c r="N503" s="108"/>
      <c r="O503" s="108"/>
      <c r="P503" s="108"/>
      <c r="Q503" s="108"/>
      <c r="R503" s="108"/>
      <c r="S503" s="107"/>
      <c r="T503" s="107"/>
      <c r="U503" s="108"/>
      <c r="V503" s="108"/>
      <c r="W503" s="108"/>
      <c r="X503" s="108"/>
      <c r="Y503" s="108"/>
      <c r="Z503" s="107"/>
      <c r="AA503" s="107"/>
      <c r="AB503" s="108"/>
      <c r="AC503" s="108"/>
      <c r="AD503" s="108"/>
      <c r="AE503" s="108"/>
      <c r="AF503" s="129"/>
      <c r="AG503" s="149"/>
    </row>
    <row r="504" customFormat="false" ht="14.25" hidden="false" customHeight="false" outlineLevel="0" collapsed="false">
      <c r="A504" s="63" t="n">
        <v>15</v>
      </c>
      <c r="B504" s="64" t="n">
        <v>16</v>
      </c>
      <c r="C504" s="108"/>
      <c r="D504" s="108"/>
      <c r="E504" s="107"/>
      <c r="F504" s="107"/>
      <c r="G504" s="108"/>
      <c r="H504" s="108"/>
      <c r="I504" s="108"/>
      <c r="J504" s="108"/>
      <c r="K504" s="108"/>
      <c r="L504" s="107"/>
      <c r="M504" s="107"/>
      <c r="N504" s="108"/>
      <c r="O504" s="108"/>
      <c r="P504" s="108"/>
      <c r="Q504" s="108"/>
      <c r="R504" s="108"/>
      <c r="S504" s="107"/>
      <c r="T504" s="107"/>
      <c r="U504" s="108"/>
      <c r="V504" s="108"/>
      <c r="W504" s="108"/>
      <c r="X504" s="108"/>
      <c r="Y504" s="108"/>
      <c r="Z504" s="107"/>
      <c r="AA504" s="107"/>
      <c r="AB504" s="108"/>
      <c r="AC504" s="108"/>
      <c r="AD504" s="108"/>
      <c r="AE504" s="108"/>
      <c r="AF504" s="129"/>
      <c r="AG504" s="149"/>
    </row>
    <row r="505" customFormat="false" ht="14.25" hidden="false" customHeight="false" outlineLevel="0" collapsed="false">
      <c r="A505" s="63" t="n">
        <v>16</v>
      </c>
      <c r="B505" s="64" t="n">
        <v>17</v>
      </c>
      <c r="C505" s="108"/>
      <c r="D505" s="108"/>
      <c r="E505" s="107"/>
      <c r="F505" s="107"/>
      <c r="G505" s="108"/>
      <c r="H505" s="108"/>
      <c r="I505" s="108"/>
      <c r="J505" s="108"/>
      <c r="K505" s="108"/>
      <c r="L505" s="107"/>
      <c r="M505" s="107"/>
      <c r="N505" s="108"/>
      <c r="O505" s="108"/>
      <c r="P505" s="108"/>
      <c r="Q505" s="108"/>
      <c r="R505" s="108"/>
      <c r="S505" s="107"/>
      <c r="T505" s="107"/>
      <c r="U505" s="108"/>
      <c r="V505" s="108"/>
      <c r="W505" s="108"/>
      <c r="X505" s="108"/>
      <c r="Y505" s="108"/>
      <c r="Z505" s="107"/>
      <c r="AA505" s="107"/>
      <c r="AB505" s="108"/>
      <c r="AC505" s="108"/>
      <c r="AD505" s="108"/>
      <c r="AE505" s="108"/>
      <c r="AF505" s="129"/>
      <c r="AG505" s="149"/>
    </row>
    <row r="506" customFormat="false" ht="14.25" hidden="false" customHeight="false" outlineLevel="0" collapsed="false">
      <c r="A506" s="63" t="n">
        <v>17</v>
      </c>
      <c r="B506" s="64" t="n">
        <v>18</v>
      </c>
      <c r="C506" s="108"/>
      <c r="D506" s="108"/>
      <c r="E506" s="107"/>
      <c r="F506" s="107"/>
      <c r="G506" s="108"/>
      <c r="H506" s="108"/>
      <c r="I506" s="108"/>
      <c r="J506" s="108"/>
      <c r="K506" s="108"/>
      <c r="L506" s="107"/>
      <c r="M506" s="107"/>
      <c r="N506" s="108"/>
      <c r="O506" s="108"/>
      <c r="P506" s="108"/>
      <c r="Q506" s="108"/>
      <c r="R506" s="108"/>
      <c r="S506" s="107"/>
      <c r="T506" s="107"/>
      <c r="U506" s="108"/>
      <c r="V506" s="108"/>
      <c r="W506" s="108"/>
      <c r="X506" s="108"/>
      <c r="Y506" s="108"/>
      <c r="Z506" s="107"/>
      <c r="AA506" s="107"/>
      <c r="AB506" s="108"/>
      <c r="AC506" s="108"/>
      <c r="AD506" s="108"/>
      <c r="AE506" s="108"/>
      <c r="AF506" s="129"/>
      <c r="AG506" s="149"/>
    </row>
    <row r="507" customFormat="false" ht="14.25" hidden="false" customHeight="false" outlineLevel="0" collapsed="false">
      <c r="A507" s="63" t="n">
        <v>18</v>
      </c>
      <c r="B507" s="64" t="n">
        <v>19</v>
      </c>
      <c r="C507" s="108"/>
      <c r="D507" s="108"/>
      <c r="E507" s="107"/>
      <c r="F507" s="107"/>
      <c r="G507" s="108"/>
      <c r="H507" s="108"/>
      <c r="I507" s="108"/>
      <c r="J507" s="108"/>
      <c r="K507" s="108"/>
      <c r="L507" s="107"/>
      <c r="M507" s="107"/>
      <c r="N507" s="108"/>
      <c r="O507" s="108"/>
      <c r="P507" s="108"/>
      <c r="Q507" s="108"/>
      <c r="R507" s="108"/>
      <c r="S507" s="107"/>
      <c r="T507" s="107"/>
      <c r="U507" s="108"/>
      <c r="V507" s="108"/>
      <c r="W507" s="108"/>
      <c r="X507" s="108"/>
      <c r="Y507" s="108"/>
      <c r="Z507" s="107"/>
      <c r="AA507" s="107"/>
      <c r="AB507" s="108"/>
      <c r="AC507" s="108"/>
      <c r="AD507" s="108"/>
      <c r="AE507" s="108"/>
      <c r="AF507" s="129"/>
      <c r="AG507" s="149"/>
    </row>
    <row r="508" customFormat="false" ht="14.25" hidden="false" customHeight="false" outlineLevel="0" collapsed="false">
      <c r="A508" s="63" t="n">
        <v>19</v>
      </c>
      <c r="B508" s="64" t="n">
        <v>20</v>
      </c>
      <c r="C508" s="108"/>
      <c r="D508" s="108"/>
      <c r="E508" s="107"/>
      <c r="F508" s="107"/>
      <c r="G508" s="108"/>
      <c r="H508" s="108"/>
      <c r="I508" s="108"/>
      <c r="J508" s="108"/>
      <c r="K508" s="108"/>
      <c r="L508" s="107"/>
      <c r="M508" s="107"/>
      <c r="N508" s="108"/>
      <c r="O508" s="108"/>
      <c r="P508" s="108"/>
      <c r="Q508" s="108"/>
      <c r="R508" s="108"/>
      <c r="S508" s="107"/>
      <c r="T508" s="107"/>
      <c r="U508" s="108"/>
      <c r="V508" s="108"/>
      <c r="W508" s="108"/>
      <c r="X508" s="108"/>
      <c r="Y508" s="108"/>
      <c r="Z508" s="107"/>
      <c r="AA508" s="107"/>
      <c r="AB508" s="108"/>
      <c r="AC508" s="108"/>
      <c r="AD508" s="108"/>
      <c r="AE508" s="108"/>
      <c r="AF508" s="129"/>
      <c r="AG508" s="149"/>
    </row>
    <row r="509" customFormat="false" ht="14.25" hidden="false" customHeight="false" outlineLevel="0" collapsed="false">
      <c r="A509" s="63" t="n">
        <v>20</v>
      </c>
      <c r="B509" s="64" t="n">
        <v>21</v>
      </c>
      <c r="C509" s="108"/>
      <c r="D509" s="108"/>
      <c r="E509" s="107"/>
      <c r="F509" s="107"/>
      <c r="G509" s="108"/>
      <c r="H509" s="108"/>
      <c r="I509" s="108"/>
      <c r="J509" s="108"/>
      <c r="K509" s="108"/>
      <c r="L509" s="107"/>
      <c r="M509" s="107"/>
      <c r="N509" s="108"/>
      <c r="O509" s="108"/>
      <c r="P509" s="108"/>
      <c r="Q509" s="108"/>
      <c r="R509" s="108"/>
      <c r="S509" s="107"/>
      <c r="T509" s="107"/>
      <c r="U509" s="108"/>
      <c r="V509" s="108"/>
      <c r="W509" s="108"/>
      <c r="X509" s="108"/>
      <c r="Y509" s="108"/>
      <c r="Z509" s="107"/>
      <c r="AA509" s="107"/>
      <c r="AB509" s="108"/>
      <c r="AC509" s="108"/>
      <c r="AD509" s="108"/>
      <c r="AE509" s="108"/>
      <c r="AF509" s="129"/>
      <c r="AG509" s="149"/>
    </row>
    <row r="510" customFormat="false" ht="14.25" hidden="false" customHeight="false" outlineLevel="0" collapsed="false">
      <c r="A510" s="63" t="n">
        <v>21</v>
      </c>
      <c r="B510" s="64" t="n">
        <v>22</v>
      </c>
      <c r="C510" s="108"/>
      <c r="D510" s="108"/>
      <c r="E510" s="107"/>
      <c r="F510" s="107"/>
      <c r="G510" s="108"/>
      <c r="H510" s="108"/>
      <c r="I510" s="108"/>
      <c r="J510" s="108"/>
      <c r="K510" s="108"/>
      <c r="L510" s="107"/>
      <c r="M510" s="107"/>
      <c r="N510" s="108"/>
      <c r="O510" s="108"/>
      <c r="P510" s="108"/>
      <c r="Q510" s="108"/>
      <c r="R510" s="108"/>
      <c r="S510" s="107"/>
      <c r="T510" s="107"/>
      <c r="U510" s="108"/>
      <c r="V510" s="108"/>
      <c r="W510" s="108"/>
      <c r="X510" s="108"/>
      <c r="Y510" s="108"/>
      <c r="Z510" s="107"/>
      <c r="AA510" s="107"/>
      <c r="AB510" s="108"/>
      <c r="AC510" s="108"/>
      <c r="AD510" s="108"/>
      <c r="AE510" s="108"/>
      <c r="AF510" s="129"/>
      <c r="AG510" s="149"/>
    </row>
    <row r="511" customFormat="false" ht="14.25" hidden="false" customHeight="false" outlineLevel="0" collapsed="false">
      <c r="A511" s="63" t="n">
        <v>22</v>
      </c>
      <c r="B511" s="64" t="n">
        <v>23</v>
      </c>
      <c r="C511" s="108"/>
      <c r="D511" s="108"/>
      <c r="E511" s="107"/>
      <c r="F511" s="107"/>
      <c r="G511" s="108"/>
      <c r="H511" s="108"/>
      <c r="I511" s="108"/>
      <c r="J511" s="108"/>
      <c r="K511" s="108"/>
      <c r="L511" s="107"/>
      <c r="M511" s="107"/>
      <c r="N511" s="108"/>
      <c r="O511" s="108"/>
      <c r="P511" s="108"/>
      <c r="Q511" s="108"/>
      <c r="R511" s="108"/>
      <c r="S511" s="107"/>
      <c r="T511" s="107"/>
      <c r="U511" s="108"/>
      <c r="V511" s="108"/>
      <c r="W511" s="108"/>
      <c r="X511" s="108"/>
      <c r="Y511" s="108"/>
      <c r="Z511" s="107"/>
      <c r="AA511" s="107"/>
      <c r="AB511" s="108"/>
      <c r="AC511" s="108"/>
      <c r="AD511" s="108"/>
      <c r="AE511" s="108"/>
      <c r="AF511" s="129"/>
      <c r="AG511" s="149"/>
    </row>
    <row r="512" customFormat="false" ht="15" hidden="false" customHeight="false" outlineLevel="0" collapsed="false">
      <c r="A512" s="65" t="n">
        <v>23</v>
      </c>
      <c r="B512" s="66" t="n">
        <v>24</v>
      </c>
      <c r="C512" s="108"/>
      <c r="D512" s="108"/>
      <c r="E512" s="107"/>
      <c r="F512" s="107"/>
      <c r="G512" s="108"/>
      <c r="H512" s="108"/>
      <c r="I512" s="108"/>
      <c r="J512" s="108"/>
      <c r="K512" s="108"/>
      <c r="L512" s="107"/>
      <c r="M512" s="107"/>
      <c r="N512" s="108"/>
      <c r="O512" s="108"/>
      <c r="P512" s="108"/>
      <c r="Q512" s="108"/>
      <c r="R512" s="108"/>
      <c r="S512" s="107"/>
      <c r="T512" s="107"/>
      <c r="U512" s="108"/>
      <c r="V512" s="108"/>
      <c r="W512" s="108"/>
      <c r="X512" s="108"/>
      <c r="Y512" s="108"/>
      <c r="Z512" s="107"/>
      <c r="AA512" s="107"/>
      <c r="AB512" s="108"/>
      <c r="AC512" s="108"/>
      <c r="AD512" s="108"/>
      <c r="AE512" s="108"/>
      <c r="AF512" s="129"/>
      <c r="AG512" s="150"/>
    </row>
    <row r="513" customFormat="false" ht="15" hidden="false" customHeight="false" outlineLevel="0" collapsed="false">
      <c r="A513" s="67" t="s">
        <v>26</v>
      </c>
      <c r="B513" s="67"/>
      <c r="C513" s="68" t="n">
        <f aca="false">SUM(C489:C512)</f>
        <v>0</v>
      </c>
      <c r="D513" s="68" t="n">
        <f aca="false">SUM(D489:D512)</f>
        <v>0</v>
      </c>
      <c r="E513" s="69" t="n">
        <f aca="false">SUM(E489:E512)</f>
        <v>0</v>
      </c>
      <c r="F513" s="69" t="n">
        <f aca="false">SUM(F489:F512)</f>
        <v>0</v>
      </c>
      <c r="G513" s="68" t="n">
        <f aca="false">SUM(G489:G512)</f>
        <v>0</v>
      </c>
      <c r="H513" s="68" t="n">
        <f aca="false">SUM(H489:H512)</f>
        <v>0</v>
      </c>
      <c r="I513" s="68" t="n">
        <f aca="false">SUM(I489:I512)</f>
        <v>0</v>
      </c>
      <c r="J513" s="68" t="n">
        <f aca="false">SUM(J489:J512)</f>
        <v>0</v>
      </c>
      <c r="K513" s="68" t="n">
        <f aca="false">SUM(K489:K512)</f>
        <v>0</v>
      </c>
      <c r="L513" s="69" t="n">
        <f aca="false">SUM(L489:L512)</f>
        <v>0</v>
      </c>
      <c r="M513" s="69" t="n">
        <f aca="false">SUM(M489:M512)</f>
        <v>0</v>
      </c>
      <c r="N513" s="68" t="n">
        <f aca="false">SUM(N489:N512)</f>
        <v>0</v>
      </c>
      <c r="O513" s="68" t="n">
        <f aca="false">SUM(O489:O512)</f>
        <v>0</v>
      </c>
      <c r="P513" s="68" t="n">
        <f aca="false">SUM(P489:P512)</f>
        <v>0</v>
      </c>
      <c r="Q513" s="68" t="n">
        <f aca="false">SUM(Q489:Q512)</f>
        <v>0</v>
      </c>
      <c r="R513" s="68" t="n">
        <f aca="false">SUM(R489:R512)</f>
        <v>0</v>
      </c>
      <c r="S513" s="69" t="n">
        <f aca="false">SUM(S489:S512)</f>
        <v>0</v>
      </c>
      <c r="T513" s="69" t="n">
        <f aca="false">SUM(T489:T512)</f>
        <v>0</v>
      </c>
      <c r="U513" s="68" t="n">
        <f aca="false">SUM(U489:U512)</f>
        <v>0</v>
      </c>
      <c r="V513" s="68" t="n">
        <f aca="false">SUM(V489:V512)</f>
        <v>0</v>
      </c>
      <c r="W513" s="68" t="n">
        <f aca="false">SUM(W489:W512)</f>
        <v>0</v>
      </c>
      <c r="X513" s="68" t="n">
        <f aca="false">SUM(X489:X512)</f>
        <v>0</v>
      </c>
      <c r="Y513" s="68" t="n">
        <f aca="false">SUM(Y489:Y512)</f>
        <v>0</v>
      </c>
      <c r="Z513" s="69" t="n">
        <f aca="false">SUM(Z489:Z512)</f>
        <v>0</v>
      </c>
      <c r="AA513" s="69" t="n">
        <f aca="false">SUM(AA489:AA512)</f>
        <v>0</v>
      </c>
      <c r="AB513" s="68" t="n">
        <f aca="false">SUM(AB489:AB512)</f>
        <v>0</v>
      </c>
      <c r="AC513" s="68" t="n">
        <f aca="false">SUM(AC489:AC512)</f>
        <v>0</v>
      </c>
      <c r="AD513" s="68" t="n">
        <f aca="false">SUM(AD489:AD512)</f>
        <v>0</v>
      </c>
      <c r="AE513" s="68" t="n">
        <f aca="false">SUM(AE489:AE512)</f>
        <v>0</v>
      </c>
      <c r="AF513" s="68" t="n">
        <f aca="false">SUM(AF489:AF512)</f>
        <v>0</v>
      </c>
      <c r="AG513" s="70" t="n">
        <f aca="false">SUM(AG489:AG512)</f>
        <v>0</v>
      </c>
    </row>
    <row r="514" customFormat="false" ht="16.5" hidden="false" customHeight="false" outlineLevel="0" collapsed="false">
      <c r="A514" s="71" t="s">
        <v>27</v>
      </c>
      <c r="B514" s="71"/>
      <c r="C514" s="71"/>
      <c r="D514" s="71"/>
      <c r="E514" s="71"/>
      <c r="F514" s="71"/>
      <c r="G514" s="71"/>
      <c r="H514" s="71"/>
      <c r="I514" s="71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3" t="n">
        <f aca="false">SUM(C513:AG513)</f>
        <v>0</v>
      </c>
      <c r="AF514" s="73"/>
      <c r="AG514" s="73"/>
      <c r="AO514" s="74" t="n">
        <f aca="false">AE514</f>
        <v>0</v>
      </c>
    </row>
    <row r="515" customFormat="false" ht="16.5" hidden="false" customHeight="false" outlineLevel="0" collapsed="false">
      <c r="A515" s="75" t="s">
        <v>28</v>
      </c>
      <c r="B515" s="75"/>
      <c r="C515" s="75"/>
      <c r="D515" s="75"/>
      <c r="E515" s="75"/>
      <c r="F515" s="75"/>
      <c r="G515" s="75"/>
      <c r="H515" s="75"/>
      <c r="I515" s="75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7" t="n">
        <f aca="false">AD462</f>
        <v>27.19</v>
      </c>
      <c r="AF515" s="77"/>
      <c r="AG515" s="77"/>
    </row>
    <row r="516" customFormat="false" ht="16.5" hidden="false" customHeight="false" outlineLevel="0" collapsed="false">
      <c r="A516" s="78" t="s">
        <v>29</v>
      </c>
      <c r="B516" s="78"/>
      <c r="C516" s="78"/>
      <c r="D516" s="78"/>
      <c r="E516" s="78"/>
      <c r="F516" s="78"/>
      <c r="G516" s="78"/>
      <c r="H516" s="78"/>
      <c r="I516" s="78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133" t="n">
        <f aca="false">ROUND(AE514*AE515,2)</f>
        <v>0</v>
      </c>
      <c r="AF516" s="133"/>
      <c r="AG516" s="133"/>
    </row>
    <row r="517" customFormat="false" ht="16.5" hidden="false" customHeight="false" outlineLevel="0" collapsed="false">
      <c r="A517" s="81" t="s">
        <v>30</v>
      </c>
      <c r="B517" s="81"/>
      <c r="C517" s="81"/>
      <c r="D517" s="81"/>
      <c r="E517" s="81"/>
      <c r="F517" s="81"/>
      <c r="G517" s="81"/>
      <c r="H517" s="81"/>
      <c r="I517" s="81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80" t="n">
        <f aca="false">ROUND(0.24*AE516,2)</f>
        <v>0</v>
      </c>
      <c r="AF517" s="80"/>
      <c r="AG517" s="80"/>
    </row>
    <row r="518" customFormat="false" ht="16.5" hidden="false" customHeight="false" outlineLevel="0" collapsed="false">
      <c r="A518" s="82" t="s">
        <v>31</v>
      </c>
      <c r="B518" s="82"/>
      <c r="C518" s="82"/>
      <c r="D518" s="82"/>
      <c r="E518" s="82"/>
      <c r="F518" s="82"/>
      <c r="G518" s="82"/>
      <c r="H518" s="82"/>
      <c r="I518" s="82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4" t="n">
        <f aca="false">AE517+AE516</f>
        <v>0</v>
      </c>
      <c r="AF518" s="84"/>
      <c r="AG518" s="84"/>
    </row>
    <row r="519" customFormat="false" ht="13.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2.75" hidden="false" customHeight="false" outlineLevel="0" collapsed="false"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4"/>
    </row>
    <row r="525" customFormat="false" ht="12.75" hidden="false" customHeight="false" outlineLevel="0" collapsed="false"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4"/>
    </row>
    <row r="526" customFormat="false" ht="12.7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4"/>
    </row>
    <row r="528" customFormat="false" ht="12.75" hidden="false" customHeight="fals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4"/>
    </row>
    <row r="529" customFormat="false" ht="18" hidden="false" customHeight="false" outlineLevel="0" collapsed="false">
      <c r="A529" s="23" t="str">
        <f aca="false">A478</f>
        <v> Anexa  4. 2. </v>
      </c>
      <c r="B529" s="23"/>
      <c r="C529" s="24" t="n">
        <v>11</v>
      </c>
      <c r="D529" s="26" t="str">
        <f aca="false">D478</f>
        <v> Cantitati orare si contravaloarea lunara a benzii de reglaj  secundar  contractate  in mod  reglementat conform Deciziei ANRE nr. 1524/26.06.2014</v>
      </c>
      <c r="E529" s="26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7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8"/>
      <c r="AG529" s="34"/>
    </row>
    <row r="530" customFormat="false" ht="18" hidden="false" customHeight="false" outlineLevel="0" collapsed="false">
      <c r="A530" s="26"/>
      <c r="B530" s="26"/>
      <c r="C530" s="26"/>
      <c r="D530" s="26"/>
      <c r="E530" s="26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31"/>
      <c r="AG530" s="34"/>
    </row>
    <row r="531" customFormat="false" ht="13.5" hidden="false" customHeight="false" outlineLevel="0" collapsed="false"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4"/>
    </row>
    <row r="532" customFormat="false" ht="15.75" hidden="false" customHeight="false" outlineLevel="0" collapsed="false">
      <c r="A532" s="35" t="s">
        <v>18</v>
      </c>
      <c r="B532" s="35"/>
      <c r="C532" s="35"/>
      <c r="D532" s="35"/>
      <c r="E532" s="35"/>
      <c r="F532" s="36" t="s">
        <v>42</v>
      </c>
      <c r="G532" s="36"/>
      <c r="H532" s="36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4"/>
    </row>
    <row r="533" customFormat="false" ht="16.5" hidden="false" customHeight="false" outlineLevel="0" collapsed="false">
      <c r="A533" s="40" t="s">
        <v>19</v>
      </c>
      <c r="B533" s="40"/>
      <c r="C533" s="40"/>
      <c r="D533" s="40"/>
      <c r="E533" s="40"/>
      <c r="F533" s="41" t="n">
        <v>2014</v>
      </c>
      <c r="G533" s="41"/>
      <c r="H533" s="41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4"/>
    </row>
    <row r="534" customFormat="false" ht="12.75" hidden="false" customHeight="false" outlineLevel="0" collapsed="false"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4"/>
    </row>
    <row r="535" customFormat="false" ht="13.5" hidden="false" customHeight="false" outlineLevel="0" collapsed="false"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4"/>
    </row>
    <row r="536" customFormat="false" ht="17.25" hidden="false" customHeight="false" outlineLevel="0" collapsed="false">
      <c r="A536" s="42" t="str">
        <f aca="false">A485</f>
        <v>Rezerva Tertiara Lenta</v>
      </c>
      <c r="B536" s="42"/>
      <c r="C536" s="42"/>
      <c r="D536" s="42"/>
      <c r="E536" s="42"/>
      <c r="F536" s="136" t="str">
        <f aca="false">F485</f>
        <v>Societatea Complexul Energetic Oltenia SA</v>
      </c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  <c r="AF536" s="136"/>
      <c r="AG536" s="34"/>
    </row>
    <row r="537" customFormat="false" ht="15.75" hidden="false" customHeight="false" outlineLevel="0" collapsed="false">
      <c r="A537" s="44" t="s">
        <v>22</v>
      </c>
      <c r="B537" s="44"/>
      <c r="C537" s="45" t="s">
        <v>23</v>
      </c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34"/>
    </row>
    <row r="538" customFormat="false" ht="13.5" hidden="false" customHeight="false" outlineLevel="0" collapsed="false">
      <c r="A538" s="46" t="s">
        <v>24</v>
      </c>
      <c r="B538" s="47" t="s">
        <v>25</v>
      </c>
      <c r="C538" s="95" t="n">
        <v>1</v>
      </c>
      <c r="D538" s="49" t="n">
        <v>2</v>
      </c>
      <c r="E538" s="49" t="n">
        <v>3</v>
      </c>
      <c r="F538" s="49" t="n">
        <v>4</v>
      </c>
      <c r="G538" s="49" t="n">
        <v>5</v>
      </c>
      <c r="H538" s="49" t="n">
        <v>6</v>
      </c>
      <c r="I538" s="50" t="n">
        <v>7</v>
      </c>
      <c r="J538" s="50" t="n">
        <v>8</v>
      </c>
      <c r="K538" s="49" t="n">
        <v>9</v>
      </c>
      <c r="L538" s="49" t="n">
        <v>10</v>
      </c>
      <c r="M538" s="49" t="n">
        <v>11</v>
      </c>
      <c r="N538" s="49" t="n">
        <v>12</v>
      </c>
      <c r="O538" s="49" t="n">
        <v>13</v>
      </c>
      <c r="P538" s="50" t="n">
        <v>14</v>
      </c>
      <c r="Q538" s="50" t="n">
        <v>15</v>
      </c>
      <c r="R538" s="49" t="n">
        <v>16</v>
      </c>
      <c r="S538" s="49" t="n">
        <v>17</v>
      </c>
      <c r="T538" s="49" t="n">
        <v>18</v>
      </c>
      <c r="U538" s="49" t="n">
        <v>19</v>
      </c>
      <c r="V538" s="49" t="n">
        <v>20</v>
      </c>
      <c r="W538" s="50" t="n">
        <v>21</v>
      </c>
      <c r="X538" s="50" t="n">
        <v>22</v>
      </c>
      <c r="Y538" s="49" t="n">
        <v>23</v>
      </c>
      <c r="Z538" s="49" t="n">
        <v>24</v>
      </c>
      <c r="AA538" s="49" t="n">
        <v>25</v>
      </c>
      <c r="AB538" s="49" t="n">
        <v>26</v>
      </c>
      <c r="AC538" s="49" t="n">
        <v>27</v>
      </c>
      <c r="AD538" s="124" t="n">
        <v>28</v>
      </c>
      <c r="AE538" s="50" t="n">
        <v>29</v>
      </c>
      <c r="AF538" s="125" t="n">
        <v>30</v>
      </c>
      <c r="AG538" s="34"/>
    </row>
    <row r="539" customFormat="false" ht="13.5" hidden="false" customHeight="false" outlineLevel="0" collapsed="false">
      <c r="A539" s="53"/>
      <c r="B539" s="54"/>
      <c r="C539" s="99"/>
      <c r="D539" s="56"/>
      <c r="E539" s="56"/>
      <c r="F539" s="56"/>
      <c r="G539" s="56"/>
      <c r="H539" s="56"/>
      <c r="I539" s="100"/>
      <c r="J539" s="57"/>
      <c r="K539" s="56"/>
      <c r="L539" s="56"/>
      <c r="M539" s="56"/>
      <c r="N539" s="56"/>
      <c r="O539" s="56"/>
      <c r="P539" s="57"/>
      <c r="Q539" s="57"/>
      <c r="R539" s="56"/>
      <c r="S539" s="56"/>
      <c r="T539" s="56"/>
      <c r="U539" s="56"/>
      <c r="V539" s="56"/>
      <c r="W539" s="57"/>
      <c r="X539" s="57"/>
      <c r="Y539" s="56"/>
      <c r="Z539" s="56"/>
      <c r="AA539" s="56"/>
      <c r="AB539" s="56"/>
      <c r="AC539" s="56"/>
      <c r="AD539" s="100"/>
      <c r="AE539" s="57"/>
      <c r="AF539" s="126"/>
      <c r="AG539" s="34"/>
    </row>
    <row r="540" customFormat="false" ht="14.25" hidden="false" customHeight="false" outlineLevel="0" collapsed="false">
      <c r="A540" s="60" t="n">
        <v>0</v>
      </c>
      <c r="B540" s="61" t="n">
        <v>1</v>
      </c>
      <c r="C540" s="103"/>
      <c r="D540" s="62"/>
      <c r="E540" s="62"/>
      <c r="F540" s="62"/>
      <c r="G540" s="62"/>
      <c r="H540" s="62"/>
      <c r="I540" s="103"/>
      <c r="J540" s="103"/>
      <c r="K540" s="62"/>
      <c r="L540" s="62"/>
      <c r="M540" s="62"/>
      <c r="N540" s="62"/>
      <c r="O540" s="62"/>
      <c r="P540" s="103"/>
      <c r="Q540" s="103"/>
      <c r="R540" s="62"/>
      <c r="S540" s="62"/>
      <c r="T540" s="62"/>
      <c r="U540" s="62"/>
      <c r="V540" s="62"/>
      <c r="W540" s="103"/>
      <c r="X540" s="103"/>
      <c r="Y540" s="62"/>
      <c r="Z540" s="62"/>
      <c r="AA540" s="62"/>
      <c r="AB540" s="62"/>
      <c r="AC540" s="62"/>
      <c r="AD540" s="103"/>
      <c r="AE540" s="103"/>
      <c r="AF540" s="156"/>
      <c r="AG540" s="34"/>
    </row>
    <row r="541" customFormat="false" ht="14.25" hidden="false" customHeight="false" outlineLevel="0" collapsed="false">
      <c r="A541" s="63" t="n">
        <v>1</v>
      </c>
      <c r="B541" s="64" t="n">
        <v>2</v>
      </c>
      <c r="C541" s="107"/>
      <c r="D541" s="108"/>
      <c r="E541" s="108"/>
      <c r="F541" s="108"/>
      <c r="G541" s="108"/>
      <c r="H541" s="108"/>
      <c r="I541" s="107"/>
      <c r="J541" s="107"/>
      <c r="K541" s="108"/>
      <c r="L541" s="108"/>
      <c r="M541" s="108"/>
      <c r="N541" s="108"/>
      <c r="O541" s="108"/>
      <c r="P541" s="107"/>
      <c r="Q541" s="107"/>
      <c r="R541" s="108"/>
      <c r="S541" s="108"/>
      <c r="T541" s="108"/>
      <c r="U541" s="108"/>
      <c r="V541" s="108"/>
      <c r="W541" s="107"/>
      <c r="X541" s="107"/>
      <c r="Y541" s="108"/>
      <c r="Z541" s="108"/>
      <c r="AA541" s="108"/>
      <c r="AB541" s="108"/>
      <c r="AC541" s="108"/>
      <c r="AD541" s="107"/>
      <c r="AE541" s="107"/>
      <c r="AF541" s="157"/>
      <c r="AG541" s="34"/>
    </row>
    <row r="542" customFormat="false" ht="14.25" hidden="false" customHeight="false" outlineLevel="0" collapsed="false">
      <c r="A542" s="63" t="n">
        <v>2</v>
      </c>
      <c r="B542" s="64" t="n">
        <v>3</v>
      </c>
      <c r="C542" s="107"/>
      <c r="D542" s="108"/>
      <c r="E542" s="108"/>
      <c r="F542" s="108"/>
      <c r="G542" s="108"/>
      <c r="H542" s="108"/>
      <c r="I542" s="107"/>
      <c r="J542" s="107"/>
      <c r="K542" s="108"/>
      <c r="L542" s="108"/>
      <c r="M542" s="108"/>
      <c r="N542" s="108"/>
      <c r="O542" s="108"/>
      <c r="P542" s="107"/>
      <c r="Q542" s="107"/>
      <c r="R542" s="108"/>
      <c r="S542" s="108"/>
      <c r="T542" s="108"/>
      <c r="U542" s="108"/>
      <c r="V542" s="108"/>
      <c r="W542" s="107"/>
      <c r="X542" s="107"/>
      <c r="Y542" s="108"/>
      <c r="Z542" s="108"/>
      <c r="AA542" s="108"/>
      <c r="AB542" s="108"/>
      <c r="AC542" s="108"/>
      <c r="AD542" s="107"/>
      <c r="AE542" s="107"/>
      <c r="AF542" s="157"/>
      <c r="AG542" s="34"/>
    </row>
    <row r="543" customFormat="false" ht="14.25" hidden="false" customHeight="false" outlineLevel="0" collapsed="false">
      <c r="A543" s="63" t="n">
        <v>3</v>
      </c>
      <c r="B543" s="64" t="n">
        <v>4</v>
      </c>
      <c r="C543" s="107"/>
      <c r="D543" s="108"/>
      <c r="E543" s="108"/>
      <c r="F543" s="108"/>
      <c r="G543" s="108"/>
      <c r="H543" s="108"/>
      <c r="I543" s="107"/>
      <c r="J543" s="107"/>
      <c r="K543" s="108"/>
      <c r="L543" s="108"/>
      <c r="M543" s="108"/>
      <c r="N543" s="108"/>
      <c r="O543" s="108"/>
      <c r="P543" s="107"/>
      <c r="Q543" s="107"/>
      <c r="R543" s="108"/>
      <c r="S543" s="108"/>
      <c r="T543" s="108"/>
      <c r="U543" s="108"/>
      <c r="V543" s="108"/>
      <c r="W543" s="107"/>
      <c r="X543" s="107"/>
      <c r="Y543" s="108"/>
      <c r="Z543" s="108"/>
      <c r="AA543" s="108"/>
      <c r="AB543" s="108"/>
      <c r="AC543" s="108"/>
      <c r="AD543" s="107"/>
      <c r="AE543" s="107"/>
      <c r="AF543" s="157"/>
      <c r="AG543" s="34"/>
    </row>
    <row r="544" customFormat="false" ht="14.25" hidden="false" customHeight="false" outlineLevel="0" collapsed="false">
      <c r="A544" s="63" t="n">
        <v>4</v>
      </c>
      <c r="B544" s="64" t="n">
        <v>5</v>
      </c>
      <c r="C544" s="107"/>
      <c r="D544" s="108"/>
      <c r="E544" s="108"/>
      <c r="F544" s="108"/>
      <c r="G544" s="108"/>
      <c r="H544" s="108"/>
      <c r="I544" s="107"/>
      <c r="J544" s="107"/>
      <c r="K544" s="108"/>
      <c r="L544" s="108"/>
      <c r="M544" s="108"/>
      <c r="N544" s="108"/>
      <c r="O544" s="108"/>
      <c r="P544" s="107"/>
      <c r="Q544" s="107"/>
      <c r="R544" s="108"/>
      <c r="S544" s="108"/>
      <c r="T544" s="108"/>
      <c r="U544" s="108"/>
      <c r="V544" s="108"/>
      <c r="W544" s="107"/>
      <c r="X544" s="107"/>
      <c r="Y544" s="108"/>
      <c r="Z544" s="108"/>
      <c r="AA544" s="108"/>
      <c r="AB544" s="108"/>
      <c r="AC544" s="108"/>
      <c r="AD544" s="107"/>
      <c r="AE544" s="107"/>
      <c r="AF544" s="157"/>
      <c r="AG544" s="34"/>
    </row>
    <row r="545" customFormat="false" ht="14.25" hidden="false" customHeight="false" outlineLevel="0" collapsed="false">
      <c r="A545" s="63" t="n">
        <v>5</v>
      </c>
      <c r="B545" s="64" t="n">
        <v>6</v>
      </c>
      <c r="C545" s="107"/>
      <c r="D545" s="108"/>
      <c r="E545" s="108"/>
      <c r="F545" s="108"/>
      <c r="G545" s="108"/>
      <c r="H545" s="108"/>
      <c r="I545" s="107"/>
      <c r="J545" s="107"/>
      <c r="K545" s="108"/>
      <c r="L545" s="108"/>
      <c r="M545" s="108"/>
      <c r="N545" s="108"/>
      <c r="O545" s="108"/>
      <c r="P545" s="107"/>
      <c r="Q545" s="107"/>
      <c r="R545" s="108"/>
      <c r="S545" s="108"/>
      <c r="T545" s="108"/>
      <c r="U545" s="108"/>
      <c r="V545" s="108"/>
      <c r="W545" s="107"/>
      <c r="X545" s="107"/>
      <c r="Y545" s="108"/>
      <c r="Z545" s="108"/>
      <c r="AA545" s="108"/>
      <c r="AB545" s="108"/>
      <c r="AC545" s="108"/>
      <c r="AD545" s="107"/>
      <c r="AE545" s="107"/>
      <c r="AF545" s="157"/>
      <c r="AG545" s="34"/>
    </row>
    <row r="546" customFormat="false" ht="14.25" hidden="false" customHeight="false" outlineLevel="0" collapsed="false">
      <c r="A546" s="63" t="n">
        <v>6</v>
      </c>
      <c r="B546" s="64" t="n">
        <v>7</v>
      </c>
      <c r="C546" s="107"/>
      <c r="D546" s="108"/>
      <c r="E546" s="108"/>
      <c r="F546" s="108"/>
      <c r="G546" s="108"/>
      <c r="H546" s="108"/>
      <c r="I546" s="107"/>
      <c r="J546" s="107"/>
      <c r="K546" s="108"/>
      <c r="L546" s="108"/>
      <c r="M546" s="108"/>
      <c r="N546" s="108"/>
      <c r="O546" s="108"/>
      <c r="P546" s="107"/>
      <c r="Q546" s="107"/>
      <c r="R546" s="108"/>
      <c r="S546" s="108"/>
      <c r="T546" s="108"/>
      <c r="U546" s="108"/>
      <c r="V546" s="108"/>
      <c r="W546" s="107"/>
      <c r="X546" s="107"/>
      <c r="Y546" s="108"/>
      <c r="Z546" s="108"/>
      <c r="AA546" s="108"/>
      <c r="AB546" s="108"/>
      <c r="AC546" s="108"/>
      <c r="AD546" s="107"/>
      <c r="AE546" s="107"/>
      <c r="AF546" s="157"/>
      <c r="AG546" s="34"/>
    </row>
    <row r="547" customFormat="false" ht="14.25" hidden="false" customHeight="false" outlineLevel="0" collapsed="false">
      <c r="A547" s="63" t="n">
        <v>7</v>
      </c>
      <c r="B547" s="64" t="n">
        <v>8</v>
      </c>
      <c r="C547" s="107"/>
      <c r="D547" s="108"/>
      <c r="E547" s="108"/>
      <c r="F547" s="108"/>
      <c r="G547" s="108"/>
      <c r="H547" s="108"/>
      <c r="I547" s="107"/>
      <c r="J547" s="107"/>
      <c r="K547" s="108"/>
      <c r="L547" s="108"/>
      <c r="M547" s="108"/>
      <c r="N547" s="108"/>
      <c r="O547" s="108"/>
      <c r="P547" s="107"/>
      <c r="Q547" s="107"/>
      <c r="R547" s="108"/>
      <c r="S547" s="108"/>
      <c r="T547" s="108"/>
      <c r="U547" s="108"/>
      <c r="V547" s="108"/>
      <c r="W547" s="107"/>
      <c r="X547" s="107"/>
      <c r="Y547" s="108"/>
      <c r="Z547" s="108"/>
      <c r="AA547" s="108"/>
      <c r="AB547" s="108"/>
      <c r="AC547" s="108"/>
      <c r="AD547" s="107"/>
      <c r="AE547" s="107"/>
      <c r="AF547" s="157"/>
      <c r="AG547" s="34"/>
    </row>
    <row r="548" customFormat="false" ht="14.25" hidden="false" customHeight="false" outlineLevel="0" collapsed="false">
      <c r="A548" s="63" t="n">
        <v>8</v>
      </c>
      <c r="B548" s="64" t="n">
        <v>9</v>
      </c>
      <c r="C548" s="107"/>
      <c r="D548" s="108"/>
      <c r="E548" s="108"/>
      <c r="F548" s="108"/>
      <c r="G548" s="108"/>
      <c r="H548" s="108"/>
      <c r="I548" s="107"/>
      <c r="J548" s="107"/>
      <c r="K548" s="108"/>
      <c r="L548" s="108"/>
      <c r="M548" s="108"/>
      <c r="N548" s="108"/>
      <c r="O548" s="108"/>
      <c r="P548" s="107"/>
      <c r="Q548" s="107"/>
      <c r="R548" s="108"/>
      <c r="S548" s="108"/>
      <c r="T548" s="108"/>
      <c r="U548" s="108"/>
      <c r="V548" s="108"/>
      <c r="W548" s="107"/>
      <c r="X548" s="107"/>
      <c r="Y548" s="108"/>
      <c r="Z548" s="108"/>
      <c r="AA548" s="108"/>
      <c r="AB548" s="108"/>
      <c r="AC548" s="108"/>
      <c r="AD548" s="107"/>
      <c r="AE548" s="107"/>
      <c r="AF548" s="157"/>
      <c r="AG548" s="34"/>
    </row>
    <row r="549" customFormat="false" ht="14.25" hidden="false" customHeight="false" outlineLevel="0" collapsed="false">
      <c r="A549" s="63" t="n">
        <v>9</v>
      </c>
      <c r="B549" s="64" t="n">
        <v>10</v>
      </c>
      <c r="C549" s="107"/>
      <c r="D549" s="108"/>
      <c r="E549" s="108"/>
      <c r="F549" s="108"/>
      <c r="G549" s="108"/>
      <c r="H549" s="108"/>
      <c r="I549" s="107"/>
      <c r="J549" s="107"/>
      <c r="K549" s="108"/>
      <c r="L549" s="108"/>
      <c r="M549" s="108"/>
      <c r="N549" s="108"/>
      <c r="O549" s="108"/>
      <c r="P549" s="107"/>
      <c r="Q549" s="107"/>
      <c r="R549" s="108"/>
      <c r="S549" s="108"/>
      <c r="T549" s="108"/>
      <c r="U549" s="108"/>
      <c r="V549" s="108"/>
      <c r="W549" s="107"/>
      <c r="X549" s="107"/>
      <c r="Y549" s="108"/>
      <c r="Z549" s="108"/>
      <c r="AA549" s="108"/>
      <c r="AB549" s="108"/>
      <c r="AC549" s="108"/>
      <c r="AD549" s="107"/>
      <c r="AE549" s="107"/>
      <c r="AF549" s="157"/>
      <c r="AG549" s="34"/>
    </row>
    <row r="550" customFormat="false" ht="14.25" hidden="false" customHeight="false" outlineLevel="0" collapsed="false">
      <c r="A550" s="63" t="n">
        <v>10</v>
      </c>
      <c r="B550" s="64" t="n">
        <v>11</v>
      </c>
      <c r="C550" s="107"/>
      <c r="D550" s="108"/>
      <c r="E550" s="108"/>
      <c r="F550" s="108"/>
      <c r="G550" s="108"/>
      <c r="H550" s="108"/>
      <c r="I550" s="107"/>
      <c r="J550" s="107"/>
      <c r="K550" s="108"/>
      <c r="L550" s="108"/>
      <c r="M550" s="108"/>
      <c r="N550" s="108"/>
      <c r="O550" s="108"/>
      <c r="P550" s="107"/>
      <c r="Q550" s="107"/>
      <c r="R550" s="108"/>
      <c r="S550" s="108"/>
      <c r="T550" s="108"/>
      <c r="U550" s="108"/>
      <c r="V550" s="108"/>
      <c r="W550" s="107"/>
      <c r="X550" s="107"/>
      <c r="Y550" s="108"/>
      <c r="Z550" s="108"/>
      <c r="AA550" s="108"/>
      <c r="AB550" s="108"/>
      <c r="AC550" s="108"/>
      <c r="AD550" s="107"/>
      <c r="AE550" s="107"/>
      <c r="AF550" s="157"/>
      <c r="AG550" s="34"/>
    </row>
    <row r="551" customFormat="false" ht="14.25" hidden="false" customHeight="false" outlineLevel="0" collapsed="false">
      <c r="A551" s="63" t="n">
        <v>11</v>
      </c>
      <c r="B551" s="64" t="n">
        <v>12</v>
      </c>
      <c r="C551" s="107"/>
      <c r="D551" s="108"/>
      <c r="E551" s="108"/>
      <c r="F551" s="108"/>
      <c r="G551" s="108"/>
      <c r="H551" s="108"/>
      <c r="I551" s="107"/>
      <c r="J551" s="107"/>
      <c r="K551" s="108"/>
      <c r="L551" s="108"/>
      <c r="M551" s="108"/>
      <c r="N551" s="108"/>
      <c r="O551" s="108"/>
      <c r="P551" s="107"/>
      <c r="Q551" s="107"/>
      <c r="R551" s="108"/>
      <c r="S551" s="108"/>
      <c r="T551" s="108"/>
      <c r="U551" s="108"/>
      <c r="V551" s="108"/>
      <c r="W551" s="107"/>
      <c r="X551" s="107"/>
      <c r="Y551" s="108"/>
      <c r="Z551" s="108"/>
      <c r="AA551" s="108"/>
      <c r="AB551" s="108"/>
      <c r="AC551" s="108"/>
      <c r="AD551" s="107"/>
      <c r="AE551" s="107"/>
      <c r="AF551" s="157"/>
      <c r="AG551" s="34"/>
    </row>
    <row r="552" customFormat="false" ht="14.25" hidden="false" customHeight="false" outlineLevel="0" collapsed="false">
      <c r="A552" s="63" t="n">
        <v>12</v>
      </c>
      <c r="B552" s="64" t="n">
        <v>13</v>
      </c>
      <c r="C552" s="107"/>
      <c r="D552" s="108"/>
      <c r="E552" s="108"/>
      <c r="F552" s="108"/>
      <c r="G552" s="108"/>
      <c r="H552" s="108"/>
      <c r="I552" s="107"/>
      <c r="J552" s="107"/>
      <c r="K552" s="108"/>
      <c r="L552" s="108"/>
      <c r="M552" s="108"/>
      <c r="N552" s="108"/>
      <c r="O552" s="108"/>
      <c r="P552" s="107"/>
      <c r="Q552" s="107"/>
      <c r="R552" s="108"/>
      <c r="S552" s="108"/>
      <c r="T552" s="108"/>
      <c r="U552" s="108"/>
      <c r="V552" s="108"/>
      <c r="W552" s="107"/>
      <c r="X552" s="107"/>
      <c r="Y552" s="108"/>
      <c r="Z552" s="108"/>
      <c r="AA552" s="108"/>
      <c r="AB552" s="108"/>
      <c r="AC552" s="108"/>
      <c r="AD552" s="107"/>
      <c r="AE552" s="107"/>
      <c r="AF552" s="157"/>
      <c r="AG552" s="34"/>
    </row>
    <row r="553" customFormat="false" ht="14.25" hidden="false" customHeight="false" outlineLevel="0" collapsed="false">
      <c r="A553" s="63" t="n">
        <v>13</v>
      </c>
      <c r="B553" s="64" t="n">
        <v>14</v>
      </c>
      <c r="C553" s="107"/>
      <c r="D553" s="108"/>
      <c r="E553" s="108"/>
      <c r="F553" s="108"/>
      <c r="G553" s="108"/>
      <c r="H553" s="108"/>
      <c r="I553" s="107"/>
      <c r="J553" s="107"/>
      <c r="K553" s="108"/>
      <c r="L553" s="108"/>
      <c r="M553" s="108"/>
      <c r="N553" s="108"/>
      <c r="O553" s="108"/>
      <c r="P553" s="107"/>
      <c r="Q553" s="107"/>
      <c r="R553" s="108"/>
      <c r="S553" s="108"/>
      <c r="T553" s="108"/>
      <c r="U553" s="108"/>
      <c r="V553" s="108"/>
      <c r="W553" s="107"/>
      <c r="X553" s="107"/>
      <c r="Y553" s="108"/>
      <c r="Z553" s="108"/>
      <c r="AA553" s="108"/>
      <c r="AB553" s="108"/>
      <c r="AC553" s="108"/>
      <c r="AD553" s="107"/>
      <c r="AE553" s="107"/>
      <c r="AF553" s="157"/>
      <c r="AG553" s="34"/>
    </row>
    <row r="554" customFormat="false" ht="14.25" hidden="false" customHeight="false" outlineLevel="0" collapsed="false">
      <c r="A554" s="63" t="n">
        <v>14</v>
      </c>
      <c r="B554" s="64" t="n">
        <v>15</v>
      </c>
      <c r="C554" s="107"/>
      <c r="D554" s="108"/>
      <c r="E554" s="108"/>
      <c r="F554" s="108"/>
      <c r="G554" s="108"/>
      <c r="H554" s="108"/>
      <c r="I554" s="107"/>
      <c r="J554" s="107"/>
      <c r="K554" s="108"/>
      <c r="L554" s="108"/>
      <c r="M554" s="108"/>
      <c r="N554" s="108"/>
      <c r="O554" s="108"/>
      <c r="P554" s="107"/>
      <c r="Q554" s="107"/>
      <c r="R554" s="108"/>
      <c r="S554" s="108"/>
      <c r="T554" s="108"/>
      <c r="U554" s="108"/>
      <c r="V554" s="108"/>
      <c r="W554" s="107"/>
      <c r="X554" s="107"/>
      <c r="Y554" s="108"/>
      <c r="Z554" s="108"/>
      <c r="AA554" s="108"/>
      <c r="AB554" s="108"/>
      <c r="AC554" s="108"/>
      <c r="AD554" s="107"/>
      <c r="AE554" s="107"/>
      <c r="AF554" s="157"/>
      <c r="AG554" s="34"/>
    </row>
    <row r="555" customFormat="false" ht="14.25" hidden="false" customHeight="false" outlineLevel="0" collapsed="false">
      <c r="A555" s="63" t="n">
        <v>15</v>
      </c>
      <c r="B555" s="64" t="n">
        <v>16</v>
      </c>
      <c r="C555" s="107"/>
      <c r="D555" s="108"/>
      <c r="E555" s="108"/>
      <c r="F555" s="108"/>
      <c r="G555" s="108"/>
      <c r="H555" s="108"/>
      <c r="I555" s="107"/>
      <c r="J555" s="107"/>
      <c r="K555" s="108"/>
      <c r="L555" s="108"/>
      <c r="M555" s="108"/>
      <c r="N555" s="108"/>
      <c r="O555" s="108"/>
      <c r="P555" s="107"/>
      <c r="Q555" s="107"/>
      <c r="R555" s="108"/>
      <c r="S555" s="108"/>
      <c r="T555" s="108"/>
      <c r="U555" s="108"/>
      <c r="V555" s="108"/>
      <c r="W555" s="107"/>
      <c r="X555" s="107"/>
      <c r="Y555" s="108"/>
      <c r="Z555" s="108"/>
      <c r="AA555" s="108"/>
      <c r="AB555" s="108"/>
      <c r="AC555" s="108"/>
      <c r="AD555" s="107"/>
      <c r="AE555" s="107"/>
      <c r="AF555" s="157"/>
      <c r="AG555" s="34"/>
    </row>
    <row r="556" customFormat="false" ht="14.25" hidden="false" customHeight="false" outlineLevel="0" collapsed="false">
      <c r="A556" s="63" t="n">
        <v>16</v>
      </c>
      <c r="B556" s="64" t="n">
        <v>17</v>
      </c>
      <c r="C556" s="107"/>
      <c r="D556" s="108"/>
      <c r="E556" s="108"/>
      <c r="F556" s="108"/>
      <c r="G556" s="108"/>
      <c r="H556" s="108"/>
      <c r="I556" s="107"/>
      <c r="J556" s="107"/>
      <c r="K556" s="108"/>
      <c r="L556" s="108"/>
      <c r="M556" s="108"/>
      <c r="N556" s="108"/>
      <c r="O556" s="108"/>
      <c r="P556" s="107"/>
      <c r="Q556" s="107"/>
      <c r="R556" s="108"/>
      <c r="S556" s="108"/>
      <c r="T556" s="108"/>
      <c r="U556" s="108"/>
      <c r="V556" s="108"/>
      <c r="W556" s="107"/>
      <c r="X556" s="107"/>
      <c r="Y556" s="108"/>
      <c r="Z556" s="108"/>
      <c r="AA556" s="108"/>
      <c r="AB556" s="108"/>
      <c r="AC556" s="108"/>
      <c r="AD556" s="107"/>
      <c r="AE556" s="107"/>
      <c r="AF556" s="157"/>
      <c r="AG556" s="34"/>
    </row>
    <row r="557" customFormat="false" ht="14.25" hidden="false" customHeight="false" outlineLevel="0" collapsed="false">
      <c r="A557" s="63" t="n">
        <v>17</v>
      </c>
      <c r="B557" s="64" t="n">
        <v>18</v>
      </c>
      <c r="C557" s="107"/>
      <c r="D557" s="108"/>
      <c r="E557" s="108"/>
      <c r="F557" s="108"/>
      <c r="G557" s="108"/>
      <c r="H557" s="108"/>
      <c r="I557" s="107"/>
      <c r="J557" s="107"/>
      <c r="K557" s="108"/>
      <c r="L557" s="108"/>
      <c r="M557" s="108"/>
      <c r="N557" s="108"/>
      <c r="O557" s="108"/>
      <c r="P557" s="107"/>
      <c r="Q557" s="107"/>
      <c r="R557" s="108"/>
      <c r="S557" s="108"/>
      <c r="T557" s="108"/>
      <c r="U557" s="108"/>
      <c r="V557" s="108"/>
      <c r="W557" s="107"/>
      <c r="X557" s="107"/>
      <c r="Y557" s="108"/>
      <c r="Z557" s="108"/>
      <c r="AA557" s="108"/>
      <c r="AB557" s="108"/>
      <c r="AC557" s="108"/>
      <c r="AD557" s="107"/>
      <c r="AE557" s="107"/>
      <c r="AF557" s="157"/>
      <c r="AG557" s="34"/>
    </row>
    <row r="558" customFormat="false" ht="14.25" hidden="false" customHeight="false" outlineLevel="0" collapsed="false">
      <c r="A558" s="63" t="n">
        <v>18</v>
      </c>
      <c r="B558" s="64" t="n">
        <v>19</v>
      </c>
      <c r="C558" s="107"/>
      <c r="D558" s="108"/>
      <c r="E558" s="108"/>
      <c r="F558" s="108"/>
      <c r="G558" s="108"/>
      <c r="H558" s="108"/>
      <c r="I558" s="107"/>
      <c r="J558" s="107"/>
      <c r="K558" s="108"/>
      <c r="L558" s="108"/>
      <c r="M558" s="108"/>
      <c r="N558" s="108"/>
      <c r="O558" s="108"/>
      <c r="P558" s="107"/>
      <c r="Q558" s="107"/>
      <c r="R558" s="108"/>
      <c r="S558" s="108"/>
      <c r="T558" s="108"/>
      <c r="U558" s="108"/>
      <c r="V558" s="108"/>
      <c r="W558" s="107"/>
      <c r="X558" s="107"/>
      <c r="Y558" s="108"/>
      <c r="Z558" s="108"/>
      <c r="AA558" s="108"/>
      <c r="AB558" s="108"/>
      <c r="AC558" s="108"/>
      <c r="AD558" s="107"/>
      <c r="AE558" s="107"/>
      <c r="AF558" s="157"/>
      <c r="AG558" s="34"/>
    </row>
    <row r="559" customFormat="false" ht="14.25" hidden="false" customHeight="false" outlineLevel="0" collapsed="false">
      <c r="A559" s="63" t="n">
        <v>19</v>
      </c>
      <c r="B559" s="64" t="n">
        <v>20</v>
      </c>
      <c r="C559" s="107"/>
      <c r="D559" s="108"/>
      <c r="E559" s="108"/>
      <c r="F559" s="108"/>
      <c r="G559" s="108"/>
      <c r="H559" s="108"/>
      <c r="I559" s="107"/>
      <c r="J559" s="107"/>
      <c r="K559" s="108"/>
      <c r="L559" s="108"/>
      <c r="M559" s="108"/>
      <c r="N559" s="108"/>
      <c r="O559" s="108"/>
      <c r="P559" s="107"/>
      <c r="Q559" s="107"/>
      <c r="R559" s="108"/>
      <c r="S559" s="108"/>
      <c r="T559" s="108"/>
      <c r="U559" s="108"/>
      <c r="V559" s="108"/>
      <c r="W559" s="107"/>
      <c r="X559" s="107"/>
      <c r="Y559" s="108"/>
      <c r="Z559" s="108"/>
      <c r="AA559" s="108"/>
      <c r="AB559" s="108"/>
      <c r="AC559" s="108"/>
      <c r="AD559" s="107"/>
      <c r="AE559" s="107"/>
      <c r="AF559" s="157"/>
      <c r="AG559" s="34"/>
    </row>
    <row r="560" customFormat="false" ht="14.25" hidden="false" customHeight="false" outlineLevel="0" collapsed="false">
      <c r="A560" s="63" t="n">
        <v>20</v>
      </c>
      <c r="B560" s="64" t="n">
        <v>21</v>
      </c>
      <c r="C560" s="107"/>
      <c r="D560" s="108"/>
      <c r="E560" s="108"/>
      <c r="F560" s="108"/>
      <c r="G560" s="108"/>
      <c r="H560" s="108"/>
      <c r="I560" s="107"/>
      <c r="J560" s="107"/>
      <c r="K560" s="108"/>
      <c r="L560" s="108"/>
      <c r="M560" s="108"/>
      <c r="N560" s="108"/>
      <c r="O560" s="108"/>
      <c r="P560" s="107"/>
      <c r="Q560" s="107"/>
      <c r="R560" s="108"/>
      <c r="S560" s="108"/>
      <c r="T560" s="108"/>
      <c r="U560" s="108"/>
      <c r="V560" s="108"/>
      <c r="W560" s="107"/>
      <c r="X560" s="107"/>
      <c r="Y560" s="108"/>
      <c r="Z560" s="108"/>
      <c r="AA560" s="108"/>
      <c r="AB560" s="108"/>
      <c r="AC560" s="108"/>
      <c r="AD560" s="107"/>
      <c r="AE560" s="107"/>
      <c r="AF560" s="157"/>
      <c r="AG560" s="34"/>
    </row>
    <row r="561" customFormat="false" ht="14.25" hidden="false" customHeight="false" outlineLevel="0" collapsed="false">
      <c r="A561" s="63" t="n">
        <v>21</v>
      </c>
      <c r="B561" s="64" t="n">
        <v>22</v>
      </c>
      <c r="C561" s="107"/>
      <c r="D561" s="108"/>
      <c r="E561" s="108"/>
      <c r="F561" s="108"/>
      <c r="G561" s="108"/>
      <c r="H561" s="108"/>
      <c r="I561" s="107"/>
      <c r="J561" s="107"/>
      <c r="K561" s="108"/>
      <c r="L561" s="108"/>
      <c r="M561" s="108"/>
      <c r="N561" s="108"/>
      <c r="O561" s="108"/>
      <c r="P561" s="107"/>
      <c r="Q561" s="107"/>
      <c r="R561" s="108"/>
      <c r="S561" s="108"/>
      <c r="T561" s="108"/>
      <c r="U561" s="108"/>
      <c r="V561" s="108"/>
      <c r="W561" s="107"/>
      <c r="X561" s="107"/>
      <c r="Y561" s="108"/>
      <c r="Z561" s="108"/>
      <c r="AA561" s="108"/>
      <c r="AB561" s="108"/>
      <c r="AC561" s="108"/>
      <c r="AD561" s="107"/>
      <c r="AE561" s="107"/>
      <c r="AF561" s="157"/>
      <c r="AG561" s="34"/>
    </row>
    <row r="562" customFormat="false" ht="14.25" hidden="false" customHeight="false" outlineLevel="0" collapsed="false">
      <c r="A562" s="63" t="n">
        <v>22</v>
      </c>
      <c r="B562" s="64" t="n">
        <v>23</v>
      </c>
      <c r="C562" s="107"/>
      <c r="D562" s="108"/>
      <c r="E562" s="108"/>
      <c r="F562" s="108"/>
      <c r="G562" s="108"/>
      <c r="H562" s="108"/>
      <c r="I562" s="107"/>
      <c r="J562" s="107"/>
      <c r="K562" s="108"/>
      <c r="L562" s="108"/>
      <c r="M562" s="108"/>
      <c r="N562" s="108"/>
      <c r="O562" s="108"/>
      <c r="P562" s="107"/>
      <c r="Q562" s="107"/>
      <c r="R562" s="108"/>
      <c r="S562" s="108"/>
      <c r="T562" s="108"/>
      <c r="U562" s="108"/>
      <c r="V562" s="108"/>
      <c r="W562" s="107"/>
      <c r="X562" s="107"/>
      <c r="Y562" s="108"/>
      <c r="Z562" s="108"/>
      <c r="AA562" s="108"/>
      <c r="AB562" s="108"/>
      <c r="AC562" s="108"/>
      <c r="AD562" s="107"/>
      <c r="AE562" s="107"/>
      <c r="AF562" s="157"/>
      <c r="AG562" s="34"/>
    </row>
    <row r="563" customFormat="false" ht="15" hidden="false" customHeight="false" outlineLevel="0" collapsed="false">
      <c r="A563" s="65" t="n">
        <v>23</v>
      </c>
      <c r="B563" s="66" t="n">
        <v>24</v>
      </c>
      <c r="C563" s="107"/>
      <c r="D563" s="108"/>
      <c r="E563" s="108"/>
      <c r="F563" s="108"/>
      <c r="G563" s="108"/>
      <c r="H563" s="108"/>
      <c r="I563" s="107"/>
      <c r="J563" s="107"/>
      <c r="K563" s="108"/>
      <c r="L563" s="108"/>
      <c r="M563" s="108"/>
      <c r="N563" s="108"/>
      <c r="O563" s="108"/>
      <c r="P563" s="107"/>
      <c r="Q563" s="107"/>
      <c r="R563" s="108"/>
      <c r="S563" s="108"/>
      <c r="T563" s="108"/>
      <c r="U563" s="108"/>
      <c r="V563" s="108"/>
      <c r="W563" s="107"/>
      <c r="X563" s="107"/>
      <c r="Y563" s="108"/>
      <c r="Z563" s="108"/>
      <c r="AA563" s="108"/>
      <c r="AB563" s="108"/>
      <c r="AC563" s="108"/>
      <c r="AD563" s="107"/>
      <c r="AE563" s="107"/>
      <c r="AF563" s="157"/>
      <c r="AG563" s="34"/>
    </row>
    <row r="564" customFormat="false" ht="15" hidden="false" customHeight="false" outlineLevel="0" collapsed="false">
      <c r="A564" s="67" t="s">
        <v>26</v>
      </c>
      <c r="B564" s="67"/>
      <c r="C564" s="69" t="n">
        <f aca="false">SUM(C540:C563)</f>
        <v>0</v>
      </c>
      <c r="D564" s="68" t="n">
        <f aca="false">SUM(D540:D563)</f>
        <v>0</v>
      </c>
      <c r="E564" s="68" t="n">
        <f aca="false">SUM(E540:E563)</f>
        <v>0</v>
      </c>
      <c r="F564" s="68" t="n">
        <f aca="false">SUM(F540:F563)</f>
        <v>0</v>
      </c>
      <c r="G564" s="68" t="n">
        <f aca="false">SUM(G540:G563)</f>
        <v>0</v>
      </c>
      <c r="H564" s="68" t="n">
        <f aca="false">SUM(H540:H563)</f>
        <v>0</v>
      </c>
      <c r="I564" s="69" t="n">
        <f aca="false">SUM(I540:I563)</f>
        <v>0</v>
      </c>
      <c r="J564" s="69" t="n">
        <f aca="false">SUM(J540:J563)</f>
        <v>0</v>
      </c>
      <c r="K564" s="68" t="n">
        <f aca="false">SUM(K540:K563)</f>
        <v>0</v>
      </c>
      <c r="L564" s="68" t="n">
        <f aca="false">SUM(L540:L563)</f>
        <v>0</v>
      </c>
      <c r="M564" s="68" t="n">
        <f aca="false">SUM(M540:M563)</f>
        <v>0</v>
      </c>
      <c r="N564" s="68" t="n">
        <f aca="false">SUM(N540:N563)</f>
        <v>0</v>
      </c>
      <c r="O564" s="68" t="n">
        <f aca="false">SUM(O540:O563)</f>
        <v>0</v>
      </c>
      <c r="P564" s="69" t="n">
        <f aca="false">SUM(P540:P563)</f>
        <v>0</v>
      </c>
      <c r="Q564" s="69" t="n">
        <f aca="false">SUM(Q540:Q563)</f>
        <v>0</v>
      </c>
      <c r="R564" s="68" t="n">
        <f aca="false">SUM(R540:R563)</f>
        <v>0</v>
      </c>
      <c r="S564" s="68" t="n">
        <f aca="false">SUM(S540:S563)</f>
        <v>0</v>
      </c>
      <c r="T564" s="68" t="n">
        <f aca="false">SUM(T540:T563)</f>
        <v>0</v>
      </c>
      <c r="U564" s="68" t="n">
        <f aca="false">SUM(U540:U563)</f>
        <v>0</v>
      </c>
      <c r="V564" s="68" t="n">
        <f aca="false">SUM(V540:V563)</f>
        <v>0</v>
      </c>
      <c r="W564" s="69" t="n">
        <f aca="false">SUM(W540:W563)</f>
        <v>0</v>
      </c>
      <c r="X564" s="69" t="n">
        <f aca="false">SUM(X540:X563)</f>
        <v>0</v>
      </c>
      <c r="Y564" s="68" t="n">
        <f aca="false">SUM(Y540:Y563)</f>
        <v>0</v>
      </c>
      <c r="Z564" s="68" t="n">
        <f aca="false">SUM(Z540:Z563)</f>
        <v>0</v>
      </c>
      <c r="AA564" s="68" t="n">
        <f aca="false">SUM(AA540:AA563)</f>
        <v>0</v>
      </c>
      <c r="AB564" s="68" t="n">
        <f aca="false">SUM(AB540:AB563)</f>
        <v>0</v>
      </c>
      <c r="AC564" s="68" t="n">
        <f aca="false">SUM(AC540:AC563)</f>
        <v>0</v>
      </c>
      <c r="AD564" s="69" t="n">
        <f aca="false">SUM(AD540:AD563)</f>
        <v>0</v>
      </c>
      <c r="AE564" s="69" t="n">
        <f aca="false">SUM(AE540:AE563)</f>
        <v>0</v>
      </c>
      <c r="AF564" s="155" t="n">
        <f aca="false">SUM(AF540:AF563)</f>
        <v>0</v>
      </c>
      <c r="AG564" s="34"/>
    </row>
    <row r="565" customFormat="false" ht="16.5" hidden="false" customHeight="false" outlineLevel="0" collapsed="false">
      <c r="A565" s="71" t="s">
        <v>27</v>
      </c>
      <c r="B565" s="71"/>
      <c r="C565" s="71"/>
      <c r="D565" s="71"/>
      <c r="E565" s="71"/>
      <c r="F565" s="71"/>
      <c r="G565" s="71"/>
      <c r="H565" s="71"/>
      <c r="I565" s="7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73" t="n">
        <f aca="false">SUM(B564:AF564)</f>
        <v>0</v>
      </c>
      <c r="AE565" s="73"/>
      <c r="AF565" s="73"/>
      <c r="AG565" s="34"/>
      <c r="AO565" s="74" t="n">
        <f aca="false">AD565</f>
        <v>0</v>
      </c>
    </row>
    <row r="566" customFormat="false" ht="16.5" hidden="false" customHeight="false" outlineLevel="0" collapsed="false">
      <c r="A566" s="75" t="s">
        <v>28</v>
      </c>
      <c r="B566" s="75"/>
      <c r="C566" s="75"/>
      <c r="D566" s="75"/>
      <c r="E566" s="75"/>
      <c r="F566" s="75"/>
      <c r="G566" s="75"/>
      <c r="H566" s="75"/>
      <c r="I566" s="75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77" t="n">
        <f aca="false">AE515</f>
        <v>27.19</v>
      </c>
      <c r="AE566" s="77"/>
      <c r="AF566" s="77"/>
      <c r="AG566" s="34"/>
    </row>
    <row r="567" customFormat="false" ht="16.5" hidden="false" customHeight="false" outlineLevel="0" collapsed="false">
      <c r="A567" s="78" t="s">
        <v>29</v>
      </c>
      <c r="B567" s="78"/>
      <c r="C567" s="78"/>
      <c r="D567" s="78"/>
      <c r="E567" s="78"/>
      <c r="F567" s="78"/>
      <c r="G567" s="78"/>
      <c r="H567" s="78"/>
      <c r="I567" s="78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4"/>
      <c r="U567" s="144"/>
      <c r="V567" s="144"/>
      <c r="W567" s="144"/>
      <c r="X567" s="144"/>
      <c r="Y567" s="144"/>
      <c r="Z567" s="144"/>
      <c r="AA567" s="144"/>
      <c r="AB567" s="144"/>
      <c r="AC567" s="144"/>
      <c r="AD567" s="133" t="n">
        <f aca="false">ROUND(AD565*AD566,2)</f>
        <v>0</v>
      </c>
      <c r="AE567" s="133"/>
      <c r="AF567" s="133"/>
      <c r="AG567" s="34"/>
    </row>
    <row r="568" customFormat="false" ht="16.5" hidden="false" customHeight="false" outlineLevel="0" collapsed="false">
      <c r="A568" s="81" t="s">
        <v>30</v>
      </c>
      <c r="B568" s="81"/>
      <c r="C568" s="81"/>
      <c r="D568" s="81"/>
      <c r="E568" s="81"/>
      <c r="F568" s="81"/>
      <c r="G568" s="81"/>
      <c r="H568" s="81"/>
      <c r="I568" s="81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4"/>
      <c r="U568" s="144"/>
      <c r="V568" s="144"/>
      <c r="W568" s="144"/>
      <c r="X568" s="144"/>
      <c r="Y568" s="144"/>
      <c r="Z568" s="144"/>
      <c r="AA568" s="144"/>
      <c r="AB568" s="144"/>
      <c r="AC568" s="144"/>
      <c r="AD568" s="80" t="n">
        <f aca="false">ROUND(0.24*AD567,2)</f>
        <v>0</v>
      </c>
      <c r="AE568" s="80"/>
      <c r="AF568" s="80"/>
      <c r="AG568" s="34"/>
    </row>
    <row r="569" customFormat="false" ht="16.5" hidden="false" customHeight="false" outlineLevel="0" collapsed="false">
      <c r="A569" s="82" t="s">
        <v>31</v>
      </c>
      <c r="B569" s="82"/>
      <c r="C569" s="82"/>
      <c r="D569" s="82"/>
      <c r="E569" s="82"/>
      <c r="F569" s="82"/>
      <c r="G569" s="82"/>
      <c r="H569" s="82"/>
      <c r="I569" s="82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84" t="n">
        <f aca="false">AD568+AD567</f>
        <v>0</v>
      </c>
      <c r="AE569" s="84"/>
      <c r="AF569" s="84"/>
      <c r="AG569" s="34"/>
    </row>
    <row r="570" customFormat="false" ht="13.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8" hidden="false" customHeight="false" outlineLevel="0" collapsed="false">
      <c r="A575" s="23" t="str">
        <f aca="false">A529</f>
        <v> Anexa  4. 2. </v>
      </c>
      <c r="B575" s="23"/>
      <c r="C575" s="24" t="n">
        <v>12</v>
      </c>
      <c r="D575" s="26" t="str">
        <f aca="false">D529</f>
        <v> Cantitati orare si contravaloarea lunara a benzii de reglaj  secundar  contractate  in mod  reglementat conform Deciziei ANRE nr. 1524/26.06.2014</v>
      </c>
      <c r="E575" s="26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7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8"/>
      <c r="AG575" s="29"/>
    </row>
    <row r="576" customFormat="false" ht="18" hidden="false" customHeight="false" outlineLevel="0" collapsed="false">
      <c r="A576" s="26"/>
      <c r="B576" s="26"/>
      <c r="C576" s="26"/>
      <c r="D576" s="26"/>
      <c r="E576" s="26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31"/>
      <c r="AG576" s="32"/>
    </row>
    <row r="577" customFormat="false" ht="13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4"/>
    </row>
    <row r="578" customFormat="false" ht="15.75" hidden="false" customHeight="false" outlineLevel="0" collapsed="false">
      <c r="A578" s="35" t="s">
        <v>18</v>
      </c>
      <c r="B578" s="35"/>
      <c r="C578" s="35"/>
      <c r="D578" s="35"/>
      <c r="E578" s="35"/>
      <c r="F578" s="36" t="s">
        <v>43</v>
      </c>
      <c r="G578" s="36"/>
      <c r="H578" s="36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9"/>
    </row>
    <row r="579" customFormat="false" ht="16.5" hidden="false" customHeight="false" outlineLevel="0" collapsed="false">
      <c r="A579" s="40" t="s">
        <v>19</v>
      </c>
      <c r="B579" s="40"/>
      <c r="C579" s="40"/>
      <c r="D579" s="40"/>
      <c r="E579" s="40"/>
      <c r="F579" s="41" t="n">
        <v>2014</v>
      </c>
      <c r="G579" s="41"/>
      <c r="H579" s="41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9"/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4"/>
    </row>
    <row r="581" customFormat="false" ht="13.5" hidden="false" customHeight="false" outlineLevel="0" collapsed="false"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4"/>
    </row>
    <row r="582" customFormat="false" ht="17.25" hidden="false" customHeight="false" outlineLevel="0" collapsed="false">
      <c r="A582" s="42" t="str">
        <f aca="false">A536</f>
        <v>Rezerva Tertiara Lenta</v>
      </c>
      <c r="B582" s="42"/>
      <c r="C582" s="42"/>
      <c r="D582" s="42"/>
      <c r="E582" s="42"/>
      <c r="F582" s="43" t="str">
        <f aca="false">F536</f>
        <v>Societatea Complexul Energetic Oltenia SA</v>
      </c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</row>
    <row r="583" customFormat="false" ht="15.75" hidden="false" customHeight="false" outlineLevel="0" collapsed="false">
      <c r="A583" s="44" t="s">
        <v>22</v>
      </c>
      <c r="B583" s="44"/>
      <c r="C583" s="45" t="s">
        <v>23</v>
      </c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</row>
    <row r="584" customFormat="false" ht="13.5" hidden="false" customHeight="false" outlineLevel="0" collapsed="false">
      <c r="A584" s="46" t="s">
        <v>24</v>
      </c>
      <c r="B584" s="47" t="s">
        <v>25</v>
      </c>
      <c r="C584" s="48" t="n">
        <v>1</v>
      </c>
      <c r="D584" s="49" t="n">
        <v>2</v>
      </c>
      <c r="E584" s="49" t="n">
        <v>3</v>
      </c>
      <c r="F584" s="49" t="n">
        <v>4</v>
      </c>
      <c r="G584" s="50" t="n">
        <v>5</v>
      </c>
      <c r="H584" s="50" t="n">
        <v>6</v>
      </c>
      <c r="I584" s="49" t="n">
        <v>7</v>
      </c>
      <c r="J584" s="49" t="n">
        <v>8</v>
      </c>
      <c r="K584" s="49" t="n">
        <v>9</v>
      </c>
      <c r="L584" s="49" t="n">
        <v>10</v>
      </c>
      <c r="M584" s="49" t="n">
        <v>11</v>
      </c>
      <c r="N584" s="50" t="n">
        <v>12</v>
      </c>
      <c r="O584" s="50" t="n">
        <v>13</v>
      </c>
      <c r="P584" s="49" t="n">
        <v>14</v>
      </c>
      <c r="Q584" s="49" t="n">
        <v>15</v>
      </c>
      <c r="R584" s="49" t="n">
        <v>16</v>
      </c>
      <c r="S584" s="49" t="n">
        <v>17</v>
      </c>
      <c r="T584" s="49" t="n">
        <v>18</v>
      </c>
      <c r="U584" s="50" t="n">
        <v>19</v>
      </c>
      <c r="V584" s="50" t="n">
        <v>20</v>
      </c>
      <c r="W584" s="49" t="n">
        <v>21</v>
      </c>
      <c r="X584" s="49" t="n">
        <v>22</v>
      </c>
      <c r="Y584" s="49" t="n">
        <v>23</v>
      </c>
      <c r="Z584" s="49" t="n">
        <v>24</v>
      </c>
      <c r="AA584" s="49" t="n">
        <v>25</v>
      </c>
      <c r="AB584" s="50" t="n">
        <v>26</v>
      </c>
      <c r="AC584" s="50" t="n">
        <v>27</v>
      </c>
      <c r="AD584" s="49" t="n">
        <v>28</v>
      </c>
      <c r="AE584" s="51" t="n">
        <v>29</v>
      </c>
      <c r="AF584" s="51" t="n">
        <v>30</v>
      </c>
      <c r="AG584" s="125" t="n">
        <v>31</v>
      </c>
    </row>
    <row r="585" customFormat="false" ht="13.5" hidden="false" customHeight="false" outlineLevel="0" collapsed="false">
      <c r="A585" s="53"/>
      <c r="B585" s="54"/>
      <c r="C585" s="55"/>
      <c r="D585" s="56"/>
      <c r="E585" s="56"/>
      <c r="F585" s="56"/>
      <c r="G585" s="57"/>
      <c r="H585" s="57"/>
      <c r="I585" s="58"/>
      <c r="J585" s="56"/>
      <c r="K585" s="56"/>
      <c r="L585" s="56"/>
      <c r="M585" s="56"/>
      <c r="N585" s="57"/>
      <c r="O585" s="57"/>
      <c r="P585" s="56"/>
      <c r="Q585" s="56"/>
      <c r="R585" s="56"/>
      <c r="S585" s="56"/>
      <c r="T585" s="56"/>
      <c r="U585" s="57"/>
      <c r="V585" s="57"/>
      <c r="W585" s="56"/>
      <c r="X585" s="56"/>
      <c r="Y585" s="56"/>
      <c r="Z585" s="56"/>
      <c r="AA585" s="56"/>
      <c r="AB585" s="57"/>
      <c r="AC585" s="57"/>
      <c r="AD585" s="56"/>
      <c r="AE585" s="56"/>
      <c r="AF585" s="56"/>
      <c r="AG585" s="126"/>
    </row>
    <row r="586" customFormat="false" ht="14.25" hidden="false" customHeight="false" outlineLevel="0" collapsed="false">
      <c r="A586" s="60" t="n">
        <v>0</v>
      </c>
      <c r="B586" s="61" t="n">
        <v>1</v>
      </c>
      <c r="C586" s="62"/>
      <c r="D586" s="62"/>
      <c r="E586" s="62"/>
      <c r="F586" s="62"/>
      <c r="G586" s="103"/>
      <c r="H586" s="103"/>
      <c r="I586" s="62"/>
      <c r="J586" s="62"/>
      <c r="K586" s="62"/>
      <c r="L586" s="62"/>
      <c r="M586" s="62"/>
      <c r="N586" s="103"/>
      <c r="O586" s="103"/>
      <c r="P586" s="62"/>
      <c r="Q586" s="62"/>
      <c r="R586" s="62"/>
      <c r="S586" s="62"/>
      <c r="T586" s="62"/>
      <c r="U586" s="103"/>
      <c r="V586" s="103"/>
      <c r="W586" s="62"/>
      <c r="X586" s="62"/>
      <c r="Y586" s="62"/>
      <c r="Z586" s="62"/>
      <c r="AA586" s="62"/>
      <c r="AB586" s="103"/>
      <c r="AC586" s="103"/>
      <c r="AD586" s="62"/>
      <c r="AE586" s="127"/>
      <c r="AF586" s="127"/>
      <c r="AG586" s="128"/>
    </row>
    <row r="587" customFormat="false" ht="14.25" hidden="false" customHeight="false" outlineLevel="0" collapsed="false">
      <c r="A587" s="63" t="n">
        <v>1</v>
      </c>
      <c r="B587" s="64" t="n">
        <v>2</v>
      </c>
      <c r="C587" s="108"/>
      <c r="D587" s="108"/>
      <c r="E587" s="108"/>
      <c r="F587" s="108"/>
      <c r="G587" s="107"/>
      <c r="H587" s="107"/>
      <c r="I587" s="108"/>
      <c r="J587" s="108"/>
      <c r="K587" s="108"/>
      <c r="L587" s="108"/>
      <c r="M587" s="108"/>
      <c r="N587" s="107"/>
      <c r="O587" s="107"/>
      <c r="P587" s="108"/>
      <c r="Q587" s="108"/>
      <c r="R587" s="108"/>
      <c r="S587" s="108"/>
      <c r="T587" s="108"/>
      <c r="U587" s="107"/>
      <c r="V587" s="107"/>
      <c r="W587" s="108"/>
      <c r="X587" s="108"/>
      <c r="Y587" s="108"/>
      <c r="Z587" s="108"/>
      <c r="AA587" s="108"/>
      <c r="AB587" s="107"/>
      <c r="AC587" s="107"/>
      <c r="AD587" s="108"/>
      <c r="AE587" s="129"/>
      <c r="AF587" s="129"/>
      <c r="AG587" s="130"/>
    </row>
    <row r="588" customFormat="false" ht="14.25" hidden="false" customHeight="false" outlineLevel="0" collapsed="false">
      <c r="A588" s="63" t="n">
        <v>2</v>
      </c>
      <c r="B588" s="64" t="n">
        <v>3</v>
      </c>
      <c r="C588" s="108"/>
      <c r="D588" s="108"/>
      <c r="E588" s="108"/>
      <c r="F588" s="108"/>
      <c r="G588" s="107"/>
      <c r="H588" s="107"/>
      <c r="I588" s="108"/>
      <c r="J588" s="108"/>
      <c r="K588" s="108"/>
      <c r="L588" s="108"/>
      <c r="M588" s="108"/>
      <c r="N588" s="107"/>
      <c r="O588" s="107"/>
      <c r="P588" s="108"/>
      <c r="Q588" s="108"/>
      <c r="R588" s="108"/>
      <c r="S588" s="108"/>
      <c r="T588" s="108"/>
      <c r="U588" s="107"/>
      <c r="V588" s="107"/>
      <c r="W588" s="108"/>
      <c r="X588" s="108"/>
      <c r="Y588" s="108"/>
      <c r="Z588" s="108"/>
      <c r="AA588" s="108"/>
      <c r="AB588" s="107"/>
      <c r="AC588" s="107"/>
      <c r="AD588" s="108"/>
      <c r="AE588" s="129"/>
      <c r="AF588" s="129"/>
      <c r="AG588" s="130"/>
    </row>
    <row r="589" customFormat="false" ht="14.25" hidden="false" customHeight="false" outlineLevel="0" collapsed="false">
      <c r="A589" s="63" t="n">
        <v>3</v>
      </c>
      <c r="B589" s="64" t="n">
        <v>4</v>
      </c>
      <c r="C589" s="108"/>
      <c r="D589" s="108"/>
      <c r="E589" s="108"/>
      <c r="F589" s="108"/>
      <c r="G589" s="107"/>
      <c r="H589" s="107"/>
      <c r="I589" s="108"/>
      <c r="J589" s="108"/>
      <c r="K589" s="108"/>
      <c r="L589" s="108"/>
      <c r="M589" s="108"/>
      <c r="N589" s="107"/>
      <c r="O589" s="107"/>
      <c r="P589" s="108"/>
      <c r="Q589" s="108"/>
      <c r="R589" s="108"/>
      <c r="S589" s="108"/>
      <c r="T589" s="108"/>
      <c r="U589" s="107"/>
      <c r="V589" s="107"/>
      <c r="W589" s="108"/>
      <c r="X589" s="108"/>
      <c r="Y589" s="108"/>
      <c r="Z589" s="108"/>
      <c r="AA589" s="108"/>
      <c r="AB589" s="107"/>
      <c r="AC589" s="107"/>
      <c r="AD589" s="108"/>
      <c r="AE589" s="129"/>
      <c r="AF589" s="129"/>
      <c r="AG589" s="130"/>
    </row>
    <row r="590" customFormat="false" ht="14.25" hidden="false" customHeight="false" outlineLevel="0" collapsed="false">
      <c r="A590" s="63" t="n">
        <v>4</v>
      </c>
      <c r="B590" s="64" t="n">
        <v>5</v>
      </c>
      <c r="C590" s="108"/>
      <c r="D590" s="108"/>
      <c r="E590" s="108"/>
      <c r="F590" s="108"/>
      <c r="G590" s="107"/>
      <c r="H590" s="107"/>
      <c r="I590" s="108"/>
      <c r="J590" s="108"/>
      <c r="K590" s="108"/>
      <c r="L590" s="108"/>
      <c r="M590" s="108"/>
      <c r="N590" s="107"/>
      <c r="O590" s="107"/>
      <c r="P590" s="108"/>
      <c r="Q590" s="108"/>
      <c r="R590" s="108"/>
      <c r="S590" s="108"/>
      <c r="T590" s="108"/>
      <c r="U590" s="107"/>
      <c r="V590" s="107"/>
      <c r="W590" s="108"/>
      <c r="X590" s="108"/>
      <c r="Y590" s="108"/>
      <c r="Z590" s="108"/>
      <c r="AA590" s="108"/>
      <c r="AB590" s="107"/>
      <c r="AC590" s="107"/>
      <c r="AD590" s="108"/>
      <c r="AE590" s="129"/>
      <c r="AF590" s="129"/>
      <c r="AG590" s="130"/>
    </row>
    <row r="591" customFormat="false" ht="14.25" hidden="false" customHeight="false" outlineLevel="0" collapsed="false">
      <c r="A591" s="63" t="n">
        <v>5</v>
      </c>
      <c r="B591" s="64" t="n">
        <v>6</v>
      </c>
      <c r="C591" s="108"/>
      <c r="D591" s="108"/>
      <c r="E591" s="108"/>
      <c r="F591" s="108"/>
      <c r="G591" s="107"/>
      <c r="H591" s="107"/>
      <c r="I591" s="108"/>
      <c r="J591" s="108"/>
      <c r="K591" s="108"/>
      <c r="L591" s="108"/>
      <c r="M591" s="108"/>
      <c r="N591" s="107"/>
      <c r="O591" s="107"/>
      <c r="P591" s="108"/>
      <c r="Q591" s="108"/>
      <c r="R591" s="108"/>
      <c r="S591" s="108"/>
      <c r="T591" s="108"/>
      <c r="U591" s="107"/>
      <c r="V591" s="107"/>
      <c r="W591" s="108"/>
      <c r="X591" s="108"/>
      <c r="Y591" s="108"/>
      <c r="Z591" s="108"/>
      <c r="AA591" s="108"/>
      <c r="AB591" s="107"/>
      <c r="AC591" s="107"/>
      <c r="AD591" s="108"/>
      <c r="AE591" s="129"/>
      <c r="AF591" s="129"/>
      <c r="AG591" s="130"/>
    </row>
    <row r="592" customFormat="false" ht="14.25" hidden="false" customHeight="false" outlineLevel="0" collapsed="false">
      <c r="A592" s="63" t="n">
        <v>6</v>
      </c>
      <c r="B592" s="64" t="n">
        <v>7</v>
      </c>
      <c r="C592" s="108"/>
      <c r="D592" s="108"/>
      <c r="E592" s="108"/>
      <c r="F592" s="108"/>
      <c r="G592" s="107"/>
      <c r="H592" s="107"/>
      <c r="I592" s="108"/>
      <c r="J592" s="108"/>
      <c r="K592" s="108"/>
      <c r="L592" s="108"/>
      <c r="M592" s="108"/>
      <c r="N592" s="107"/>
      <c r="O592" s="107"/>
      <c r="P592" s="108"/>
      <c r="Q592" s="108"/>
      <c r="R592" s="108"/>
      <c r="S592" s="108"/>
      <c r="T592" s="108"/>
      <c r="U592" s="107"/>
      <c r="V592" s="107"/>
      <c r="W592" s="108"/>
      <c r="X592" s="108"/>
      <c r="Y592" s="108"/>
      <c r="Z592" s="108"/>
      <c r="AA592" s="108"/>
      <c r="AB592" s="107"/>
      <c r="AC592" s="107"/>
      <c r="AD592" s="108"/>
      <c r="AE592" s="129"/>
      <c r="AF592" s="129"/>
      <c r="AG592" s="130"/>
    </row>
    <row r="593" customFormat="false" ht="14.25" hidden="false" customHeight="false" outlineLevel="0" collapsed="false">
      <c r="A593" s="63" t="n">
        <v>7</v>
      </c>
      <c r="B593" s="64" t="n">
        <v>8</v>
      </c>
      <c r="C593" s="108"/>
      <c r="D593" s="108"/>
      <c r="E593" s="108"/>
      <c r="F593" s="108"/>
      <c r="G593" s="107"/>
      <c r="H593" s="107"/>
      <c r="I593" s="108"/>
      <c r="J593" s="108"/>
      <c r="K593" s="108"/>
      <c r="L593" s="108"/>
      <c r="M593" s="108"/>
      <c r="N593" s="107"/>
      <c r="O593" s="107"/>
      <c r="P593" s="108"/>
      <c r="Q593" s="108"/>
      <c r="R593" s="108"/>
      <c r="S593" s="108"/>
      <c r="T593" s="108"/>
      <c r="U593" s="107"/>
      <c r="V593" s="107"/>
      <c r="W593" s="108"/>
      <c r="X593" s="108"/>
      <c r="Y593" s="108"/>
      <c r="Z593" s="108"/>
      <c r="AA593" s="108"/>
      <c r="AB593" s="107"/>
      <c r="AC593" s="107"/>
      <c r="AD593" s="108"/>
      <c r="AE593" s="129"/>
      <c r="AF593" s="129"/>
      <c r="AG593" s="130"/>
    </row>
    <row r="594" customFormat="false" ht="14.25" hidden="false" customHeight="false" outlineLevel="0" collapsed="false">
      <c r="A594" s="63" t="n">
        <v>8</v>
      </c>
      <c r="B594" s="64" t="n">
        <v>9</v>
      </c>
      <c r="C594" s="108"/>
      <c r="D594" s="108"/>
      <c r="E594" s="108"/>
      <c r="F594" s="108"/>
      <c r="G594" s="107"/>
      <c r="H594" s="107"/>
      <c r="I594" s="108"/>
      <c r="J594" s="108"/>
      <c r="K594" s="108"/>
      <c r="L594" s="108"/>
      <c r="M594" s="108"/>
      <c r="N594" s="107"/>
      <c r="O594" s="107"/>
      <c r="P594" s="108"/>
      <c r="Q594" s="108"/>
      <c r="R594" s="108"/>
      <c r="S594" s="108"/>
      <c r="T594" s="108"/>
      <c r="U594" s="107"/>
      <c r="V594" s="107"/>
      <c r="W594" s="108"/>
      <c r="X594" s="108"/>
      <c r="Y594" s="108"/>
      <c r="Z594" s="108"/>
      <c r="AA594" s="108"/>
      <c r="AB594" s="107"/>
      <c r="AC594" s="107"/>
      <c r="AD594" s="108"/>
      <c r="AE594" s="129"/>
      <c r="AF594" s="129"/>
      <c r="AG594" s="130"/>
    </row>
    <row r="595" customFormat="false" ht="14.25" hidden="false" customHeight="false" outlineLevel="0" collapsed="false">
      <c r="A595" s="63" t="n">
        <v>9</v>
      </c>
      <c r="B595" s="64" t="n">
        <v>10</v>
      </c>
      <c r="C595" s="108"/>
      <c r="D595" s="108"/>
      <c r="E595" s="108"/>
      <c r="F595" s="108"/>
      <c r="G595" s="107"/>
      <c r="H595" s="107"/>
      <c r="I595" s="108"/>
      <c r="J595" s="108"/>
      <c r="K595" s="108"/>
      <c r="L595" s="108"/>
      <c r="M595" s="108"/>
      <c r="N595" s="107"/>
      <c r="O595" s="107"/>
      <c r="P595" s="108"/>
      <c r="Q595" s="108"/>
      <c r="R595" s="108"/>
      <c r="S595" s="108"/>
      <c r="T595" s="108"/>
      <c r="U595" s="107"/>
      <c r="V595" s="107"/>
      <c r="W595" s="108"/>
      <c r="X595" s="108"/>
      <c r="Y595" s="108"/>
      <c r="Z595" s="108"/>
      <c r="AA595" s="108"/>
      <c r="AB595" s="107"/>
      <c r="AC595" s="107"/>
      <c r="AD595" s="108"/>
      <c r="AE595" s="129"/>
      <c r="AF595" s="129"/>
      <c r="AG595" s="130"/>
    </row>
    <row r="596" customFormat="false" ht="14.25" hidden="false" customHeight="false" outlineLevel="0" collapsed="false">
      <c r="A596" s="63" t="n">
        <v>10</v>
      </c>
      <c r="B596" s="64" t="n">
        <v>11</v>
      </c>
      <c r="C596" s="108"/>
      <c r="D596" s="108"/>
      <c r="E596" s="108"/>
      <c r="F596" s="108"/>
      <c r="G596" s="107"/>
      <c r="H596" s="107"/>
      <c r="I596" s="108"/>
      <c r="J596" s="108"/>
      <c r="K596" s="108"/>
      <c r="L596" s="108"/>
      <c r="M596" s="108"/>
      <c r="N596" s="107"/>
      <c r="O596" s="107"/>
      <c r="P596" s="108"/>
      <c r="Q596" s="108"/>
      <c r="R596" s="108"/>
      <c r="S596" s="108"/>
      <c r="T596" s="108"/>
      <c r="U596" s="107"/>
      <c r="V596" s="107"/>
      <c r="W596" s="108"/>
      <c r="X596" s="108"/>
      <c r="Y596" s="108"/>
      <c r="Z596" s="108"/>
      <c r="AA596" s="108"/>
      <c r="AB596" s="107"/>
      <c r="AC596" s="107"/>
      <c r="AD596" s="108"/>
      <c r="AE596" s="129"/>
      <c r="AF596" s="129"/>
      <c r="AG596" s="130"/>
    </row>
    <row r="597" customFormat="false" ht="14.25" hidden="false" customHeight="false" outlineLevel="0" collapsed="false">
      <c r="A597" s="63" t="n">
        <v>11</v>
      </c>
      <c r="B597" s="64" t="n">
        <v>12</v>
      </c>
      <c r="C597" s="108"/>
      <c r="D597" s="108"/>
      <c r="E597" s="108"/>
      <c r="F597" s="108"/>
      <c r="G597" s="107"/>
      <c r="H597" s="107"/>
      <c r="I597" s="108"/>
      <c r="J597" s="108"/>
      <c r="K597" s="108"/>
      <c r="L597" s="108"/>
      <c r="M597" s="108"/>
      <c r="N597" s="107"/>
      <c r="O597" s="107"/>
      <c r="P597" s="108"/>
      <c r="Q597" s="108"/>
      <c r="R597" s="108"/>
      <c r="S597" s="108"/>
      <c r="T597" s="108"/>
      <c r="U597" s="107"/>
      <c r="V597" s="107"/>
      <c r="W597" s="108"/>
      <c r="X597" s="108"/>
      <c r="Y597" s="108"/>
      <c r="Z597" s="108"/>
      <c r="AA597" s="108"/>
      <c r="AB597" s="107"/>
      <c r="AC597" s="107"/>
      <c r="AD597" s="108"/>
      <c r="AE597" s="129"/>
      <c r="AF597" s="129"/>
      <c r="AG597" s="130"/>
    </row>
    <row r="598" customFormat="false" ht="14.25" hidden="false" customHeight="false" outlineLevel="0" collapsed="false">
      <c r="A598" s="63" t="n">
        <v>12</v>
      </c>
      <c r="B598" s="64" t="n">
        <v>13</v>
      </c>
      <c r="C598" s="108"/>
      <c r="D598" s="108"/>
      <c r="E598" s="108"/>
      <c r="F598" s="108"/>
      <c r="G598" s="107"/>
      <c r="H598" s="107"/>
      <c r="I598" s="108"/>
      <c r="J598" s="108"/>
      <c r="K598" s="108"/>
      <c r="L598" s="108"/>
      <c r="M598" s="108"/>
      <c r="N598" s="107"/>
      <c r="O598" s="107"/>
      <c r="P598" s="108"/>
      <c r="Q598" s="108"/>
      <c r="R598" s="108"/>
      <c r="S598" s="108"/>
      <c r="T598" s="108"/>
      <c r="U598" s="107"/>
      <c r="V598" s="107"/>
      <c r="W598" s="108"/>
      <c r="X598" s="108"/>
      <c r="Y598" s="108"/>
      <c r="Z598" s="108"/>
      <c r="AA598" s="108"/>
      <c r="AB598" s="107"/>
      <c r="AC598" s="107"/>
      <c r="AD598" s="108"/>
      <c r="AE598" s="129"/>
      <c r="AF598" s="129"/>
      <c r="AG598" s="130"/>
    </row>
    <row r="599" customFormat="false" ht="14.25" hidden="false" customHeight="false" outlineLevel="0" collapsed="false">
      <c r="A599" s="63" t="n">
        <v>13</v>
      </c>
      <c r="B599" s="64" t="n">
        <v>14</v>
      </c>
      <c r="C599" s="108"/>
      <c r="D599" s="108"/>
      <c r="E599" s="108"/>
      <c r="F599" s="108"/>
      <c r="G599" s="107"/>
      <c r="H599" s="107"/>
      <c r="I599" s="108"/>
      <c r="J599" s="108"/>
      <c r="K599" s="108"/>
      <c r="L599" s="108"/>
      <c r="M599" s="108"/>
      <c r="N599" s="107"/>
      <c r="O599" s="107"/>
      <c r="P599" s="108"/>
      <c r="Q599" s="108"/>
      <c r="R599" s="108"/>
      <c r="S599" s="108"/>
      <c r="T599" s="108"/>
      <c r="U599" s="107"/>
      <c r="V599" s="107"/>
      <c r="W599" s="108"/>
      <c r="X599" s="108"/>
      <c r="Y599" s="108"/>
      <c r="Z599" s="108"/>
      <c r="AA599" s="108"/>
      <c r="AB599" s="107"/>
      <c r="AC599" s="107"/>
      <c r="AD599" s="108"/>
      <c r="AE599" s="129"/>
      <c r="AF599" s="129"/>
      <c r="AG599" s="130"/>
    </row>
    <row r="600" customFormat="false" ht="14.25" hidden="false" customHeight="false" outlineLevel="0" collapsed="false">
      <c r="A600" s="63" t="n">
        <v>14</v>
      </c>
      <c r="B600" s="64" t="n">
        <v>15</v>
      </c>
      <c r="C600" s="108"/>
      <c r="D600" s="108"/>
      <c r="E600" s="108"/>
      <c r="F600" s="108"/>
      <c r="G600" s="107"/>
      <c r="H600" s="107"/>
      <c r="I600" s="108"/>
      <c r="J600" s="108"/>
      <c r="K600" s="108"/>
      <c r="L600" s="108"/>
      <c r="M600" s="108"/>
      <c r="N600" s="107"/>
      <c r="O600" s="107"/>
      <c r="P600" s="108"/>
      <c r="Q600" s="108"/>
      <c r="R600" s="108"/>
      <c r="S600" s="108"/>
      <c r="T600" s="108"/>
      <c r="U600" s="107"/>
      <c r="V600" s="107"/>
      <c r="W600" s="108"/>
      <c r="X600" s="108"/>
      <c r="Y600" s="108"/>
      <c r="Z600" s="108"/>
      <c r="AA600" s="108"/>
      <c r="AB600" s="107"/>
      <c r="AC600" s="107"/>
      <c r="AD600" s="108"/>
      <c r="AE600" s="129"/>
      <c r="AF600" s="129"/>
      <c r="AG600" s="130"/>
    </row>
    <row r="601" customFormat="false" ht="14.25" hidden="false" customHeight="false" outlineLevel="0" collapsed="false">
      <c r="A601" s="63" t="n">
        <v>15</v>
      </c>
      <c r="B601" s="64" t="n">
        <v>16</v>
      </c>
      <c r="C601" s="108"/>
      <c r="D601" s="108"/>
      <c r="E601" s="108"/>
      <c r="F601" s="108"/>
      <c r="G601" s="107"/>
      <c r="H601" s="107"/>
      <c r="I601" s="108"/>
      <c r="J601" s="108"/>
      <c r="K601" s="108"/>
      <c r="L601" s="108"/>
      <c r="M601" s="108"/>
      <c r="N601" s="107"/>
      <c r="O601" s="107"/>
      <c r="P601" s="108"/>
      <c r="Q601" s="108"/>
      <c r="R601" s="108"/>
      <c r="S601" s="108"/>
      <c r="T601" s="108"/>
      <c r="U601" s="107"/>
      <c r="V601" s="107"/>
      <c r="W601" s="108"/>
      <c r="X601" s="108"/>
      <c r="Y601" s="108"/>
      <c r="Z601" s="108"/>
      <c r="AA601" s="108"/>
      <c r="AB601" s="107"/>
      <c r="AC601" s="107"/>
      <c r="AD601" s="108"/>
      <c r="AE601" s="129"/>
      <c r="AF601" s="129"/>
      <c r="AG601" s="130"/>
    </row>
    <row r="602" customFormat="false" ht="14.25" hidden="false" customHeight="false" outlineLevel="0" collapsed="false">
      <c r="A602" s="63" t="n">
        <v>16</v>
      </c>
      <c r="B602" s="64" t="n">
        <v>17</v>
      </c>
      <c r="C602" s="108"/>
      <c r="D602" s="108"/>
      <c r="E602" s="108"/>
      <c r="F602" s="108"/>
      <c r="G602" s="107"/>
      <c r="H602" s="107"/>
      <c r="I602" s="108"/>
      <c r="J602" s="108"/>
      <c r="K602" s="108"/>
      <c r="L602" s="108"/>
      <c r="M602" s="108"/>
      <c r="N602" s="107"/>
      <c r="O602" s="107"/>
      <c r="P602" s="108"/>
      <c r="Q602" s="108"/>
      <c r="R602" s="108"/>
      <c r="S602" s="108"/>
      <c r="T602" s="108"/>
      <c r="U602" s="107"/>
      <c r="V602" s="107"/>
      <c r="W602" s="108"/>
      <c r="X602" s="108"/>
      <c r="Y602" s="108"/>
      <c r="Z602" s="108"/>
      <c r="AA602" s="108"/>
      <c r="AB602" s="107"/>
      <c r="AC602" s="107"/>
      <c r="AD602" s="108"/>
      <c r="AE602" s="129"/>
      <c r="AF602" s="129"/>
      <c r="AG602" s="130"/>
    </row>
    <row r="603" customFormat="false" ht="14.25" hidden="false" customHeight="false" outlineLevel="0" collapsed="false">
      <c r="A603" s="63" t="n">
        <v>17</v>
      </c>
      <c r="B603" s="64" t="n">
        <v>18</v>
      </c>
      <c r="C603" s="108"/>
      <c r="D603" s="108"/>
      <c r="E603" s="108"/>
      <c r="F603" s="108"/>
      <c r="G603" s="107"/>
      <c r="H603" s="107"/>
      <c r="I603" s="108"/>
      <c r="J603" s="108"/>
      <c r="K603" s="108"/>
      <c r="L603" s="108"/>
      <c r="M603" s="108"/>
      <c r="N603" s="107"/>
      <c r="O603" s="107"/>
      <c r="P603" s="108"/>
      <c r="Q603" s="108"/>
      <c r="R603" s="108"/>
      <c r="S603" s="108"/>
      <c r="T603" s="108"/>
      <c r="U603" s="107"/>
      <c r="V603" s="107"/>
      <c r="W603" s="108"/>
      <c r="X603" s="108"/>
      <c r="Y603" s="108"/>
      <c r="Z603" s="108"/>
      <c r="AA603" s="108"/>
      <c r="AB603" s="107"/>
      <c r="AC603" s="107"/>
      <c r="AD603" s="108"/>
      <c r="AE603" s="129"/>
      <c r="AF603" s="129"/>
      <c r="AG603" s="130"/>
    </row>
    <row r="604" customFormat="false" ht="14.25" hidden="false" customHeight="false" outlineLevel="0" collapsed="false">
      <c r="A604" s="63" t="n">
        <v>18</v>
      </c>
      <c r="B604" s="64" t="n">
        <v>19</v>
      </c>
      <c r="C604" s="108"/>
      <c r="D604" s="108"/>
      <c r="E604" s="108"/>
      <c r="F604" s="108"/>
      <c r="G604" s="107"/>
      <c r="H604" s="107"/>
      <c r="I604" s="108"/>
      <c r="J604" s="108"/>
      <c r="K604" s="108"/>
      <c r="L604" s="108"/>
      <c r="M604" s="108"/>
      <c r="N604" s="107"/>
      <c r="O604" s="107"/>
      <c r="P604" s="108"/>
      <c r="Q604" s="108"/>
      <c r="R604" s="108"/>
      <c r="S604" s="108"/>
      <c r="T604" s="108"/>
      <c r="U604" s="107"/>
      <c r="V604" s="107"/>
      <c r="W604" s="108"/>
      <c r="X604" s="108"/>
      <c r="Y604" s="108"/>
      <c r="Z604" s="108"/>
      <c r="AA604" s="108"/>
      <c r="AB604" s="107"/>
      <c r="AC604" s="107"/>
      <c r="AD604" s="108"/>
      <c r="AE604" s="129"/>
      <c r="AF604" s="129"/>
      <c r="AG604" s="130"/>
    </row>
    <row r="605" customFormat="false" ht="14.25" hidden="false" customHeight="false" outlineLevel="0" collapsed="false">
      <c r="A605" s="63" t="n">
        <v>19</v>
      </c>
      <c r="B605" s="64" t="n">
        <v>20</v>
      </c>
      <c r="C605" s="108"/>
      <c r="D605" s="108"/>
      <c r="E605" s="108"/>
      <c r="F605" s="108"/>
      <c r="G605" s="107"/>
      <c r="H605" s="107"/>
      <c r="I605" s="108"/>
      <c r="J605" s="108"/>
      <c r="K605" s="108"/>
      <c r="L605" s="108"/>
      <c r="M605" s="108"/>
      <c r="N605" s="107"/>
      <c r="O605" s="107"/>
      <c r="P605" s="108"/>
      <c r="Q605" s="108"/>
      <c r="R605" s="108"/>
      <c r="S605" s="108"/>
      <c r="T605" s="108"/>
      <c r="U605" s="107"/>
      <c r="V605" s="107"/>
      <c r="W605" s="108"/>
      <c r="X605" s="108"/>
      <c r="Y605" s="108"/>
      <c r="Z605" s="108"/>
      <c r="AA605" s="108"/>
      <c r="AB605" s="107"/>
      <c r="AC605" s="107"/>
      <c r="AD605" s="108"/>
      <c r="AE605" s="129"/>
      <c r="AF605" s="129"/>
      <c r="AG605" s="130"/>
    </row>
    <row r="606" customFormat="false" ht="14.25" hidden="false" customHeight="false" outlineLevel="0" collapsed="false">
      <c r="A606" s="63" t="n">
        <v>20</v>
      </c>
      <c r="B606" s="64" t="n">
        <v>21</v>
      </c>
      <c r="C606" s="108"/>
      <c r="D606" s="108"/>
      <c r="E606" s="108"/>
      <c r="F606" s="108"/>
      <c r="G606" s="107"/>
      <c r="H606" s="107"/>
      <c r="I606" s="108"/>
      <c r="J606" s="108"/>
      <c r="K606" s="108"/>
      <c r="L606" s="108"/>
      <c r="M606" s="108"/>
      <c r="N606" s="107"/>
      <c r="O606" s="107"/>
      <c r="P606" s="108"/>
      <c r="Q606" s="108"/>
      <c r="R606" s="108"/>
      <c r="S606" s="108"/>
      <c r="T606" s="108"/>
      <c r="U606" s="107"/>
      <c r="V606" s="107"/>
      <c r="W606" s="108"/>
      <c r="X606" s="108"/>
      <c r="Y606" s="108"/>
      <c r="Z606" s="108"/>
      <c r="AA606" s="108"/>
      <c r="AB606" s="107"/>
      <c r="AC606" s="107"/>
      <c r="AD606" s="108"/>
      <c r="AE606" s="129"/>
      <c r="AF606" s="129"/>
      <c r="AG606" s="130"/>
    </row>
    <row r="607" customFormat="false" ht="14.25" hidden="false" customHeight="false" outlineLevel="0" collapsed="false">
      <c r="A607" s="63" t="n">
        <v>21</v>
      </c>
      <c r="B607" s="64" t="n">
        <v>22</v>
      </c>
      <c r="C607" s="108"/>
      <c r="D607" s="108"/>
      <c r="E607" s="108"/>
      <c r="F607" s="108"/>
      <c r="G607" s="107"/>
      <c r="H607" s="107"/>
      <c r="I607" s="108"/>
      <c r="J607" s="108"/>
      <c r="K607" s="108"/>
      <c r="L607" s="108"/>
      <c r="M607" s="108"/>
      <c r="N607" s="107"/>
      <c r="O607" s="107"/>
      <c r="P607" s="108"/>
      <c r="Q607" s="108"/>
      <c r="R607" s="108"/>
      <c r="S607" s="108"/>
      <c r="T607" s="108"/>
      <c r="U607" s="107"/>
      <c r="V607" s="107"/>
      <c r="W607" s="108"/>
      <c r="X607" s="108"/>
      <c r="Y607" s="108"/>
      <c r="Z607" s="108"/>
      <c r="AA607" s="108"/>
      <c r="AB607" s="107"/>
      <c r="AC607" s="107"/>
      <c r="AD607" s="108"/>
      <c r="AE607" s="129"/>
      <c r="AF607" s="129"/>
      <c r="AG607" s="130"/>
    </row>
    <row r="608" customFormat="false" ht="14.25" hidden="false" customHeight="false" outlineLevel="0" collapsed="false">
      <c r="A608" s="63" t="n">
        <v>22</v>
      </c>
      <c r="B608" s="64" t="n">
        <v>23</v>
      </c>
      <c r="C608" s="108"/>
      <c r="D608" s="108"/>
      <c r="E608" s="108"/>
      <c r="F608" s="108"/>
      <c r="G608" s="107"/>
      <c r="H608" s="107"/>
      <c r="I608" s="108"/>
      <c r="J608" s="108"/>
      <c r="K608" s="108"/>
      <c r="L608" s="108"/>
      <c r="M608" s="108"/>
      <c r="N608" s="107"/>
      <c r="O608" s="107"/>
      <c r="P608" s="108"/>
      <c r="Q608" s="108"/>
      <c r="R608" s="108"/>
      <c r="S608" s="108"/>
      <c r="T608" s="108"/>
      <c r="U608" s="107"/>
      <c r="V608" s="107"/>
      <c r="W608" s="108"/>
      <c r="X608" s="108"/>
      <c r="Y608" s="108"/>
      <c r="Z608" s="108"/>
      <c r="AA608" s="108"/>
      <c r="AB608" s="107"/>
      <c r="AC608" s="107"/>
      <c r="AD608" s="108"/>
      <c r="AE608" s="129"/>
      <c r="AF608" s="129"/>
      <c r="AG608" s="130"/>
    </row>
    <row r="609" customFormat="false" ht="15" hidden="false" customHeight="false" outlineLevel="0" collapsed="false">
      <c r="A609" s="65" t="n">
        <v>23</v>
      </c>
      <c r="B609" s="66" t="n">
        <v>24</v>
      </c>
      <c r="C609" s="108"/>
      <c r="D609" s="108"/>
      <c r="E609" s="108"/>
      <c r="F609" s="108"/>
      <c r="G609" s="107"/>
      <c r="H609" s="107"/>
      <c r="I609" s="108"/>
      <c r="J609" s="108"/>
      <c r="K609" s="108"/>
      <c r="L609" s="108"/>
      <c r="M609" s="108"/>
      <c r="N609" s="107"/>
      <c r="O609" s="107"/>
      <c r="P609" s="108"/>
      <c r="Q609" s="108"/>
      <c r="R609" s="108"/>
      <c r="S609" s="108"/>
      <c r="T609" s="108"/>
      <c r="U609" s="107"/>
      <c r="V609" s="107"/>
      <c r="W609" s="108"/>
      <c r="X609" s="108"/>
      <c r="Y609" s="108"/>
      <c r="Z609" s="108"/>
      <c r="AA609" s="108"/>
      <c r="AB609" s="107"/>
      <c r="AC609" s="107"/>
      <c r="AD609" s="108"/>
      <c r="AE609" s="129"/>
      <c r="AF609" s="129"/>
      <c r="AG609" s="131"/>
    </row>
    <row r="610" customFormat="false" ht="15" hidden="false" customHeight="false" outlineLevel="0" collapsed="false">
      <c r="A610" s="67" t="s">
        <v>26</v>
      </c>
      <c r="B610" s="67"/>
      <c r="C610" s="68" t="n">
        <f aca="false">SUM(C586:C609)</f>
        <v>0</v>
      </c>
      <c r="D610" s="68" t="n">
        <f aca="false">SUM(D586:D609)</f>
        <v>0</v>
      </c>
      <c r="E610" s="68" t="n">
        <f aca="false">SUM(E586:E609)</f>
        <v>0</v>
      </c>
      <c r="F610" s="68" t="n">
        <f aca="false">SUM(F586:F609)</f>
        <v>0</v>
      </c>
      <c r="G610" s="69" t="n">
        <f aca="false">SUM(G586:G609)</f>
        <v>0</v>
      </c>
      <c r="H610" s="69" t="n">
        <f aca="false">SUM(H586:H609)</f>
        <v>0</v>
      </c>
      <c r="I610" s="68" t="n">
        <f aca="false">SUM(I586:I609)</f>
        <v>0</v>
      </c>
      <c r="J610" s="68" t="n">
        <f aca="false">SUM(J586:J609)</f>
        <v>0</v>
      </c>
      <c r="K610" s="68" t="n">
        <f aca="false">SUM(K586:K609)</f>
        <v>0</v>
      </c>
      <c r="L610" s="68" t="n">
        <f aca="false">SUM(L586:L609)</f>
        <v>0</v>
      </c>
      <c r="M610" s="68" t="n">
        <f aca="false">SUM(M586:M609)</f>
        <v>0</v>
      </c>
      <c r="N610" s="69" t="n">
        <f aca="false">SUM(N586:N609)</f>
        <v>0</v>
      </c>
      <c r="O610" s="69" t="n">
        <f aca="false">SUM(O586:O609)</f>
        <v>0</v>
      </c>
      <c r="P610" s="68" t="n">
        <f aca="false">SUM(P586:P609)</f>
        <v>0</v>
      </c>
      <c r="Q610" s="68" t="n">
        <f aca="false">SUM(Q586:Q609)</f>
        <v>0</v>
      </c>
      <c r="R610" s="68" t="n">
        <f aca="false">SUM(R586:R609)</f>
        <v>0</v>
      </c>
      <c r="S610" s="68" t="n">
        <f aca="false">SUM(S586:S609)</f>
        <v>0</v>
      </c>
      <c r="T610" s="68" t="n">
        <f aca="false">SUM(T586:T609)</f>
        <v>0</v>
      </c>
      <c r="U610" s="69" t="n">
        <f aca="false">SUM(U586:U609)</f>
        <v>0</v>
      </c>
      <c r="V610" s="69" t="n">
        <f aca="false">SUM(V586:V609)</f>
        <v>0</v>
      </c>
      <c r="W610" s="68" t="n">
        <f aca="false">SUM(W586:W609)</f>
        <v>0</v>
      </c>
      <c r="X610" s="68" t="n">
        <f aca="false">SUM(X586:X609)</f>
        <v>0</v>
      </c>
      <c r="Y610" s="68" t="n">
        <f aca="false">SUM(Y586:Y609)</f>
        <v>0</v>
      </c>
      <c r="Z610" s="68" t="n">
        <f aca="false">SUM(Z586:Z609)</f>
        <v>0</v>
      </c>
      <c r="AA610" s="68" t="n">
        <f aca="false">SUM(AA586:AA609)</f>
        <v>0</v>
      </c>
      <c r="AB610" s="69" t="n">
        <f aca="false">SUM(AB586:AB609)</f>
        <v>0</v>
      </c>
      <c r="AC610" s="69" t="n">
        <f aca="false">SUM(AC586:AC609)</f>
        <v>0</v>
      </c>
      <c r="AD610" s="68" t="n">
        <f aca="false">SUM(AD586:AD609)</f>
        <v>0</v>
      </c>
      <c r="AE610" s="68" t="n">
        <f aca="false">SUM(AE586:AE609)</f>
        <v>0</v>
      </c>
      <c r="AF610" s="68" t="n">
        <f aca="false">SUM(AF586:AF609)</f>
        <v>0</v>
      </c>
      <c r="AG610" s="132" t="n">
        <f aca="false">SUM(AG586:AG609)</f>
        <v>0</v>
      </c>
    </row>
    <row r="611" customFormat="false" ht="16.5" hidden="false" customHeight="false" outlineLevel="0" collapsed="false">
      <c r="A611" s="71" t="s">
        <v>27</v>
      </c>
      <c r="B611" s="71"/>
      <c r="C611" s="71"/>
      <c r="D611" s="71"/>
      <c r="E611" s="71"/>
      <c r="F611" s="71"/>
      <c r="G611" s="71"/>
      <c r="H611" s="71"/>
      <c r="I611" s="71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3" t="n">
        <f aca="false">SUM(C610:AG610)</f>
        <v>0</v>
      </c>
      <c r="AF611" s="73"/>
      <c r="AG611" s="73"/>
      <c r="AO611" s="74" t="n">
        <f aca="false">AE611</f>
        <v>0</v>
      </c>
    </row>
    <row r="612" customFormat="false" ht="16.5" hidden="false" customHeight="false" outlineLevel="0" collapsed="false">
      <c r="A612" s="75" t="s">
        <v>28</v>
      </c>
      <c r="B612" s="75"/>
      <c r="C612" s="75"/>
      <c r="D612" s="75"/>
      <c r="E612" s="75"/>
      <c r="F612" s="75"/>
      <c r="G612" s="75"/>
      <c r="H612" s="75"/>
      <c r="I612" s="75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7" t="n">
        <f aca="false">AD566</f>
        <v>27.19</v>
      </c>
      <c r="AF612" s="77"/>
      <c r="AG612" s="77"/>
    </row>
    <row r="613" customFormat="false" ht="16.5" hidden="false" customHeight="false" outlineLevel="0" collapsed="false">
      <c r="A613" s="78" t="s">
        <v>29</v>
      </c>
      <c r="B613" s="78"/>
      <c r="C613" s="78"/>
      <c r="D613" s="78"/>
      <c r="E613" s="78"/>
      <c r="F613" s="78"/>
      <c r="G613" s="78"/>
      <c r="H613" s="78"/>
      <c r="I613" s="78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133" t="n">
        <f aca="false">ROUND(AE611*AE612,2)</f>
        <v>0</v>
      </c>
      <c r="AF613" s="133"/>
      <c r="AG613" s="133"/>
    </row>
    <row r="614" customFormat="false" ht="16.5" hidden="false" customHeight="false" outlineLevel="0" collapsed="false">
      <c r="A614" s="81" t="s">
        <v>30</v>
      </c>
      <c r="B614" s="81"/>
      <c r="C614" s="81"/>
      <c r="D614" s="81"/>
      <c r="E614" s="81"/>
      <c r="F614" s="81"/>
      <c r="G614" s="81"/>
      <c r="H614" s="81"/>
      <c r="I614" s="81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80" t="n">
        <f aca="false">ROUND(0.24*AE613,2)</f>
        <v>0</v>
      </c>
      <c r="AF614" s="80"/>
      <c r="AG614" s="80"/>
    </row>
    <row r="615" customFormat="false" ht="16.5" hidden="false" customHeight="false" outlineLevel="0" collapsed="false">
      <c r="A615" s="82" t="s">
        <v>31</v>
      </c>
      <c r="B615" s="82"/>
      <c r="C615" s="82"/>
      <c r="D615" s="82"/>
      <c r="E615" s="82"/>
      <c r="F615" s="82"/>
      <c r="G615" s="82"/>
      <c r="H615" s="82"/>
      <c r="I615" s="82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4" t="n">
        <f aca="false">AE614+AE613</f>
        <v>0</v>
      </c>
      <c r="AF615" s="84"/>
      <c r="AG615" s="84"/>
    </row>
    <row r="616" customFormat="false" ht="13.5" hidden="false" customHeight="false" outlineLevel="0" collapsed="false"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4"/>
    </row>
    <row r="617" customFormat="false" ht="12.75" hidden="false" customHeight="false" outlineLevel="0" collapsed="false"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4"/>
    </row>
    <row r="618" customFormat="false" ht="12.7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  <rowBreaks count="10" manualBreakCount="10">
    <brk id="47" man="true" max="16383" min="0"/>
    <brk id="100" man="true" max="16383" min="0"/>
    <brk id="207" man="true" max="16383" min="0"/>
    <brk id="260" man="true" max="16383" min="0"/>
    <brk id="313" man="true" max="16383" min="0"/>
    <brk id="367" man="true" max="16383" min="0"/>
    <brk id="419" man="true" max="16383" min="0"/>
    <brk id="472" man="true" max="16383" min="0"/>
    <brk id="523" man="true" max="16383" min="0"/>
    <brk id="572" man="true" max="16383" min="0"/>
  </rowBreaks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5-06-30T11:01:39Z</cp:lastPrinted>
  <dcterms:modified xsi:type="dcterms:W3CDTF">2015-06-30T11:08:23Z</dcterms:modified>
  <cp:revision>0</cp:revision>
  <dc:subject/>
  <dc:title/>
</cp:coreProperties>
</file>