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591 / 31.12.2015</t>
  </si>
  <si>
    <t xml:space="preserve">Luna </t>
  </si>
  <si>
    <t xml:space="preserve">IANUARIE</t>
  </si>
  <si>
    <t xml:space="preserve">Rezerva Tertiara Lenta</t>
  </si>
  <si>
    <t xml:space="preserve">Societatea Complexul Energetic Oltenia S.A.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6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178560</v>
      </c>
      <c r="D7" s="9" t="n">
        <v>28.39</v>
      </c>
      <c r="E7" s="10" t="n">
        <f aca="false">D7*C7</f>
        <v>5069318.4</v>
      </c>
      <c r="F7" s="10" t="n">
        <f aca="false">E7*0.2</f>
        <v>1013863.68</v>
      </c>
      <c r="G7" s="11" t="n">
        <f aca="false">E7+F7</f>
        <v>6083182.08</v>
      </c>
    </row>
    <row r="8" customFormat="false" ht="15" hidden="false" customHeight="false" outlineLevel="0" collapsed="false">
      <c r="B8" s="7" t="s">
        <v>8</v>
      </c>
      <c r="C8" s="12" t="n">
        <f aca="false">'4.3'!AE74</f>
        <v>167040</v>
      </c>
      <c r="D8" s="13" t="n">
        <v>28.39</v>
      </c>
      <c r="E8" s="14" t="n">
        <f aca="false">D8*C8</f>
        <v>4742265.6</v>
      </c>
      <c r="F8" s="14" t="n">
        <f aca="false">E8*0.2</f>
        <v>948453.12</v>
      </c>
      <c r="G8" s="15" t="n">
        <f aca="false">E8+F8</f>
        <v>5690718.72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345600</v>
      </c>
      <c r="D19" s="17"/>
      <c r="E19" s="21" t="n">
        <f aca="false">SUM(E7:E18)</f>
        <v>9811584</v>
      </c>
      <c r="F19" s="21" t="n">
        <f aca="false">SUM(F7:F18)</f>
        <v>1962316.8</v>
      </c>
      <c r="G19" s="21" t="n">
        <f aca="false">SUM(G7:G18)</f>
        <v>11773900.8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Societatea Complexul Energetic Oltenia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7" activeCellId="0" sqref="C47:A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6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 t="n">
        <v>240</v>
      </c>
      <c r="D10" s="46" t="n">
        <v>240</v>
      </c>
      <c r="E10" s="46" t="n">
        <v>240</v>
      </c>
      <c r="F10" s="46" t="n">
        <v>240</v>
      </c>
      <c r="G10" s="46" t="n">
        <v>240</v>
      </c>
      <c r="H10" s="46" t="n">
        <v>240</v>
      </c>
      <c r="I10" s="46" t="n">
        <v>240</v>
      </c>
      <c r="J10" s="46" t="n">
        <v>240</v>
      </c>
      <c r="K10" s="46" t="n">
        <v>240</v>
      </c>
      <c r="L10" s="46" t="n">
        <v>240</v>
      </c>
      <c r="M10" s="46" t="n">
        <v>240</v>
      </c>
      <c r="N10" s="46" t="n">
        <v>240</v>
      </c>
      <c r="O10" s="46" t="n">
        <v>240</v>
      </c>
      <c r="P10" s="46" t="n">
        <v>240</v>
      </c>
      <c r="Q10" s="46" t="n">
        <v>240</v>
      </c>
      <c r="R10" s="46" t="n">
        <v>240</v>
      </c>
      <c r="S10" s="46" t="n">
        <v>240</v>
      </c>
      <c r="T10" s="46" t="n">
        <v>240</v>
      </c>
      <c r="U10" s="46" t="n">
        <v>240</v>
      </c>
      <c r="V10" s="46" t="n">
        <v>240</v>
      </c>
      <c r="W10" s="46" t="n">
        <v>240</v>
      </c>
      <c r="X10" s="46" t="n">
        <v>240</v>
      </c>
      <c r="Y10" s="46" t="n">
        <v>240</v>
      </c>
      <c r="Z10" s="46" t="n">
        <v>240</v>
      </c>
      <c r="AA10" s="46" t="n">
        <v>240</v>
      </c>
      <c r="AB10" s="46" t="n">
        <v>240</v>
      </c>
      <c r="AC10" s="46" t="n">
        <v>240</v>
      </c>
      <c r="AD10" s="46" t="n">
        <v>240</v>
      </c>
      <c r="AE10" s="46" t="n">
        <v>240</v>
      </c>
      <c r="AF10" s="46" t="n">
        <v>240</v>
      </c>
      <c r="AG10" s="47" t="n">
        <v>240</v>
      </c>
    </row>
    <row r="11" customFormat="false" ht="12.75" hidden="false" customHeight="false" outlineLevel="0" collapsed="false">
      <c r="A11" s="48" t="n">
        <v>1</v>
      </c>
      <c r="B11" s="49" t="n">
        <f aca="false">B10+1</f>
        <v>2</v>
      </c>
      <c r="C11" s="45" t="n">
        <v>240</v>
      </c>
      <c r="D11" s="46" t="n">
        <v>240</v>
      </c>
      <c r="E11" s="46" t="n">
        <v>240</v>
      </c>
      <c r="F11" s="46" t="n">
        <v>240</v>
      </c>
      <c r="G11" s="46" t="n">
        <v>240</v>
      </c>
      <c r="H11" s="46" t="n">
        <v>240</v>
      </c>
      <c r="I11" s="46" t="n">
        <v>240</v>
      </c>
      <c r="J11" s="46" t="n">
        <v>240</v>
      </c>
      <c r="K11" s="46" t="n">
        <v>240</v>
      </c>
      <c r="L11" s="46" t="n">
        <v>240</v>
      </c>
      <c r="M11" s="46" t="n">
        <v>240</v>
      </c>
      <c r="N11" s="46" t="n">
        <v>240</v>
      </c>
      <c r="O11" s="46" t="n">
        <v>240</v>
      </c>
      <c r="P11" s="46" t="n">
        <v>240</v>
      </c>
      <c r="Q11" s="46" t="n">
        <v>240</v>
      </c>
      <c r="R11" s="46" t="n">
        <v>240</v>
      </c>
      <c r="S11" s="46" t="n">
        <v>240</v>
      </c>
      <c r="T11" s="46" t="n">
        <v>240</v>
      </c>
      <c r="U11" s="46" t="n">
        <v>240</v>
      </c>
      <c r="V11" s="46" t="n">
        <v>240</v>
      </c>
      <c r="W11" s="46" t="n">
        <v>240</v>
      </c>
      <c r="X11" s="46" t="n">
        <v>240</v>
      </c>
      <c r="Y11" s="46" t="n">
        <v>240</v>
      </c>
      <c r="Z11" s="46" t="n">
        <v>240</v>
      </c>
      <c r="AA11" s="46" t="n">
        <v>240</v>
      </c>
      <c r="AB11" s="46" t="n">
        <v>240</v>
      </c>
      <c r="AC11" s="46" t="n">
        <v>240</v>
      </c>
      <c r="AD11" s="46" t="n">
        <v>240</v>
      </c>
      <c r="AE11" s="46" t="n">
        <v>240</v>
      </c>
      <c r="AF11" s="46" t="n">
        <v>240</v>
      </c>
      <c r="AG11" s="47" t="n">
        <v>240</v>
      </c>
    </row>
    <row r="12" customFormat="false" ht="12.75" hidden="false" customHeight="false" outlineLevel="0" collapsed="false">
      <c r="A12" s="48" t="n">
        <f aca="false">A11+1</f>
        <v>2</v>
      </c>
      <c r="B12" s="49" t="n">
        <f aca="false">B11+1</f>
        <v>3</v>
      </c>
      <c r="C12" s="45" t="n">
        <v>240</v>
      </c>
      <c r="D12" s="46" t="n">
        <v>240</v>
      </c>
      <c r="E12" s="46" t="n">
        <v>240</v>
      </c>
      <c r="F12" s="46" t="n">
        <v>240</v>
      </c>
      <c r="G12" s="46" t="n">
        <v>240</v>
      </c>
      <c r="H12" s="46" t="n">
        <v>240</v>
      </c>
      <c r="I12" s="46" t="n">
        <v>240</v>
      </c>
      <c r="J12" s="46" t="n">
        <v>240</v>
      </c>
      <c r="K12" s="46" t="n">
        <v>240</v>
      </c>
      <c r="L12" s="46" t="n">
        <v>240</v>
      </c>
      <c r="M12" s="46" t="n">
        <v>240</v>
      </c>
      <c r="N12" s="46" t="n">
        <v>240</v>
      </c>
      <c r="O12" s="46" t="n">
        <v>240</v>
      </c>
      <c r="P12" s="46" t="n">
        <v>240</v>
      </c>
      <c r="Q12" s="46" t="n">
        <v>240</v>
      </c>
      <c r="R12" s="46" t="n">
        <v>240</v>
      </c>
      <c r="S12" s="46" t="n">
        <v>240</v>
      </c>
      <c r="T12" s="46" t="n">
        <v>240</v>
      </c>
      <c r="U12" s="46" t="n">
        <v>240</v>
      </c>
      <c r="V12" s="46" t="n">
        <v>240</v>
      </c>
      <c r="W12" s="46" t="n">
        <v>240</v>
      </c>
      <c r="X12" s="46" t="n">
        <v>240</v>
      </c>
      <c r="Y12" s="46" t="n">
        <v>240</v>
      </c>
      <c r="Z12" s="46" t="n">
        <v>240</v>
      </c>
      <c r="AA12" s="46" t="n">
        <v>240</v>
      </c>
      <c r="AB12" s="46" t="n">
        <v>240</v>
      </c>
      <c r="AC12" s="46" t="n">
        <v>240</v>
      </c>
      <c r="AD12" s="46" t="n">
        <v>240</v>
      </c>
      <c r="AE12" s="46" t="n">
        <v>240</v>
      </c>
      <c r="AF12" s="46" t="n">
        <v>240</v>
      </c>
      <c r="AG12" s="47" t="n">
        <v>240</v>
      </c>
    </row>
    <row r="13" customFormat="false" ht="12.75" hidden="false" customHeight="false" outlineLevel="0" collapsed="false">
      <c r="A13" s="48" t="n">
        <f aca="false">A12+1</f>
        <v>3</v>
      </c>
      <c r="B13" s="49" t="n">
        <f aca="false">B12+1</f>
        <v>4</v>
      </c>
      <c r="C13" s="45" t="n">
        <v>240</v>
      </c>
      <c r="D13" s="46" t="n">
        <v>240</v>
      </c>
      <c r="E13" s="46" t="n">
        <v>240</v>
      </c>
      <c r="F13" s="46" t="n">
        <v>240</v>
      </c>
      <c r="G13" s="46" t="n">
        <v>240</v>
      </c>
      <c r="H13" s="46" t="n">
        <v>240</v>
      </c>
      <c r="I13" s="46" t="n">
        <v>240</v>
      </c>
      <c r="J13" s="46" t="n">
        <v>240</v>
      </c>
      <c r="K13" s="46" t="n">
        <v>240</v>
      </c>
      <c r="L13" s="46" t="n">
        <v>240</v>
      </c>
      <c r="M13" s="46" t="n">
        <v>240</v>
      </c>
      <c r="N13" s="46" t="n">
        <v>240</v>
      </c>
      <c r="O13" s="46" t="n">
        <v>240</v>
      </c>
      <c r="P13" s="46" t="n">
        <v>240</v>
      </c>
      <c r="Q13" s="46" t="n">
        <v>240</v>
      </c>
      <c r="R13" s="46" t="n">
        <v>240</v>
      </c>
      <c r="S13" s="46" t="n">
        <v>240</v>
      </c>
      <c r="T13" s="46" t="n">
        <v>240</v>
      </c>
      <c r="U13" s="46" t="n">
        <v>240</v>
      </c>
      <c r="V13" s="46" t="n">
        <v>240</v>
      </c>
      <c r="W13" s="46" t="n">
        <v>240</v>
      </c>
      <c r="X13" s="46" t="n">
        <v>240</v>
      </c>
      <c r="Y13" s="46" t="n">
        <v>240</v>
      </c>
      <c r="Z13" s="46" t="n">
        <v>240</v>
      </c>
      <c r="AA13" s="46" t="n">
        <v>240</v>
      </c>
      <c r="AB13" s="46" t="n">
        <v>240</v>
      </c>
      <c r="AC13" s="46" t="n">
        <v>240</v>
      </c>
      <c r="AD13" s="46" t="n">
        <v>240</v>
      </c>
      <c r="AE13" s="46" t="n">
        <v>240</v>
      </c>
      <c r="AF13" s="46" t="n">
        <v>240</v>
      </c>
      <c r="AG13" s="47" t="n">
        <v>240</v>
      </c>
    </row>
    <row r="14" customFormat="false" ht="12.75" hidden="false" customHeight="false" outlineLevel="0" collapsed="false">
      <c r="A14" s="48" t="n">
        <f aca="false">A13+1</f>
        <v>4</v>
      </c>
      <c r="B14" s="49" t="n">
        <f aca="false">B13+1</f>
        <v>5</v>
      </c>
      <c r="C14" s="45" t="n">
        <v>240</v>
      </c>
      <c r="D14" s="46" t="n">
        <v>240</v>
      </c>
      <c r="E14" s="46" t="n">
        <v>240</v>
      </c>
      <c r="F14" s="46" t="n">
        <v>240</v>
      </c>
      <c r="G14" s="46" t="n">
        <v>240</v>
      </c>
      <c r="H14" s="46" t="n">
        <v>240</v>
      </c>
      <c r="I14" s="46" t="n">
        <v>240</v>
      </c>
      <c r="J14" s="46" t="n">
        <v>240</v>
      </c>
      <c r="K14" s="46" t="n">
        <v>240</v>
      </c>
      <c r="L14" s="46" t="n">
        <v>240</v>
      </c>
      <c r="M14" s="46" t="n">
        <v>240</v>
      </c>
      <c r="N14" s="46" t="n">
        <v>240</v>
      </c>
      <c r="O14" s="46" t="n">
        <v>240</v>
      </c>
      <c r="P14" s="46" t="n">
        <v>240</v>
      </c>
      <c r="Q14" s="46" t="n">
        <v>240</v>
      </c>
      <c r="R14" s="46" t="n">
        <v>240</v>
      </c>
      <c r="S14" s="46" t="n">
        <v>240</v>
      </c>
      <c r="T14" s="46" t="n">
        <v>240</v>
      </c>
      <c r="U14" s="46" t="n">
        <v>240</v>
      </c>
      <c r="V14" s="46" t="n">
        <v>240</v>
      </c>
      <c r="W14" s="46" t="n">
        <v>240</v>
      </c>
      <c r="X14" s="46" t="n">
        <v>240</v>
      </c>
      <c r="Y14" s="46" t="n">
        <v>240</v>
      </c>
      <c r="Z14" s="46" t="n">
        <v>240</v>
      </c>
      <c r="AA14" s="46" t="n">
        <v>240</v>
      </c>
      <c r="AB14" s="46" t="n">
        <v>240</v>
      </c>
      <c r="AC14" s="46" t="n">
        <v>240</v>
      </c>
      <c r="AD14" s="46" t="n">
        <v>240</v>
      </c>
      <c r="AE14" s="46" t="n">
        <v>240</v>
      </c>
      <c r="AF14" s="46" t="n">
        <v>240</v>
      </c>
      <c r="AG14" s="47" t="n">
        <v>240</v>
      </c>
    </row>
    <row r="15" customFormat="false" ht="12.75" hidden="false" customHeight="false" outlineLevel="0" collapsed="false">
      <c r="A15" s="48" t="n">
        <f aca="false">A14+1</f>
        <v>5</v>
      </c>
      <c r="B15" s="49" t="n">
        <f aca="false">B14+1</f>
        <v>6</v>
      </c>
      <c r="C15" s="45" t="n">
        <v>240</v>
      </c>
      <c r="D15" s="46" t="n">
        <v>240</v>
      </c>
      <c r="E15" s="46" t="n">
        <v>240</v>
      </c>
      <c r="F15" s="46" t="n">
        <v>240</v>
      </c>
      <c r="G15" s="46" t="n">
        <v>240</v>
      </c>
      <c r="H15" s="46" t="n">
        <v>240</v>
      </c>
      <c r="I15" s="46" t="n">
        <v>240</v>
      </c>
      <c r="J15" s="46" t="n">
        <v>240</v>
      </c>
      <c r="K15" s="46" t="n">
        <v>240</v>
      </c>
      <c r="L15" s="46" t="n">
        <v>240</v>
      </c>
      <c r="M15" s="46" t="n">
        <v>240</v>
      </c>
      <c r="N15" s="46" t="n">
        <v>240</v>
      </c>
      <c r="O15" s="46" t="n">
        <v>240</v>
      </c>
      <c r="P15" s="46" t="n">
        <v>240</v>
      </c>
      <c r="Q15" s="46" t="n">
        <v>240</v>
      </c>
      <c r="R15" s="46" t="n">
        <v>240</v>
      </c>
      <c r="S15" s="46" t="n">
        <v>240</v>
      </c>
      <c r="T15" s="46" t="n">
        <v>240</v>
      </c>
      <c r="U15" s="46" t="n">
        <v>240</v>
      </c>
      <c r="V15" s="46" t="n">
        <v>240</v>
      </c>
      <c r="W15" s="46" t="n">
        <v>240</v>
      </c>
      <c r="X15" s="46" t="n">
        <v>240</v>
      </c>
      <c r="Y15" s="46" t="n">
        <v>240</v>
      </c>
      <c r="Z15" s="46" t="n">
        <v>240</v>
      </c>
      <c r="AA15" s="46" t="n">
        <v>240</v>
      </c>
      <c r="AB15" s="46" t="n">
        <v>240</v>
      </c>
      <c r="AC15" s="46" t="n">
        <v>240</v>
      </c>
      <c r="AD15" s="46" t="n">
        <v>240</v>
      </c>
      <c r="AE15" s="46" t="n">
        <v>240</v>
      </c>
      <c r="AF15" s="46" t="n">
        <v>240</v>
      </c>
      <c r="AG15" s="47" t="n">
        <v>240</v>
      </c>
    </row>
    <row r="16" customFormat="false" ht="12.75" hidden="false" customHeight="false" outlineLevel="0" collapsed="false">
      <c r="A16" s="48" t="n">
        <f aca="false">A15+1</f>
        <v>6</v>
      </c>
      <c r="B16" s="49" t="n">
        <f aca="false">B15+1</f>
        <v>7</v>
      </c>
      <c r="C16" s="45" t="n">
        <v>240</v>
      </c>
      <c r="D16" s="46" t="n">
        <v>240</v>
      </c>
      <c r="E16" s="46" t="n">
        <v>240</v>
      </c>
      <c r="F16" s="46" t="n">
        <v>240</v>
      </c>
      <c r="G16" s="46" t="n">
        <v>240</v>
      </c>
      <c r="H16" s="46" t="n">
        <v>240</v>
      </c>
      <c r="I16" s="46" t="n">
        <v>240</v>
      </c>
      <c r="J16" s="46" t="n">
        <v>240</v>
      </c>
      <c r="K16" s="46" t="n">
        <v>240</v>
      </c>
      <c r="L16" s="46" t="n">
        <v>240</v>
      </c>
      <c r="M16" s="46" t="n">
        <v>240</v>
      </c>
      <c r="N16" s="46" t="n">
        <v>240</v>
      </c>
      <c r="O16" s="46" t="n">
        <v>240</v>
      </c>
      <c r="P16" s="46" t="n">
        <v>240</v>
      </c>
      <c r="Q16" s="46" t="n">
        <v>240</v>
      </c>
      <c r="R16" s="46" t="n">
        <v>240</v>
      </c>
      <c r="S16" s="46" t="n">
        <v>240</v>
      </c>
      <c r="T16" s="46" t="n">
        <v>240</v>
      </c>
      <c r="U16" s="46" t="n">
        <v>240</v>
      </c>
      <c r="V16" s="46" t="n">
        <v>240</v>
      </c>
      <c r="W16" s="46" t="n">
        <v>240</v>
      </c>
      <c r="X16" s="46" t="n">
        <v>240</v>
      </c>
      <c r="Y16" s="46" t="n">
        <v>240</v>
      </c>
      <c r="Z16" s="46" t="n">
        <v>240</v>
      </c>
      <c r="AA16" s="46" t="n">
        <v>240</v>
      </c>
      <c r="AB16" s="46" t="n">
        <v>240</v>
      </c>
      <c r="AC16" s="46" t="n">
        <v>240</v>
      </c>
      <c r="AD16" s="46" t="n">
        <v>240</v>
      </c>
      <c r="AE16" s="46" t="n">
        <v>240</v>
      </c>
      <c r="AF16" s="46" t="n">
        <v>240</v>
      </c>
      <c r="AG16" s="47" t="n">
        <v>240</v>
      </c>
    </row>
    <row r="17" customFormat="false" ht="12.75" hidden="false" customHeight="false" outlineLevel="0" collapsed="false">
      <c r="A17" s="48" t="n">
        <f aca="false">A16+1</f>
        <v>7</v>
      </c>
      <c r="B17" s="49" t="n">
        <f aca="false">B16+1</f>
        <v>8</v>
      </c>
      <c r="C17" s="45" t="n">
        <v>240</v>
      </c>
      <c r="D17" s="46" t="n">
        <v>240</v>
      </c>
      <c r="E17" s="46" t="n">
        <v>240</v>
      </c>
      <c r="F17" s="46" t="n">
        <v>240</v>
      </c>
      <c r="G17" s="46" t="n">
        <v>240</v>
      </c>
      <c r="H17" s="46" t="n">
        <v>240</v>
      </c>
      <c r="I17" s="46" t="n">
        <v>240</v>
      </c>
      <c r="J17" s="46" t="n">
        <v>240</v>
      </c>
      <c r="K17" s="46" t="n">
        <v>240</v>
      </c>
      <c r="L17" s="46" t="n">
        <v>240</v>
      </c>
      <c r="M17" s="46" t="n">
        <v>240</v>
      </c>
      <c r="N17" s="46" t="n">
        <v>240</v>
      </c>
      <c r="O17" s="46" t="n">
        <v>240</v>
      </c>
      <c r="P17" s="46" t="n">
        <v>240</v>
      </c>
      <c r="Q17" s="46" t="n">
        <v>240</v>
      </c>
      <c r="R17" s="46" t="n">
        <v>240</v>
      </c>
      <c r="S17" s="46" t="n">
        <v>240</v>
      </c>
      <c r="T17" s="46" t="n">
        <v>240</v>
      </c>
      <c r="U17" s="46" t="n">
        <v>240</v>
      </c>
      <c r="V17" s="46" t="n">
        <v>240</v>
      </c>
      <c r="W17" s="46" t="n">
        <v>240</v>
      </c>
      <c r="X17" s="46" t="n">
        <v>240</v>
      </c>
      <c r="Y17" s="46" t="n">
        <v>240</v>
      </c>
      <c r="Z17" s="46" t="n">
        <v>240</v>
      </c>
      <c r="AA17" s="46" t="n">
        <v>240</v>
      </c>
      <c r="AB17" s="46" t="n">
        <v>240</v>
      </c>
      <c r="AC17" s="46" t="n">
        <v>240</v>
      </c>
      <c r="AD17" s="46" t="n">
        <v>240</v>
      </c>
      <c r="AE17" s="46" t="n">
        <v>240</v>
      </c>
      <c r="AF17" s="46" t="n">
        <v>240</v>
      </c>
      <c r="AG17" s="47" t="n">
        <v>240</v>
      </c>
    </row>
    <row r="18" customFormat="false" ht="12.75" hidden="false" customHeight="false" outlineLevel="0" collapsed="false">
      <c r="A18" s="48" t="n">
        <f aca="false">A17+1</f>
        <v>8</v>
      </c>
      <c r="B18" s="49" t="n">
        <f aca="false">B17+1</f>
        <v>9</v>
      </c>
      <c r="C18" s="45" t="n">
        <v>240</v>
      </c>
      <c r="D18" s="46" t="n">
        <v>240</v>
      </c>
      <c r="E18" s="46" t="n">
        <v>240</v>
      </c>
      <c r="F18" s="46" t="n">
        <v>240</v>
      </c>
      <c r="G18" s="46" t="n">
        <v>240</v>
      </c>
      <c r="H18" s="46" t="n">
        <v>240</v>
      </c>
      <c r="I18" s="46" t="n">
        <v>240</v>
      </c>
      <c r="J18" s="46" t="n">
        <v>240</v>
      </c>
      <c r="K18" s="46" t="n">
        <v>240</v>
      </c>
      <c r="L18" s="46" t="n">
        <v>240</v>
      </c>
      <c r="M18" s="46" t="n">
        <v>240</v>
      </c>
      <c r="N18" s="46" t="n">
        <v>240</v>
      </c>
      <c r="O18" s="46" t="n">
        <v>240</v>
      </c>
      <c r="P18" s="46" t="n">
        <v>240</v>
      </c>
      <c r="Q18" s="46" t="n">
        <v>240</v>
      </c>
      <c r="R18" s="46" t="n">
        <v>240</v>
      </c>
      <c r="S18" s="46" t="n">
        <v>240</v>
      </c>
      <c r="T18" s="46" t="n">
        <v>240</v>
      </c>
      <c r="U18" s="46" t="n">
        <v>240</v>
      </c>
      <c r="V18" s="46" t="n">
        <v>240</v>
      </c>
      <c r="W18" s="46" t="n">
        <v>240</v>
      </c>
      <c r="X18" s="46" t="n">
        <v>240</v>
      </c>
      <c r="Y18" s="46" t="n">
        <v>240</v>
      </c>
      <c r="Z18" s="46" t="n">
        <v>240</v>
      </c>
      <c r="AA18" s="46" t="n">
        <v>240</v>
      </c>
      <c r="AB18" s="46" t="n">
        <v>240</v>
      </c>
      <c r="AC18" s="46" t="n">
        <v>240</v>
      </c>
      <c r="AD18" s="46" t="n">
        <v>240</v>
      </c>
      <c r="AE18" s="46" t="n">
        <v>240</v>
      </c>
      <c r="AF18" s="46" t="n">
        <v>240</v>
      </c>
      <c r="AG18" s="47" t="n">
        <v>240</v>
      </c>
    </row>
    <row r="19" customFormat="false" ht="12.75" hidden="false" customHeight="false" outlineLevel="0" collapsed="false">
      <c r="A19" s="48" t="n">
        <f aca="false">A18+1</f>
        <v>9</v>
      </c>
      <c r="B19" s="49" t="n">
        <f aca="false">B18+1</f>
        <v>10</v>
      </c>
      <c r="C19" s="45" t="n">
        <v>240</v>
      </c>
      <c r="D19" s="46" t="n">
        <v>240</v>
      </c>
      <c r="E19" s="46" t="n">
        <v>240</v>
      </c>
      <c r="F19" s="46" t="n">
        <v>240</v>
      </c>
      <c r="G19" s="46" t="n">
        <v>240</v>
      </c>
      <c r="H19" s="46" t="n">
        <v>240</v>
      </c>
      <c r="I19" s="46" t="n">
        <v>240</v>
      </c>
      <c r="J19" s="46" t="n">
        <v>240</v>
      </c>
      <c r="K19" s="46" t="n">
        <v>240</v>
      </c>
      <c r="L19" s="46" t="n">
        <v>240</v>
      </c>
      <c r="M19" s="46" t="n">
        <v>240</v>
      </c>
      <c r="N19" s="46" t="n">
        <v>240</v>
      </c>
      <c r="O19" s="46" t="n">
        <v>240</v>
      </c>
      <c r="P19" s="46" t="n">
        <v>240</v>
      </c>
      <c r="Q19" s="46" t="n">
        <v>240</v>
      </c>
      <c r="R19" s="46" t="n">
        <v>240</v>
      </c>
      <c r="S19" s="46" t="n">
        <v>240</v>
      </c>
      <c r="T19" s="46" t="n">
        <v>240</v>
      </c>
      <c r="U19" s="46" t="n">
        <v>240</v>
      </c>
      <c r="V19" s="46" t="n">
        <v>240</v>
      </c>
      <c r="W19" s="46" t="n">
        <v>240</v>
      </c>
      <c r="X19" s="46" t="n">
        <v>240</v>
      </c>
      <c r="Y19" s="46" t="n">
        <v>240</v>
      </c>
      <c r="Z19" s="46" t="n">
        <v>240</v>
      </c>
      <c r="AA19" s="46" t="n">
        <v>240</v>
      </c>
      <c r="AB19" s="46" t="n">
        <v>240</v>
      </c>
      <c r="AC19" s="46" t="n">
        <v>240</v>
      </c>
      <c r="AD19" s="46" t="n">
        <v>240</v>
      </c>
      <c r="AE19" s="46" t="n">
        <v>240</v>
      </c>
      <c r="AF19" s="46" t="n">
        <v>240</v>
      </c>
      <c r="AG19" s="47" t="n">
        <v>240</v>
      </c>
    </row>
    <row r="20" customFormat="false" ht="12.75" hidden="false" customHeight="false" outlineLevel="0" collapsed="false">
      <c r="A20" s="48" t="n">
        <f aca="false">A19+1</f>
        <v>10</v>
      </c>
      <c r="B20" s="49" t="n">
        <f aca="false">B19+1</f>
        <v>11</v>
      </c>
      <c r="C20" s="45" t="n">
        <v>240</v>
      </c>
      <c r="D20" s="46" t="n">
        <v>240</v>
      </c>
      <c r="E20" s="46" t="n">
        <v>240</v>
      </c>
      <c r="F20" s="46" t="n">
        <v>240</v>
      </c>
      <c r="G20" s="46" t="n">
        <v>240</v>
      </c>
      <c r="H20" s="46" t="n">
        <v>240</v>
      </c>
      <c r="I20" s="46" t="n">
        <v>240</v>
      </c>
      <c r="J20" s="46" t="n">
        <v>240</v>
      </c>
      <c r="K20" s="46" t="n">
        <v>240</v>
      </c>
      <c r="L20" s="46" t="n">
        <v>240</v>
      </c>
      <c r="M20" s="46" t="n">
        <v>240</v>
      </c>
      <c r="N20" s="46" t="n">
        <v>240</v>
      </c>
      <c r="O20" s="46" t="n">
        <v>240</v>
      </c>
      <c r="P20" s="46" t="n">
        <v>240</v>
      </c>
      <c r="Q20" s="46" t="n">
        <v>240</v>
      </c>
      <c r="R20" s="46" t="n">
        <v>240</v>
      </c>
      <c r="S20" s="46" t="n">
        <v>240</v>
      </c>
      <c r="T20" s="46" t="n">
        <v>240</v>
      </c>
      <c r="U20" s="46" t="n">
        <v>240</v>
      </c>
      <c r="V20" s="46" t="n">
        <v>240</v>
      </c>
      <c r="W20" s="46" t="n">
        <v>240</v>
      </c>
      <c r="X20" s="46" t="n">
        <v>240</v>
      </c>
      <c r="Y20" s="46" t="n">
        <v>240</v>
      </c>
      <c r="Z20" s="46" t="n">
        <v>240</v>
      </c>
      <c r="AA20" s="46" t="n">
        <v>240</v>
      </c>
      <c r="AB20" s="46" t="n">
        <v>240</v>
      </c>
      <c r="AC20" s="46" t="n">
        <v>240</v>
      </c>
      <c r="AD20" s="46" t="n">
        <v>240</v>
      </c>
      <c r="AE20" s="46" t="n">
        <v>240</v>
      </c>
      <c r="AF20" s="46" t="n">
        <v>240</v>
      </c>
      <c r="AG20" s="47" t="n">
        <v>240</v>
      </c>
    </row>
    <row r="21" customFormat="false" ht="12.75" hidden="false" customHeight="false" outlineLevel="0" collapsed="false">
      <c r="A21" s="48" t="n">
        <f aca="false">A20+1</f>
        <v>11</v>
      </c>
      <c r="B21" s="49" t="n">
        <f aca="false">B20+1</f>
        <v>12</v>
      </c>
      <c r="C21" s="45" t="n">
        <v>240</v>
      </c>
      <c r="D21" s="46" t="n">
        <v>240</v>
      </c>
      <c r="E21" s="46" t="n">
        <v>240</v>
      </c>
      <c r="F21" s="46" t="n">
        <v>240</v>
      </c>
      <c r="G21" s="46" t="n">
        <v>240</v>
      </c>
      <c r="H21" s="46" t="n">
        <v>240</v>
      </c>
      <c r="I21" s="46" t="n">
        <v>240</v>
      </c>
      <c r="J21" s="46" t="n">
        <v>240</v>
      </c>
      <c r="K21" s="46" t="n">
        <v>240</v>
      </c>
      <c r="L21" s="46" t="n">
        <v>240</v>
      </c>
      <c r="M21" s="46" t="n">
        <v>240</v>
      </c>
      <c r="N21" s="46" t="n">
        <v>240</v>
      </c>
      <c r="O21" s="46" t="n">
        <v>240</v>
      </c>
      <c r="P21" s="46" t="n">
        <v>240</v>
      </c>
      <c r="Q21" s="46" t="n">
        <v>240</v>
      </c>
      <c r="R21" s="46" t="n">
        <v>240</v>
      </c>
      <c r="S21" s="46" t="n">
        <v>240</v>
      </c>
      <c r="T21" s="46" t="n">
        <v>240</v>
      </c>
      <c r="U21" s="46" t="n">
        <v>240</v>
      </c>
      <c r="V21" s="46" t="n">
        <v>240</v>
      </c>
      <c r="W21" s="46" t="n">
        <v>240</v>
      </c>
      <c r="X21" s="46" t="n">
        <v>240</v>
      </c>
      <c r="Y21" s="46" t="n">
        <v>240</v>
      </c>
      <c r="Z21" s="46" t="n">
        <v>240</v>
      </c>
      <c r="AA21" s="46" t="n">
        <v>240</v>
      </c>
      <c r="AB21" s="46" t="n">
        <v>240</v>
      </c>
      <c r="AC21" s="46" t="n">
        <v>240</v>
      </c>
      <c r="AD21" s="46" t="n">
        <v>240</v>
      </c>
      <c r="AE21" s="46" t="n">
        <v>240</v>
      </c>
      <c r="AF21" s="46" t="n">
        <v>240</v>
      </c>
      <c r="AG21" s="47" t="n">
        <v>240</v>
      </c>
    </row>
    <row r="22" customFormat="false" ht="12.75" hidden="false" customHeight="false" outlineLevel="0" collapsed="false">
      <c r="A22" s="48" t="n">
        <f aca="false">A21+1</f>
        <v>12</v>
      </c>
      <c r="B22" s="49" t="n">
        <f aca="false">B21+1</f>
        <v>13</v>
      </c>
      <c r="C22" s="45" t="n">
        <v>240</v>
      </c>
      <c r="D22" s="46" t="n">
        <v>240</v>
      </c>
      <c r="E22" s="46" t="n">
        <v>240</v>
      </c>
      <c r="F22" s="46" t="n">
        <v>240</v>
      </c>
      <c r="G22" s="46" t="n">
        <v>240</v>
      </c>
      <c r="H22" s="46" t="n">
        <v>240</v>
      </c>
      <c r="I22" s="46" t="n">
        <v>240</v>
      </c>
      <c r="J22" s="46" t="n">
        <v>240</v>
      </c>
      <c r="K22" s="46" t="n">
        <v>240</v>
      </c>
      <c r="L22" s="46" t="n">
        <v>240</v>
      </c>
      <c r="M22" s="46" t="n">
        <v>240</v>
      </c>
      <c r="N22" s="46" t="n">
        <v>240</v>
      </c>
      <c r="O22" s="46" t="n">
        <v>240</v>
      </c>
      <c r="P22" s="46" t="n">
        <v>240</v>
      </c>
      <c r="Q22" s="46" t="n">
        <v>240</v>
      </c>
      <c r="R22" s="46" t="n">
        <v>240</v>
      </c>
      <c r="S22" s="46" t="n">
        <v>240</v>
      </c>
      <c r="T22" s="46" t="n">
        <v>240</v>
      </c>
      <c r="U22" s="46" t="n">
        <v>240</v>
      </c>
      <c r="V22" s="46" t="n">
        <v>240</v>
      </c>
      <c r="W22" s="46" t="n">
        <v>240</v>
      </c>
      <c r="X22" s="46" t="n">
        <v>240</v>
      </c>
      <c r="Y22" s="46" t="n">
        <v>240</v>
      </c>
      <c r="Z22" s="46" t="n">
        <v>240</v>
      </c>
      <c r="AA22" s="46" t="n">
        <v>240</v>
      </c>
      <c r="AB22" s="46" t="n">
        <v>240</v>
      </c>
      <c r="AC22" s="46" t="n">
        <v>240</v>
      </c>
      <c r="AD22" s="46" t="n">
        <v>240</v>
      </c>
      <c r="AE22" s="46" t="n">
        <v>240</v>
      </c>
      <c r="AF22" s="46" t="n">
        <v>240</v>
      </c>
      <c r="AG22" s="47" t="n">
        <v>240</v>
      </c>
    </row>
    <row r="23" customFormat="false" ht="12.75" hidden="false" customHeight="false" outlineLevel="0" collapsed="false">
      <c r="A23" s="48" t="n">
        <f aca="false">A22+1</f>
        <v>13</v>
      </c>
      <c r="B23" s="49" t="n">
        <f aca="false">B22+1</f>
        <v>14</v>
      </c>
      <c r="C23" s="45" t="n">
        <v>240</v>
      </c>
      <c r="D23" s="46" t="n">
        <v>240</v>
      </c>
      <c r="E23" s="46" t="n">
        <v>240</v>
      </c>
      <c r="F23" s="46" t="n">
        <v>240</v>
      </c>
      <c r="G23" s="46" t="n">
        <v>240</v>
      </c>
      <c r="H23" s="46" t="n">
        <v>240</v>
      </c>
      <c r="I23" s="46" t="n">
        <v>240</v>
      </c>
      <c r="J23" s="46" t="n">
        <v>240</v>
      </c>
      <c r="K23" s="46" t="n">
        <v>240</v>
      </c>
      <c r="L23" s="46" t="n">
        <v>240</v>
      </c>
      <c r="M23" s="46" t="n">
        <v>240</v>
      </c>
      <c r="N23" s="46" t="n">
        <v>240</v>
      </c>
      <c r="O23" s="46" t="n">
        <v>240</v>
      </c>
      <c r="P23" s="46" t="n">
        <v>240</v>
      </c>
      <c r="Q23" s="46" t="n">
        <v>240</v>
      </c>
      <c r="R23" s="46" t="n">
        <v>240</v>
      </c>
      <c r="S23" s="46" t="n">
        <v>240</v>
      </c>
      <c r="T23" s="46" t="n">
        <v>240</v>
      </c>
      <c r="U23" s="46" t="n">
        <v>240</v>
      </c>
      <c r="V23" s="46" t="n">
        <v>240</v>
      </c>
      <c r="W23" s="46" t="n">
        <v>240</v>
      </c>
      <c r="X23" s="46" t="n">
        <v>240</v>
      </c>
      <c r="Y23" s="46" t="n">
        <v>240</v>
      </c>
      <c r="Z23" s="46" t="n">
        <v>240</v>
      </c>
      <c r="AA23" s="46" t="n">
        <v>240</v>
      </c>
      <c r="AB23" s="46" t="n">
        <v>240</v>
      </c>
      <c r="AC23" s="46" t="n">
        <v>240</v>
      </c>
      <c r="AD23" s="46" t="n">
        <v>240</v>
      </c>
      <c r="AE23" s="46" t="n">
        <v>240</v>
      </c>
      <c r="AF23" s="46" t="n">
        <v>240</v>
      </c>
      <c r="AG23" s="47" t="n">
        <v>240</v>
      </c>
    </row>
    <row r="24" customFormat="false" ht="12.75" hidden="false" customHeight="false" outlineLevel="0" collapsed="false">
      <c r="A24" s="48" t="n">
        <f aca="false">A23+1</f>
        <v>14</v>
      </c>
      <c r="B24" s="49" t="n">
        <f aca="false">B23+1</f>
        <v>15</v>
      </c>
      <c r="C24" s="45" t="n">
        <v>240</v>
      </c>
      <c r="D24" s="46" t="n">
        <v>240</v>
      </c>
      <c r="E24" s="46" t="n">
        <v>240</v>
      </c>
      <c r="F24" s="46" t="n">
        <v>240</v>
      </c>
      <c r="G24" s="46" t="n">
        <v>240</v>
      </c>
      <c r="H24" s="46" t="n">
        <v>240</v>
      </c>
      <c r="I24" s="46" t="n">
        <v>240</v>
      </c>
      <c r="J24" s="46" t="n">
        <v>240</v>
      </c>
      <c r="K24" s="46" t="n">
        <v>240</v>
      </c>
      <c r="L24" s="46" t="n">
        <v>240</v>
      </c>
      <c r="M24" s="46" t="n">
        <v>240</v>
      </c>
      <c r="N24" s="46" t="n">
        <v>240</v>
      </c>
      <c r="O24" s="46" t="n">
        <v>240</v>
      </c>
      <c r="P24" s="46" t="n">
        <v>240</v>
      </c>
      <c r="Q24" s="46" t="n">
        <v>240</v>
      </c>
      <c r="R24" s="46" t="n">
        <v>240</v>
      </c>
      <c r="S24" s="46" t="n">
        <v>240</v>
      </c>
      <c r="T24" s="46" t="n">
        <v>240</v>
      </c>
      <c r="U24" s="46" t="n">
        <v>240</v>
      </c>
      <c r="V24" s="46" t="n">
        <v>240</v>
      </c>
      <c r="W24" s="46" t="n">
        <v>240</v>
      </c>
      <c r="X24" s="46" t="n">
        <v>240</v>
      </c>
      <c r="Y24" s="46" t="n">
        <v>240</v>
      </c>
      <c r="Z24" s="46" t="n">
        <v>240</v>
      </c>
      <c r="AA24" s="46" t="n">
        <v>240</v>
      </c>
      <c r="AB24" s="46" t="n">
        <v>240</v>
      </c>
      <c r="AC24" s="46" t="n">
        <v>240</v>
      </c>
      <c r="AD24" s="46" t="n">
        <v>240</v>
      </c>
      <c r="AE24" s="46" t="n">
        <v>240</v>
      </c>
      <c r="AF24" s="46" t="n">
        <v>240</v>
      </c>
      <c r="AG24" s="47" t="n">
        <v>240</v>
      </c>
    </row>
    <row r="25" customFormat="false" ht="12.75" hidden="false" customHeight="false" outlineLevel="0" collapsed="false">
      <c r="A25" s="48" t="n">
        <f aca="false">A24+1</f>
        <v>15</v>
      </c>
      <c r="B25" s="49" t="n">
        <f aca="false">B24+1</f>
        <v>16</v>
      </c>
      <c r="C25" s="45" t="n">
        <v>240</v>
      </c>
      <c r="D25" s="46" t="n">
        <v>240</v>
      </c>
      <c r="E25" s="46" t="n">
        <v>240</v>
      </c>
      <c r="F25" s="46" t="n">
        <v>240</v>
      </c>
      <c r="G25" s="46" t="n">
        <v>240</v>
      </c>
      <c r="H25" s="46" t="n">
        <v>240</v>
      </c>
      <c r="I25" s="46" t="n">
        <v>240</v>
      </c>
      <c r="J25" s="46" t="n">
        <v>240</v>
      </c>
      <c r="K25" s="46" t="n">
        <v>240</v>
      </c>
      <c r="L25" s="46" t="n">
        <v>240</v>
      </c>
      <c r="M25" s="46" t="n">
        <v>240</v>
      </c>
      <c r="N25" s="46" t="n">
        <v>240</v>
      </c>
      <c r="O25" s="46" t="n">
        <v>240</v>
      </c>
      <c r="P25" s="46" t="n">
        <v>240</v>
      </c>
      <c r="Q25" s="46" t="n">
        <v>240</v>
      </c>
      <c r="R25" s="46" t="n">
        <v>240</v>
      </c>
      <c r="S25" s="46" t="n">
        <v>240</v>
      </c>
      <c r="T25" s="46" t="n">
        <v>240</v>
      </c>
      <c r="U25" s="46" t="n">
        <v>240</v>
      </c>
      <c r="V25" s="46" t="n">
        <v>240</v>
      </c>
      <c r="W25" s="46" t="n">
        <v>240</v>
      </c>
      <c r="X25" s="46" t="n">
        <v>240</v>
      </c>
      <c r="Y25" s="46" t="n">
        <v>240</v>
      </c>
      <c r="Z25" s="46" t="n">
        <v>240</v>
      </c>
      <c r="AA25" s="46" t="n">
        <v>240</v>
      </c>
      <c r="AB25" s="46" t="n">
        <v>240</v>
      </c>
      <c r="AC25" s="46" t="n">
        <v>240</v>
      </c>
      <c r="AD25" s="46" t="n">
        <v>240</v>
      </c>
      <c r="AE25" s="46" t="n">
        <v>240</v>
      </c>
      <c r="AF25" s="46" t="n">
        <v>240</v>
      </c>
      <c r="AG25" s="47" t="n">
        <v>240</v>
      </c>
    </row>
    <row r="26" customFormat="false" ht="12.75" hidden="false" customHeight="false" outlineLevel="0" collapsed="false">
      <c r="A26" s="48" t="n">
        <f aca="false">A25+1</f>
        <v>16</v>
      </c>
      <c r="B26" s="49" t="n">
        <f aca="false">B25+1</f>
        <v>17</v>
      </c>
      <c r="C26" s="45" t="n">
        <v>240</v>
      </c>
      <c r="D26" s="46" t="n">
        <v>240</v>
      </c>
      <c r="E26" s="46" t="n">
        <v>240</v>
      </c>
      <c r="F26" s="46" t="n">
        <v>240</v>
      </c>
      <c r="G26" s="46" t="n">
        <v>240</v>
      </c>
      <c r="H26" s="46" t="n">
        <v>240</v>
      </c>
      <c r="I26" s="46" t="n">
        <v>240</v>
      </c>
      <c r="J26" s="46" t="n">
        <v>240</v>
      </c>
      <c r="K26" s="46" t="n">
        <v>240</v>
      </c>
      <c r="L26" s="46" t="n">
        <v>240</v>
      </c>
      <c r="M26" s="46" t="n">
        <v>240</v>
      </c>
      <c r="N26" s="46" t="n">
        <v>240</v>
      </c>
      <c r="O26" s="46" t="n">
        <v>240</v>
      </c>
      <c r="P26" s="46" t="n">
        <v>240</v>
      </c>
      <c r="Q26" s="46" t="n">
        <v>240</v>
      </c>
      <c r="R26" s="46" t="n">
        <v>240</v>
      </c>
      <c r="S26" s="46" t="n">
        <v>240</v>
      </c>
      <c r="T26" s="46" t="n">
        <v>240</v>
      </c>
      <c r="U26" s="46" t="n">
        <v>240</v>
      </c>
      <c r="V26" s="46" t="n">
        <v>240</v>
      </c>
      <c r="W26" s="46" t="n">
        <v>240</v>
      </c>
      <c r="X26" s="46" t="n">
        <v>240</v>
      </c>
      <c r="Y26" s="46" t="n">
        <v>240</v>
      </c>
      <c r="Z26" s="46" t="n">
        <v>240</v>
      </c>
      <c r="AA26" s="46" t="n">
        <v>240</v>
      </c>
      <c r="AB26" s="46" t="n">
        <v>240</v>
      </c>
      <c r="AC26" s="46" t="n">
        <v>240</v>
      </c>
      <c r="AD26" s="46" t="n">
        <v>240</v>
      </c>
      <c r="AE26" s="46" t="n">
        <v>240</v>
      </c>
      <c r="AF26" s="46" t="n">
        <v>240</v>
      </c>
      <c r="AG26" s="47" t="n">
        <v>240</v>
      </c>
    </row>
    <row r="27" customFormat="false" ht="12.75" hidden="false" customHeight="false" outlineLevel="0" collapsed="false">
      <c r="A27" s="48" t="n">
        <f aca="false">A26+1</f>
        <v>17</v>
      </c>
      <c r="B27" s="49" t="n">
        <f aca="false">B26+1</f>
        <v>18</v>
      </c>
      <c r="C27" s="45" t="n">
        <v>240</v>
      </c>
      <c r="D27" s="46" t="n">
        <v>240</v>
      </c>
      <c r="E27" s="46" t="n">
        <v>240</v>
      </c>
      <c r="F27" s="46" t="n">
        <v>240</v>
      </c>
      <c r="G27" s="46" t="n">
        <v>240</v>
      </c>
      <c r="H27" s="46" t="n">
        <v>240</v>
      </c>
      <c r="I27" s="46" t="n">
        <v>240</v>
      </c>
      <c r="J27" s="46" t="n">
        <v>240</v>
      </c>
      <c r="K27" s="46" t="n">
        <v>240</v>
      </c>
      <c r="L27" s="46" t="n">
        <v>240</v>
      </c>
      <c r="M27" s="46" t="n">
        <v>240</v>
      </c>
      <c r="N27" s="46" t="n">
        <v>240</v>
      </c>
      <c r="O27" s="46" t="n">
        <v>240</v>
      </c>
      <c r="P27" s="46" t="n">
        <v>240</v>
      </c>
      <c r="Q27" s="46" t="n">
        <v>240</v>
      </c>
      <c r="R27" s="46" t="n">
        <v>240</v>
      </c>
      <c r="S27" s="46" t="n">
        <v>240</v>
      </c>
      <c r="T27" s="46" t="n">
        <v>240</v>
      </c>
      <c r="U27" s="46" t="n">
        <v>240</v>
      </c>
      <c r="V27" s="46" t="n">
        <v>240</v>
      </c>
      <c r="W27" s="46" t="n">
        <v>240</v>
      </c>
      <c r="X27" s="46" t="n">
        <v>240</v>
      </c>
      <c r="Y27" s="46" t="n">
        <v>240</v>
      </c>
      <c r="Z27" s="46" t="n">
        <v>240</v>
      </c>
      <c r="AA27" s="46" t="n">
        <v>240</v>
      </c>
      <c r="AB27" s="46" t="n">
        <v>240</v>
      </c>
      <c r="AC27" s="46" t="n">
        <v>240</v>
      </c>
      <c r="AD27" s="46" t="n">
        <v>240</v>
      </c>
      <c r="AE27" s="46" t="n">
        <v>240</v>
      </c>
      <c r="AF27" s="46" t="n">
        <v>240</v>
      </c>
      <c r="AG27" s="47" t="n">
        <v>240</v>
      </c>
    </row>
    <row r="28" customFormat="false" ht="12.75" hidden="false" customHeight="false" outlineLevel="0" collapsed="false">
      <c r="A28" s="48" t="n">
        <f aca="false">A27+1</f>
        <v>18</v>
      </c>
      <c r="B28" s="49" t="n">
        <f aca="false">B27+1</f>
        <v>19</v>
      </c>
      <c r="C28" s="45" t="n">
        <v>240</v>
      </c>
      <c r="D28" s="46" t="n">
        <v>240</v>
      </c>
      <c r="E28" s="46" t="n">
        <v>240</v>
      </c>
      <c r="F28" s="46" t="n">
        <v>240</v>
      </c>
      <c r="G28" s="46" t="n">
        <v>240</v>
      </c>
      <c r="H28" s="46" t="n">
        <v>240</v>
      </c>
      <c r="I28" s="46" t="n">
        <v>240</v>
      </c>
      <c r="J28" s="46" t="n">
        <v>240</v>
      </c>
      <c r="K28" s="46" t="n">
        <v>240</v>
      </c>
      <c r="L28" s="46" t="n">
        <v>240</v>
      </c>
      <c r="M28" s="46" t="n">
        <v>240</v>
      </c>
      <c r="N28" s="46" t="n">
        <v>240</v>
      </c>
      <c r="O28" s="46" t="n">
        <v>240</v>
      </c>
      <c r="P28" s="46" t="n">
        <v>240</v>
      </c>
      <c r="Q28" s="46" t="n">
        <v>240</v>
      </c>
      <c r="R28" s="46" t="n">
        <v>240</v>
      </c>
      <c r="S28" s="46" t="n">
        <v>240</v>
      </c>
      <c r="T28" s="46" t="n">
        <v>240</v>
      </c>
      <c r="U28" s="46" t="n">
        <v>240</v>
      </c>
      <c r="V28" s="46" t="n">
        <v>240</v>
      </c>
      <c r="W28" s="46" t="n">
        <v>240</v>
      </c>
      <c r="X28" s="46" t="n">
        <v>240</v>
      </c>
      <c r="Y28" s="46" t="n">
        <v>240</v>
      </c>
      <c r="Z28" s="46" t="n">
        <v>240</v>
      </c>
      <c r="AA28" s="46" t="n">
        <v>240</v>
      </c>
      <c r="AB28" s="46" t="n">
        <v>240</v>
      </c>
      <c r="AC28" s="46" t="n">
        <v>240</v>
      </c>
      <c r="AD28" s="46" t="n">
        <v>240</v>
      </c>
      <c r="AE28" s="46" t="n">
        <v>240</v>
      </c>
      <c r="AF28" s="46" t="n">
        <v>240</v>
      </c>
      <c r="AG28" s="47" t="n">
        <v>240</v>
      </c>
    </row>
    <row r="29" customFormat="false" ht="12.75" hidden="false" customHeight="false" outlineLevel="0" collapsed="false">
      <c r="A29" s="48" t="n">
        <f aca="false">A28+1</f>
        <v>19</v>
      </c>
      <c r="B29" s="49" t="n">
        <f aca="false">B28+1</f>
        <v>20</v>
      </c>
      <c r="C29" s="45" t="n">
        <v>240</v>
      </c>
      <c r="D29" s="46" t="n">
        <v>240</v>
      </c>
      <c r="E29" s="46" t="n">
        <v>240</v>
      </c>
      <c r="F29" s="46" t="n">
        <v>240</v>
      </c>
      <c r="G29" s="46" t="n">
        <v>240</v>
      </c>
      <c r="H29" s="46" t="n">
        <v>240</v>
      </c>
      <c r="I29" s="46" t="n">
        <v>240</v>
      </c>
      <c r="J29" s="46" t="n">
        <v>240</v>
      </c>
      <c r="K29" s="46" t="n">
        <v>240</v>
      </c>
      <c r="L29" s="46" t="n">
        <v>240</v>
      </c>
      <c r="M29" s="46" t="n">
        <v>240</v>
      </c>
      <c r="N29" s="46" t="n">
        <v>240</v>
      </c>
      <c r="O29" s="46" t="n">
        <v>240</v>
      </c>
      <c r="P29" s="46" t="n">
        <v>240</v>
      </c>
      <c r="Q29" s="46" t="n">
        <v>240</v>
      </c>
      <c r="R29" s="46" t="n">
        <v>240</v>
      </c>
      <c r="S29" s="46" t="n">
        <v>240</v>
      </c>
      <c r="T29" s="46" t="n">
        <v>240</v>
      </c>
      <c r="U29" s="46" t="n">
        <v>240</v>
      </c>
      <c r="V29" s="46" t="n">
        <v>240</v>
      </c>
      <c r="W29" s="46" t="n">
        <v>240</v>
      </c>
      <c r="X29" s="46" t="n">
        <v>240</v>
      </c>
      <c r="Y29" s="46" t="n">
        <v>240</v>
      </c>
      <c r="Z29" s="46" t="n">
        <v>240</v>
      </c>
      <c r="AA29" s="46" t="n">
        <v>240</v>
      </c>
      <c r="AB29" s="46" t="n">
        <v>240</v>
      </c>
      <c r="AC29" s="46" t="n">
        <v>240</v>
      </c>
      <c r="AD29" s="46" t="n">
        <v>240</v>
      </c>
      <c r="AE29" s="46" t="n">
        <v>240</v>
      </c>
      <c r="AF29" s="46" t="n">
        <v>240</v>
      </c>
      <c r="AG29" s="47" t="n">
        <v>240</v>
      </c>
    </row>
    <row r="30" customFormat="false" ht="12.75" hidden="false" customHeight="false" outlineLevel="0" collapsed="false">
      <c r="A30" s="48" t="n">
        <f aca="false">A29+1</f>
        <v>20</v>
      </c>
      <c r="B30" s="49" t="n">
        <f aca="false">B29+1</f>
        <v>21</v>
      </c>
      <c r="C30" s="45" t="n">
        <v>240</v>
      </c>
      <c r="D30" s="46" t="n">
        <v>240</v>
      </c>
      <c r="E30" s="46" t="n">
        <v>240</v>
      </c>
      <c r="F30" s="46" t="n">
        <v>240</v>
      </c>
      <c r="G30" s="46" t="n">
        <v>240</v>
      </c>
      <c r="H30" s="46" t="n">
        <v>240</v>
      </c>
      <c r="I30" s="46" t="n">
        <v>240</v>
      </c>
      <c r="J30" s="46" t="n">
        <v>240</v>
      </c>
      <c r="K30" s="46" t="n">
        <v>240</v>
      </c>
      <c r="L30" s="46" t="n">
        <v>240</v>
      </c>
      <c r="M30" s="46" t="n">
        <v>240</v>
      </c>
      <c r="N30" s="46" t="n">
        <v>240</v>
      </c>
      <c r="O30" s="46" t="n">
        <v>240</v>
      </c>
      <c r="P30" s="46" t="n">
        <v>240</v>
      </c>
      <c r="Q30" s="46" t="n">
        <v>240</v>
      </c>
      <c r="R30" s="46" t="n">
        <v>240</v>
      </c>
      <c r="S30" s="46" t="n">
        <v>240</v>
      </c>
      <c r="T30" s="46" t="n">
        <v>240</v>
      </c>
      <c r="U30" s="46" t="n">
        <v>240</v>
      </c>
      <c r="V30" s="46" t="n">
        <v>240</v>
      </c>
      <c r="W30" s="46" t="n">
        <v>240</v>
      </c>
      <c r="X30" s="46" t="n">
        <v>240</v>
      </c>
      <c r="Y30" s="46" t="n">
        <v>240</v>
      </c>
      <c r="Z30" s="46" t="n">
        <v>240</v>
      </c>
      <c r="AA30" s="46" t="n">
        <v>240</v>
      </c>
      <c r="AB30" s="46" t="n">
        <v>240</v>
      </c>
      <c r="AC30" s="46" t="n">
        <v>240</v>
      </c>
      <c r="AD30" s="46" t="n">
        <v>240</v>
      </c>
      <c r="AE30" s="46" t="n">
        <v>240</v>
      </c>
      <c r="AF30" s="46" t="n">
        <v>240</v>
      </c>
      <c r="AG30" s="47" t="n">
        <v>240</v>
      </c>
    </row>
    <row r="31" customFormat="false" ht="12.75" hidden="false" customHeight="false" outlineLevel="0" collapsed="false">
      <c r="A31" s="48" t="n">
        <f aca="false">A30+1</f>
        <v>21</v>
      </c>
      <c r="B31" s="49" t="n">
        <f aca="false">B30+1</f>
        <v>22</v>
      </c>
      <c r="C31" s="45" t="n">
        <v>240</v>
      </c>
      <c r="D31" s="46" t="n">
        <v>240</v>
      </c>
      <c r="E31" s="46" t="n">
        <v>240</v>
      </c>
      <c r="F31" s="46" t="n">
        <v>240</v>
      </c>
      <c r="G31" s="46" t="n">
        <v>240</v>
      </c>
      <c r="H31" s="46" t="n">
        <v>240</v>
      </c>
      <c r="I31" s="46" t="n">
        <v>240</v>
      </c>
      <c r="J31" s="46" t="n">
        <v>240</v>
      </c>
      <c r="K31" s="46" t="n">
        <v>240</v>
      </c>
      <c r="L31" s="46" t="n">
        <v>240</v>
      </c>
      <c r="M31" s="46" t="n">
        <v>240</v>
      </c>
      <c r="N31" s="46" t="n">
        <v>240</v>
      </c>
      <c r="O31" s="46" t="n">
        <v>240</v>
      </c>
      <c r="P31" s="46" t="n">
        <v>240</v>
      </c>
      <c r="Q31" s="46" t="n">
        <v>240</v>
      </c>
      <c r="R31" s="46" t="n">
        <v>240</v>
      </c>
      <c r="S31" s="46" t="n">
        <v>240</v>
      </c>
      <c r="T31" s="46" t="n">
        <v>240</v>
      </c>
      <c r="U31" s="46" t="n">
        <v>240</v>
      </c>
      <c r="V31" s="46" t="n">
        <v>240</v>
      </c>
      <c r="W31" s="46" t="n">
        <v>240</v>
      </c>
      <c r="X31" s="46" t="n">
        <v>240</v>
      </c>
      <c r="Y31" s="46" t="n">
        <v>240</v>
      </c>
      <c r="Z31" s="46" t="n">
        <v>240</v>
      </c>
      <c r="AA31" s="46" t="n">
        <v>240</v>
      </c>
      <c r="AB31" s="46" t="n">
        <v>240</v>
      </c>
      <c r="AC31" s="46" t="n">
        <v>240</v>
      </c>
      <c r="AD31" s="46" t="n">
        <v>240</v>
      </c>
      <c r="AE31" s="46" t="n">
        <v>240</v>
      </c>
      <c r="AF31" s="46" t="n">
        <v>240</v>
      </c>
      <c r="AG31" s="47" t="n">
        <v>240</v>
      </c>
    </row>
    <row r="32" customFormat="false" ht="12.75" hidden="false" customHeight="false" outlineLevel="0" collapsed="false">
      <c r="A32" s="48" t="n">
        <f aca="false">A31+1</f>
        <v>22</v>
      </c>
      <c r="B32" s="49" t="n">
        <f aca="false">B31+1</f>
        <v>23</v>
      </c>
      <c r="C32" s="45" t="n">
        <v>240</v>
      </c>
      <c r="D32" s="46" t="n">
        <v>240</v>
      </c>
      <c r="E32" s="46" t="n">
        <v>240</v>
      </c>
      <c r="F32" s="46" t="n">
        <v>240</v>
      </c>
      <c r="G32" s="46" t="n">
        <v>240</v>
      </c>
      <c r="H32" s="46" t="n">
        <v>240</v>
      </c>
      <c r="I32" s="46" t="n">
        <v>240</v>
      </c>
      <c r="J32" s="46" t="n">
        <v>240</v>
      </c>
      <c r="K32" s="46" t="n">
        <v>240</v>
      </c>
      <c r="L32" s="46" t="n">
        <v>240</v>
      </c>
      <c r="M32" s="46" t="n">
        <v>240</v>
      </c>
      <c r="N32" s="46" t="n">
        <v>240</v>
      </c>
      <c r="O32" s="46" t="n">
        <v>240</v>
      </c>
      <c r="P32" s="46" t="n">
        <v>240</v>
      </c>
      <c r="Q32" s="46" t="n">
        <v>240</v>
      </c>
      <c r="R32" s="46" t="n">
        <v>240</v>
      </c>
      <c r="S32" s="46" t="n">
        <v>240</v>
      </c>
      <c r="T32" s="46" t="n">
        <v>240</v>
      </c>
      <c r="U32" s="46" t="n">
        <v>240</v>
      </c>
      <c r="V32" s="46" t="n">
        <v>240</v>
      </c>
      <c r="W32" s="46" t="n">
        <v>240</v>
      </c>
      <c r="X32" s="46" t="n">
        <v>240</v>
      </c>
      <c r="Y32" s="46" t="n">
        <v>240</v>
      </c>
      <c r="Z32" s="46" t="n">
        <v>240</v>
      </c>
      <c r="AA32" s="46" t="n">
        <v>240</v>
      </c>
      <c r="AB32" s="46" t="n">
        <v>240</v>
      </c>
      <c r="AC32" s="46" t="n">
        <v>240</v>
      </c>
      <c r="AD32" s="46" t="n">
        <v>240</v>
      </c>
      <c r="AE32" s="46" t="n">
        <v>240</v>
      </c>
      <c r="AF32" s="46" t="n">
        <v>240</v>
      </c>
      <c r="AG32" s="47" t="n">
        <v>240</v>
      </c>
    </row>
    <row r="33" customFormat="false" ht="13.5" hidden="false" customHeight="false" outlineLevel="0" collapsed="false">
      <c r="A33" s="48" t="n">
        <f aca="false">A32+1</f>
        <v>23</v>
      </c>
      <c r="B33" s="49" t="n">
        <f aca="false">B32+1</f>
        <v>24</v>
      </c>
      <c r="C33" s="50" t="n">
        <v>240</v>
      </c>
      <c r="D33" s="51" t="n">
        <v>240</v>
      </c>
      <c r="E33" s="51" t="n">
        <v>240</v>
      </c>
      <c r="F33" s="51" t="n">
        <v>240</v>
      </c>
      <c r="G33" s="51" t="n">
        <v>240</v>
      </c>
      <c r="H33" s="51" t="n">
        <v>240</v>
      </c>
      <c r="I33" s="51" t="n">
        <v>240</v>
      </c>
      <c r="J33" s="51" t="n">
        <v>240</v>
      </c>
      <c r="K33" s="51" t="n">
        <v>240</v>
      </c>
      <c r="L33" s="51" t="n">
        <v>240</v>
      </c>
      <c r="M33" s="51" t="n">
        <v>240</v>
      </c>
      <c r="N33" s="51" t="n">
        <v>240</v>
      </c>
      <c r="O33" s="51" t="n">
        <v>240</v>
      </c>
      <c r="P33" s="51" t="n">
        <v>240</v>
      </c>
      <c r="Q33" s="51" t="n">
        <v>240</v>
      </c>
      <c r="R33" s="51" t="n">
        <v>240</v>
      </c>
      <c r="S33" s="51" t="n">
        <v>240</v>
      </c>
      <c r="T33" s="51" t="n">
        <v>240</v>
      </c>
      <c r="U33" s="51" t="n">
        <v>240</v>
      </c>
      <c r="V33" s="51" t="n">
        <v>240</v>
      </c>
      <c r="W33" s="51" t="n">
        <v>240</v>
      </c>
      <c r="X33" s="51" t="n">
        <v>240</v>
      </c>
      <c r="Y33" s="51" t="n">
        <v>240</v>
      </c>
      <c r="Z33" s="51" t="n">
        <v>240</v>
      </c>
      <c r="AA33" s="51" t="n">
        <v>240</v>
      </c>
      <c r="AB33" s="51" t="n">
        <v>240</v>
      </c>
      <c r="AC33" s="51" t="n">
        <v>240</v>
      </c>
      <c r="AD33" s="51" t="n">
        <v>240</v>
      </c>
      <c r="AE33" s="51" t="n">
        <v>240</v>
      </c>
      <c r="AF33" s="51" t="n">
        <v>240</v>
      </c>
      <c r="AG33" s="52" t="n">
        <v>240</v>
      </c>
    </row>
    <row r="34" customFormat="false" ht="13.5" hidden="false" customHeight="false" outlineLevel="0" collapsed="false">
      <c r="A34" s="53" t="s">
        <v>30</v>
      </c>
      <c r="B34" s="53"/>
      <c r="C34" s="54" t="n">
        <f aca="false">SUM(C10:C33)</f>
        <v>5760</v>
      </c>
      <c r="D34" s="54" t="n">
        <f aca="false">SUM(D10:D33)</f>
        <v>5760</v>
      </c>
      <c r="E34" s="54" t="n">
        <f aca="false">SUM(E10:E33)</f>
        <v>5760</v>
      </c>
      <c r="F34" s="54" t="n">
        <f aca="false">SUM(F10:F33)</f>
        <v>5760</v>
      </c>
      <c r="G34" s="55" t="n">
        <f aca="false">SUM(G10:G33)</f>
        <v>5760</v>
      </c>
      <c r="H34" s="55" t="n">
        <f aca="false">SUM(H10:H33)</f>
        <v>5760</v>
      </c>
      <c r="I34" s="55" t="n">
        <f aca="false">SUM(I10:I33)</f>
        <v>5760</v>
      </c>
      <c r="J34" s="55" t="n">
        <f aca="false">SUM(J10:J33)</f>
        <v>5760</v>
      </c>
      <c r="K34" s="55" t="n">
        <f aca="false">SUM(K10:K33)</f>
        <v>5760</v>
      </c>
      <c r="L34" s="54" t="n">
        <f aca="false">SUM(L10:L33)</f>
        <v>5760</v>
      </c>
      <c r="M34" s="54" t="n">
        <f aca="false">SUM(M10:M33)</f>
        <v>5760</v>
      </c>
      <c r="N34" s="54" t="n">
        <f aca="false">SUM(N10:N33)</f>
        <v>5760</v>
      </c>
      <c r="O34" s="54" t="n">
        <f aca="false">SUM(O10:O33)</f>
        <v>5760</v>
      </c>
      <c r="P34" s="54" t="n">
        <f aca="false">SUM(P10:P33)</f>
        <v>5760</v>
      </c>
      <c r="Q34" s="54" t="n">
        <f aca="false">SUM(Q10:Q33)</f>
        <v>5760</v>
      </c>
      <c r="R34" s="54" t="n">
        <f aca="false">SUM(R10:R33)</f>
        <v>5760</v>
      </c>
      <c r="S34" s="54" t="n">
        <f aca="false">SUM(S10:S33)</f>
        <v>5760</v>
      </c>
      <c r="T34" s="54" t="n">
        <f aca="false">SUM(T10:T33)</f>
        <v>5760</v>
      </c>
      <c r="U34" s="54" t="n">
        <f aca="false">SUM(U10:U33)</f>
        <v>5760</v>
      </c>
      <c r="V34" s="54" t="n">
        <f aca="false">SUM(V10:V33)</f>
        <v>5760</v>
      </c>
      <c r="W34" s="54" t="n">
        <f aca="false">SUM(W10:W33)</f>
        <v>5760</v>
      </c>
      <c r="X34" s="54" t="n">
        <f aca="false">SUM(X10:X33)</f>
        <v>5760</v>
      </c>
      <c r="Y34" s="54" t="n">
        <f aca="false">SUM(Y10:Y33)</f>
        <v>5760</v>
      </c>
      <c r="Z34" s="55" t="n">
        <f aca="false">SUM(Z10:Z33)</f>
        <v>5760</v>
      </c>
      <c r="AA34" s="55" t="n">
        <f aca="false">SUM(AA10:AA33)</f>
        <v>5760</v>
      </c>
      <c r="AB34" s="55" t="n">
        <f aca="false">SUM(AB10:AB33)</f>
        <v>5760</v>
      </c>
      <c r="AC34" s="55" t="n">
        <f aca="false">SUM(AC10:AC33)</f>
        <v>5760</v>
      </c>
      <c r="AD34" s="55" t="n">
        <f aca="false">SUM(AD10:AD33)</f>
        <v>5760</v>
      </c>
      <c r="AE34" s="55" t="n">
        <f aca="false">SUM(AE10:AE33)</f>
        <v>5760</v>
      </c>
      <c r="AF34" s="55" t="n">
        <f aca="false">SUM(AF10:AF33)</f>
        <v>5760</v>
      </c>
      <c r="AG34" s="55" t="n">
        <f aca="false">SUM(AG10:AG33)</f>
        <v>576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n">
        <f aca="false">SUM(C34:AG34)</f>
        <v>178560</v>
      </c>
      <c r="AF35" s="57"/>
      <c r="AG35" s="57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8" t="n">
        <f aca="false">'3.3'!D7</f>
        <v>28.39</v>
      </c>
      <c r="AF36" s="58"/>
      <c r="AG36" s="58"/>
    </row>
    <row r="37" customFormat="false" ht="13.5" hidden="false" customHeight="false" outlineLevel="0" collapsed="false">
      <c r="A37" s="59" t="s">
        <v>4</v>
      </c>
      <c r="B37" s="59"/>
      <c r="C37" s="59"/>
      <c r="D37" s="59"/>
      <c r="E37" s="59"/>
      <c r="F37" s="59"/>
      <c r="G37" s="59"/>
      <c r="H37" s="59"/>
      <c r="I37" s="59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8" t="n">
        <f aca="false">AE36*AE35</f>
        <v>5069318.4</v>
      </c>
      <c r="AF37" s="58"/>
      <c r="AG37" s="58"/>
    </row>
    <row r="38" customFormat="false" ht="13.5" hidden="false" customHeight="false" outlineLevel="0" collapsed="false">
      <c r="A38" s="60" t="s">
        <v>5</v>
      </c>
      <c r="B38" s="60"/>
      <c r="C38" s="60"/>
      <c r="D38" s="60"/>
      <c r="E38" s="60"/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61" t="n">
        <f aca="false">AE37*0.2</f>
        <v>1013863.68</v>
      </c>
      <c r="AF38" s="61"/>
      <c r="AG38" s="61"/>
    </row>
    <row r="39" customFormat="false" ht="13.5" hidden="false" customHeight="false" outlineLevel="0" collapsed="false">
      <c r="A39" s="62" t="s">
        <v>6</v>
      </c>
      <c r="B39" s="62"/>
      <c r="C39" s="62"/>
      <c r="D39" s="62"/>
      <c r="E39" s="62"/>
      <c r="F39" s="62"/>
      <c r="G39" s="62"/>
      <c r="H39" s="62"/>
      <c r="I39" s="6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61" t="n">
        <f aca="false">AE38+AE37</f>
        <v>6083182.08</v>
      </c>
      <c r="AF39" s="61"/>
      <c r="AG39" s="61"/>
    </row>
    <row r="40" s="26" customFormat="true" ht="15.75" hidden="false" customHeight="false" outlineLevel="0" collapsed="false">
      <c r="A40" s="24" t="s">
        <v>20</v>
      </c>
      <c r="B40" s="25" t="n">
        <v>2</v>
      </c>
      <c r="D40" s="27" t="s">
        <v>21</v>
      </c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9"/>
      <c r="B41" s="29"/>
      <c r="C41" s="29"/>
      <c r="D41" s="29"/>
      <c r="R41" s="29"/>
      <c r="S41" s="29"/>
      <c r="T41" s="29"/>
    </row>
    <row r="42" customFormat="false" ht="12.75" hidden="false" customHeight="false" outlineLevel="0" collapsed="false">
      <c r="B42" s="29"/>
      <c r="C42" s="29"/>
      <c r="D42" s="29"/>
      <c r="R42" s="29"/>
      <c r="S42" s="29"/>
      <c r="T42" s="29"/>
    </row>
    <row r="43" customFormat="false" ht="12.75" hidden="false" customHeight="false" outlineLevel="0" collapsed="false">
      <c r="A43" s="30" t="s">
        <v>22</v>
      </c>
      <c r="B43" s="31" t="s">
        <v>32</v>
      </c>
      <c r="C43" s="31"/>
      <c r="D43" s="32"/>
      <c r="E43" s="32"/>
      <c r="F43" s="32"/>
      <c r="G43" s="32"/>
      <c r="H43" s="32"/>
      <c r="R43" s="29"/>
      <c r="S43" s="29"/>
      <c r="T43" s="29"/>
    </row>
    <row r="44" customFormat="false" ht="12.75" hidden="false" customHeight="false" outlineLevel="0" collapsed="false">
      <c r="A44" s="30" t="s">
        <v>1</v>
      </c>
      <c r="B44" s="31" t="n">
        <v>2016</v>
      </c>
      <c r="C44" s="31"/>
      <c r="R44" s="29"/>
      <c r="S44" s="29"/>
      <c r="T44" s="29"/>
    </row>
    <row r="45" customFormat="false" ht="13.5" hidden="false" customHeight="false" outlineLevel="0" collapsed="false">
      <c r="A45" s="33"/>
      <c r="B45" s="33"/>
      <c r="C45" s="33"/>
      <c r="D45" s="29"/>
      <c r="R45" s="29"/>
      <c r="S45" s="29"/>
      <c r="T45" s="29"/>
    </row>
    <row r="46" customFormat="false" ht="13.5" hidden="false" customHeight="false" outlineLevel="0" collapsed="false">
      <c r="A46" s="34" t="s">
        <v>24</v>
      </c>
      <c r="B46" s="34"/>
      <c r="C46" s="34"/>
      <c r="D46" s="34"/>
      <c r="E46" s="34"/>
      <c r="F46" s="35" t="str">
        <f aca="false">F7</f>
        <v>Societatea Complexul Energetic Oltenia S.A.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3.5" hidden="false" customHeight="false" outlineLevel="0" collapsed="false">
      <c r="A47" s="36" t="s">
        <v>26</v>
      </c>
      <c r="B47" s="36"/>
      <c r="C47" s="37" t="s">
        <v>2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2.75" hidden="false" customHeight="false" outlineLevel="0" collapsed="false">
      <c r="A48" s="38" t="s">
        <v>28</v>
      </c>
      <c r="B48" s="39" t="s">
        <v>29</v>
      </c>
      <c r="C48" s="40" t="n">
        <v>1</v>
      </c>
      <c r="D48" s="40" t="n">
        <v>2</v>
      </c>
      <c r="E48" s="40" t="n">
        <v>3</v>
      </c>
      <c r="F48" s="40" t="n">
        <v>4</v>
      </c>
      <c r="G48" s="41" t="n">
        <v>5</v>
      </c>
      <c r="H48" s="41" t="n">
        <v>6</v>
      </c>
      <c r="I48" s="41" t="n">
        <v>7</v>
      </c>
      <c r="J48" s="41" t="n">
        <v>8</v>
      </c>
      <c r="K48" s="41" t="n">
        <v>9</v>
      </c>
      <c r="L48" s="40" t="n">
        <v>10</v>
      </c>
      <c r="M48" s="40" t="n">
        <v>11</v>
      </c>
      <c r="N48" s="40" t="n">
        <v>12</v>
      </c>
      <c r="O48" s="40" t="n">
        <v>13</v>
      </c>
      <c r="P48" s="40" t="n">
        <v>14</v>
      </c>
      <c r="Q48" s="40" t="n">
        <v>15</v>
      </c>
      <c r="R48" s="40" t="n">
        <v>16</v>
      </c>
      <c r="S48" s="41" t="n">
        <v>17</v>
      </c>
      <c r="T48" s="41" t="n">
        <v>18</v>
      </c>
      <c r="U48" s="40" t="n">
        <v>19</v>
      </c>
      <c r="V48" s="40" t="n">
        <v>20</v>
      </c>
      <c r="W48" s="40" t="n">
        <v>21</v>
      </c>
      <c r="X48" s="40" t="n">
        <v>22</v>
      </c>
      <c r="Y48" s="40" t="n">
        <v>23</v>
      </c>
      <c r="Z48" s="41" t="n">
        <v>24</v>
      </c>
      <c r="AA48" s="41" t="n">
        <v>25</v>
      </c>
      <c r="AB48" s="41" t="n">
        <v>26</v>
      </c>
      <c r="AC48" s="41" t="n">
        <v>27</v>
      </c>
      <c r="AD48" s="41" t="n">
        <v>28</v>
      </c>
      <c r="AE48" s="41" t="n">
        <v>29</v>
      </c>
      <c r="AF48" s="41" t="n">
        <v>30</v>
      </c>
      <c r="AG48" s="42" t="n">
        <v>31</v>
      </c>
    </row>
    <row r="49" customFormat="false" ht="12.75" hidden="false" customHeight="false" outlineLevel="0" collapsed="false">
      <c r="A49" s="43" t="n">
        <v>0</v>
      </c>
      <c r="B49" s="44" t="n">
        <v>1</v>
      </c>
      <c r="C49" s="63" t="n">
        <v>240</v>
      </c>
      <c r="D49" s="46" t="n">
        <v>240</v>
      </c>
      <c r="E49" s="46" t="n">
        <v>240</v>
      </c>
      <c r="F49" s="46" t="n">
        <v>240</v>
      </c>
      <c r="G49" s="46" t="n">
        <v>240</v>
      </c>
      <c r="H49" s="46" t="n">
        <v>240</v>
      </c>
      <c r="I49" s="46" t="n">
        <v>240</v>
      </c>
      <c r="J49" s="46" t="n">
        <v>240</v>
      </c>
      <c r="K49" s="46" t="n">
        <v>240</v>
      </c>
      <c r="L49" s="46" t="n">
        <v>240</v>
      </c>
      <c r="M49" s="46" t="n">
        <v>240</v>
      </c>
      <c r="N49" s="46" t="n">
        <v>240</v>
      </c>
      <c r="O49" s="46" t="n">
        <v>240</v>
      </c>
      <c r="P49" s="46" t="n">
        <v>240</v>
      </c>
      <c r="Q49" s="46" t="n">
        <v>240</v>
      </c>
      <c r="R49" s="46" t="n">
        <v>240</v>
      </c>
      <c r="S49" s="46" t="n">
        <v>240</v>
      </c>
      <c r="T49" s="46" t="n">
        <v>240</v>
      </c>
      <c r="U49" s="46" t="n">
        <v>240</v>
      </c>
      <c r="V49" s="46" t="n">
        <v>240</v>
      </c>
      <c r="W49" s="46" t="n">
        <v>240</v>
      </c>
      <c r="X49" s="46" t="n">
        <v>240</v>
      </c>
      <c r="Y49" s="46" t="n">
        <v>240</v>
      </c>
      <c r="Z49" s="46" t="n">
        <v>240</v>
      </c>
      <c r="AA49" s="46" t="n">
        <v>240</v>
      </c>
      <c r="AB49" s="46" t="n">
        <v>240</v>
      </c>
      <c r="AC49" s="46" t="n">
        <v>240</v>
      </c>
      <c r="AD49" s="46" t="n">
        <v>240</v>
      </c>
      <c r="AE49" s="46" t="n">
        <v>240</v>
      </c>
      <c r="AF49" s="46"/>
      <c r="AG49" s="47"/>
    </row>
    <row r="50" customFormat="false" ht="12.75" hidden="false" customHeight="false" outlineLevel="0" collapsed="false">
      <c r="A50" s="48" t="n">
        <v>1</v>
      </c>
      <c r="B50" s="49" t="n">
        <f aca="false">B49+1</f>
        <v>2</v>
      </c>
      <c r="C50" s="63" t="n">
        <v>240</v>
      </c>
      <c r="D50" s="46" t="n">
        <v>240</v>
      </c>
      <c r="E50" s="46" t="n">
        <v>240</v>
      </c>
      <c r="F50" s="46" t="n">
        <v>240</v>
      </c>
      <c r="G50" s="46" t="n">
        <v>240</v>
      </c>
      <c r="H50" s="46" t="n">
        <v>240</v>
      </c>
      <c r="I50" s="46" t="n">
        <v>240</v>
      </c>
      <c r="J50" s="46" t="n">
        <v>240</v>
      </c>
      <c r="K50" s="46" t="n">
        <v>240</v>
      </c>
      <c r="L50" s="46" t="n">
        <v>240</v>
      </c>
      <c r="M50" s="46" t="n">
        <v>240</v>
      </c>
      <c r="N50" s="46" t="n">
        <v>240</v>
      </c>
      <c r="O50" s="46" t="n">
        <v>240</v>
      </c>
      <c r="P50" s="46" t="n">
        <v>240</v>
      </c>
      <c r="Q50" s="46" t="n">
        <v>240</v>
      </c>
      <c r="R50" s="46" t="n">
        <v>240</v>
      </c>
      <c r="S50" s="46" t="n">
        <v>240</v>
      </c>
      <c r="T50" s="46" t="n">
        <v>240</v>
      </c>
      <c r="U50" s="46" t="n">
        <v>240</v>
      </c>
      <c r="V50" s="46" t="n">
        <v>240</v>
      </c>
      <c r="W50" s="46" t="n">
        <v>240</v>
      </c>
      <c r="X50" s="46" t="n">
        <v>240</v>
      </c>
      <c r="Y50" s="46" t="n">
        <v>240</v>
      </c>
      <c r="Z50" s="46" t="n">
        <v>240</v>
      </c>
      <c r="AA50" s="46" t="n">
        <v>240</v>
      </c>
      <c r="AB50" s="46" t="n">
        <v>240</v>
      </c>
      <c r="AC50" s="46" t="n">
        <v>240</v>
      </c>
      <c r="AD50" s="46" t="n">
        <v>240</v>
      </c>
      <c r="AE50" s="46" t="n">
        <v>240</v>
      </c>
      <c r="AF50" s="46"/>
      <c r="AG50" s="47"/>
    </row>
    <row r="51" customFormat="false" ht="12.75" hidden="false" customHeight="false" outlineLevel="0" collapsed="false">
      <c r="A51" s="48" t="n">
        <f aca="false">A50+1</f>
        <v>2</v>
      </c>
      <c r="B51" s="49" t="n">
        <f aca="false">B50+1</f>
        <v>3</v>
      </c>
      <c r="C51" s="63" t="n">
        <v>240</v>
      </c>
      <c r="D51" s="46" t="n">
        <v>240</v>
      </c>
      <c r="E51" s="46" t="n">
        <v>240</v>
      </c>
      <c r="F51" s="46" t="n">
        <v>240</v>
      </c>
      <c r="G51" s="46" t="n">
        <v>240</v>
      </c>
      <c r="H51" s="46" t="n">
        <v>240</v>
      </c>
      <c r="I51" s="46" t="n">
        <v>240</v>
      </c>
      <c r="J51" s="46" t="n">
        <v>240</v>
      </c>
      <c r="K51" s="46" t="n">
        <v>240</v>
      </c>
      <c r="L51" s="46" t="n">
        <v>240</v>
      </c>
      <c r="M51" s="46" t="n">
        <v>240</v>
      </c>
      <c r="N51" s="46" t="n">
        <v>240</v>
      </c>
      <c r="O51" s="46" t="n">
        <v>240</v>
      </c>
      <c r="P51" s="46" t="n">
        <v>240</v>
      </c>
      <c r="Q51" s="46" t="n">
        <v>240</v>
      </c>
      <c r="R51" s="46" t="n">
        <v>240</v>
      </c>
      <c r="S51" s="46" t="n">
        <v>240</v>
      </c>
      <c r="T51" s="46" t="n">
        <v>240</v>
      </c>
      <c r="U51" s="46" t="n">
        <v>240</v>
      </c>
      <c r="V51" s="46" t="n">
        <v>240</v>
      </c>
      <c r="W51" s="46" t="n">
        <v>240</v>
      </c>
      <c r="X51" s="46" t="n">
        <v>240</v>
      </c>
      <c r="Y51" s="46" t="n">
        <v>240</v>
      </c>
      <c r="Z51" s="46" t="n">
        <v>240</v>
      </c>
      <c r="AA51" s="46" t="n">
        <v>240</v>
      </c>
      <c r="AB51" s="46" t="n">
        <v>240</v>
      </c>
      <c r="AC51" s="46" t="n">
        <v>240</v>
      </c>
      <c r="AD51" s="46" t="n">
        <v>240</v>
      </c>
      <c r="AE51" s="46" t="n">
        <v>240</v>
      </c>
      <c r="AF51" s="46"/>
      <c r="AG51" s="47"/>
    </row>
    <row r="52" customFormat="false" ht="12.75" hidden="false" customHeight="false" outlineLevel="0" collapsed="false">
      <c r="A52" s="48" t="n">
        <f aca="false">A51+1</f>
        <v>3</v>
      </c>
      <c r="B52" s="49" t="n">
        <f aca="false">B51+1</f>
        <v>4</v>
      </c>
      <c r="C52" s="63" t="n">
        <v>240</v>
      </c>
      <c r="D52" s="46" t="n">
        <v>240</v>
      </c>
      <c r="E52" s="46" t="n">
        <v>240</v>
      </c>
      <c r="F52" s="46" t="n">
        <v>240</v>
      </c>
      <c r="G52" s="46" t="n">
        <v>240</v>
      </c>
      <c r="H52" s="46" t="n">
        <v>240</v>
      </c>
      <c r="I52" s="46" t="n">
        <v>240</v>
      </c>
      <c r="J52" s="46" t="n">
        <v>240</v>
      </c>
      <c r="K52" s="46" t="n">
        <v>240</v>
      </c>
      <c r="L52" s="46" t="n">
        <v>240</v>
      </c>
      <c r="M52" s="46" t="n">
        <v>240</v>
      </c>
      <c r="N52" s="46" t="n">
        <v>240</v>
      </c>
      <c r="O52" s="46" t="n">
        <v>240</v>
      </c>
      <c r="P52" s="46" t="n">
        <v>240</v>
      </c>
      <c r="Q52" s="46" t="n">
        <v>240</v>
      </c>
      <c r="R52" s="46" t="n">
        <v>240</v>
      </c>
      <c r="S52" s="46" t="n">
        <v>240</v>
      </c>
      <c r="T52" s="46" t="n">
        <v>240</v>
      </c>
      <c r="U52" s="46" t="n">
        <v>240</v>
      </c>
      <c r="V52" s="46" t="n">
        <v>240</v>
      </c>
      <c r="W52" s="46" t="n">
        <v>240</v>
      </c>
      <c r="X52" s="46" t="n">
        <v>240</v>
      </c>
      <c r="Y52" s="46" t="n">
        <v>240</v>
      </c>
      <c r="Z52" s="46" t="n">
        <v>240</v>
      </c>
      <c r="AA52" s="46" t="n">
        <v>240</v>
      </c>
      <c r="AB52" s="46" t="n">
        <v>240</v>
      </c>
      <c r="AC52" s="46" t="n">
        <v>240</v>
      </c>
      <c r="AD52" s="46" t="n">
        <v>240</v>
      </c>
      <c r="AE52" s="46" t="n">
        <v>240</v>
      </c>
      <c r="AF52" s="46"/>
      <c r="AG52" s="47"/>
    </row>
    <row r="53" customFormat="false" ht="12.75" hidden="false" customHeight="false" outlineLevel="0" collapsed="false">
      <c r="A53" s="48" t="n">
        <f aca="false">A52+1</f>
        <v>4</v>
      </c>
      <c r="B53" s="49" t="n">
        <f aca="false">B52+1</f>
        <v>5</v>
      </c>
      <c r="C53" s="63" t="n">
        <v>240</v>
      </c>
      <c r="D53" s="46" t="n">
        <v>240</v>
      </c>
      <c r="E53" s="46" t="n">
        <v>240</v>
      </c>
      <c r="F53" s="46" t="n">
        <v>240</v>
      </c>
      <c r="G53" s="46" t="n">
        <v>240</v>
      </c>
      <c r="H53" s="46" t="n">
        <v>240</v>
      </c>
      <c r="I53" s="46" t="n">
        <v>240</v>
      </c>
      <c r="J53" s="46" t="n">
        <v>240</v>
      </c>
      <c r="K53" s="46" t="n">
        <v>240</v>
      </c>
      <c r="L53" s="46" t="n">
        <v>240</v>
      </c>
      <c r="M53" s="46" t="n">
        <v>240</v>
      </c>
      <c r="N53" s="46" t="n">
        <v>240</v>
      </c>
      <c r="O53" s="46" t="n">
        <v>240</v>
      </c>
      <c r="P53" s="46" t="n">
        <v>240</v>
      </c>
      <c r="Q53" s="46" t="n">
        <v>240</v>
      </c>
      <c r="R53" s="46" t="n">
        <v>240</v>
      </c>
      <c r="S53" s="46" t="n">
        <v>240</v>
      </c>
      <c r="T53" s="46" t="n">
        <v>240</v>
      </c>
      <c r="U53" s="46" t="n">
        <v>240</v>
      </c>
      <c r="V53" s="46" t="n">
        <v>240</v>
      </c>
      <c r="W53" s="46" t="n">
        <v>240</v>
      </c>
      <c r="X53" s="46" t="n">
        <v>240</v>
      </c>
      <c r="Y53" s="46" t="n">
        <v>240</v>
      </c>
      <c r="Z53" s="46" t="n">
        <v>240</v>
      </c>
      <c r="AA53" s="46" t="n">
        <v>240</v>
      </c>
      <c r="AB53" s="46" t="n">
        <v>240</v>
      </c>
      <c r="AC53" s="46" t="n">
        <v>240</v>
      </c>
      <c r="AD53" s="46" t="n">
        <v>240</v>
      </c>
      <c r="AE53" s="46" t="n">
        <v>240</v>
      </c>
      <c r="AF53" s="46"/>
      <c r="AG53" s="47"/>
    </row>
    <row r="54" customFormat="false" ht="12.75" hidden="false" customHeight="false" outlineLevel="0" collapsed="false">
      <c r="A54" s="48" t="n">
        <f aca="false">A53+1</f>
        <v>5</v>
      </c>
      <c r="B54" s="49" t="n">
        <f aca="false">B53+1</f>
        <v>6</v>
      </c>
      <c r="C54" s="63" t="n">
        <v>240</v>
      </c>
      <c r="D54" s="46" t="n">
        <v>240</v>
      </c>
      <c r="E54" s="46" t="n">
        <v>240</v>
      </c>
      <c r="F54" s="46" t="n">
        <v>240</v>
      </c>
      <c r="G54" s="46" t="n">
        <v>240</v>
      </c>
      <c r="H54" s="46" t="n">
        <v>240</v>
      </c>
      <c r="I54" s="46" t="n">
        <v>240</v>
      </c>
      <c r="J54" s="46" t="n">
        <v>240</v>
      </c>
      <c r="K54" s="46" t="n">
        <v>240</v>
      </c>
      <c r="L54" s="46" t="n">
        <v>240</v>
      </c>
      <c r="M54" s="46" t="n">
        <v>240</v>
      </c>
      <c r="N54" s="46" t="n">
        <v>240</v>
      </c>
      <c r="O54" s="46" t="n">
        <v>240</v>
      </c>
      <c r="P54" s="46" t="n">
        <v>240</v>
      </c>
      <c r="Q54" s="46" t="n">
        <v>240</v>
      </c>
      <c r="R54" s="46" t="n">
        <v>240</v>
      </c>
      <c r="S54" s="46" t="n">
        <v>240</v>
      </c>
      <c r="T54" s="46" t="n">
        <v>240</v>
      </c>
      <c r="U54" s="46" t="n">
        <v>240</v>
      </c>
      <c r="V54" s="46" t="n">
        <v>240</v>
      </c>
      <c r="W54" s="46" t="n">
        <v>240</v>
      </c>
      <c r="X54" s="46" t="n">
        <v>240</v>
      </c>
      <c r="Y54" s="46" t="n">
        <v>240</v>
      </c>
      <c r="Z54" s="46" t="n">
        <v>240</v>
      </c>
      <c r="AA54" s="46" t="n">
        <v>240</v>
      </c>
      <c r="AB54" s="46" t="n">
        <v>240</v>
      </c>
      <c r="AC54" s="46" t="n">
        <v>240</v>
      </c>
      <c r="AD54" s="46" t="n">
        <v>240</v>
      </c>
      <c r="AE54" s="46" t="n">
        <v>240</v>
      </c>
      <c r="AF54" s="46"/>
      <c r="AG54" s="47"/>
    </row>
    <row r="55" customFormat="false" ht="12.75" hidden="false" customHeight="false" outlineLevel="0" collapsed="false">
      <c r="A55" s="48" t="n">
        <f aca="false">A54+1</f>
        <v>6</v>
      </c>
      <c r="B55" s="49" t="n">
        <f aca="false">B54+1</f>
        <v>7</v>
      </c>
      <c r="C55" s="63" t="n">
        <v>240</v>
      </c>
      <c r="D55" s="46" t="n">
        <v>240</v>
      </c>
      <c r="E55" s="46" t="n">
        <v>240</v>
      </c>
      <c r="F55" s="46" t="n">
        <v>240</v>
      </c>
      <c r="G55" s="46" t="n">
        <v>240</v>
      </c>
      <c r="H55" s="46" t="n">
        <v>240</v>
      </c>
      <c r="I55" s="46" t="n">
        <v>240</v>
      </c>
      <c r="J55" s="46" t="n">
        <v>240</v>
      </c>
      <c r="K55" s="46" t="n">
        <v>240</v>
      </c>
      <c r="L55" s="46" t="n">
        <v>240</v>
      </c>
      <c r="M55" s="46" t="n">
        <v>240</v>
      </c>
      <c r="N55" s="46" t="n">
        <v>240</v>
      </c>
      <c r="O55" s="46" t="n">
        <v>240</v>
      </c>
      <c r="P55" s="46" t="n">
        <v>240</v>
      </c>
      <c r="Q55" s="46" t="n">
        <v>240</v>
      </c>
      <c r="R55" s="46" t="n">
        <v>240</v>
      </c>
      <c r="S55" s="46" t="n">
        <v>240</v>
      </c>
      <c r="T55" s="46" t="n">
        <v>240</v>
      </c>
      <c r="U55" s="46" t="n">
        <v>240</v>
      </c>
      <c r="V55" s="46" t="n">
        <v>240</v>
      </c>
      <c r="W55" s="46" t="n">
        <v>240</v>
      </c>
      <c r="X55" s="46" t="n">
        <v>240</v>
      </c>
      <c r="Y55" s="46" t="n">
        <v>240</v>
      </c>
      <c r="Z55" s="46" t="n">
        <v>240</v>
      </c>
      <c r="AA55" s="46" t="n">
        <v>240</v>
      </c>
      <c r="AB55" s="46" t="n">
        <v>240</v>
      </c>
      <c r="AC55" s="46" t="n">
        <v>240</v>
      </c>
      <c r="AD55" s="46" t="n">
        <v>240</v>
      </c>
      <c r="AE55" s="46" t="n">
        <v>240</v>
      </c>
      <c r="AF55" s="46"/>
      <c r="AG55" s="47"/>
    </row>
    <row r="56" customFormat="false" ht="12.75" hidden="false" customHeight="false" outlineLevel="0" collapsed="false">
      <c r="A56" s="48" t="n">
        <f aca="false">A55+1</f>
        <v>7</v>
      </c>
      <c r="B56" s="49" t="n">
        <f aca="false">B55+1</f>
        <v>8</v>
      </c>
      <c r="C56" s="63" t="n">
        <v>240</v>
      </c>
      <c r="D56" s="46" t="n">
        <v>240</v>
      </c>
      <c r="E56" s="46" t="n">
        <v>240</v>
      </c>
      <c r="F56" s="46" t="n">
        <v>240</v>
      </c>
      <c r="G56" s="46" t="n">
        <v>240</v>
      </c>
      <c r="H56" s="46" t="n">
        <v>240</v>
      </c>
      <c r="I56" s="46" t="n">
        <v>240</v>
      </c>
      <c r="J56" s="46" t="n">
        <v>240</v>
      </c>
      <c r="K56" s="46" t="n">
        <v>240</v>
      </c>
      <c r="L56" s="46" t="n">
        <v>240</v>
      </c>
      <c r="M56" s="46" t="n">
        <v>240</v>
      </c>
      <c r="N56" s="46" t="n">
        <v>240</v>
      </c>
      <c r="O56" s="46" t="n">
        <v>240</v>
      </c>
      <c r="P56" s="46" t="n">
        <v>240</v>
      </c>
      <c r="Q56" s="46" t="n">
        <v>240</v>
      </c>
      <c r="R56" s="46" t="n">
        <v>240</v>
      </c>
      <c r="S56" s="46" t="n">
        <v>240</v>
      </c>
      <c r="T56" s="46" t="n">
        <v>240</v>
      </c>
      <c r="U56" s="46" t="n">
        <v>240</v>
      </c>
      <c r="V56" s="46" t="n">
        <v>240</v>
      </c>
      <c r="W56" s="46" t="n">
        <v>240</v>
      </c>
      <c r="X56" s="46" t="n">
        <v>240</v>
      </c>
      <c r="Y56" s="46" t="n">
        <v>240</v>
      </c>
      <c r="Z56" s="46" t="n">
        <v>240</v>
      </c>
      <c r="AA56" s="46" t="n">
        <v>240</v>
      </c>
      <c r="AB56" s="46" t="n">
        <v>240</v>
      </c>
      <c r="AC56" s="46" t="n">
        <v>240</v>
      </c>
      <c r="AD56" s="46" t="n">
        <v>240</v>
      </c>
      <c r="AE56" s="46" t="n">
        <v>240</v>
      </c>
      <c r="AF56" s="46"/>
      <c r="AG56" s="47"/>
    </row>
    <row r="57" customFormat="false" ht="12.75" hidden="false" customHeight="false" outlineLevel="0" collapsed="false">
      <c r="A57" s="48" t="n">
        <f aca="false">A56+1</f>
        <v>8</v>
      </c>
      <c r="B57" s="49" t="n">
        <f aca="false">B56+1</f>
        <v>9</v>
      </c>
      <c r="C57" s="63" t="n">
        <v>240</v>
      </c>
      <c r="D57" s="46" t="n">
        <v>240</v>
      </c>
      <c r="E57" s="46" t="n">
        <v>240</v>
      </c>
      <c r="F57" s="46" t="n">
        <v>240</v>
      </c>
      <c r="G57" s="46" t="n">
        <v>240</v>
      </c>
      <c r="H57" s="46" t="n">
        <v>240</v>
      </c>
      <c r="I57" s="46" t="n">
        <v>240</v>
      </c>
      <c r="J57" s="46" t="n">
        <v>240</v>
      </c>
      <c r="K57" s="46" t="n">
        <v>240</v>
      </c>
      <c r="L57" s="46" t="n">
        <v>240</v>
      </c>
      <c r="M57" s="46" t="n">
        <v>240</v>
      </c>
      <c r="N57" s="46" t="n">
        <v>240</v>
      </c>
      <c r="O57" s="46" t="n">
        <v>240</v>
      </c>
      <c r="P57" s="46" t="n">
        <v>240</v>
      </c>
      <c r="Q57" s="46" t="n">
        <v>240</v>
      </c>
      <c r="R57" s="46" t="n">
        <v>240</v>
      </c>
      <c r="S57" s="46" t="n">
        <v>240</v>
      </c>
      <c r="T57" s="46" t="n">
        <v>240</v>
      </c>
      <c r="U57" s="46" t="n">
        <v>240</v>
      </c>
      <c r="V57" s="46" t="n">
        <v>240</v>
      </c>
      <c r="W57" s="46" t="n">
        <v>240</v>
      </c>
      <c r="X57" s="46" t="n">
        <v>240</v>
      </c>
      <c r="Y57" s="46" t="n">
        <v>240</v>
      </c>
      <c r="Z57" s="46" t="n">
        <v>240</v>
      </c>
      <c r="AA57" s="46" t="n">
        <v>240</v>
      </c>
      <c r="AB57" s="46" t="n">
        <v>240</v>
      </c>
      <c r="AC57" s="46" t="n">
        <v>240</v>
      </c>
      <c r="AD57" s="46" t="n">
        <v>240</v>
      </c>
      <c r="AE57" s="46" t="n">
        <v>240</v>
      </c>
      <c r="AF57" s="46"/>
      <c r="AG57" s="47"/>
    </row>
    <row r="58" customFormat="false" ht="12.75" hidden="false" customHeight="false" outlineLevel="0" collapsed="false">
      <c r="A58" s="48" t="n">
        <f aca="false">A57+1</f>
        <v>9</v>
      </c>
      <c r="B58" s="49" t="n">
        <f aca="false">B57+1</f>
        <v>10</v>
      </c>
      <c r="C58" s="63" t="n">
        <v>240</v>
      </c>
      <c r="D58" s="46" t="n">
        <v>240</v>
      </c>
      <c r="E58" s="46" t="n">
        <v>240</v>
      </c>
      <c r="F58" s="46" t="n">
        <v>240</v>
      </c>
      <c r="G58" s="46" t="n">
        <v>240</v>
      </c>
      <c r="H58" s="46" t="n">
        <v>240</v>
      </c>
      <c r="I58" s="46" t="n">
        <v>240</v>
      </c>
      <c r="J58" s="46" t="n">
        <v>240</v>
      </c>
      <c r="K58" s="46" t="n">
        <v>240</v>
      </c>
      <c r="L58" s="46" t="n">
        <v>240</v>
      </c>
      <c r="M58" s="46" t="n">
        <v>240</v>
      </c>
      <c r="N58" s="46" t="n">
        <v>240</v>
      </c>
      <c r="O58" s="46" t="n">
        <v>240</v>
      </c>
      <c r="P58" s="46" t="n">
        <v>240</v>
      </c>
      <c r="Q58" s="46" t="n">
        <v>240</v>
      </c>
      <c r="R58" s="46" t="n">
        <v>240</v>
      </c>
      <c r="S58" s="46" t="n">
        <v>240</v>
      </c>
      <c r="T58" s="46" t="n">
        <v>240</v>
      </c>
      <c r="U58" s="46" t="n">
        <v>240</v>
      </c>
      <c r="V58" s="46" t="n">
        <v>240</v>
      </c>
      <c r="W58" s="46" t="n">
        <v>240</v>
      </c>
      <c r="X58" s="46" t="n">
        <v>240</v>
      </c>
      <c r="Y58" s="46" t="n">
        <v>240</v>
      </c>
      <c r="Z58" s="46" t="n">
        <v>240</v>
      </c>
      <c r="AA58" s="46" t="n">
        <v>240</v>
      </c>
      <c r="AB58" s="46" t="n">
        <v>240</v>
      </c>
      <c r="AC58" s="46" t="n">
        <v>240</v>
      </c>
      <c r="AD58" s="46" t="n">
        <v>240</v>
      </c>
      <c r="AE58" s="46" t="n">
        <v>240</v>
      </c>
      <c r="AF58" s="46"/>
      <c r="AG58" s="47"/>
    </row>
    <row r="59" customFormat="false" ht="12.75" hidden="false" customHeight="false" outlineLevel="0" collapsed="false">
      <c r="A59" s="48" t="n">
        <f aca="false">A58+1</f>
        <v>10</v>
      </c>
      <c r="B59" s="49" t="n">
        <f aca="false">B58+1</f>
        <v>11</v>
      </c>
      <c r="C59" s="63" t="n">
        <v>240</v>
      </c>
      <c r="D59" s="46" t="n">
        <v>240</v>
      </c>
      <c r="E59" s="46" t="n">
        <v>240</v>
      </c>
      <c r="F59" s="46" t="n">
        <v>240</v>
      </c>
      <c r="G59" s="46" t="n">
        <v>240</v>
      </c>
      <c r="H59" s="46" t="n">
        <v>240</v>
      </c>
      <c r="I59" s="46" t="n">
        <v>240</v>
      </c>
      <c r="J59" s="46" t="n">
        <v>240</v>
      </c>
      <c r="K59" s="46" t="n">
        <v>240</v>
      </c>
      <c r="L59" s="46" t="n">
        <v>240</v>
      </c>
      <c r="M59" s="46" t="n">
        <v>240</v>
      </c>
      <c r="N59" s="46" t="n">
        <v>240</v>
      </c>
      <c r="O59" s="46" t="n">
        <v>240</v>
      </c>
      <c r="P59" s="46" t="n">
        <v>240</v>
      </c>
      <c r="Q59" s="46" t="n">
        <v>240</v>
      </c>
      <c r="R59" s="46" t="n">
        <v>240</v>
      </c>
      <c r="S59" s="46" t="n">
        <v>240</v>
      </c>
      <c r="T59" s="46" t="n">
        <v>240</v>
      </c>
      <c r="U59" s="46" t="n">
        <v>240</v>
      </c>
      <c r="V59" s="46" t="n">
        <v>240</v>
      </c>
      <c r="W59" s="46" t="n">
        <v>240</v>
      </c>
      <c r="X59" s="46" t="n">
        <v>240</v>
      </c>
      <c r="Y59" s="46" t="n">
        <v>240</v>
      </c>
      <c r="Z59" s="46" t="n">
        <v>240</v>
      </c>
      <c r="AA59" s="46" t="n">
        <v>240</v>
      </c>
      <c r="AB59" s="46" t="n">
        <v>240</v>
      </c>
      <c r="AC59" s="46" t="n">
        <v>240</v>
      </c>
      <c r="AD59" s="46" t="n">
        <v>240</v>
      </c>
      <c r="AE59" s="46" t="n">
        <v>240</v>
      </c>
      <c r="AF59" s="46"/>
      <c r="AG59" s="47"/>
    </row>
    <row r="60" customFormat="false" ht="12.75" hidden="false" customHeight="false" outlineLevel="0" collapsed="false">
      <c r="A60" s="48" t="n">
        <f aca="false">A59+1</f>
        <v>11</v>
      </c>
      <c r="B60" s="49" t="n">
        <f aca="false">B59+1</f>
        <v>12</v>
      </c>
      <c r="C60" s="63" t="n">
        <v>240</v>
      </c>
      <c r="D60" s="46" t="n">
        <v>240</v>
      </c>
      <c r="E60" s="46" t="n">
        <v>240</v>
      </c>
      <c r="F60" s="46" t="n">
        <v>240</v>
      </c>
      <c r="G60" s="46" t="n">
        <v>240</v>
      </c>
      <c r="H60" s="46" t="n">
        <v>240</v>
      </c>
      <c r="I60" s="46" t="n">
        <v>240</v>
      </c>
      <c r="J60" s="46" t="n">
        <v>240</v>
      </c>
      <c r="K60" s="46" t="n">
        <v>240</v>
      </c>
      <c r="L60" s="46" t="n">
        <v>240</v>
      </c>
      <c r="M60" s="46" t="n">
        <v>240</v>
      </c>
      <c r="N60" s="46" t="n">
        <v>240</v>
      </c>
      <c r="O60" s="46" t="n">
        <v>240</v>
      </c>
      <c r="P60" s="46" t="n">
        <v>240</v>
      </c>
      <c r="Q60" s="46" t="n">
        <v>240</v>
      </c>
      <c r="R60" s="46" t="n">
        <v>240</v>
      </c>
      <c r="S60" s="46" t="n">
        <v>240</v>
      </c>
      <c r="T60" s="46" t="n">
        <v>240</v>
      </c>
      <c r="U60" s="46" t="n">
        <v>240</v>
      </c>
      <c r="V60" s="46" t="n">
        <v>240</v>
      </c>
      <c r="W60" s="46" t="n">
        <v>240</v>
      </c>
      <c r="X60" s="46" t="n">
        <v>240</v>
      </c>
      <c r="Y60" s="46" t="n">
        <v>240</v>
      </c>
      <c r="Z60" s="46" t="n">
        <v>240</v>
      </c>
      <c r="AA60" s="46" t="n">
        <v>240</v>
      </c>
      <c r="AB60" s="46" t="n">
        <v>240</v>
      </c>
      <c r="AC60" s="46" t="n">
        <v>240</v>
      </c>
      <c r="AD60" s="46" t="n">
        <v>240</v>
      </c>
      <c r="AE60" s="46" t="n">
        <v>240</v>
      </c>
      <c r="AF60" s="46"/>
      <c r="AG60" s="47"/>
    </row>
    <row r="61" customFormat="false" ht="12.75" hidden="false" customHeight="false" outlineLevel="0" collapsed="false">
      <c r="A61" s="48" t="n">
        <f aca="false">A60+1</f>
        <v>12</v>
      </c>
      <c r="B61" s="49" t="n">
        <f aca="false">B60+1</f>
        <v>13</v>
      </c>
      <c r="C61" s="63" t="n">
        <v>240</v>
      </c>
      <c r="D61" s="46" t="n">
        <v>240</v>
      </c>
      <c r="E61" s="46" t="n">
        <v>240</v>
      </c>
      <c r="F61" s="46" t="n">
        <v>240</v>
      </c>
      <c r="G61" s="46" t="n">
        <v>240</v>
      </c>
      <c r="H61" s="46" t="n">
        <v>240</v>
      </c>
      <c r="I61" s="46" t="n">
        <v>240</v>
      </c>
      <c r="J61" s="46" t="n">
        <v>240</v>
      </c>
      <c r="K61" s="46" t="n">
        <v>240</v>
      </c>
      <c r="L61" s="46" t="n">
        <v>240</v>
      </c>
      <c r="M61" s="46" t="n">
        <v>240</v>
      </c>
      <c r="N61" s="46" t="n">
        <v>240</v>
      </c>
      <c r="O61" s="46" t="n">
        <v>240</v>
      </c>
      <c r="P61" s="46" t="n">
        <v>240</v>
      </c>
      <c r="Q61" s="46" t="n">
        <v>240</v>
      </c>
      <c r="R61" s="46" t="n">
        <v>240</v>
      </c>
      <c r="S61" s="46" t="n">
        <v>240</v>
      </c>
      <c r="T61" s="46" t="n">
        <v>240</v>
      </c>
      <c r="U61" s="46" t="n">
        <v>240</v>
      </c>
      <c r="V61" s="46" t="n">
        <v>240</v>
      </c>
      <c r="W61" s="46" t="n">
        <v>240</v>
      </c>
      <c r="X61" s="46" t="n">
        <v>240</v>
      </c>
      <c r="Y61" s="46" t="n">
        <v>240</v>
      </c>
      <c r="Z61" s="46" t="n">
        <v>240</v>
      </c>
      <c r="AA61" s="46" t="n">
        <v>240</v>
      </c>
      <c r="AB61" s="46" t="n">
        <v>240</v>
      </c>
      <c r="AC61" s="46" t="n">
        <v>240</v>
      </c>
      <c r="AD61" s="46" t="n">
        <v>240</v>
      </c>
      <c r="AE61" s="46" t="n">
        <v>240</v>
      </c>
      <c r="AF61" s="46"/>
      <c r="AG61" s="47"/>
    </row>
    <row r="62" customFormat="false" ht="12.75" hidden="false" customHeight="false" outlineLevel="0" collapsed="false">
      <c r="A62" s="48" t="n">
        <f aca="false">A61+1</f>
        <v>13</v>
      </c>
      <c r="B62" s="49" t="n">
        <f aca="false">B61+1</f>
        <v>14</v>
      </c>
      <c r="C62" s="63" t="n">
        <v>240</v>
      </c>
      <c r="D62" s="46" t="n">
        <v>240</v>
      </c>
      <c r="E62" s="46" t="n">
        <v>240</v>
      </c>
      <c r="F62" s="46" t="n">
        <v>240</v>
      </c>
      <c r="G62" s="46" t="n">
        <v>240</v>
      </c>
      <c r="H62" s="46" t="n">
        <v>240</v>
      </c>
      <c r="I62" s="46" t="n">
        <v>240</v>
      </c>
      <c r="J62" s="46" t="n">
        <v>240</v>
      </c>
      <c r="K62" s="46" t="n">
        <v>240</v>
      </c>
      <c r="L62" s="46" t="n">
        <v>240</v>
      </c>
      <c r="M62" s="46" t="n">
        <v>240</v>
      </c>
      <c r="N62" s="46" t="n">
        <v>240</v>
      </c>
      <c r="O62" s="46" t="n">
        <v>240</v>
      </c>
      <c r="P62" s="46" t="n">
        <v>240</v>
      </c>
      <c r="Q62" s="46" t="n">
        <v>240</v>
      </c>
      <c r="R62" s="46" t="n">
        <v>240</v>
      </c>
      <c r="S62" s="46" t="n">
        <v>240</v>
      </c>
      <c r="T62" s="46" t="n">
        <v>240</v>
      </c>
      <c r="U62" s="46" t="n">
        <v>240</v>
      </c>
      <c r="V62" s="46" t="n">
        <v>240</v>
      </c>
      <c r="W62" s="46" t="n">
        <v>240</v>
      </c>
      <c r="X62" s="46" t="n">
        <v>240</v>
      </c>
      <c r="Y62" s="46" t="n">
        <v>240</v>
      </c>
      <c r="Z62" s="46" t="n">
        <v>240</v>
      </c>
      <c r="AA62" s="46" t="n">
        <v>240</v>
      </c>
      <c r="AB62" s="46" t="n">
        <v>240</v>
      </c>
      <c r="AC62" s="46" t="n">
        <v>240</v>
      </c>
      <c r="AD62" s="46" t="n">
        <v>240</v>
      </c>
      <c r="AE62" s="46" t="n">
        <v>240</v>
      </c>
      <c r="AF62" s="46"/>
      <c r="AG62" s="47"/>
    </row>
    <row r="63" customFormat="false" ht="12.75" hidden="false" customHeight="false" outlineLevel="0" collapsed="false">
      <c r="A63" s="48" t="n">
        <f aca="false">A62+1</f>
        <v>14</v>
      </c>
      <c r="B63" s="49" t="n">
        <f aca="false">B62+1</f>
        <v>15</v>
      </c>
      <c r="C63" s="63" t="n">
        <v>240</v>
      </c>
      <c r="D63" s="46" t="n">
        <v>240</v>
      </c>
      <c r="E63" s="46" t="n">
        <v>240</v>
      </c>
      <c r="F63" s="46" t="n">
        <v>240</v>
      </c>
      <c r="G63" s="46" t="n">
        <v>240</v>
      </c>
      <c r="H63" s="46" t="n">
        <v>240</v>
      </c>
      <c r="I63" s="46" t="n">
        <v>240</v>
      </c>
      <c r="J63" s="46" t="n">
        <v>240</v>
      </c>
      <c r="K63" s="46" t="n">
        <v>240</v>
      </c>
      <c r="L63" s="46" t="n">
        <v>240</v>
      </c>
      <c r="M63" s="46" t="n">
        <v>240</v>
      </c>
      <c r="N63" s="46" t="n">
        <v>240</v>
      </c>
      <c r="O63" s="46" t="n">
        <v>240</v>
      </c>
      <c r="P63" s="46" t="n">
        <v>240</v>
      </c>
      <c r="Q63" s="46" t="n">
        <v>240</v>
      </c>
      <c r="R63" s="46" t="n">
        <v>240</v>
      </c>
      <c r="S63" s="46" t="n">
        <v>240</v>
      </c>
      <c r="T63" s="46" t="n">
        <v>240</v>
      </c>
      <c r="U63" s="46" t="n">
        <v>240</v>
      </c>
      <c r="V63" s="46" t="n">
        <v>240</v>
      </c>
      <c r="W63" s="46" t="n">
        <v>240</v>
      </c>
      <c r="X63" s="46" t="n">
        <v>240</v>
      </c>
      <c r="Y63" s="46" t="n">
        <v>240</v>
      </c>
      <c r="Z63" s="46" t="n">
        <v>240</v>
      </c>
      <c r="AA63" s="46" t="n">
        <v>240</v>
      </c>
      <c r="AB63" s="46" t="n">
        <v>240</v>
      </c>
      <c r="AC63" s="46" t="n">
        <v>240</v>
      </c>
      <c r="AD63" s="46" t="n">
        <v>240</v>
      </c>
      <c r="AE63" s="46" t="n">
        <v>240</v>
      </c>
      <c r="AF63" s="46"/>
      <c r="AG63" s="47"/>
    </row>
    <row r="64" customFormat="false" ht="12.75" hidden="false" customHeight="false" outlineLevel="0" collapsed="false">
      <c r="A64" s="48" t="n">
        <f aca="false">A63+1</f>
        <v>15</v>
      </c>
      <c r="B64" s="49" t="n">
        <f aca="false">B63+1</f>
        <v>16</v>
      </c>
      <c r="C64" s="63" t="n">
        <v>240</v>
      </c>
      <c r="D64" s="46" t="n">
        <v>240</v>
      </c>
      <c r="E64" s="46" t="n">
        <v>240</v>
      </c>
      <c r="F64" s="46" t="n">
        <v>240</v>
      </c>
      <c r="G64" s="46" t="n">
        <v>240</v>
      </c>
      <c r="H64" s="46" t="n">
        <v>240</v>
      </c>
      <c r="I64" s="46" t="n">
        <v>240</v>
      </c>
      <c r="J64" s="46" t="n">
        <v>240</v>
      </c>
      <c r="K64" s="46" t="n">
        <v>240</v>
      </c>
      <c r="L64" s="46" t="n">
        <v>240</v>
      </c>
      <c r="M64" s="46" t="n">
        <v>240</v>
      </c>
      <c r="N64" s="46" t="n">
        <v>240</v>
      </c>
      <c r="O64" s="46" t="n">
        <v>240</v>
      </c>
      <c r="P64" s="46" t="n">
        <v>240</v>
      </c>
      <c r="Q64" s="46" t="n">
        <v>240</v>
      </c>
      <c r="R64" s="46" t="n">
        <v>240</v>
      </c>
      <c r="S64" s="46" t="n">
        <v>240</v>
      </c>
      <c r="T64" s="46" t="n">
        <v>240</v>
      </c>
      <c r="U64" s="46" t="n">
        <v>240</v>
      </c>
      <c r="V64" s="46" t="n">
        <v>240</v>
      </c>
      <c r="W64" s="46" t="n">
        <v>240</v>
      </c>
      <c r="X64" s="46" t="n">
        <v>240</v>
      </c>
      <c r="Y64" s="46" t="n">
        <v>240</v>
      </c>
      <c r="Z64" s="46" t="n">
        <v>240</v>
      </c>
      <c r="AA64" s="46" t="n">
        <v>240</v>
      </c>
      <c r="AB64" s="46" t="n">
        <v>240</v>
      </c>
      <c r="AC64" s="46" t="n">
        <v>240</v>
      </c>
      <c r="AD64" s="46" t="n">
        <v>240</v>
      </c>
      <c r="AE64" s="46" t="n">
        <v>240</v>
      </c>
      <c r="AF64" s="46"/>
      <c r="AG64" s="47"/>
    </row>
    <row r="65" customFormat="false" ht="12.75" hidden="false" customHeight="false" outlineLevel="0" collapsed="false">
      <c r="A65" s="48" t="n">
        <f aca="false">A64+1</f>
        <v>16</v>
      </c>
      <c r="B65" s="49" t="n">
        <f aca="false">B64+1</f>
        <v>17</v>
      </c>
      <c r="C65" s="63" t="n">
        <v>240</v>
      </c>
      <c r="D65" s="46" t="n">
        <v>240</v>
      </c>
      <c r="E65" s="46" t="n">
        <v>240</v>
      </c>
      <c r="F65" s="46" t="n">
        <v>240</v>
      </c>
      <c r="G65" s="46" t="n">
        <v>240</v>
      </c>
      <c r="H65" s="46" t="n">
        <v>240</v>
      </c>
      <c r="I65" s="46" t="n">
        <v>240</v>
      </c>
      <c r="J65" s="46" t="n">
        <v>240</v>
      </c>
      <c r="K65" s="46" t="n">
        <v>240</v>
      </c>
      <c r="L65" s="46" t="n">
        <v>240</v>
      </c>
      <c r="M65" s="46" t="n">
        <v>240</v>
      </c>
      <c r="N65" s="46" t="n">
        <v>240</v>
      </c>
      <c r="O65" s="46" t="n">
        <v>240</v>
      </c>
      <c r="P65" s="46" t="n">
        <v>240</v>
      </c>
      <c r="Q65" s="46" t="n">
        <v>240</v>
      </c>
      <c r="R65" s="46" t="n">
        <v>240</v>
      </c>
      <c r="S65" s="46" t="n">
        <v>240</v>
      </c>
      <c r="T65" s="46" t="n">
        <v>240</v>
      </c>
      <c r="U65" s="46" t="n">
        <v>240</v>
      </c>
      <c r="V65" s="46" t="n">
        <v>240</v>
      </c>
      <c r="W65" s="46" t="n">
        <v>240</v>
      </c>
      <c r="X65" s="46" t="n">
        <v>240</v>
      </c>
      <c r="Y65" s="46" t="n">
        <v>240</v>
      </c>
      <c r="Z65" s="46" t="n">
        <v>240</v>
      </c>
      <c r="AA65" s="46" t="n">
        <v>240</v>
      </c>
      <c r="AB65" s="46" t="n">
        <v>240</v>
      </c>
      <c r="AC65" s="46" t="n">
        <v>240</v>
      </c>
      <c r="AD65" s="46" t="n">
        <v>240</v>
      </c>
      <c r="AE65" s="46" t="n">
        <v>240</v>
      </c>
      <c r="AF65" s="46"/>
      <c r="AG65" s="47"/>
    </row>
    <row r="66" customFormat="false" ht="12.75" hidden="false" customHeight="false" outlineLevel="0" collapsed="false">
      <c r="A66" s="48" t="n">
        <f aca="false">A65+1</f>
        <v>17</v>
      </c>
      <c r="B66" s="49" t="n">
        <f aca="false">B65+1</f>
        <v>18</v>
      </c>
      <c r="C66" s="63" t="n">
        <v>240</v>
      </c>
      <c r="D66" s="46" t="n">
        <v>240</v>
      </c>
      <c r="E66" s="46" t="n">
        <v>240</v>
      </c>
      <c r="F66" s="46" t="n">
        <v>240</v>
      </c>
      <c r="G66" s="46" t="n">
        <v>240</v>
      </c>
      <c r="H66" s="46" t="n">
        <v>240</v>
      </c>
      <c r="I66" s="46" t="n">
        <v>240</v>
      </c>
      <c r="J66" s="46" t="n">
        <v>240</v>
      </c>
      <c r="K66" s="46" t="n">
        <v>240</v>
      </c>
      <c r="L66" s="46" t="n">
        <v>240</v>
      </c>
      <c r="M66" s="46" t="n">
        <v>240</v>
      </c>
      <c r="N66" s="46" t="n">
        <v>240</v>
      </c>
      <c r="O66" s="46" t="n">
        <v>240</v>
      </c>
      <c r="P66" s="46" t="n">
        <v>240</v>
      </c>
      <c r="Q66" s="46" t="n">
        <v>240</v>
      </c>
      <c r="R66" s="46" t="n">
        <v>240</v>
      </c>
      <c r="S66" s="46" t="n">
        <v>240</v>
      </c>
      <c r="T66" s="46" t="n">
        <v>240</v>
      </c>
      <c r="U66" s="46" t="n">
        <v>240</v>
      </c>
      <c r="V66" s="46" t="n">
        <v>240</v>
      </c>
      <c r="W66" s="46" t="n">
        <v>240</v>
      </c>
      <c r="X66" s="46" t="n">
        <v>240</v>
      </c>
      <c r="Y66" s="46" t="n">
        <v>240</v>
      </c>
      <c r="Z66" s="46" t="n">
        <v>240</v>
      </c>
      <c r="AA66" s="46" t="n">
        <v>240</v>
      </c>
      <c r="AB66" s="46" t="n">
        <v>240</v>
      </c>
      <c r="AC66" s="46" t="n">
        <v>240</v>
      </c>
      <c r="AD66" s="46" t="n">
        <v>240</v>
      </c>
      <c r="AE66" s="46" t="n">
        <v>240</v>
      </c>
      <c r="AF66" s="46"/>
      <c r="AG66" s="47"/>
    </row>
    <row r="67" customFormat="false" ht="12.75" hidden="false" customHeight="false" outlineLevel="0" collapsed="false">
      <c r="A67" s="48" t="n">
        <f aca="false">A66+1</f>
        <v>18</v>
      </c>
      <c r="B67" s="49" t="n">
        <f aca="false">B66+1</f>
        <v>19</v>
      </c>
      <c r="C67" s="63" t="n">
        <v>240</v>
      </c>
      <c r="D67" s="46" t="n">
        <v>240</v>
      </c>
      <c r="E67" s="46" t="n">
        <v>240</v>
      </c>
      <c r="F67" s="46" t="n">
        <v>240</v>
      </c>
      <c r="G67" s="46" t="n">
        <v>240</v>
      </c>
      <c r="H67" s="46" t="n">
        <v>240</v>
      </c>
      <c r="I67" s="46" t="n">
        <v>240</v>
      </c>
      <c r="J67" s="46" t="n">
        <v>240</v>
      </c>
      <c r="K67" s="46" t="n">
        <v>240</v>
      </c>
      <c r="L67" s="46" t="n">
        <v>240</v>
      </c>
      <c r="M67" s="46" t="n">
        <v>240</v>
      </c>
      <c r="N67" s="46" t="n">
        <v>240</v>
      </c>
      <c r="O67" s="46" t="n">
        <v>240</v>
      </c>
      <c r="P67" s="46" t="n">
        <v>240</v>
      </c>
      <c r="Q67" s="46" t="n">
        <v>240</v>
      </c>
      <c r="R67" s="46" t="n">
        <v>240</v>
      </c>
      <c r="S67" s="46" t="n">
        <v>240</v>
      </c>
      <c r="T67" s="46" t="n">
        <v>240</v>
      </c>
      <c r="U67" s="46" t="n">
        <v>240</v>
      </c>
      <c r="V67" s="46" t="n">
        <v>240</v>
      </c>
      <c r="W67" s="46" t="n">
        <v>240</v>
      </c>
      <c r="X67" s="46" t="n">
        <v>240</v>
      </c>
      <c r="Y67" s="46" t="n">
        <v>240</v>
      </c>
      <c r="Z67" s="46" t="n">
        <v>240</v>
      </c>
      <c r="AA67" s="46" t="n">
        <v>240</v>
      </c>
      <c r="AB67" s="46" t="n">
        <v>240</v>
      </c>
      <c r="AC67" s="46" t="n">
        <v>240</v>
      </c>
      <c r="AD67" s="46" t="n">
        <v>240</v>
      </c>
      <c r="AE67" s="46" t="n">
        <v>240</v>
      </c>
      <c r="AF67" s="46"/>
      <c r="AG67" s="47"/>
    </row>
    <row r="68" customFormat="false" ht="12.75" hidden="false" customHeight="false" outlineLevel="0" collapsed="false">
      <c r="A68" s="48" t="n">
        <f aca="false">A67+1</f>
        <v>19</v>
      </c>
      <c r="B68" s="49" t="n">
        <f aca="false">B67+1</f>
        <v>20</v>
      </c>
      <c r="C68" s="63" t="n">
        <v>240</v>
      </c>
      <c r="D68" s="46" t="n">
        <v>240</v>
      </c>
      <c r="E68" s="46" t="n">
        <v>240</v>
      </c>
      <c r="F68" s="46" t="n">
        <v>240</v>
      </c>
      <c r="G68" s="46" t="n">
        <v>240</v>
      </c>
      <c r="H68" s="46" t="n">
        <v>240</v>
      </c>
      <c r="I68" s="46" t="n">
        <v>240</v>
      </c>
      <c r="J68" s="46" t="n">
        <v>240</v>
      </c>
      <c r="K68" s="46" t="n">
        <v>240</v>
      </c>
      <c r="L68" s="46" t="n">
        <v>240</v>
      </c>
      <c r="M68" s="46" t="n">
        <v>240</v>
      </c>
      <c r="N68" s="46" t="n">
        <v>240</v>
      </c>
      <c r="O68" s="46" t="n">
        <v>240</v>
      </c>
      <c r="P68" s="46" t="n">
        <v>240</v>
      </c>
      <c r="Q68" s="46" t="n">
        <v>240</v>
      </c>
      <c r="R68" s="46" t="n">
        <v>240</v>
      </c>
      <c r="S68" s="46" t="n">
        <v>240</v>
      </c>
      <c r="T68" s="46" t="n">
        <v>240</v>
      </c>
      <c r="U68" s="46" t="n">
        <v>240</v>
      </c>
      <c r="V68" s="46" t="n">
        <v>240</v>
      </c>
      <c r="W68" s="46" t="n">
        <v>240</v>
      </c>
      <c r="X68" s="46" t="n">
        <v>240</v>
      </c>
      <c r="Y68" s="46" t="n">
        <v>240</v>
      </c>
      <c r="Z68" s="46" t="n">
        <v>240</v>
      </c>
      <c r="AA68" s="46" t="n">
        <v>240</v>
      </c>
      <c r="AB68" s="46" t="n">
        <v>240</v>
      </c>
      <c r="AC68" s="46" t="n">
        <v>240</v>
      </c>
      <c r="AD68" s="46" t="n">
        <v>240</v>
      </c>
      <c r="AE68" s="46" t="n">
        <v>240</v>
      </c>
      <c r="AF68" s="46"/>
      <c r="AG68" s="47"/>
    </row>
    <row r="69" customFormat="false" ht="12.75" hidden="false" customHeight="false" outlineLevel="0" collapsed="false">
      <c r="A69" s="48" t="n">
        <f aca="false">A68+1</f>
        <v>20</v>
      </c>
      <c r="B69" s="49" t="n">
        <f aca="false">B68+1</f>
        <v>21</v>
      </c>
      <c r="C69" s="63" t="n">
        <v>240</v>
      </c>
      <c r="D69" s="46" t="n">
        <v>240</v>
      </c>
      <c r="E69" s="46" t="n">
        <v>240</v>
      </c>
      <c r="F69" s="46" t="n">
        <v>240</v>
      </c>
      <c r="G69" s="46" t="n">
        <v>240</v>
      </c>
      <c r="H69" s="46" t="n">
        <v>240</v>
      </c>
      <c r="I69" s="46" t="n">
        <v>240</v>
      </c>
      <c r="J69" s="46" t="n">
        <v>240</v>
      </c>
      <c r="K69" s="46" t="n">
        <v>240</v>
      </c>
      <c r="L69" s="46" t="n">
        <v>240</v>
      </c>
      <c r="M69" s="46" t="n">
        <v>240</v>
      </c>
      <c r="N69" s="46" t="n">
        <v>240</v>
      </c>
      <c r="O69" s="46" t="n">
        <v>240</v>
      </c>
      <c r="P69" s="46" t="n">
        <v>240</v>
      </c>
      <c r="Q69" s="46" t="n">
        <v>240</v>
      </c>
      <c r="R69" s="46" t="n">
        <v>240</v>
      </c>
      <c r="S69" s="46" t="n">
        <v>240</v>
      </c>
      <c r="T69" s="46" t="n">
        <v>240</v>
      </c>
      <c r="U69" s="46" t="n">
        <v>240</v>
      </c>
      <c r="V69" s="46" t="n">
        <v>240</v>
      </c>
      <c r="W69" s="46" t="n">
        <v>240</v>
      </c>
      <c r="X69" s="46" t="n">
        <v>240</v>
      </c>
      <c r="Y69" s="46" t="n">
        <v>240</v>
      </c>
      <c r="Z69" s="46" t="n">
        <v>240</v>
      </c>
      <c r="AA69" s="46" t="n">
        <v>240</v>
      </c>
      <c r="AB69" s="46" t="n">
        <v>240</v>
      </c>
      <c r="AC69" s="46" t="n">
        <v>240</v>
      </c>
      <c r="AD69" s="46" t="n">
        <v>240</v>
      </c>
      <c r="AE69" s="46" t="n">
        <v>240</v>
      </c>
      <c r="AF69" s="46"/>
      <c r="AG69" s="47"/>
    </row>
    <row r="70" customFormat="false" ht="12.75" hidden="false" customHeight="false" outlineLevel="0" collapsed="false">
      <c r="A70" s="48" t="n">
        <f aca="false">A69+1</f>
        <v>21</v>
      </c>
      <c r="B70" s="49" t="n">
        <f aca="false">B69+1</f>
        <v>22</v>
      </c>
      <c r="C70" s="63" t="n">
        <v>240</v>
      </c>
      <c r="D70" s="46" t="n">
        <v>240</v>
      </c>
      <c r="E70" s="46" t="n">
        <v>240</v>
      </c>
      <c r="F70" s="46" t="n">
        <v>240</v>
      </c>
      <c r="G70" s="46" t="n">
        <v>240</v>
      </c>
      <c r="H70" s="46" t="n">
        <v>240</v>
      </c>
      <c r="I70" s="46" t="n">
        <v>240</v>
      </c>
      <c r="J70" s="46" t="n">
        <v>240</v>
      </c>
      <c r="K70" s="46" t="n">
        <v>240</v>
      </c>
      <c r="L70" s="46" t="n">
        <v>240</v>
      </c>
      <c r="M70" s="46" t="n">
        <v>240</v>
      </c>
      <c r="N70" s="46" t="n">
        <v>240</v>
      </c>
      <c r="O70" s="46" t="n">
        <v>240</v>
      </c>
      <c r="P70" s="46" t="n">
        <v>240</v>
      </c>
      <c r="Q70" s="46" t="n">
        <v>240</v>
      </c>
      <c r="R70" s="46" t="n">
        <v>240</v>
      </c>
      <c r="S70" s="46" t="n">
        <v>240</v>
      </c>
      <c r="T70" s="46" t="n">
        <v>240</v>
      </c>
      <c r="U70" s="46" t="n">
        <v>240</v>
      </c>
      <c r="V70" s="46" t="n">
        <v>240</v>
      </c>
      <c r="W70" s="46" t="n">
        <v>240</v>
      </c>
      <c r="X70" s="46" t="n">
        <v>240</v>
      </c>
      <c r="Y70" s="46" t="n">
        <v>240</v>
      </c>
      <c r="Z70" s="46" t="n">
        <v>240</v>
      </c>
      <c r="AA70" s="46" t="n">
        <v>240</v>
      </c>
      <c r="AB70" s="46" t="n">
        <v>240</v>
      </c>
      <c r="AC70" s="46" t="n">
        <v>240</v>
      </c>
      <c r="AD70" s="46" t="n">
        <v>240</v>
      </c>
      <c r="AE70" s="46" t="n">
        <v>240</v>
      </c>
      <c r="AF70" s="46"/>
      <c r="AG70" s="47"/>
    </row>
    <row r="71" customFormat="false" ht="12.75" hidden="false" customHeight="false" outlineLevel="0" collapsed="false">
      <c r="A71" s="48" t="n">
        <f aca="false">A70+1</f>
        <v>22</v>
      </c>
      <c r="B71" s="49" t="n">
        <f aca="false">B70+1</f>
        <v>23</v>
      </c>
      <c r="C71" s="63" t="n">
        <v>240</v>
      </c>
      <c r="D71" s="46" t="n">
        <v>240</v>
      </c>
      <c r="E71" s="46" t="n">
        <v>240</v>
      </c>
      <c r="F71" s="46" t="n">
        <v>240</v>
      </c>
      <c r="G71" s="46" t="n">
        <v>240</v>
      </c>
      <c r="H71" s="46" t="n">
        <v>240</v>
      </c>
      <c r="I71" s="46" t="n">
        <v>240</v>
      </c>
      <c r="J71" s="46" t="n">
        <v>240</v>
      </c>
      <c r="K71" s="46" t="n">
        <v>240</v>
      </c>
      <c r="L71" s="46" t="n">
        <v>240</v>
      </c>
      <c r="M71" s="46" t="n">
        <v>240</v>
      </c>
      <c r="N71" s="46" t="n">
        <v>240</v>
      </c>
      <c r="O71" s="46" t="n">
        <v>240</v>
      </c>
      <c r="P71" s="46" t="n">
        <v>240</v>
      </c>
      <c r="Q71" s="46" t="n">
        <v>240</v>
      </c>
      <c r="R71" s="46" t="n">
        <v>240</v>
      </c>
      <c r="S71" s="46" t="n">
        <v>240</v>
      </c>
      <c r="T71" s="46" t="n">
        <v>240</v>
      </c>
      <c r="U71" s="46" t="n">
        <v>240</v>
      </c>
      <c r="V71" s="46" t="n">
        <v>240</v>
      </c>
      <c r="W71" s="46" t="n">
        <v>240</v>
      </c>
      <c r="X71" s="46" t="n">
        <v>240</v>
      </c>
      <c r="Y71" s="46" t="n">
        <v>240</v>
      </c>
      <c r="Z71" s="46" t="n">
        <v>240</v>
      </c>
      <c r="AA71" s="46" t="n">
        <v>240</v>
      </c>
      <c r="AB71" s="46" t="n">
        <v>240</v>
      </c>
      <c r="AC71" s="46" t="n">
        <v>240</v>
      </c>
      <c r="AD71" s="46" t="n">
        <v>240</v>
      </c>
      <c r="AE71" s="46" t="n">
        <v>240</v>
      </c>
      <c r="AF71" s="46"/>
      <c r="AG71" s="47"/>
    </row>
    <row r="72" customFormat="false" ht="13.5" hidden="false" customHeight="false" outlineLevel="0" collapsed="false">
      <c r="A72" s="48" t="n">
        <f aca="false">A71+1</f>
        <v>23</v>
      </c>
      <c r="B72" s="49" t="n">
        <f aca="false">B71+1</f>
        <v>24</v>
      </c>
      <c r="C72" s="64" t="n">
        <v>240</v>
      </c>
      <c r="D72" s="51" t="n">
        <v>240</v>
      </c>
      <c r="E72" s="51" t="n">
        <v>240</v>
      </c>
      <c r="F72" s="51" t="n">
        <v>240</v>
      </c>
      <c r="G72" s="51" t="n">
        <v>240</v>
      </c>
      <c r="H72" s="51" t="n">
        <v>240</v>
      </c>
      <c r="I72" s="51" t="n">
        <v>240</v>
      </c>
      <c r="J72" s="51" t="n">
        <v>240</v>
      </c>
      <c r="K72" s="51" t="n">
        <v>240</v>
      </c>
      <c r="L72" s="51" t="n">
        <v>240</v>
      </c>
      <c r="M72" s="51" t="n">
        <v>240</v>
      </c>
      <c r="N72" s="51" t="n">
        <v>240</v>
      </c>
      <c r="O72" s="51" t="n">
        <v>240</v>
      </c>
      <c r="P72" s="51" t="n">
        <v>240</v>
      </c>
      <c r="Q72" s="51" t="n">
        <v>240</v>
      </c>
      <c r="R72" s="51" t="n">
        <v>240</v>
      </c>
      <c r="S72" s="51" t="n">
        <v>240</v>
      </c>
      <c r="T72" s="51" t="n">
        <v>240</v>
      </c>
      <c r="U72" s="51" t="n">
        <v>240</v>
      </c>
      <c r="V72" s="51" t="n">
        <v>240</v>
      </c>
      <c r="W72" s="51" t="n">
        <v>240</v>
      </c>
      <c r="X72" s="51" t="n">
        <v>240</v>
      </c>
      <c r="Y72" s="51" t="n">
        <v>240</v>
      </c>
      <c r="Z72" s="51" t="n">
        <v>240</v>
      </c>
      <c r="AA72" s="51" t="n">
        <v>240</v>
      </c>
      <c r="AB72" s="51" t="n">
        <v>240</v>
      </c>
      <c r="AC72" s="51" t="n">
        <v>240</v>
      </c>
      <c r="AD72" s="51" t="n">
        <v>240</v>
      </c>
      <c r="AE72" s="51" t="n">
        <v>240</v>
      </c>
      <c r="AF72" s="51"/>
      <c r="AG72" s="52"/>
    </row>
    <row r="73" customFormat="false" ht="13.5" hidden="false" customHeight="false" outlineLevel="0" collapsed="false">
      <c r="A73" s="53" t="s">
        <v>30</v>
      </c>
      <c r="B73" s="53"/>
      <c r="C73" s="54" t="n">
        <f aca="false">SUM(C49:C72)</f>
        <v>5760</v>
      </c>
      <c r="D73" s="54" t="n">
        <f aca="false">SUM(D49:D72)</f>
        <v>5760</v>
      </c>
      <c r="E73" s="54" t="n">
        <f aca="false">SUM(E49:E72)</f>
        <v>5760</v>
      </c>
      <c r="F73" s="54" t="n">
        <f aca="false">SUM(F49:F72)</f>
        <v>5760</v>
      </c>
      <c r="G73" s="54" t="n">
        <f aca="false">SUM(G49:G72)</f>
        <v>5760</v>
      </c>
      <c r="H73" s="54" t="n">
        <f aca="false">SUM(H49:H72)</f>
        <v>5760</v>
      </c>
      <c r="I73" s="54" t="n">
        <f aca="false">SUM(I49:I72)</f>
        <v>5760</v>
      </c>
      <c r="J73" s="54" t="n">
        <f aca="false">SUM(J49:J72)</f>
        <v>5760</v>
      </c>
      <c r="K73" s="54" t="n">
        <f aca="false">SUM(K49:K72)</f>
        <v>5760</v>
      </c>
      <c r="L73" s="54" t="n">
        <f aca="false">SUM(L49:L72)</f>
        <v>5760</v>
      </c>
      <c r="M73" s="54" t="n">
        <f aca="false">SUM(M49:M72)</f>
        <v>5760</v>
      </c>
      <c r="N73" s="54" t="n">
        <f aca="false">SUM(N49:N72)</f>
        <v>5760</v>
      </c>
      <c r="O73" s="54" t="n">
        <f aca="false">SUM(O49:O72)</f>
        <v>5760</v>
      </c>
      <c r="P73" s="54" t="n">
        <f aca="false">SUM(P49:P72)</f>
        <v>5760</v>
      </c>
      <c r="Q73" s="54" t="n">
        <f aca="false">SUM(Q49:Q72)</f>
        <v>5760</v>
      </c>
      <c r="R73" s="54" t="n">
        <f aca="false">SUM(R49:R72)</f>
        <v>5760</v>
      </c>
      <c r="S73" s="54" t="n">
        <f aca="false">SUM(S49:S72)</f>
        <v>5760</v>
      </c>
      <c r="T73" s="54" t="n">
        <f aca="false">SUM(T49:T72)</f>
        <v>5760</v>
      </c>
      <c r="U73" s="54" t="n">
        <f aca="false">SUM(U49:U72)</f>
        <v>5760</v>
      </c>
      <c r="V73" s="54" t="n">
        <f aca="false">SUM(V49:V72)</f>
        <v>5760</v>
      </c>
      <c r="W73" s="54" t="n">
        <f aca="false">SUM(W49:W72)</f>
        <v>5760</v>
      </c>
      <c r="X73" s="54" t="n">
        <f aca="false">SUM(X49:X72)</f>
        <v>5760</v>
      </c>
      <c r="Y73" s="54" t="n">
        <f aca="false">SUM(Y49:Y72)</f>
        <v>5760</v>
      </c>
      <c r="Z73" s="54" t="n">
        <f aca="false">SUM(Z49:Z72)</f>
        <v>5760</v>
      </c>
      <c r="AA73" s="54" t="n">
        <f aca="false">SUM(AA49:AA72)</f>
        <v>5760</v>
      </c>
      <c r="AB73" s="54" t="n">
        <f aca="false">SUM(AB49:AB72)</f>
        <v>5760</v>
      </c>
      <c r="AC73" s="54" t="n">
        <f aca="false">SUM(AC49:AC72)</f>
        <v>5760</v>
      </c>
      <c r="AD73" s="54" t="n">
        <f aca="false">SUM(AD49:AD72)</f>
        <v>5760</v>
      </c>
      <c r="AE73" s="54" t="n">
        <f aca="false">SUM(AE49:AE72)</f>
        <v>5760</v>
      </c>
      <c r="AF73" s="54" t="n">
        <f aca="false">SUM(AF49:AF72)</f>
        <v>0</v>
      </c>
      <c r="AG73" s="54" t="n">
        <f aca="false">SUM(AG49:AG72)</f>
        <v>0</v>
      </c>
    </row>
    <row r="74" customFormat="false" ht="13.5" hidden="false" customHeight="false" outlineLevel="0" collapsed="false">
      <c r="A74" s="34" t="s">
        <v>31</v>
      </c>
      <c r="B74" s="34"/>
      <c r="C74" s="34"/>
      <c r="D74" s="34"/>
      <c r="E74" s="34"/>
      <c r="F74" s="34"/>
      <c r="G74" s="34"/>
      <c r="H74" s="34"/>
      <c r="I74" s="34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 t="n">
        <f aca="false">SUM(C73:AG73)</f>
        <v>167040</v>
      </c>
      <c r="AF74" s="57"/>
      <c r="AG74" s="57"/>
    </row>
    <row r="75" customFormat="false" ht="13.5" hidden="false" customHeight="false" outlineLevel="0" collapsed="false">
      <c r="A75" s="34" t="s">
        <v>3</v>
      </c>
      <c r="B75" s="34"/>
      <c r="C75" s="34"/>
      <c r="D75" s="34"/>
      <c r="E75" s="34"/>
      <c r="F75" s="34"/>
      <c r="G75" s="34"/>
      <c r="H75" s="34"/>
      <c r="I75" s="34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8" t="n">
        <f aca="false">'3.3'!D8</f>
        <v>28.39</v>
      </c>
      <c r="AF75" s="58"/>
      <c r="AG75" s="58"/>
    </row>
    <row r="76" customFormat="false" ht="13.5" hidden="false" customHeight="false" outlineLevel="0" collapsed="false">
      <c r="A76" s="59" t="s">
        <v>4</v>
      </c>
      <c r="B76" s="59"/>
      <c r="C76" s="59"/>
      <c r="D76" s="59"/>
      <c r="E76" s="59"/>
      <c r="F76" s="59"/>
      <c r="G76" s="59"/>
      <c r="H76" s="59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8" t="n">
        <f aca="false">AE75*AE74</f>
        <v>4742265.6</v>
      </c>
      <c r="AF76" s="58"/>
      <c r="AG76" s="58"/>
    </row>
    <row r="77" customFormat="false" ht="13.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H77" s="60"/>
      <c r="I77" s="60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61" t="n">
        <f aca="false">AE76*0.2</f>
        <v>948453.12</v>
      </c>
      <c r="AF77" s="61"/>
      <c r="AG77" s="61"/>
    </row>
    <row r="78" customFormat="false" ht="13.5" hidden="false" customHeight="false" outlineLevel="0" collapsed="false">
      <c r="A78" s="62" t="s">
        <v>6</v>
      </c>
      <c r="B78" s="62"/>
      <c r="C78" s="62"/>
      <c r="D78" s="62"/>
      <c r="E78" s="62"/>
      <c r="F78" s="62"/>
      <c r="G78" s="62"/>
      <c r="H78" s="62"/>
      <c r="I78" s="62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61" t="n">
        <f aca="false">AE77+AE76</f>
        <v>5690718.72</v>
      </c>
      <c r="AF78" s="61"/>
      <c r="AG78" s="61"/>
    </row>
  </sheetData>
  <mergeCells count="44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B43:C43"/>
    <mergeCell ref="B44:C44"/>
    <mergeCell ref="A46:E46"/>
    <mergeCell ref="F46:AG46"/>
    <mergeCell ref="A47:B47"/>
    <mergeCell ref="C47:AG47"/>
    <mergeCell ref="A73:B73"/>
    <mergeCell ref="A74:I74"/>
    <mergeCell ref="J74:AD74"/>
    <mergeCell ref="AE74:AG74"/>
    <mergeCell ref="A75:I75"/>
    <mergeCell ref="J75:AD75"/>
    <mergeCell ref="AE75:AG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ocietatea Complexul Energetic Oltenia S.A.&amp;R&amp;"Arial,Bold"&amp;12C.N.T.E.E. Transelectrica S.A.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01-06T09:11:58Z</cp:lastPrinted>
  <dcterms:modified xsi:type="dcterms:W3CDTF">2016-01-06T09:12:03Z</dcterms:modified>
  <cp:revision>0</cp:revision>
  <dc:subject/>
  <dc:title/>
</cp:coreProperties>
</file>