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88">
  <si>
    <t xml:space="preserve">ANS Contract - Quantity Purchased</t>
  </si>
  <si>
    <t xml:space="preserve">Tender</t>
  </si>
  <si>
    <t xml:space="preserve">20/2016</t>
  </si>
  <si>
    <t xml:space="preserve">Date of Publishing</t>
  </si>
  <si>
    <t xml:space="preserve">12.04.2016</t>
  </si>
  <si>
    <t xml:space="preserve">Procurement Period</t>
  </si>
  <si>
    <t xml:space="preserve">18.04.2016 - 24.04.2016</t>
  </si>
  <si>
    <t xml:space="preserve">Month</t>
  </si>
  <si>
    <t xml:space="preserve">April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4</t>
  </si>
  <si>
    <t xml:space="preserve">02.04</t>
  </si>
  <si>
    <t xml:space="preserve">03.04</t>
  </si>
  <si>
    <t xml:space="preserve">04.04</t>
  </si>
  <si>
    <t xml:space="preserve">05.04</t>
  </si>
  <si>
    <t xml:space="preserve">06.04</t>
  </si>
  <si>
    <t xml:space="preserve">07.04</t>
  </si>
  <si>
    <t xml:space="preserve">08.04</t>
  </si>
  <si>
    <t xml:space="preserve">09.04</t>
  </si>
  <si>
    <t xml:space="preserve">10.04</t>
  </si>
  <si>
    <t xml:space="preserve">11.04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26.04</t>
  </si>
  <si>
    <t xml:space="preserve">27.04</t>
  </si>
  <si>
    <t xml:space="preserve">28.04</t>
  </si>
  <si>
    <t xml:space="preserve">29.04</t>
  </si>
  <si>
    <t xml:space="preserve">30.04</t>
  </si>
  <si>
    <t xml:space="preserve"> 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Veolia Energie Iasi (fosta DALKIA TERMO IASI) (30XRODTIASI----W)</t>
  </si>
  <si>
    <t xml:space="preserve">HIDROELECTRICA (30XROHIDRO-----1)</t>
  </si>
  <si>
    <t xml:space="preserve">PETROM (30XROPETROM----4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7"/>
  <sheetViews>
    <sheetView showFormulas="false" showGridLines="false" showRowColHeaders="true" showZeros="true" rightToLeft="false" tabSelected="true" showOutlineSymbols="false" defaultGridColor="true" view="normal" topLeftCell="A265" colorId="64" zoomScale="100" zoomScaleNormal="100" zoomScalePageLayoutView="100" workbookViewId="0">
      <selection pane="topLeft" activeCell="AW297" activeCellId="0" sqref="AW29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6936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47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37</v>
      </c>
      <c r="V15" s="13" t="n">
        <v>37</v>
      </c>
      <c r="W15" s="13" t="n">
        <v>37</v>
      </c>
      <c r="X15" s="13" t="n">
        <v>37</v>
      </c>
      <c r="Y15" s="13" t="n">
        <v>37</v>
      </c>
      <c r="Z15" s="13" t="n">
        <v>37</v>
      </c>
      <c r="AA15" s="13" t="n">
        <v>37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37</v>
      </c>
      <c r="V16" s="13" t="n">
        <v>37</v>
      </c>
      <c r="W16" s="13" t="n">
        <v>37</v>
      </c>
      <c r="X16" s="13" t="n">
        <v>37</v>
      </c>
      <c r="Y16" s="13" t="n">
        <v>37</v>
      </c>
      <c r="Z16" s="13" t="n">
        <v>37</v>
      </c>
      <c r="AA16" s="13" t="n">
        <v>37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37</v>
      </c>
      <c r="V17" s="13" t="n">
        <v>37</v>
      </c>
      <c r="W17" s="13" t="n">
        <v>37</v>
      </c>
      <c r="X17" s="13" t="n">
        <v>37</v>
      </c>
      <c r="Y17" s="13" t="n">
        <v>37</v>
      </c>
      <c r="Z17" s="13" t="n">
        <v>37</v>
      </c>
      <c r="AA17" s="13" t="n">
        <v>37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37</v>
      </c>
      <c r="V18" s="13" t="n">
        <v>37</v>
      </c>
      <c r="W18" s="13" t="n">
        <v>37</v>
      </c>
      <c r="X18" s="13" t="n">
        <v>37</v>
      </c>
      <c r="Y18" s="13" t="n">
        <v>37</v>
      </c>
      <c r="Z18" s="13" t="n">
        <v>37</v>
      </c>
      <c r="AA18" s="13" t="n">
        <v>37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37</v>
      </c>
      <c r="V19" s="13" t="n">
        <v>37</v>
      </c>
      <c r="W19" s="13" t="n">
        <v>37</v>
      </c>
      <c r="X19" s="13" t="n">
        <v>37</v>
      </c>
      <c r="Y19" s="13" t="n">
        <v>37</v>
      </c>
      <c r="Z19" s="13" t="n">
        <v>37</v>
      </c>
      <c r="AA19" s="13" t="n">
        <v>37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37</v>
      </c>
      <c r="V20" s="13" t="n">
        <v>37</v>
      </c>
      <c r="W20" s="13" t="n">
        <v>37</v>
      </c>
      <c r="X20" s="13" t="n">
        <v>37</v>
      </c>
      <c r="Y20" s="13" t="n">
        <v>37</v>
      </c>
      <c r="Z20" s="13" t="n">
        <v>37</v>
      </c>
      <c r="AA20" s="13" t="n">
        <v>37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47</v>
      </c>
      <c r="V21" s="13" t="n">
        <v>47</v>
      </c>
      <c r="W21" s="13" t="n">
        <v>47</v>
      </c>
      <c r="X21" s="13" t="n">
        <v>47</v>
      </c>
      <c r="Y21" s="13" t="n">
        <v>47</v>
      </c>
      <c r="Z21" s="13" t="n">
        <v>47</v>
      </c>
      <c r="AA21" s="13" t="n">
        <v>47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47</v>
      </c>
      <c r="V22" s="13" t="n">
        <v>47</v>
      </c>
      <c r="W22" s="13" t="n">
        <v>47</v>
      </c>
      <c r="X22" s="13" t="n">
        <v>47</v>
      </c>
      <c r="Y22" s="13" t="n">
        <v>47</v>
      </c>
      <c r="Z22" s="13" t="n">
        <v>47</v>
      </c>
      <c r="AA22" s="13" t="n">
        <v>47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47</v>
      </c>
      <c r="V23" s="13" t="n">
        <v>47</v>
      </c>
      <c r="W23" s="13" t="n">
        <v>47</v>
      </c>
      <c r="X23" s="13" t="n">
        <v>47</v>
      </c>
      <c r="Y23" s="13" t="n">
        <v>47</v>
      </c>
      <c r="Z23" s="13" t="n">
        <v>47</v>
      </c>
      <c r="AA23" s="13" t="n">
        <v>47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47</v>
      </c>
      <c r="V24" s="13" t="n">
        <v>47</v>
      </c>
      <c r="W24" s="13" t="n">
        <v>47</v>
      </c>
      <c r="X24" s="13" t="n">
        <v>47</v>
      </c>
      <c r="Y24" s="13" t="n">
        <v>47</v>
      </c>
      <c r="Z24" s="13" t="n">
        <v>47</v>
      </c>
      <c r="AA24" s="13" t="n">
        <v>47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47</v>
      </c>
      <c r="V25" s="13" t="n">
        <v>47</v>
      </c>
      <c r="W25" s="13" t="n">
        <v>47</v>
      </c>
      <c r="X25" s="13" t="n">
        <v>47</v>
      </c>
      <c r="Y25" s="13" t="n">
        <v>47</v>
      </c>
      <c r="Z25" s="13" t="n">
        <v>47</v>
      </c>
      <c r="AA25" s="13" t="n">
        <v>47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47</v>
      </c>
      <c r="V26" s="13" t="n">
        <v>47</v>
      </c>
      <c r="W26" s="13" t="n">
        <v>47</v>
      </c>
      <c r="X26" s="13" t="n">
        <v>47</v>
      </c>
      <c r="Y26" s="13" t="n">
        <v>47</v>
      </c>
      <c r="Z26" s="13" t="n">
        <v>47</v>
      </c>
      <c r="AA26" s="13" t="n">
        <v>47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47</v>
      </c>
      <c r="V27" s="13" t="n">
        <v>47</v>
      </c>
      <c r="W27" s="13" t="n">
        <v>47</v>
      </c>
      <c r="X27" s="13" t="n">
        <v>47</v>
      </c>
      <c r="Y27" s="13" t="n">
        <v>47</v>
      </c>
      <c r="Z27" s="13" t="n">
        <v>47</v>
      </c>
      <c r="AA27" s="13" t="n">
        <v>47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47</v>
      </c>
      <c r="V28" s="13" t="n">
        <v>47</v>
      </c>
      <c r="W28" s="13" t="n">
        <v>47</v>
      </c>
      <c r="X28" s="13" t="n">
        <v>47</v>
      </c>
      <c r="Y28" s="13" t="n">
        <v>47</v>
      </c>
      <c r="Z28" s="13" t="n">
        <v>47</v>
      </c>
      <c r="AA28" s="13" t="n">
        <v>47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47</v>
      </c>
      <c r="V29" s="13" t="n">
        <v>47</v>
      </c>
      <c r="W29" s="13" t="n">
        <v>47</v>
      </c>
      <c r="X29" s="13" t="n">
        <v>47</v>
      </c>
      <c r="Y29" s="13" t="n">
        <v>47</v>
      </c>
      <c r="Z29" s="13" t="n">
        <v>47</v>
      </c>
      <c r="AA29" s="13" t="n">
        <v>47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47</v>
      </c>
      <c r="V30" s="13" t="n">
        <v>47</v>
      </c>
      <c r="W30" s="13" t="n">
        <v>47</v>
      </c>
      <c r="X30" s="13" t="n">
        <v>47</v>
      </c>
      <c r="Y30" s="13" t="n">
        <v>47</v>
      </c>
      <c r="Z30" s="13" t="n">
        <v>47</v>
      </c>
      <c r="AA30" s="13" t="n">
        <v>47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47</v>
      </c>
      <c r="AA31" s="13" t="n">
        <v>47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47</v>
      </c>
      <c r="AA32" s="13" t="n">
        <v>47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47</v>
      </c>
      <c r="V33" s="13" t="n">
        <v>47</v>
      </c>
      <c r="W33" s="13" t="n">
        <v>47</v>
      </c>
      <c r="X33" s="13" t="n">
        <v>47</v>
      </c>
      <c r="Y33" s="13" t="n">
        <v>47</v>
      </c>
      <c r="Z33" s="13" t="n">
        <v>47</v>
      </c>
      <c r="AA33" s="13" t="n">
        <v>47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47</v>
      </c>
      <c r="V34" s="13" t="n">
        <v>47</v>
      </c>
      <c r="W34" s="13" t="n">
        <v>47</v>
      </c>
      <c r="X34" s="13" t="n">
        <v>47</v>
      </c>
      <c r="Y34" s="13" t="n">
        <v>47</v>
      </c>
      <c r="Z34" s="13" t="n">
        <v>47</v>
      </c>
      <c r="AA34" s="13" t="n">
        <v>47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47</v>
      </c>
      <c r="V35" s="13" t="n">
        <v>47</v>
      </c>
      <c r="W35" s="13" t="n">
        <v>47</v>
      </c>
      <c r="X35" s="13" t="n">
        <v>47</v>
      </c>
      <c r="Y35" s="13" t="n">
        <v>47</v>
      </c>
      <c r="Z35" s="13" t="n">
        <v>47</v>
      </c>
      <c r="AA35" s="13" t="n">
        <v>47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47</v>
      </c>
      <c r="V36" s="13" t="n">
        <v>47</v>
      </c>
      <c r="W36" s="13" t="n">
        <v>47</v>
      </c>
      <c r="X36" s="13" t="n">
        <v>47</v>
      </c>
      <c r="Y36" s="13" t="n">
        <v>47</v>
      </c>
      <c r="Z36" s="13" t="n">
        <v>47</v>
      </c>
      <c r="AA36" s="13" t="n">
        <v>47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47</v>
      </c>
      <c r="V37" s="13" t="n">
        <v>47</v>
      </c>
      <c r="W37" s="13" t="n">
        <v>47</v>
      </c>
      <c r="X37" s="13" t="n">
        <v>47</v>
      </c>
      <c r="Y37" s="13" t="n">
        <v>47</v>
      </c>
      <c r="Z37" s="13" t="n">
        <v>47</v>
      </c>
      <c r="AA37" s="13" t="n">
        <v>47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37</v>
      </c>
      <c r="V38" s="13" t="n">
        <v>37</v>
      </c>
      <c r="W38" s="13" t="n">
        <v>37</v>
      </c>
      <c r="X38" s="13" t="n">
        <v>37</v>
      </c>
      <c r="Y38" s="13" t="n">
        <v>37</v>
      </c>
      <c r="Z38" s="13" t="n">
        <v>37</v>
      </c>
      <c r="AA38" s="13" t="n">
        <v>37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964</v>
      </c>
      <c r="V39" s="15" t="n">
        <f aca="false">SUM(V15:V38)</f>
        <v>964</v>
      </c>
      <c r="W39" s="15" t="n">
        <f aca="false">SUM(W15:W38)</f>
        <v>964</v>
      </c>
      <c r="X39" s="15" t="n">
        <f aca="false">SUM(X15:X38)</f>
        <v>964</v>
      </c>
      <c r="Y39" s="15" t="n">
        <f aca="false">SUM(Y15:Y38)</f>
        <v>964</v>
      </c>
      <c r="Z39" s="15" t="n">
        <f aca="false">SUM(Z15:Z38)</f>
        <v>1058</v>
      </c>
      <c r="AA39" s="15" t="n">
        <f aca="false">SUM(AA15:AA38)</f>
        <v>1058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v>0</v>
      </c>
      <c r="AI39" s="15" t="n">
        <f aca="false">SUM(D39:AG39)</f>
        <v>6936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3078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47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40</v>
      </c>
      <c r="V53" s="13" t="n">
        <v>16</v>
      </c>
      <c r="W53" s="13" t="n">
        <v>16</v>
      </c>
      <c r="X53" s="13" t="n">
        <v>16</v>
      </c>
      <c r="Y53" s="13" t="n">
        <v>16</v>
      </c>
      <c r="Z53" s="13" t="n">
        <v>40</v>
      </c>
      <c r="AA53" s="13" t="n">
        <v>4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40</v>
      </c>
      <c r="V54" s="13" t="n">
        <v>16</v>
      </c>
      <c r="W54" s="13" t="n">
        <v>16</v>
      </c>
      <c r="X54" s="13" t="n">
        <v>16</v>
      </c>
      <c r="Y54" s="13" t="n">
        <v>16</v>
      </c>
      <c r="Z54" s="13" t="n">
        <v>40</v>
      </c>
      <c r="AA54" s="13" t="n">
        <v>4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40</v>
      </c>
      <c r="V55" s="13" t="n">
        <v>16</v>
      </c>
      <c r="W55" s="13" t="n">
        <v>16</v>
      </c>
      <c r="X55" s="13" t="n">
        <v>16</v>
      </c>
      <c r="Y55" s="13" t="n">
        <v>16</v>
      </c>
      <c r="Z55" s="13" t="n">
        <v>40</v>
      </c>
      <c r="AA55" s="13" t="n">
        <v>4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40</v>
      </c>
      <c r="V56" s="13" t="n">
        <v>16</v>
      </c>
      <c r="W56" s="13" t="n">
        <v>16</v>
      </c>
      <c r="X56" s="13" t="n">
        <v>16</v>
      </c>
      <c r="Y56" s="13" t="n">
        <v>16</v>
      </c>
      <c r="Z56" s="13" t="n">
        <v>40</v>
      </c>
      <c r="AA56" s="13" t="n">
        <v>4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40</v>
      </c>
      <c r="V57" s="13" t="n">
        <v>16</v>
      </c>
      <c r="W57" s="13" t="n">
        <v>16</v>
      </c>
      <c r="X57" s="13" t="n">
        <v>16</v>
      </c>
      <c r="Y57" s="13" t="n">
        <v>16</v>
      </c>
      <c r="Z57" s="13" t="n">
        <v>40</v>
      </c>
      <c r="AA57" s="13" t="n">
        <v>4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40</v>
      </c>
      <c r="V58" s="13" t="n">
        <v>16</v>
      </c>
      <c r="W58" s="13" t="n">
        <v>16</v>
      </c>
      <c r="X58" s="13" t="n">
        <v>16</v>
      </c>
      <c r="Y58" s="13" t="n">
        <v>16</v>
      </c>
      <c r="Z58" s="13" t="n">
        <v>40</v>
      </c>
      <c r="AA58" s="13" t="n">
        <v>4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40</v>
      </c>
      <c r="V59" s="13" t="n">
        <v>40</v>
      </c>
      <c r="W59" s="13" t="n">
        <v>40</v>
      </c>
      <c r="X59" s="13" t="n">
        <v>40</v>
      </c>
      <c r="Y59" s="13" t="n">
        <v>40</v>
      </c>
      <c r="Z59" s="13" t="n">
        <v>40</v>
      </c>
      <c r="AA59" s="13" t="n">
        <v>4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40</v>
      </c>
      <c r="V60" s="13" t="n">
        <v>6</v>
      </c>
      <c r="W60" s="13" t="n">
        <v>6</v>
      </c>
      <c r="X60" s="13" t="n">
        <v>6</v>
      </c>
      <c r="Y60" s="13" t="n">
        <v>6</v>
      </c>
      <c r="Z60" s="13" t="n">
        <v>40</v>
      </c>
      <c r="AA60" s="13" t="n">
        <v>4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6</v>
      </c>
      <c r="V61" s="13" t="n">
        <v>6</v>
      </c>
      <c r="W61" s="13" t="n">
        <v>6</v>
      </c>
      <c r="X61" s="13" t="n">
        <v>6</v>
      </c>
      <c r="Y61" s="13" t="n">
        <v>6</v>
      </c>
      <c r="Z61" s="13" t="n">
        <v>40</v>
      </c>
      <c r="AA61" s="13" t="n">
        <v>4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6</v>
      </c>
      <c r="V62" s="13" t="n">
        <v>6</v>
      </c>
      <c r="W62" s="13" t="n">
        <v>6</v>
      </c>
      <c r="X62" s="13" t="n">
        <v>6</v>
      </c>
      <c r="Y62" s="13" t="n">
        <v>6</v>
      </c>
      <c r="Z62" s="13" t="n">
        <v>40</v>
      </c>
      <c r="AA62" s="13" t="n">
        <v>4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40</v>
      </c>
      <c r="AA63" s="13" t="n">
        <v>4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40</v>
      </c>
      <c r="AA64" s="13" t="n">
        <v>4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40</v>
      </c>
      <c r="AA65" s="13" t="n">
        <v>4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40</v>
      </c>
      <c r="AA66" s="13" t="n">
        <v>4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40</v>
      </c>
      <c r="AA67" s="13" t="n">
        <v>4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40</v>
      </c>
      <c r="AA68" s="13" t="n">
        <v>4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40</v>
      </c>
      <c r="AA69" s="13" t="n">
        <v>4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6</v>
      </c>
      <c r="V70" s="13" t="n">
        <v>6</v>
      </c>
      <c r="W70" s="13" t="n">
        <v>6</v>
      </c>
      <c r="X70" s="13" t="n">
        <v>6</v>
      </c>
      <c r="Y70" s="13" t="n">
        <v>6</v>
      </c>
      <c r="Z70" s="13" t="n">
        <v>40</v>
      </c>
      <c r="AA70" s="13" t="n">
        <v>4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6</v>
      </c>
      <c r="V71" s="13" t="n">
        <v>6</v>
      </c>
      <c r="W71" s="13" t="n">
        <v>6</v>
      </c>
      <c r="X71" s="13" t="n">
        <v>6</v>
      </c>
      <c r="Y71" s="13" t="n">
        <v>6</v>
      </c>
      <c r="Z71" s="13" t="n">
        <v>40</v>
      </c>
      <c r="AA71" s="13" t="n">
        <v>4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6</v>
      </c>
      <c r="V72" s="13" t="n">
        <v>6</v>
      </c>
      <c r="W72" s="13" t="n">
        <v>6</v>
      </c>
      <c r="X72" s="13" t="n">
        <v>6</v>
      </c>
      <c r="Y72" s="13" t="n">
        <v>6</v>
      </c>
      <c r="Z72" s="13" t="n">
        <v>40</v>
      </c>
      <c r="AA72" s="13" t="n">
        <v>4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6</v>
      </c>
      <c r="V73" s="13" t="n">
        <v>6</v>
      </c>
      <c r="W73" s="13" t="n">
        <v>6</v>
      </c>
      <c r="X73" s="13" t="n">
        <v>6</v>
      </c>
      <c r="Y73" s="13" t="n">
        <v>6</v>
      </c>
      <c r="Z73" s="13" t="n">
        <v>40</v>
      </c>
      <c r="AA73" s="13" t="n">
        <v>4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6</v>
      </c>
      <c r="V74" s="13" t="n">
        <v>6</v>
      </c>
      <c r="W74" s="13" t="n">
        <v>6</v>
      </c>
      <c r="X74" s="13" t="n">
        <v>6</v>
      </c>
      <c r="Y74" s="13" t="n">
        <v>6</v>
      </c>
      <c r="Z74" s="13" t="n">
        <v>40</v>
      </c>
      <c r="AA74" s="13" t="n">
        <v>4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6</v>
      </c>
      <c r="V75" s="13" t="n">
        <v>6</v>
      </c>
      <c r="W75" s="13" t="n">
        <v>6</v>
      </c>
      <c r="X75" s="13" t="n">
        <v>6</v>
      </c>
      <c r="Y75" s="13" t="n">
        <v>6</v>
      </c>
      <c r="Z75" s="13" t="n">
        <v>40</v>
      </c>
      <c r="AA75" s="13" t="n">
        <v>4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6</v>
      </c>
      <c r="V76" s="13" t="n">
        <v>6</v>
      </c>
      <c r="W76" s="13" t="n">
        <v>6</v>
      </c>
      <c r="X76" s="13" t="n">
        <v>6</v>
      </c>
      <c r="Y76" s="13" t="n">
        <v>6</v>
      </c>
      <c r="Z76" s="13" t="n">
        <v>40</v>
      </c>
      <c r="AA76" s="13" t="n">
        <v>4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374</v>
      </c>
      <c r="V77" s="15" t="n">
        <f aca="false">SUM(V53:V76)</f>
        <v>196</v>
      </c>
      <c r="W77" s="15" t="n">
        <f aca="false">SUM(W53:W76)</f>
        <v>196</v>
      </c>
      <c r="X77" s="15" t="n">
        <f aca="false">SUM(X53:X76)</f>
        <v>196</v>
      </c>
      <c r="Y77" s="15" t="n">
        <f aca="false">SUM(Y53:Y76)</f>
        <v>196</v>
      </c>
      <c r="Z77" s="15" t="n">
        <f aca="false">SUM(Z53:Z76)</f>
        <v>960</v>
      </c>
      <c r="AA77" s="15" t="n">
        <f aca="false">SUM(AA53:AA76)</f>
        <v>96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v>0</v>
      </c>
      <c r="AI77" s="15" t="n">
        <f aca="false">SUM(D77:AG77)</f>
        <v>3078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4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24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47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1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1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1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1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1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1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1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1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1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1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1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1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1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1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1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1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1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1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1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1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1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1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1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1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24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v>0</v>
      </c>
      <c r="AI115" s="15" t="n">
        <f aca="false">SUM(D115:AG115)</f>
        <v>240</v>
      </c>
    </row>
    <row r="117" customFormat="false" ht="12.75" hidden="false" customHeight="true" outlineLevel="0" collapsed="false">
      <c r="C117" s="16" t="s">
        <v>84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3914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47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115</v>
      </c>
      <c r="V129" s="13" t="n">
        <v>125</v>
      </c>
      <c r="W129" s="13" t="n">
        <v>125</v>
      </c>
      <c r="X129" s="13" t="n">
        <v>125</v>
      </c>
      <c r="Y129" s="13" t="n">
        <v>125</v>
      </c>
      <c r="Z129" s="13" t="n">
        <v>125</v>
      </c>
      <c r="AA129" s="13" t="n">
        <v>125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115</v>
      </c>
      <c r="V130" s="13" t="n">
        <v>125</v>
      </c>
      <c r="W130" s="13" t="n">
        <v>125</v>
      </c>
      <c r="X130" s="13" t="n">
        <v>125</v>
      </c>
      <c r="Y130" s="13" t="n">
        <v>125</v>
      </c>
      <c r="Z130" s="13" t="n">
        <v>125</v>
      </c>
      <c r="AA130" s="13" t="n">
        <v>125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115</v>
      </c>
      <c r="V131" s="13" t="n">
        <v>125</v>
      </c>
      <c r="W131" s="13" t="n">
        <v>125</v>
      </c>
      <c r="X131" s="13" t="n">
        <v>125</v>
      </c>
      <c r="Y131" s="13" t="n">
        <v>125</v>
      </c>
      <c r="Z131" s="13" t="n">
        <v>125</v>
      </c>
      <c r="AA131" s="13" t="n">
        <v>125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115</v>
      </c>
      <c r="V132" s="13" t="n">
        <v>125</v>
      </c>
      <c r="W132" s="13" t="n">
        <v>125</v>
      </c>
      <c r="X132" s="13" t="n">
        <v>125</v>
      </c>
      <c r="Y132" s="13" t="n">
        <v>125</v>
      </c>
      <c r="Z132" s="13" t="n">
        <v>125</v>
      </c>
      <c r="AA132" s="13" t="n">
        <v>125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115</v>
      </c>
      <c r="V133" s="13" t="n">
        <v>125</v>
      </c>
      <c r="W133" s="13" t="n">
        <v>125</v>
      </c>
      <c r="X133" s="13" t="n">
        <v>125</v>
      </c>
      <c r="Y133" s="13" t="n">
        <v>125</v>
      </c>
      <c r="Z133" s="13" t="n">
        <v>125</v>
      </c>
      <c r="AA133" s="13" t="n">
        <v>125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115</v>
      </c>
      <c r="V134" s="13" t="n">
        <v>125</v>
      </c>
      <c r="W134" s="13" t="n">
        <v>125</v>
      </c>
      <c r="X134" s="13" t="n">
        <v>125</v>
      </c>
      <c r="Y134" s="13" t="n">
        <v>125</v>
      </c>
      <c r="Z134" s="13" t="n">
        <v>125</v>
      </c>
      <c r="AA134" s="13" t="n">
        <v>125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255</v>
      </c>
      <c r="V135" s="13" t="n">
        <v>265</v>
      </c>
      <c r="W135" s="13" t="n">
        <v>265</v>
      </c>
      <c r="X135" s="13" t="n">
        <v>265</v>
      </c>
      <c r="Y135" s="13" t="n">
        <v>265</v>
      </c>
      <c r="Z135" s="13" t="n">
        <v>265</v>
      </c>
      <c r="AA135" s="13" t="n">
        <v>265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255</v>
      </c>
      <c r="V136" s="13" t="n">
        <v>265</v>
      </c>
      <c r="W136" s="13" t="n">
        <v>265</v>
      </c>
      <c r="X136" s="13" t="n">
        <v>265</v>
      </c>
      <c r="Y136" s="13" t="n">
        <v>265</v>
      </c>
      <c r="Z136" s="13" t="n">
        <v>265</v>
      </c>
      <c r="AA136" s="13" t="n">
        <v>265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255</v>
      </c>
      <c r="V137" s="13" t="n">
        <v>265</v>
      </c>
      <c r="W137" s="13" t="n">
        <v>265</v>
      </c>
      <c r="X137" s="13" t="n">
        <v>265</v>
      </c>
      <c r="Y137" s="13" t="n">
        <v>265</v>
      </c>
      <c r="Z137" s="13" t="n">
        <v>265</v>
      </c>
      <c r="AA137" s="13" t="n">
        <v>265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255</v>
      </c>
      <c r="V138" s="13" t="n">
        <v>265</v>
      </c>
      <c r="W138" s="13" t="n">
        <v>265</v>
      </c>
      <c r="X138" s="13" t="n">
        <v>265</v>
      </c>
      <c r="Y138" s="13" t="n">
        <v>265</v>
      </c>
      <c r="Z138" s="13" t="n">
        <v>265</v>
      </c>
      <c r="AA138" s="13" t="n">
        <v>265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255</v>
      </c>
      <c r="V139" s="13" t="n">
        <v>265</v>
      </c>
      <c r="W139" s="13" t="n">
        <v>265</v>
      </c>
      <c r="X139" s="13" t="n">
        <v>265</v>
      </c>
      <c r="Y139" s="13" t="n">
        <v>265</v>
      </c>
      <c r="Z139" s="13" t="n">
        <v>265</v>
      </c>
      <c r="AA139" s="13" t="n">
        <v>265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255</v>
      </c>
      <c r="V140" s="13" t="n">
        <v>265</v>
      </c>
      <c r="W140" s="13" t="n">
        <v>265</v>
      </c>
      <c r="X140" s="13" t="n">
        <v>265</v>
      </c>
      <c r="Y140" s="13" t="n">
        <v>265</v>
      </c>
      <c r="Z140" s="13" t="n">
        <v>265</v>
      </c>
      <c r="AA140" s="13" t="n">
        <v>265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255</v>
      </c>
      <c r="V141" s="13" t="n">
        <v>265</v>
      </c>
      <c r="W141" s="13" t="n">
        <v>265</v>
      </c>
      <c r="X141" s="13" t="n">
        <v>265</v>
      </c>
      <c r="Y141" s="13" t="n">
        <v>265</v>
      </c>
      <c r="Z141" s="13" t="n">
        <v>265</v>
      </c>
      <c r="AA141" s="13" t="n">
        <v>265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255</v>
      </c>
      <c r="V142" s="13" t="n">
        <v>265</v>
      </c>
      <c r="W142" s="13" t="n">
        <v>265</v>
      </c>
      <c r="X142" s="13" t="n">
        <v>265</v>
      </c>
      <c r="Y142" s="13" t="n">
        <v>265</v>
      </c>
      <c r="Z142" s="13" t="n">
        <v>265</v>
      </c>
      <c r="AA142" s="13" t="n">
        <v>265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255</v>
      </c>
      <c r="V143" s="13" t="n">
        <v>265</v>
      </c>
      <c r="W143" s="13" t="n">
        <v>265</v>
      </c>
      <c r="X143" s="13" t="n">
        <v>265</v>
      </c>
      <c r="Y143" s="13" t="n">
        <v>265</v>
      </c>
      <c r="Z143" s="13" t="n">
        <v>265</v>
      </c>
      <c r="AA143" s="13" t="n">
        <v>265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255</v>
      </c>
      <c r="V144" s="13" t="n">
        <v>265</v>
      </c>
      <c r="W144" s="13" t="n">
        <v>265</v>
      </c>
      <c r="X144" s="13" t="n">
        <v>265</v>
      </c>
      <c r="Y144" s="13" t="n">
        <v>265</v>
      </c>
      <c r="Z144" s="13" t="n">
        <v>265</v>
      </c>
      <c r="AA144" s="13" t="n">
        <v>265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302</v>
      </c>
      <c r="V145" s="13" t="n">
        <v>312</v>
      </c>
      <c r="W145" s="13" t="n">
        <v>312</v>
      </c>
      <c r="X145" s="13" t="n">
        <v>312</v>
      </c>
      <c r="Y145" s="13" t="n">
        <v>312</v>
      </c>
      <c r="Z145" s="13" t="n">
        <v>265</v>
      </c>
      <c r="AA145" s="13" t="n">
        <v>265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302</v>
      </c>
      <c r="V146" s="13" t="n">
        <v>312</v>
      </c>
      <c r="W146" s="13" t="n">
        <v>312</v>
      </c>
      <c r="X146" s="13" t="n">
        <v>312</v>
      </c>
      <c r="Y146" s="13" t="n">
        <v>312</v>
      </c>
      <c r="Z146" s="13" t="n">
        <v>265</v>
      </c>
      <c r="AA146" s="13" t="n">
        <v>265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305</v>
      </c>
      <c r="V147" s="13" t="n">
        <v>315</v>
      </c>
      <c r="W147" s="13" t="n">
        <v>315</v>
      </c>
      <c r="X147" s="13" t="n">
        <v>315</v>
      </c>
      <c r="Y147" s="13" t="n">
        <v>315</v>
      </c>
      <c r="Z147" s="13" t="n">
        <v>265</v>
      </c>
      <c r="AA147" s="13" t="n">
        <v>265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305</v>
      </c>
      <c r="V148" s="13" t="n">
        <v>315</v>
      </c>
      <c r="W148" s="13" t="n">
        <v>315</v>
      </c>
      <c r="X148" s="13" t="n">
        <v>315</v>
      </c>
      <c r="Y148" s="13" t="n">
        <v>315</v>
      </c>
      <c r="Z148" s="13" t="n">
        <v>265</v>
      </c>
      <c r="AA148" s="13" t="n">
        <v>265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305</v>
      </c>
      <c r="V149" s="13" t="n">
        <v>315</v>
      </c>
      <c r="W149" s="13" t="n">
        <v>315</v>
      </c>
      <c r="X149" s="13" t="n">
        <v>315</v>
      </c>
      <c r="Y149" s="13" t="n">
        <v>315</v>
      </c>
      <c r="Z149" s="13" t="n">
        <v>265</v>
      </c>
      <c r="AA149" s="13" t="n">
        <v>265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305</v>
      </c>
      <c r="V150" s="13" t="n">
        <v>315</v>
      </c>
      <c r="W150" s="13" t="n">
        <v>315</v>
      </c>
      <c r="X150" s="13" t="n">
        <v>315</v>
      </c>
      <c r="Y150" s="13" t="n">
        <v>315</v>
      </c>
      <c r="Z150" s="13" t="n">
        <v>265</v>
      </c>
      <c r="AA150" s="13" t="n">
        <v>265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305</v>
      </c>
      <c r="V151" s="13" t="n">
        <v>315</v>
      </c>
      <c r="W151" s="13" t="n">
        <v>315</v>
      </c>
      <c r="X151" s="13" t="n">
        <v>315</v>
      </c>
      <c r="Y151" s="13" t="n">
        <v>315</v>
      </c>
      <c r="Z151" s="13" t="n">
        <v>265</v>
      </c>
      <c r="AA151" s="13" t="n">
        <v>265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115</v>
      </c>
      <c r="V152" s="13" t="n">
        <v>125</v>
      </c>
      <c r="W152" s="13" t="n">
        <v>125</v>
      </c>
      <c r="X152" s="13" t="n">
        <v>125</v>
      </c>
      <c r="Y152" s="13" t="n">
        <v>125</v>
      </c>
      <c r="Z152" s="13" t="n">
        <v>125</v>
      </c>
      <c r="AA152" s="13" t="n">
        <v>125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5484</v>
      </c>
      <c r="V153" s="15" t="n">
        <f aca="false">SUM(V129:V152)</f>
        <v>5724</v>
      </c>
      <c r="W153" s="15" t="n">
        <f aca="false">SUM(W129:W152)</f>
        <v>5724</v>
      </c>
      <c r="X153" s="15" t="n">
        <f aca="false">SUM(X129:X152)</f>
        <v>5724</v>
      </c>
      <c r="Y153" s="15" t="n">
        <f aca="false">SUM(Y129:Y152)</f>
        <v>5724</v>
      </c>
      <c r="Z153" s="15" t="n">
        <f aca="false">SUM(Z129:Z152)</f>
        <v>5380</v>
      </c>
      <c r="AA153" s="15" t="n">
        <f aca="false">SUM(AA129:AA152)</f>
        <v>538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v>0</v>
      </c>
      <c r="AI153" s="15" t="n">
        <f aca="false">SUM(D153:AG153)</f>
        <v>39140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5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3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1770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47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96</v>
      </c>
      <c r="V167" s="13" t="n">
        <v>30</v>
      </c>
      <c r="W167" s="13" t="n">
        <v>30</v>
      </c>
      <c r="X167" s="13" t="n">
        <v>30</v>
      </c>
      <c r="Y167" s="13" t="n">
        <v>30</v>
      </c>
      <c r="Z167" s="13" t="n">
        <v>96</v>
      </c>
      <c r="AA167" s="13" t="n">
        <v>96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96</v>
      </c>
      <c r="V168" s="13" t="n">
        <v>30</v>
      </c>
      <c r="W168" s="13" t="n">
        <v>30</v>
      </c>
      <c r="X168" s="13" t="n">
        <v>30</v>
      </c>
      <c r="Y168" s="13" t="n">
        <v>30</v>
      </c>
      <c r="Z168" s="13" t="n">
        <v>96</v>
      </c>
      <c r="AA168" s="13" t="n">
        <v>96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96</v>
      </c>
      <c r="V169" s="13" t="n">
        <v>30</v>
      </c>
      <c r="W169" s="13" t="n">
        <v>30</v>
      </c>
      <c r="X169" s="13" t="n">
        <v>30</v>
      </c>
      <c r="Y169" s="13" t="n">
        <v>30</v>
      </c>
      <c r="Z169" s="13" t="n">
        <v>96</v>
      </c>
      <c r="AA169" s="13" t="n">
        <v>96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96</v>
      </c>
      <c r="V170" s="13" t="n">
        <v>30</v>
      </c>
      <c r="W170" s="13" t="n">
        <v>30</v>
      </c>
      <c r="X170" s="13" t="n">
        <v>30</v>
      </c>
      <c r="Y170" s="13" t="n">
        <v>30</v>
      </c>
      <c r="Z170" s="13" t="n">
        <v>96</v>
      </c>
      <c r="AA170" s="13" t="n">
        <v>96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96</v>
      </c>
      <c r="V171" s="13" t="n">
        <v>30</v>
      </c>
      <c r="W171" s="13" t="n">
        <v>30</v>
      </c>
      <c r="X171" s="13" t="n">
        <v>30</v>
      </c>
      <c r="Y171" s="13" t="n">
        <v>30</v>
      </c>
      <c r="Z171" s="13" t="n">
        <v>96</v>
      </c>
      <c r="AA171" s="13" t="n">
        <v>96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96</v>
      </c>
      <c r="V172" s="13" t="n">
        <v>30</v>
      </c>
      <c r="W172" s="13" t="n">
        <v>30</v>
      </c>
      <c r="X172" s="13" t="n">
        <v>30</v>
      </c>
      <c r="Y172" s="13" t="n">
        <v>30</v>
      </c>
      <c r="Z172" s="13" t="n">
        <v>96</v>
      </c>
      <c r="AA172" s="13" t="n">
        <v>96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196</v>
      </c>
      <c r="V173" s="13" t="n">
        <v>96</v>
      </c>
      <c r="W173" s="13" t="n">
        <v>96</v>
      </c>
      <c r="X173" s="13" t="n">
        <v>96</v>
      </c>
      <c r="Y173" s="13" t="n">
        <v>96</v>
      </c>
      <c r="Z173" s="13" t="n">
        <v>196</v>
      </c>
      <c r="AA173" s="13" t="n">
        <v>196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196</v>
      </c>
      <c r="V174" s="13" t="n">
        <v>140</v>
      </c>
      <c r="W174" s="13" t="n">
        <v>140</v>
      </c>
      <c r="X174" s="13" t="n">
        <v>140</v>
      </c>
      <c r="Y174" s="13" t="n">
        <v>140</v>
      </c>
      <c r="Z174" s="13" t="n">
        <v>196</v>
      </c>
      <c r="AA174" s="13" t="n">
        <v>196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140</v>
      </c>
      <c r="V175" s="13" t="n">
        <v>140</v>
      </c>
      <c r="W175" s="13" t="n">
        <v>140</v>
      </c>
      <c r="X175" s="13" t="n">
        <v>140</v>
      </c>
      <c r="Y175" s="13" t="n">
        <v>140</v>
      </c>
      <c r="Z175" s="13" t="n">
        <v>196</v>
      </c>
      <c r="AA175" s="13" t="n">
        <v>196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140</v>
      </c>
      <c r="V176" s="13" t="n">
        <v>140</v>
      </c>
      <c r="W176" s="13" t="n">
        <v>140</v>
      </c>
      <c r="X176" s="13" t="n">
        <v>140</v>
      </c>
      <c r="Y176" s="13" t="n">
        <v>140</v>
      </c>
      <c r="Z176" s="13" t="n">
        <v>196</v>
      </c>
      <c r="AA176" s="13" t="n">
        <v>196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76</v>
      </c>
      <c r="V177" s="13" t="n">
        <v>76</v>
      </c>
      <c r="W177" s="13" t="n">
        <v>76</v>
      </c>
      <c r="X177" s="13" t="n">
        <v>76</v>
      </c>
      <c r="Y177" s="13" t="n">
        <v>76</v>
      </c>
      <c r="Z177" s="13" t="n">
        <v>96</v>
      </c>
      <c r="AA177" s="13" t="n">
        <v>96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76</v>
      </c>
      <c r="V178" s="13" t="n">
        <v>76</v>
      </c>
      <c r="W178" s="13" t="n">
        <v>76</v>
      </c>
      <c r="X178" s="13" t="n">
        <v>76</v>
      </c>
      <c r="Y178" s="13" t="n">
        <v>76</v>
      </c>
      <c r="Z178" s="13" t="n">
        <v>96</v>
      </c>
      <c r="AA178" s="13" t="n">
        <v>96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76</v>
      </c>
      <c r="V179" s="13" t="n">
        <v>76</v>
      </c>
      <c r="W179" s="13" t="n">
        <v>76</v>
      </c>
      <c r="X179" s="13" t="n">
        <v>76</v>
      </c>
      <c r="Y179" s="13" t="n">
        <v>76</v>
      </c>
      <c r="Z179" s="13" t="n">
        <v>96</v>
      </c>
      <c r="AA179" s="13" t="n">
        <v>96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76</v>
      </c>
      <c r="V180" s="13" t="n">
        <v>76</v>
      </c>
      <c r="W180" s="13" t="n">
        <v>76</v>
      </c>
      <c r="X180" s="13" t="n">
        <v>76</v>
      </c>
      <c r="Y180" s="13" t="n">
        <v>76</v>
      </c>
      <c r="Z180" s="13" t="n">
        <v>96</v>
      </c>
      <c r="AA180" s="13" t="n">
        <v>96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76</v>
      </c>
      <c r="V181" s="13" t="n">
        <v>76</v>
      </c>
      <c r="W181" s="13" t="n">
        <v>76</v>
      </c>
      <c r="X181" s="13" t="n">
        <v>76</v>
      </c>
      <c r="Y181" s="13" t="n">
        <v>76</v>
      </c>
      <c r="Z181" s="13" t="n">
        <v>96</v>
      </c>
      <c r="AA181" s="13" t="n">
        <v>96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76</v>
      </c>
      <c r="V182" s="13" t="n">
        <v>76</v>
      </c>
      <c r="W182" s="13" t="n">
        <v>76</v>
      </c>
      <c r="X182" s="13" t="n">
        <v>76</v>
      </c>
      <c r="Y182" s="13" t="n">
        <v>76</v>
      </c>
      <c r="Z182" s="13" t="n">
        <v>96</v>
      </c>
      <c r="AA182" s="13" t="n">
        <v>96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76</v>
      </c>
      <c r="V183" s="13" t="n">
        <v>76</v>
      </c>
      <c r="W183" s="13" t="n">
        <v>76</v>
      </c>
      <c r="X183" s="13" t="n">
        <v>76</v>
      </c>
      <c r="Y183" s="13" t="n">
        <v>76</v>
      </c>
      <c r="Z183" s="13" t="n">
        <v>96</v>
      </c>
      <c r="AA183" s="13" t="n">
        <v>96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140</v>
      </c>
      <c r="V184" s="13" t="n">
        <v>140</v>
      </c>
      <c r="W184" s="13" t="n">
        <v>140</v>
      </c>
      <c r="X184" s="13" t="n">
        <v>140</v>
      </c>
      <c r="Y184" s="13" t="n">
        <v>140</v>
      </c>
      <c r="Z184" s="13" t="n">
        <v>196</v>
      </c>
      <c r="AA184" s="13" t="n">
        <v>196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140</v>
      </c>
      <c r="V185" s="13" t="n">
        <v>140</v>
      </c>
      <c r="W185" s="13" t="n">
        <v>140</v>
      </c>
      <c r="X185" s="13" t="n">
        <v>140</v>
      </c>
      <c r="Y185" s="13" t="n">
        <v>140</v>
      </c>
      <c r="Z185" s="13" t="n">
        <v>196</v>
      </c>
      <c r="AA185" s="13" t="n">
        <v>196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140</v>
      </c>
      <c r="V186" s="13" t="n">
        <v>140</v>
      </c>
      <c r="W186" s="13" t="n">
        <v>140</v>
      </c>
      <c r="X186" s="13" t="n">
        <v>140</v>
      </c>
      <c r="Y186" s="13" t="n">
        <v>140</v>
      </c>
      <c r="Z186" s="13" t="n">
        <v>196</v>
      </c>
      <c r="AA186" s="13" t="n">
        <v>196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140</v>
      </c>
      <c r="V187" s="13" t="n">
        <v>140</v>
      </c>
      <c r="W187" s="13" t="n">
        <v>140</v>
      </c>
      <c r="X187" s="13" t="n">
        <v>140</v>
      </c>
      <c r="Y187" s="13" t="n">
        <v>140</v>
      </c>
      <c r="Z187" s="13" t="n">
        <v>196</v>
      </c>
      <c r="AA187" s="13" t="n">
        <v>196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140</v>
      </c>
      <c r="V188" s="13" t="n">
        <v>140</v>
      </c>
      <c r="W188" s="13" t="n">
        <v>140</v>
      </c>
      <c r="X188" s="13" t="n">
        <v>140</v>
      </c>
      <c r="Y188" s="13" t="n">
        <v>140</v>
      </c>
      <c r="Z188" s="13" t="n">
        <v>196</v>
      </c>
      <c r="AA188" s="13" t="n">
        <v>196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140</v>
      </c>
      <c r="V189" s="13" t="n">
        <v>140</v>
      </c>
      <c r="W189" s="13" t="n">
        <v>140</v>
      </c>
      <c r="X189" s="13" t="n">
        <v>140</v>
      </c>
      <c r="Y189" s="13" t="n">
        <v>140</v>
      </c>
      <c r="Z189" s="13" t="n">
        <v>196</v>
      </c>
      <c r="AA189" s="13" t="n">
        <v>196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40</v>
      </c>
      <c r="V190" s="13" t="n">
        <v>40</v>
      </c>
      <c r="W190" s="13" t="n">
        <v>40</v>
      </c>
      <c r="X190" s="13" t="n">
        <v>40</v>
      </c>
      <c r="Y190" s="13" t="n">
        <v>40</v>
      </c>
      <c r="Z190" s="13" t="n">
        <v>96</v>
      </c>
      <c r="AA190" s="13" t="n">
        <v>96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2660</v>
      </c>
      <c r="V191" s="15" t="n">
        <f aca="false">SUM(V167:V190)</f>
        <v>2108</v>
      </c>
      <c r="W191" s="15" t="n">
        <f aca="false">SUM(W167:W190)</f>
        <v>2108</v>
      </c>
      <c r="X191" s="15" t="n">
        <f aca="false">SUM(X167:X190)</f>
        <v>2108</v>
      </c>
      <c r="Y191" s="15" t="n">
        <f aca="false">SUM(Y167:Y190)</f>
        <v>2108</v>
      </c>
      <c r="Z191" s="15" t="n">
        <f aca="false">SUM(Z167:Z190)</f>
        <v>3304</v>
      </c>
      <c r="AA191" s="15" t="n">
        <f aca="false">SUM(AA167:AA190)</f>
        <v>3304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v>0</v>
      </c>
      <c r="AI191" s="15" t="n">
        <f aca="false">SUM(D191:AG191)</f>
        <v>17700</v>
      </c>
    </row>
    <row r="193" customFormat="false" ht="12.75" hidden="false" customHeight="true" outlineLevel="0" collapsed="false">
      <c r="C193" s="16" t="s">
        <v>85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3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907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47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90</v>
      </c>
      <c r="W205" s="13" t="n">
        <v>90</v>
      </c>
      <c r="X205" s="13" t="n">
        <v>90</v>
      </c>
      <c r="Y205" s="13" t="n">
        <v>9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90</v>
      </c>
      <c r="W206" s="13" t="n">
        <v>90</v>
      </c>
      <c r="X206" s="13" t="n">
        <v>90</v>
      </c>
      <c r="Y206" s="13" t="n">
        <v>9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90</v>
      </c>
      <c r="W207" s="13" t="n">
        <v>90</v>
      </c>
      <c r="X207" s="13" t="n">
        <v>90</v>
      </c>
      <c r="Y207" s="13" t="n">
        <v>9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90</v>
      </c>
      <c r="W208" s="13" t="n">
        <v>90</v>
      </c>
      <c r="X208" s="13" t="n">
        <v>90</v>
      </c>
      <c r="Y208" s="13" t="n">
        <v>9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90</v>
      </c>
      <c r="W209" s="13" t="n">
        <v>90</v>
      </c>
      <c r="X209" s="13" t="n">
        <v>90</v>
      </c>
      <c r="Y209" s="13" t="n">
        <v>9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90</v>
      </c>
      <c r="W210" s="13" t="n">
        <v>90</v>
      </c>
      <c r="X210" s="13" t="n">
        <v>90</v>
      </c>
      <c r="Y210" s="13" t="n">
        <v>9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100</v>
      </c>
      <c r="W211" s="13" t="n">
        <v>100</v>
      </c>
      <c r="X211" s="13" t="n">
        <v>100</v>
      </c>
      <c r="Y211" s="13" t="n">
        <v>10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90</v>
      </c>
      <c r="W212" s="13" t="n">
        <v>90</v>
      </c>
      <c r="X212" s="13" t="n">
        <v>90</v>
      </c>
      <c r="Y212" s="13" t="n">
        <v>9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90</v>
      </c>
      <c r="V213" s="13" t="n">
        <v>90</v>
      </c>
      <c r="W213" s="13" t="n">
        <v>90</v>
      </c>
      <c r="X213" s="13" t="n">
        <v>90</v>
      </c>
      <c r="Y213" s="13" t="n">
        <v>9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90</v>
      </c>
      <c r="V214" s="13" t="n">
        <v>90</v>
      </c>
      <c r="W214" s="13" t="n">
        <v>90</v>
      </c>
      <c r="X214" s="13" t="n">
        <v>90</v>
      </c>
      <c r="Y214" s="13" t="n">
        <v>9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60</v>
      </c>
      <c r="V215" s="13" t="n">
        <v>60</v>
      </c>
      <c r="W215" s="13" t="n">
        <v>60</v>
      </c>
      <c r="X215" s="13" t="n">
        <v>60</v>
      </c>
      <c r="Y215" s="13" t="n">
        <v>6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60</v>
      </c>
      <c r="V216" s="13" t="n">
        <v>60</v>
      </c>
      <c r="W216" s="13" t="n">
        <v>60</v>
      </c>
      <c r="X216" s="13" t="n">
        <v>60</v>
      </c>
      <c r="Y216" s="13" t="n">
        <v>6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60</v>
      </c>
      <c r="V217" s="13" t="n">
        <v>60</v>
      </c>
      <c r="W217" s="13" t="n">
        <v>60</v>
      </c>
      <c r="X217" s="13" t="n">
        <v>60</v>
      </c>
      <c r="Y217" s="13" t="n">
        <v>6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60</v>
      </c>
      <c r="V218" s="13" t="n">
        <v>60</v>
      </c>
      <c r="W218" s="13" t="n">
        <v>60</v>
      </c>
      <c r="X218" s="13" t="n">
        <v>60</v>
      </c>
      <c r="Y218" s="13" t="n">
        <v>6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60</v>
      </c>
      <c r="V219" s="13" t="n">
        <v>60</v>
      </c>
      <c r="W219" s="13" t="n">
        <v>60</v>
      </c>
      <c r="X219" s="13" t="n">
        <v>60</v>
      </c>
      <c r="Y219" s="13" t="n">
        <v>6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60</v>
      </c>
      <c r="V220" s="13" t="n">
        <v>60</v>
      </c>
      <c r="W220" s="13" t="n">
        <v>60</v>
      </c>
      <c r="X220" s="13" t="n">
        <v>60</v>
      </c>
      <c r="Y220" s="13" t="n">
        <v>6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60</v>
      </c>
      <c r="V221" s="13" t="n">
        <v>60</v>
      </c>
      <c r="W221" s="13" t="n">
        <v>60</v>
      </c>
      <c r="X221" s="13" t="n">
        <v>60</v>
      </c>
      <c r="Y221" s="13" t="n">
        <v>6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90</v>
      </c>
      <c r="V222" s="13" t="n">
        <v>90</v>
      </c>
      <c r="W222" s="13" t="n">
        <v>90</v>
      </c>
      <c r="X222" s="13" t="n">
        <v>90</v>
      </c>
      <c r="Y222" s="13" t="n">
        <v>9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90</v>
      </c>
      <c r="V223" s="13" t="n">
        <v>90</v>
      </c>
      <c r="W223" s="13" t="n">
        <v>90</v>
      </c>
      <c r="X223" s="13" t="n">
        <v>90</v>
      </c>
      <c r="Y223" s="13" t="n">
        <v>9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90</v>
      </c>
      <c r="V224" s="13" t="n">
        <v>90</v>
      </c>
      <c r="W224" s="13" t="n">
        <v>90</v>
      </c>
      <c r="X224" s="13" t="n">
        <v>90</v>
      </c>
      <c r="Y224" s="13" t="n">
        <v>9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90</v>
      </c>
      <c r="V225" s="13" t="n">
        <v>90</v>
      </c>
      <c r="W225" s="13" t="n">
        <v>90</v>
      </c>
      <c r="X225" s="13" t="n">
        <v>90</v>
      </c>
      <c r="Y225" s="13" t="n">
        <v>9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90</v>
      </c>
      <c r="V226" s="13" t="n">
        <v>90</v>
      </c>
      <c r="W226" s="13" t="n">
        <v>90</v>
      </c>
      <c r="X226" s="13" t="n">
        <v>90</v>
      </c>
      <c r="Y226" s="13" t="n">
        <v>9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90</v>
      </c>
      <c r="V227" s="13" t="n">
        <v>90</v>
      </c>
      <c r="W227" s="13" t="n">
        <v>90</v>
      </c>
      <c r="X227" s="13" t="n">
        <v>90</v>
      </c>
      <c r="Y227" s="13" t="n">
        <v>9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90</v>
      </c>
      <c r="V228" s="13" t="n">
        <v>90</v>
      </c>
      <c r="W228" s="13" t="n">
        <v>90</v>
      </c>
      <c r="X228" s="13" t="n">
        <v>90</v>
      </c>
      <c r="Y228" s="13" t="n">
        <v>9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1230</v>
      </c>
      <c r="V229" s="15" t="n">
        <f aca="false">SUM(V205:V228)</f>
        <v>1960</v>
      </c>
      <c r="W229" s="15" t="n">
        <f aca="false">SUM(W205:W228)</f>
        <v>1960</v>
      </c>
      <c r="X229" s="15" t="n">
        <f aca="false">SUM(X205:X228)</f>
        <v>1960</v>
      </c>
      <c r="Y229" s="15" t="n">
        <f aca="false">SUM(Y205:Y228)</f>
        <v>196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v>0</v>
      </c>
      <c r="AI229" s="15" t="n">
        <f aca="false">SUM(D229:AG229)</f>
        <v>9070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7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12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3024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47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18</v>
      </c>
      <c r="V243" s="13" t="n">
        <v>18</v>
      </c>
      <c r="W243" s="13" t="n">
        <v>18</v>
      </c>
      <c r="X243" s="13" t="n">
        <v>18</v>
      </c>
      <c r="Y243" s="13" t="n">
        <v>18</v>
      </c>
      <c r="Z243" s="13" t="n">
        <v>18</v>
      </c>
      <c r="AA243" s="13" t="n">
        <v>18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18</v>
      </c>
      <c r="V244" s="13" t="n">
        <v>18</v>
      </c>
      <c r="W244" s="13" t="n">
        <v>18</v>
      </c>
      <c r="X244" s="13" t="n">
        <v>18</v>
      </c>
      <c r="Y244" s="13" t="n">
        <v>18</v>
      </c>
      <c r="Z244" s="13" t="n">
        <v>18</v>
      </c>
      <c r="AA244" s="13" t="n">
        <v>18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18</v>
      </c>
      <c r="V245" s="13" t="n">
        <v>18</v>
      </c>
      <c r="W245" s="13" t="n">
        <v>18</v>
      </c>
      <c r="X245" s="13" t="n">
        <v>18</v>
      </c>
      <c r="Y245" s="13" t="n">
        <v>18</v>
      </c>
      <c r="Z245" s="13" t="n">
        <v>18</v>
      </c>
      <c r="AA245" s="13" t="n">
        <v>18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18</v>
      </c>
      <c r="V246" s="13" t="n">
        <v>18</v>
      </c>
      <c r="W246" s="13" t="n">
        <v>18</v>
      </c>
      <c r="X246" s="13" t="n">
        <v>18</v>
      </c>
      <c r="Y246" s="13" t="n">
        <v>18</v>
      </c>
      <c r="Z246" s="13" t="n">
        <v>18</v>
      </c>
      <c r="AA246" s="13" t="n">
        <v>18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18</v>
      </c>
      <c r="V247" s="13" t="n">
        <v>18</v>
      </c>
      <c r="W247" s="13" t="n">
        <v>18</v>
      </c>
      <c r="X247" s="13" t="n">
        <v>18</v>
      </c>
      <c r="Y247" s="13" t="n">
        <v>18</v>
      </c>
      <c r="Z247" s="13" t="n">
        <v>18</v>
      </c>
      <c r="AA247" s="13" t="n">
        <v>18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18</v>
      </c>
      <c r="V248" s="13" t="n">
        <v>18</v>
      </c>
      <c r="W248" s="13" t="n">
        <v>18</v>
      </c>
      <c r="X248" s="13" t="n">
        <v>18</v>
      </c>
      <c r="Y248" s="13" t="n">
        <v>18</v>
      </c>
      <c r="Z248" s="13" t="n">
        <v>18</v>
      </c>
      <c r="AA248" s="13" t="n">
        <v>18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18</v>
      </c>
      <c r="V249" s="13" t="n">
        <v>18</v>
      </c>
      <c r="W249" s="13" t="n">
        <v>18</v>
      </c>
      <c r="X249" s="13" t="n">
        <v>18</v>
      </c>
      <c r="Y249" s="13" t="n">
        <v>18</v>
      </c>
      <c r="Z249" s="13" t="n">
        <v>18</v>
      </c>
      <c r="AA249" s="13" t="n">
        <v>18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18</v>
      </c>
      <c r="V250" s="13" t="n">
        <v>18</v>
      </c>
      <c r="W250" s="13" t="n">
        <v>18</v>
      </c>
      <c r="X250" s="13" t="n">
        <v>18</v>
      </c>
      <c r="Y250" s="13" t="n">
        <v>18</v>
      </c>
      <c r="Z250" s="13" t="n">
        <v>18</v>
      </c>
      <c r="AA250" s="13" t="n">
        <v>18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18</v>
      </c>
      <c r="V251" s="13" t="n">
        <v>18</v>
      </c>
      <c r="W251" s="13" t="n">
        <v>18</v>
      </c>
      <c r="X251" s="13" t="n">
        <v>18</v>
      </c>
      <c r="Y251" s="13" t="n">
        <v>18</v>
      </c>
      <c r="Z251" s="13" t="n">
        <v>18</v>
      </c>
      <c r="AA251" s="13" t="n">
        <v>18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18</v>
      </c>
      <c r="V252" s="13" t="n">
        <v>18</v>
      </c>
      <c r="W252" s="13" t="n">
        <v>18</v>
      </c>
      <c r="X252" s="13" t="n">
        <v>18</v>
      </c>
      <c r="Y252" s="13" t="n">
        <v>18</v>
      </c>
      <c r="Z252" s="13" t="n">
        <v>18</v>
      </c>
      <c r="AA252" s="13" t="n">
        <v>18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18</v>
      </c>
      <c r="V253" s="13" t="n">
        <v>18</v>
      </c>
      <c r="W253" s="13" t="n">
        <v>18</v>
      </c>
      <c r="X253" s="13" t="n">
        <v>18</v>
      </c>
      <c r="Y253" s="13" t="n">
        <v>18</v>
      </c>
      <c r="Z253" s="13" t="n">
        <v>18</v>
      </c>
      <c r="AA253" s="13" t="n">
        <v>18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18</v>
      </c>
      <c r="V254" s="13" t="n">
        <v>18</v>
      </c>
      <c r="W254" s="13" t="n">
        <v>18</v>
      </c>
      <c r="X254" s="13" t="n">
        <v>18</v>
      </c>
      <c r="Y254" s="13" t="n">
        <v>18</v>
      </c>
      <c r="Z254" s="13" t="n">
        <v>18</v>
      </c>
      <c r="AA254" s="13" t="n">
        <v>18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18</v>
      </c>
      <c r="V255" s="13" t="n">
        <v>18</v>
      </c>
      <c r="W255" s="13" t="n">
        <v>18</v>
      </c>
      <c r="X255" s="13" t="n">
        <v>18</v>
      </c>
      <c r="Y255" s="13" t="n">
        <v>18</v>
      </c>
      <c r="Z255" s="13" t="n">
        <v>18</v>
      </c>
      <c r="AA255" s="13" t="n">
        <v>18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18</v>
      </c>
      <c r="V256" s="13" t="n">
        <v>18</v>
      </c>
      <c r="W256" s="13" t="n">
        <v>18</v>
      </c>
      <c r="X256" s="13" t="n">
        <v>18</v>
      </c>
      <c r="Y256" s="13" t="n">
        <v>18</v>
      </c>
      <c r="Z256" s="13" t="n">
        <v>18</v>
      </c>
      <c r="AA256" s="13" t="n">
        <v>18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18</v>
      </c>
      <c r="V257" s="13" t="n">
        <v>18</v>
      </c>
      <c r="W257" s="13" t="n">
        <v>18</v>
      </c>
      <c r="X257" s="13" t="n">
        <v>18</v>
      </c>
      <c r="Y257" s="13" t="n">
        <v>18</v>
      </c>
      <c r="Z257" s="13" t="n">
        <v>18</v>
      </c>
      <c r="AA257" s="13" t="n">
        <v>18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18</v>
      </c>
      <c r="V258" s="13" t="n">
        <v>18</v>
      </c>
      <c r="W258" s="13" t="n">
        <v>18</v>
      </c>
      <c r="X258" s="13" t="n">
        <v>18</v>
      </c>
      <c r="Y258" s="13" t="n">
        <v>18</v>
      </c>
      <c r="Z258" s="13" t="n">
        <v>18</v>
      </c>
      <c r="AA258" s="13" t="n">
        <v>18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18</v>
      </c>
      <c r="V259" s="13" t="n">
        <v>18</v>
      </c>
      <c r="W259" s="13" t="n">
        <v>18</v>
      </c>
      <c r="X259" s="13" t="n">
        <v>18</v>
      </c>
      <c r="Y259" s="13" t="n">
        <v>18</v>
      </c>
      <c r="Z259" s="13" t="n">
        <v>18</v>
      </c>
      <c r="AA259" s="13" t="n">
        <v>18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18</v>
      </c>
      <c r="V260" s="13" t="n">
        <v>18</v>
      </c>
      <c r="W260" s="13" t="n">
        <v>18</v>
      </c>
      <c r="X260" s="13" t="n">
        <v>18</v>
      </c>
      <c r="Y260" s="13" t="n">
        <v>18</v>
      </c>
      <c r="Z260" s="13" t="n">
        <v>18</v>
      </c>
      <c r="AA260" s="13" t="n">
        <v>18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18</v>
      </c>
      <c r="V261" s="13" t="n">
        <v>18</v>
      </c>
      <c r="W261" s="13" t="n">
        <v>18</v>
      </c>
      <c r="X261" s="13" t="n">
        <v>18</v>
      </c>
      <c r="Y261" s="13" t="n">
        <v>18</v>
      </c>
      <c r="Z261" s="13" t="n">
        <v>18</v>
      </c>
      <c r="AA261" s="13" t="n">
        <v>18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18</v>
      </c>
      <c r="V262" s="13" t="n">
        <v>18</v>
      </c>
      <c r="W262" s="13" t="n">
        <v>18</v>
      </c>
      <c r="X262" s="13" t="n">
        <v>18</v>
      </c>
      <c r="Y262" s="13" t="n">
        <v>18</v>
      </c>
      <c r="Z262" s="13" t="n">
        <v>18</v>
      </c>
      <c r="AA262" s="13" t="n">
        <v>18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18</v>
      </c>
      <c r="V263" s="13" t="n">
        <v>18</v>
      </c>
      <c r="W263" s="13" t="n">
        <v>18</v>
      </c>
      <c r="X263" s="13" t="n">
        <v>18</v>
      </c>
      <c r="Y263" s="13" t="n">
        <v>18</v>
      </c>
      <c r="Z263" s="13" t="n">
        <v>18</v>
      </c>
      <c r="AA263" s="13" t="n">
        <v>18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18</v>
      </c>
      <c r="V264" s="13" t="n">
        <v>18</v>
      </c>
      <c r="W264" s="13" t="n">
        <v>18</v>
      </c>
      <c r="X264" s="13" t="n">
        <v>18</v>
      </c>
      <c r="Y264" s="13" t="n">
        <v>18</v>
      </c>
      <c r="Z264" s="13" t="n">
        <v>18</v>
      </c>
      <c r="AA264" s="13" t="n">
        <v>18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18</v>
      </c>
      <c r="V265" s="13" t="n">
        <v>18</v>
      </c>
      <c r="W265" s="13" t="n">
        <v>18</v>
      </c>
      <c r="X265" s="13" t="n">
        <v>18</v>
      </c>
      <c r="Y265" s="13" t="n">
        <v>18</v>
      </c>
      <c r="Z265" s="13" t="n">
        <v>18</v>
      </c>
      <c r="AA265" s="13" t="n">
        <v>18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18</v>
      </c>
      <c r="V266" s="13" t="n">
        <v>18</v>
      </c>
      <c r="W266" s="13" t="n">
        <v>18</v>
      </c>
      <c r="X266" s="13" t="n">
        <v>18</v>
      </c>
      <c r="Y266" s="13" t="n">
        <v>18</v>
      </c>
      <c r="Z266" s="13" t="n">
        <v>18</v>
      </c>
      <c r="AA266" s="13" t="n">
        <v>18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432</v>
      </c>
      <c r="V267" s="15" t="n">
        <f aca="false">SUM(V243:V266)</f>
        <v>432</v>
      </c>
      <c r="W267" s="15" t="n">
        <f aca="false">SUM(W243:W266)</f>
        <v>432</v>
      </c>
      <c r="X267" s="15" t="n">
        <f aca="false">SUM(X243:X266)</f>
        <v>432</v>
      </c>
      <c r="Y267" s="15" t="n">
        <f aca="false">SUM(Y243:Y266)</f>
        <v>432</v>
      </c>
      <c r="Z267" s="15" t="n">
        <f aca="false">SUM(Z243:Z266)</f>
        <v>432</v>
      </c>
      <c r="AA267" s="15" t="n">
        <f aca="false">SUM(AA243:AA266)</f>
        <v>432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v>0</v>
      </c>
      <c r="AI267" s="15" t="n">
        <f aca="false">SUM(D267:AG267)</f>
        <v>3024</v>
      </c>
    </row>
    <row r="269" customFormat="false" ht="12.75" hidden="false" customHeight="true" outlineLevel="0" collapsed="false">
      <c r="C269" s="16" t="s">
        <v>87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7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83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2352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47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14</v>
      </c>
      <c r="V281" s="13" t="n">
        <v>14</v>
      </c>
      <c r="W281" s="13" t="n">
        <v>14</v>
      </c>
      <c r="X281" s="13" t="n">
        <v>14</v>
      </c>
      <c r="Y281" s="13" t="n">
        <v>14</v>
      </c>
      <c r="Z281" s="13" t="n">
        <v>14</v>
      </c>
      <c r="AA281" s="13" t="n">
        <v>14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9</v>
      </c>
      <c r="C282" s="13"/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14</v>
      </c>
      <c r="V282" s="13" t="n">
        <v>14</v>
      </c>
      <c r="W282" s="13" t="n">
        <v>14</v>
      </c>
      <c r="X282" s="13" t="n">
        <v>14</v>
      </c>
      <c r="Y282" s="13" t="n">
        <v>14</v>
      </c>
      <c r="Z282" s="13" t="n">
        <v>14</v>
      </c>
      <c r="AA282" s="13" t="n">
        <v>14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60</v>
      </c>
      <c r="C283" s="13"/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14</v>
      </c>
      <c r="V283" s="13" t="n">
        <v>14</v>
      </c>
      <c r="W283" s="13" t="n">
        <v>14</v>
      </c>
      <c r="X283" s="13" t="n">
        <v>14</v>
      </c>
      <c r="Y283" s="13" t="n">
        <v>14</v>
      </c>
      <c r="Z283" s="13" t="n">
        <v>14</v>
      </c>
      <c r="AA283" s="13" t="n">
        <v>14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61</v>
      </c>
      <c r="C284" s="13"/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0</v>
      </c>
      <c r="U284" s="13" t="n">
        <v>14</v>
      </c>
      <c r="V284" s="13" t="n">
        <v>14</v>
      </c>
      <c r="W284" s="13" t="n">
        <v>14</v>
      </c>
      <c r="X284" s="13" t="n">
        <v>14</v>
      </c>
      <c r="Y284" s="13" t="n">
        <v>14</v>
      </c>
      <c r="Z284" s="13" t="n">
        <v>14</v>
      </c>
      <c r="AA284" s="13" t="n">
        <v>14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2</v>
      </c>
      <c r="C285" s="13"/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14</v>
      </c>
      <c r="V285" s="13" t="n">
        <v>14</v>
      </c>
      <c r="W285" s="13" t="n">
        <v>14</v>
      </c>
      <c r="X285" s="13" t="n">
        <v>14</v>
      </c>
      <c r="Y285" s="13" t="n">
        <v>14</v>
      </c>
      <c r="Z285" s="13" t="n">
        <v>14</v>
      </c>
      <c r="AA285" s="13" t="n">
        <v>14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3</v>
      </c>
      <c r="C286" s="13"/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14</v>
      </c>
      <c r="V286" s="13" t="n">
        <v>14</v>
      </c>
      <c r="W286" s="13" t="n">
        <v>14</v>
      </c>
      <c r="X286" s="13" t="n">
        <v>14</v>
      </c>
      <c r="Y286" s="13" t="n">
        <v>14</v>
      </c>
      <c r="Z286" s="13" t="n">
        <v>14</v>
      </c>
      <c r="AA286" s="13" t="n">
        <v>14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4</v>
      </c>
      <c r="C287" s="13"/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14</v>
      </c>
      <c r="V287" s="13" t="n">
        <v>14</v>
      </c>
      <c r="W287" s="13" t="n">
        <v>14</v>
      </c>
      <c r="X287" s="13" t="n">
        <v>14</v>
      </c>
      <c r="Y287" s="13" t="n">
        <v>14</v>
      </c>
      <c r="Z287" s="13" t="n">
        <v>14</v>
      </c>
      <c r="AA287" s="13" t="n">
        <v>14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5</v>
      </c>
      <c r="C288" s="13"/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14</v>
      </c>
      <c r="V288" s="13" t="n">
        <v>14</v>
      </c>
      <c r="W288" s="13" t="n">
        <v>14</v>
      </c>
      <c r="X288" s="13" t="n">
        <v>14</v>
      </c>
      <c r="Y288" s="13" t="n">
        <v>14</v>
      </c>
      <c r="Z288" s="13" t="n">
        <v>14</v>
      </c>
      <c r="AA288" s="13" t="n">
        <v>14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6</v>
      </c>
      <c r="C289" s="13"/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14</v>
      </c>
      <c r="V289" s="13" t="n">
        <v>14</v>
      </c>
      <c r="W289" s="13" t="n">
        <v>14</v>
      </c>
      <c r="X289" s="13" t="n">
        <v>14</v>
      </c>
      <c r="Y289" s="13" t="n">
        <v>14</v>
      </c>
      <c r="Z289" s="13" t="n">
        <v>14</v>
      </c>
      <c r="AA289" s="13" t="n">
        <v>14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7</v>
      </c>
      <c r="C290" s="13"/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14</v>
      </c>
      <c r="V290" s="13" t="n">
        <v>14</v>
      </c>
      <c r="W290" s="13" t="n">
        <v>14</v>
      </c>
      <c r="X290" s="13" t="n">
        <v>14</v>
      </c>
      <c r="Y290" s="13" t="n">
        <v>14</v>
      </c>
      <c r="Z290" s="13" t="n">
        <v>14</v>
      </c>
      <c r="AA290" s="13" t="n">
        <v>14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8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14</v>
      </c>
      <c r="V291" s="13" t="n">
        <v>14</v>
      </c>
      <c r="W291" s="13" t="n">
        <v>14</v>
      </c>
      <c r="X291" s="13" t="n">
        <v>14</v>
      </c>
      <c r="Y291" s="13" t="n">
        <v>14</v>
      </c>
      <c r="Z291" s="13" t="n">
        <v>14</v>
      </c>
      <c r="AA291" s="13" t="n">
        <v>14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9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14</v>
      </c>
      <c r="V292" s="13" t="n">
        <v>14</v>
      </c>
      <c r="W292" s="13" t="n">
        <v>14</v>
      </c>
      <c r="X292" s="13" t="n">
        <v>14</v>
      </c>
      <c r="Y292" s="13" t="n">
        <v>14</v>
      </c>
      <c r="Z292" s="13" t="n">
        <v>14</v>
      </c>
      <c r="AA292" s="13" t="n">
        <v>14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70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14</v>
      </c>
      <c r="V293" s="13" t="n">
        <v>14</v>
      </c>
      <c r="W293" s="13" t="n">
        <v>14</v>
      </c>
      <c r="X293" s="13" t="n">
        <v>14</v>
      </c>
      <c r="Y293" s="13" t="n">
        <v>14</v>
      </c>
      <c r="Z293" s="13" t="n">
        <v>14</v>
      </c>
      <c r="AA293" s="13" t="n">
        <v>14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71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14</v>
      </c>
      <c r="V294" s="13" t="n">
        <v>14</v>
      </c>
      <c r="W294" s="13" t="n">
        <v>14</v>
      </c>
      <c r="X294" s="13" t="n">
        <v>14</v>
      </c>
      <c r="Y294" s="13" t="n">
        <v>14</v>
      </c>
      <c r="Z294" s="13" t="n">
        <v>14</v>
      </c>
      <c r="AA294" s="13" t="n">
        <v>14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2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14</v>
      </c>
      <c r="V295" s="13" t="n">
        <v>14</v>
      </c>
      <c r="W295" s="13" t="n">
        <v>14</v>
      </c>
      <c r="X295" s="13" t="n">
        <v>14</v>
      </c>
      <c r="Y295" s="13" t="n">
        <v>14</v>
      </c>
      <c r="Z295" s="13" t="n">
        <v>14</v>
      </c>
      <c r="AA295" s="13" t="n">
        <v>14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3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14</v>
      </c>
      <c r="V296" s="13" t="n">
        <v>14</v>
      </c>
      <c r="W296" s="13" t="n">
        <v>14</v>
      </c>
      <c r="X296" s="13" t="n">
        <v>14</v>
      </c>
      <c r="Y296" s="13" t="n">
        <v>14</v>
      </c>
      <c r="Z296" s="13" t="n">
        <v>14</v>
      </c>
      <c r="AA296" s="13" t="n">
        <v>14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4</v>
      </c>
      <c r="C297" s="13"/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14</v>
      </c>
      <c r="V297" s="13" t="n">
        <v>14</v>
      </c>
      <c r="W297" s="13" t="n">
        <v>14</v>
      </c>
      <c r="X297" s="13" t="n">
        <v>14</v>
      </c>
      <c r="Y297" s="13" t="n">
        <v>14</v>
      </c>
      <c r="Z297" s="13" t="n">
        <v>14</v>
      </c>
      <c r="AA297" s="13" t="n">
        <v>14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5</v>
      </c>
      <c r="C298" s="13"/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14</v>
      </c>
      <c r="V298" s="13" t="n">
        <v>14</v>
      </c>
      <c r="W298" s="13" t="n">
        <v>14</v>
      </c>
      <c r="X298" s="13" t="n">
        <v>14</v>
      </c>
      <c r="Y298" s="13" t="n">
        <v>14</v>
      </c>
      <c r="Z298" s="13" t="n">
        <v>14</v>
      </c>
      <c r="AA298" s="13" t="n">
        <v>14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6</v>
      </c>
      <c r="C299" s="13"/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14</v>
      </c>
      <c r="V299" s="13" t="n">
        <v>14</v>
      </c>
      <c r="W299" s="13" t="n">
        <v>14</v>
      </c>
      <c r="X299" s="13" t="n">
        <v>14</v>
      </c>
      <c r="Y299" s="13" t="n">
        <v>14</v>
      </c>
      <c r="Z299" s="13" t="n">
        <v>14</v>
      </c>
      <c r="AA299" s="13" t="n">
        <v>14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7</v>
      </c>
      <c r="C300" s="13"/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14</v>
      </c>
      <c r="V300" s="13" t="n">
        <v>14</v>
      </c>
      <c r="W300" s="13" t="n">
        <v>14</v>
      </c>
      <c r="X300" s="13" t="n">
        <v>14</v>
      </c>
      <c r="Y300" s="13" t="n">
        <v>14</v>
      </c>
      <c r="Z300" s="13" t="n">
        <v>14</v>
      </c>
      <c r="AA300" s="13" t="n">
        <v>14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8</v>
      </c>
      <c r="C301" s="13"/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14</v>
      </c>
      <c r="V301" s="13" t="n">
        <v>14</v>
      </c>
      <c r="W301" s="13" t="n">
        <v>14</v>
      </c>
      <c r="X301" s="13" t="n">
        <v>14</v>
      </c>
      <c r="Y301" s="13" t="n">
        <v>14</v>
      </c>
      <c r="Z301" s="13" t="n">
        <v>14</v>
      </c>
      <c r="AA301" s="13" t="n">
        <v>14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9</v>
      </c>
      <c r="C302" s="13"/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14</v>
      </c>
      <c r="V302" s="13" t="n">
        <v>14</v>
      </c>
      <c r="W302" s="13" t="n">
        <v>14</v>
      </c>
      <c r="X302" s="13" t="n">
        <v>14</v>
      </c>
      <c r="Y302" s="13" t="n">
        <v>14</v>
      </c>
      <c r="Z302" s="13" t="n">
        <v>14</v>
      </c>
      <c r="AA302" s="13" t="n">
        <v>14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80</v>
      </c>
      <c r="C303" s="13"/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14</v>
      </c>
      <c r="V303" s="13" t="n">
        <v>14</v>
      </c>
      <c r="W303" s="13" t="n">
        <v>14</v>
      </c>
      <c r="X303" s="13" t="n">
        <v>14</v>
      </c>
      <c r="Y303" s="13" t="n">
        <v>14</v>
      </c>
      <c r="Z303" s="13" t="n">
        <v>14</v>
      </c>
      <c r="AA303" s="13" t="n">
        <v>14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81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14</v>
      </c>
      <c r="V304" s="13" t="n">
        <v>14</v>
      </c>
      <c r="W304" s="13" t="n">
        <v>14</v>
      </c>
      <c r="X304" s="13" t="n">
        <v>14</v>
      </c>
      <c r="Y304" s="13" t="n">
        <v>14</v>
      </c>
      <c r="Z304" s="13" t="n">
        <v>14</v>
      </c>
      <c r="AA304" s="13" t="n">
        <v>14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0</v>
      </c>
      <c r="E305" s="15" t="n">
        <f aca="false">SUM(E281:E304)</f>
        <v>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0</v>
      </c>
      <c r="I305" s="15" t="n">
        <f aca="false">SUM(I281:I304)</f>
        <v>0</v>
      </c>
      <c r="J305" s="15" t="n">
        <f aca="false">SUM(J281:J304)</f>
        <v>0</v>
      </c>
      <c r="K305" s="15" t="n">
        <f aca="false">SUM(K281:K304)</f>
        <v>0</v>
      </c>
      <c r="L305" s="15" t="n">
        <f aca="false">SUM(L281:L304)</f>
        <v>0</v>
      </c>
      <c r="M305" s="15" t="n">
        <f aca="false">SUM(M281:M304)</f>
        <v>0</v>
      </c>
      <c r="N305" s="15" t="n">
        <f aca="false">SUM(N281:N304)</f>
        <v>0</v>
      </c>
      <c r="O305" s="15" t="n">
        <f aca="false">SUM(O281:O304)</f>
        <v>0</v>
      </c>
      <c r="P305" s="15" t="n">
        <f aca="false">SUM(P281:P304)</f>
        <v>0</v>
      </c>
      <c r="Q305" s="15" t="n">
        <f aca="false">SUM(Q281:Q304)</f>
        <v>0</v>
      </c>
      <c r="R305" s="15" t="n">
        <f aca="false">SUM(R281:R304)</f>
        <v>0</v>
      </c>
      <c r="S305" s="15" t="n">
        <f aca="false">SUM(S281:S304)</f>
        <v>0</v>
      </c>
      <c r="T305" s="15" t="n">
        <f aca="false">SUM(T281:T304)</f>
        <v>0</v>
      </c>
      <c r="U305" s="15" t="n">
        <f aca="false">SUM(U281:U304)</f>
        <v>336</v>
      </c>
      <c r="V305" s="15" t="n">
        <f aca="false">SUM(V281:V304)</f>
        <v>336</v>
      </c>
      <c r="W305" s="15" t="n">
        <f aca="false">SUM(W281:W304)</f>
        <v>336</v>
      </c>
      <c r="X305" s="15" t="n">
        <f aca="false">SUM(X281:X304)</f>
        <v>336</v>
      </c>
      <c r="Y305" s="15" t="n">
        <f aca="false">SUM(Y281:Y304)</f>
        <v>336</v>
      </c>
      <c r="Z305" s="15" t="n">
        <f aca="false">SUM(Z281:Z304)</f>
        <v>336</v>
      </c>
      <c r="AA305" s="15" t="n">
        <f aca="false">SUM(AA281:AA304)</f>
        <v>336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0</v>
      </c>
      <c r="AF305" s="15" t="n">
        <f aca="false">SUM(AF281:AF304)</f>
        <v>0</v>
      </c>
      <c r="AG305" s="15" t="n">
        <f aca="false">SUM(AG281:AG304)</f>
        <v>0</v>
      </c>
      <c r="AH305" s="15" t="n">
        <v>0</v>
      </c>
      <c r="AI305" s="15" t="n">
        <f aca="false">SUM(D305:AG305)</f>
        <v>2352</v>
      </c>
    </row>
    <row r="307" customFormat="false" ht="12.75" hidden="false" customHeight="true" outlineLevel="0" collapsed="false">
      <c r="C307" s="16" t="s">
        <v>87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</sheetData>
  <mergeCells count="14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4-12T07:03:5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D28FCF1B87EAB6B51DB359300C806355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178BAC94C5ABC698C1843C9527640014C44DA35B83F78D7E30ECC960</vt:lpwstr>
  </property>
  <property fmtid="{D5CDD505-2E9C-101B-9397-08002B2CF9AE}" pid="8" name="Business Objects Context Information6">
    <vt:lpwstr>129F758C1A8EECED8273CF28F029CD90984F2A2A9219148162074104985AACCAC9497089CAA52D96042E0CF2C56E6E91565D6912FA6E5989570A27A55AC6DF19473B4395</vt:lpwstr>
  </property>
</Properties>
</file>