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6" sheetId="1" state="visible" r:id="rId2"/>
  </sheets>
  <definedNames>
    <definedName function="false" hidden="false" localSheetId="0" name="_xlnm.Print_Area" vbProcedure="false">' Licitatie Mai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V47" activeCellId="0" sqref="V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500</v>
      </c>
      <c r="D11" s="20" t="n">
        <v>500</v>
      </c>
      <c r="E11" s="20" t="n">
        <v>500</v>
      </c>
      <c r="F11" s="20" t="n">
        <v>500</v>
      </c>
      <c r="G11" s="20" t="n">
        <v>500</v>
      </c>
      <c r="H11" s="20" t="n">
        <v>500</v>
      </c>
      <c r="I11" s="20" t="n">
        <v>500</v>
      </c>
      <c r="J11" s="20" t="n">
        <v>500</v>
      </c>
      <c r="K11" s="20" t="n">
        <v>500</v>
      </c>
      <c r="L11" s="20" t="n">
        <v>500</v>
      </c>
      <c r="M11" s="20" t="n">
        <v>500</v>
      </c>
      <c r="N11" s="20" t="n">
        <v>500</v>
      </c>
      <c r="O11" s="20" t="n">
        <v>500</v>
      </c>
      <c r="P11" s="20" t="n">
        <v>500</v>
      </c>
      <c r="Q11" s="20" t="n">
        <v>500</v>
      </c>
      <c r="R11" s="20" t="n">
        <v>500</v>
      </c>
      <c r="S11" s="20" t="n">
        <v>500</v>
      </c>
      <c r="T11" s="20" t="n">
        <v>500</v>
      </c>
      <c r="U11" s="20" t="n">
        <v>500</v>
      </c>
      <c r="V11" s="20" t="n">
        <v>500</v>
      </c>
      <c r="W11" s="20" t="n">
        <v>500</v>
      </c>
      <c r="X11" s="20" t="n">
        <v>500</v>
      </c>
      <c r="Y11" s="20" t="n">
        <v>500</v>
      </c>
      <c r="Z11" s="20" t="n">
        <v>500</v>
      </c>
      <c r="AA11" s="20" t="n">
        <v>500</v>
      </c>
      <c r="AB11" s="20" t="n">
        <v>500</v>
      </c>
      <c r="AC11" s="20" t="n">
        <v>500</v>
      </c>
      <c r="AD11" s="20" t="n">
        <v>500</v>
      </c>
      <c r="AE11" s="20" t="n">
        <v>500</v>
      </c>
      <c r="AF11" s="20" t="n">
        <v>500</v>
      </c>
      <c r="AG11" s="20" t="n">
        <v>5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500</v>
      </c>
      <c r="D12" s="20" t="n">
        <v>500</v>
      </c>
      <c r="E12" s="20" t="n">
        <v>500</v>
      </c>
      <c r="F12" s="20" t="n">
        <v>500</v>
      </c>
      <c r="G12" s="20" t="n">
        <v>500</v>
      </c>
      <c r="H12" s="20" t="n">
        <v>500</v>
      </c>
      <c r="I12" s="20" t="n">
        <v>500</v>
      </c>
      <c r="J12" s="20" t="n">
        <v>500</v>
      </c>
      <c r="K12" s="20" t="n">
        <v>500</v>
      </c>
      <c r="L12" s="20" t="n">
        <v>500</v>
      </c>
      <c r="M12" s="20" t="n">
        <v>500</v>
      </c>
      <c r="N12" s="20" t="n">
        <v>500</v>
      </c>
      <c r="O12" s="20" t="n">
        <v>500</v>
      </c>
      <c r="P12" s="20" t="n">
        <v>500</v>
      </c>
      <c r="Q12" s="20" t="n">
        <v>500</v>
      </c>
      <c r="R12" s="20" t="n">
        <v>500</v>
      </c>
      <c r="S12" s="20" t="n">
        <v>500</v>
      </c>
      <c r="T12" s="20" t="n">
        <v>500</v>
      </c>
      <c r="U12" s="20" t="n">
        <v>500</v>
      </c>
      <c r="V12" s="20" t="n">
        <v>500</v>
      </c>
      <c r="W12" s="20" t="n">
        <v>500</v>
      </c>
      <c r="X12" s="20" t="n">
        <v>500</v>
      </c>
      <c r="Y12" s="20" t="n">
        <v>500</v>
      </c>
      <c r="Z12" s="20" t="n">
        <v>500</v>
      </c>
      <c r="AA12" s="20" t="n">
        <v>500</v>
      </c>
      <c r="AB12" s="20" t="n">
        <v>500</v>
      </c>
      <c r="AC12" s="20" t="n">
        <v>500</v>
      </c>
      <c r="AD12" s="20" t="n">
        <v>500</v>
      </c>
      <c r="AE12" s="20" t="n">
        <v>500</v>
      </c>
      <c r="AF12" s="20" t="n">
        <v>500</v>
      </c>
      <c r="AG12" s="20" t="n">
        <v>5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500</v>
      </c>
      <c r="D13" s="20" t="n">
        <v>500</v>
      </c>
      <c r="E13" s="20" t="n">
        <v>500</v>
      </c>
      <c r="F13" s="20" t="n">
        <v>500</v>
      </c>
      <c r="G13" s="20" t="n">
        <v>500</v>
      </c>
      <c r="H13" s="20" t="n">
        <v>500</v>
      </c>
      <c r="I13" s="20" t="n">
        <v>500</v>
      </c>
      <c r="J13" s="20" t="n">
        <v>500</v>
      </c>
      <c r="K13" s="20" t="n">
        <v>500</v>
      </c>
      <c r="L13" s="20" t="n">
        <v>500</v>
      </c>
      <c r="M13" s="20" t="n">
        <v>500</v>
      </c>
      <c r="N13" s="20" t="n">
        <v>500</v>
      </c>
      <c r="O13" s="20" t="n">
        <v>500</v>
      </c>
      <c r="P13" s="20" t="n">
        <v>500</v>
      </c>
      <c r="Q13" s="20" t="n">
        <v>500</v>
      </c>
      <c r="R13" s="20" t="n">
        <v>500</v>
      </c>
      <c r="S13" s="20" t="n">
        <v>500</v>
      </c>
      <c r="T13" s="20" t="n">
        <v>500</v>
      </c>
      <c r="U13" s="20" t="n">
        <v>500</v>
      </c>
      <c r="V13" s="20" t="n">
        <v>500</v>
      </c>
      <c r="W13" s="20" t="n">
        <v>500</v>
      </c>
      <c r="X13" s="20" t="n">
        <v>500</v>
      </c>
      <c r="Y13" s="20" t="n">
        <v>500</v>
      </c>
      <c r="Z13" s="20" t="n">
        <v>500</v>
      </c>
      <c r="AA13" s="20" t="n">
        <v>500</v>
      </c>
      <c r="AB13" s="20" t="n">
        <v>500</v>
      </c>
      <c r="AC13" s="20" t="n">
        <v>500</v>
      </c>
      <c r="AD13" s="20" t="n">
        <v>500</v>
      </c>
      <c r="AE13" s="20" t="n">
        <v>500</v>
      </c>
      <c r="AF13" s="20" t="n">
        <v>500</v>
      </c>
      <c r="AG13" s="20" t="n">
        <v>5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500</v>
      </c>
      <c r="D14" s="20" t="n">
        <v>500</v>
      </c>
      <c r="E14" s="20" t="n">
        <v>500</v>
      </c>
      <c r="F14" s="20" t="n">
        <v>500</v>
      </c>
      <c r="G14" s="20" t="n">
        <v>500</v>
      </c>
      <c r="H14" s="20" t="n">
        <v>500</v>
      </c>
      <c r="I14" s="20" t="n">
        <v>500</v>
      </c>
      <c r="J14" s="20" t="n">
        <v>500</v>
      </c>
      <c r="K14" s="20" t="n">
        <v>500</v>
      </c>
      <c r="L14" s="20" t="n">
        <v>500</v>
      </c>
      <c r="M14" s="20" t="n">
        <v>500</v>
      </c>
      <c r="N14" s="20" t="n">
        <v>500</v>
      </c>
      <c r="O14" s="20" t="n">
        <v>500</v>
      </c>
      <c r="P14" s="20" t="n">
        <v>500</v>
      </c>
      <c r="Q14" s="20" t="n">
        <v>500</v>
      </c>
      <c r="R14" s="20" t="n">
        <v>500</v>
      </c>
      <c r="S14" s="20" t="n">
        <v>500</v>
      </c>
      <c r="T14" s="20" t="n">
        <v>500</v>
      </c>
      <c r="U14" s="20" t="n">
        <v>500</v>
      </c>
      <c r="V14" s="20" t="n">
        <v>500</v>
      </c>
      <c r="W14" s="20" t="n">
        <v>500</v>
      </c>
      <c r="X14" s="20" t="n">
        <v>500</v>
      </c>
      <c r="Y14" s="20" t="n">
        <v>500</v>
      </c>
      <c r="Z14" s="20" t="n">
        <v>500</v>
      </c>
      <c r="AA14" s="20" t="n">
        <v>500</v>
      </c>
      <c r="AB14" s="20" t="n">
        <v>500</v>
      </c>
      <c r="AC14" s="20" t="n">
        <v>500</v>
      </c>
      <c r="AD14" s="20" t="n">
        <v>500</v>
      </c>
      <c r="AE14" s="20" t="n">
        <v>500</v>
      </c>
      <c r="AF14" s="20" t="n">
        <v>500</v>
      </c>
      <c r="AG14" s="20" t="n">
        <v>5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500</v>
      </c>
      <c r="D15" s="20" t="n">
        <v>500</v>
      </c>
      <c r="E15" s="20" t="n">
        <v>500</v>
      </c>
      <c r="F15" s="20" t="n">
        <v>500</v>
      </c>
      <c r="G15" s="20" t="n">
        <v>500</v>
      </c>
      <c r="H15" s="20" t="n">
        <v>500</v>
      </c>
      <c r="I15" s="20" t="n">
        <v>500</v>
      </c>
      <c r="J15" s="20" t="n">
        <v>500</v>
      </c>
      <c r="K15" s="20" t="n">
        <v>500</v>
      </c>
      <c r="L15" s="20" t="n">
        <v>500</v>
      </c>
      <c r="M15" s="20" t="n">
        <v>500</v>
      </c>
      <c r="N15" s="20" t="n">
        <v>500</v>
      </c>
      <c r="O15" s="20" t="n">
        <v>500</v>
      </c>
      <c r="P15" s="20" t="n">
        <v>500</v>
      </c>
      <c r="Q15" s="20" t="n">
        <v>500</v>
      </c>
      <c r="R15" s="20" t="n">
        <v>500</v>
      </c>
      <c r="S15" s="20" t="n">
        <v>500</v>
      </c>
      <c r="T15" s="20" t="n">
        <v>500</v>
      </c>
      <c r="U15" s="20" t="n">
        <v>500</v>
      </c>
      <c r="V15" s="20" t="n">
        <v>500</v>
      </c>
      <c r="W15" s="20" t="n">
        <v>500</v>
      </c>
      <c r="X15" s="20" t="n">
        <v>500</v>
      </c>
      <c r="Y15" s="20" t="n">
        <v>500</v>
      </c>
      <c r="Z15" s="20" t="n">
        <v>500</v>
      </c>
      <c r="AA15" s="20" t="n">
        <v>500</v>
      </c>
      <c r="AB15" s="20" t="n">
        <v>500</v>
      </c>
      <c r="AC15" s="20" t="n">
        <v>500</v>
      </c>
      <c r="AD15" s="20" t="n">
        <v>500</v>
      </c>
      <c r="AE15" s="20" t="n">
        <v>500</v>
      </c>
      <c r="AF15" s="20" t="n">
        <v>500</v>
      </c>
      <c r="AG15" s="20" t="n">
        <v>5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500</v>
      </c>
      <c r="D16" s="20" t="n">
        <v>500</v>
      </c>
      <c r="E16" s="20" t="n">
        <v>500</v>
      </c>
      <c r="F16" s="20" t="n">
        <v>500</v>
      </c>
      <c r="G16" s="20" t="n">
        <v>500</v>
      </c>
      <c r="H16" s="20" t="n">
        <v>500</v>
      </c>
      <c r="I16" s="20" t="n">
        <v>500</v>
      </c>
      <c r="J16" s="20" t="n">
        <v>500</v>
      </c>
      <c r="K16" s="20" t="n">
        <v>500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500</v>
      </c>
      <c r="D17" s="20" t="n">
        <v>500</v>
      </c>
      <c r="E17" s="20" t="n">
        <v>500</v>
      </c>
      <c r="F17" s="20" t="n">
        <v>500</v>
      </c>
      <c r="G17" s="20" t="n">
        <v>500</v>
      </c>
      <c r="H17" s="20" t="n">
        <v>500</v>
      </c>
      <c r="I17" s="20" t="n">
        <v>500</v>
      </c>
      <c r="J17" s="20" t="n">
        <v>500</v>
      </c>
      <c r="K17" s="20" t="n">
        <v>500</v>
      </c>
      <c r="L17" s="20" t="n">
        <v>500</v>
      </c>
      <c r="M17" s="20" t="n">
        <v>500</v>
      </c>
      <c r="N17" s="20" t="n">
        <v>500</v>
      </c>
      <c r="O17" s="20" t="n">
        <v>500</v>
      </c>
      <c r="P17" s="20" t="n">
        <v>500</v>
      </c>
      <c r="Q17" s="20" t="n">
        <v>500</v>
      </c>
      <c r="R17" s="20" t="n">
        <v>500</v>
      </c>
      <c r="S17" s="20" t="n">
        <v>500</v>
      </c>
      <c r="T17" s="20" t="n">
        <v>500</v>
      </c>
      <c r="U17" s="20" t="n">
        <v>500</v>
      </c>
      <c r="V17" s="20" t="n">
        <v>500</v>
      </c>
      <c r="W17" s="20" t="n">
        <v>500</v>
      </c>
      <c r="X17" s="20" t="n">
        <v>500</v>
      </c>
      <c r="Y17" s="20" t="n">
        <v>500</v>
      </c>
      <c r="Z17" s="20" t="n">
        <v>500</v>
      </c>
      <c r="AA17" s="20" t="n">
        <v>500</v>
      </c>
      <c r="AB17" s="20" t="n">
        <v>500</v>
      </c>
      <c r="AC17" s="20" t="n">
        <v>500</v>
      </c>
      <c r="AD17" s="20" t="n">
        <v>500</v>
      </c>
      <c r="AE17" s="20" t="n">
        <v>500</v>
      </c>
      <c r="AF17" s="20" t="n">
        <v>500</v>
      </c>
      <c r="AG17" s="20" t="n">
        <v>5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500</v>
      </c>
      <c r="D18" s="20" t="n">
        <v>500</v>
      </c>
      <c r="E18" s="20" t="n">
        <v>500</v>
      </c>
      <c r="F18" s="20" t="n">
        <v>500</v>
      </c>
      <c r="G18" s="20" t="n">
        <v>500</v>
      </c>
      <c r="H18" s="20" t="n">
        <v>500</v>
      </c>
      <c r="I18" s="20" t="n">
        <v>500</v>
      </c>
      <c r="J18" s="20" t="n">
        <v>500</v>
      </c>
      <c r="K18" s="20" t="n">
        <v>500</v>
      </c>
      <c r="L18" s="20" t="n">
        <v>500</v>
      </c>
      <c r="M18" s="20" t="n">
        <v>500</v>
      </c>
      <c r="N18" s="20" t="n">
        <v>500</v>
      </c>
      <c r="O18" s="20" t="n">
        <v>500</v>
      </c>
      <c r="P18" s="20" t="n">
        <v>500</v>
      </c>
      <c r="Q18" s="20" t="n">
        <v>500</v>
      </c>
      <c r="R18" s="20" t="n">
        <v>500</v>
      </c>
      <c r="S18" s="20" t="n">
        <v>500</v>
      </c>
      <c r="T18" s="20" t="n">
        <v>500</v>
      </c>
      <c r="U18" s="20" t="n">
        <v>500</v>
      </c>
      <c r="V18" s="20" t="n">
        <v>500</v>
      </c>
      <c r="W18" s="20" t="n">
        <v>500</v>
      </c>
      <c r="X18" s="20" t="n">
        <v>500</v>
      </c>
      <c r="Y18" s="20" t="n">
        <v>500</v>
      </c>
      <c r="Z18" s="20" t="n">
        <v>500</v>
      </c>
      <c r="AA18" s="20" t="n">
        <v>500</v>
      </c>
      <c r="AB18" s="20" t="n">
        <v>500</v>
      </c>
      <c r="AC18" s="20" t="n">
        <v>500</v>
      </c>
      <c r="AD18" s="20" t="n">
        <v>500</v>
      </c>
      <c r="AE18" s="20" t="n">
        <v>500</v>
      </c>
      <c r="AF18" s="20" t="n">
        <v>500</v>
      </c>
      <c r="AG18" s="20" t="n">
        <v>5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500</v>
      </c>
      <c r="D19" s="20" t="n">
        <v>500</v>
      </c>
      <c r="E19" s="20" t="n">
        <v>500</v>
      </c>
      <c r="F19" s="20" t="n">
        <v>500</v>
      </c>
      <c r="G19" s="20" t="n">
        <v>500</v>
      </c>
      <c r="H19" s="20" t="n">
        <v>500</v>
      </c>
      <c r="I19" s="20" t="n">
        <v>500</v>
      </c>
      <c r="J19" s="20" t="n">
        <v>500</v>
      </c>
      <c r="K19" s="20" t="n">
        <v>500</v>
      </c>
      <c r="L19" s="20" t="n">
        <v>500</v>
      </c>
      <c r="M19" s="20" t="n">
        <v>500</v>
      </c>
      <c r="N19" s="20" t="n">
        <v>500</v>
      </c>
      <c r="O19" s="20" t="n">
        <v>500</v>
      </c>
      <c r="P19" s="20" t="n">
        <v>500</v>
      </c>
      <c r="Q19" s="20" t="n">
        <v>500</v>
      </c>
      <c r="R19" s="20" t="n">
        <v>500</v>
      </c>
      <c r="S19" s="20" t="n">
        <v>500</v>
      </c>
      <c r="T19" s="20" t="n">
        <v>500</v>
      </c>
      <c r="U19" s="20" t="n">
        <v>500</v>
      </c>
      <c r="V19" s="20" t="n">
        <v>500</v>
      </c>
      <c r="W19" s="20" t="n">
        <v>500</v>
      </c>
      <c r="X19" s="20" t="n">
        <v>500</v>
      </c>
      <c r="Y19" s="20" t="n">
        <v>500</v>
      </c>
      <c r="Z19" s="20" t="n">
        <v>500</v>
      </c>
      <c r="AA19" s="20" t="n">
        <v>500</v>
      </c>
      <c r="AB19" s="20" t="n">
        <v>500</v>
      </c>
      <c r="AC19" s="20" t="n">
        <v>500</v>
      </c>
      <c r="AD19" s="20" t="n">
        <v>500</v>
      </c>
      <c r="AE19" s="20" t="n">
        <v>500</v>
      </c>
      <c r="AF19" s="20" t="n">
        <v>500</v>
      </c>
      <c r="AG19" s="20" t="n">
        <v>5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500</v>
      </c>
      <c r="D20" s="20" t="n">
        <v>500</v>
      </c>
      <c r="E20" s="20" t="n">
        <v>500</v>
      </c>
      <c r="F20" s="20" t="n">
        <v>500</v>
      </c>
      <c r="G20" s="20" t="n">
        <v>500</v>
      </c>
      <c r="H20" s="20" t="n">
        <v>500</v>
      </c>
      <c r="I20" s="20" t="n">
        <v>500</v>
      </c>
      <c r="J20" s="20" t="n">
        <v>500</v>
      </c>
      <c r="K20" s="20" t="n">
        <v>500</v>
      </c>
      <c r="L20" s="20" t="n">
        <v>500</v>
      </c>
      <c r="M20" s="20" t="n">
        <v>500</v>
      </c>
      <c r="N20" s="20" t="n">
        <v>500</v>
      </c>
      <c r="O20" s="20" t="n">
        <v>500</v>
      </c>
      <c r="P20" s="20" t="n">
        <v>500</v>
      </c>
      <c r="Q20" s="20" t="n">
        <v>500</v>
      </c>
      <c r="R20" s="20" t="n">
        <v>500</v>
      </c>
      <c r="S20" s="20" t="n">
        <v>500</v>
      </c>
      <c r="T20" s="20" t="n">
        <v>500</v>
      </c>
      <c r="U20" s="20" t="n">
        <v>500</v>
      </c>
      <c r="V20" s="20" t="n">
        <v>500</v>
      </c>
      <c r="W20" s="20" t="n">
        <v>500</v>
      </c>
      <c r="X20" s="20" t="n">
        <v>500</v>
      </c>
      <c r="Y20" s="20" t="n">
        <v>500</v>
      </c>
      <c r="Z20" s="20" t="n">
        <v>500</v>
      </c>
      <c r="AA20" s="20" t="n">
        <v>500</v>
      </c>
      <c r="AB20" s="20" t="n">
        <v>500</v>
      </c>
      <c r="AC20" s="20" t="n">
        <v>500</v>
      </c>
      <c r="AD20" s="20" t="n">
        <v>500</v>
      </c>
      <c r="AE20" s="20" t="n">
        <v>500</v>
      </c>
      <c r="AF20" s="20" t="n">
        <v>500</v>
      </c>
      <c r="AG20" s="20" t="n">
        <v>5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600</v>
      </c>
      <c r="D29" s="22" t="n">
        <f aca="false">SUM(D5:D28)</f>
        <v>10600</v>
      </c>
      <c r="E29" s="22" t="n">
        <f aca="false">SUM(E5:E28)</f>
        <v>10600</v>
      </c>
      <c r="F29" s="22" t="n">
        <f aca="false">SUM(F5:F28)</f>
        <v>10600</v>
      </c>
      <c r="G29" s="22" t="n">
        <f aca="false">SUM(G5:G28)</f>
        <v>10600</v>
      </c>
      <c r="H29" s="22" t="n">
        <f aca="false">SUM(H5:H28)</f>
        <v>10600</v>
      </c>
      <c r="I29" s="22" t="n">
        <f aca="false">SUM(I5:I28)</f>
        <v>10600</v>
      </c>
      <c r="J29" s="22" t="n">
        <f aca="false">SUM(J5:J28)</f>
        <v>10600</v>
      </c>
      <c r="K29" s="22" t="n">
        <f aca="false">SUM(K5:K28)</f>
        <v>10600</v>
      </c>
      <c r="L29" s="22" t="n">
        <f aca="false">SUM(L5:L28)</f>
        <v>10600</v>
      </c>
      <c r="M29" s="22" t="n">
        <f aca="false">SUM(M5:M28)</f>
        <v>10600</v>
      </c>
      <c r="N29" s="22" t="n">
        <f aca="false">SUM(N5:N28)</f>
        <v>10600</v>
      </c>
      <c r="O29" s="22" t="n">
        <f aca="false">SUM(O5:O28)</f>
        <v>10600</v>
      </c>
      <c r="P29" s="22" t="n">
        <f aca="false">SUM(P5:P28)</f>
        <v>10600</v>
      </c>
      <c r="Q29" s="22" t="n">
        <f aca="false">SUM(Q5:Q28)</f>
        <v>10600</v>
      </c>
      <c r="R29" s="22" t="n">
        <f aca="false">SUM(R5:R28)</f>
        <v>10600</v>
      </c>
      <c r="S29" s="22" t="n">
        <f aca="false">SUM(S5:S28)</f>
        <v>10600</v>
      </c>
      <c r="T29" s="22" t="n">
        <f aca="false">SUM(T5:T28)</f>
        <v>10600</v>
      </c>
      <c r="U29" s="22" t="n">
        <f aca="false">SUM(U5:U28)</f>
        <v>10600</v>
      </c>
      <c r="V29" s="22" t="n">
        <f aca="false">SUM(V5:V28)</f>
        <v>10600</v>
      </c>
      <c r="W29" s="22" t="n">
        <f aca="false">SUM(W5:W28)</f>
        <v>10600</v>
      </c>
      <c r="X29" s="22" t="n">
        <f aca="false">SUM(X5:X28)</f>
        <v>10600</v>
      </c>
      <c r="Y29" s="22" t="n">
        <f aca="false">SUM(Y5:Y28)</f>
        <v>10600</v>
      </c>
      <c r="Z29" s="22" t="n">
        <f aca="false">SUM(Z5:Z28)</f>
        <v>10600</v>
      </c>
      <c r="AA29" s="22" t="n">
        <f aca="false">SUM(AA5:AA28)</f>
        <v>10600</v>
      </c>
      <c r="AB29" s="22" t="n">
        <f aca="false">SUM(AB5:AB28)</f>
        <v>10600</v>
      </c>
      <c r="AC29" s="22" t="n">
        <f aca="false">SUM(AC5:AC28)</f>
        <v>10600</v>
      </c>
      <c r="AD29" s="22" t="n">
        <f aca="false">SUM(AD5:AD28)</f>
        <v>10600</v>
      </c>
      <c r="AE29" s="22" t="n">
        <f aca="false">SUM(AE5:AE28)</f>
        <v>10600</v>
      </c>
      <c r="AF29" s="22" t="n">
        <f aca="false">SUM(AF5:AF28)</f>
        <v>10600</v>
      </c>
      <c r="AG29" s="22" t="n">
        <f aca="false">SUM(AG5:AG28)</f>
        <v>106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28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15T07:11:15Z</dcterms:modified>
  <cp:revision>0</cp:revision>
  <dc:subject/>
  <dc:title/>
</cp:coreProperties>
</file>