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9">
  <si>
    <t xml:space="preserve">ANS Contract - Quantity Purchased</t>
  </si>
  <si>
    <t xml:space="preserve">Tender</t>
  </si>
  <si>
    <t xml:space="preserve">23/2016</t>
  </si>
  <si>
    <t xml:space="preserve">Date of Publishing</t>
  </si>
  <si>
    <t xml:space="preserve">28.04.2016</t>
  </si>
  <si>
    <t xml:space="preserve">Procurement Period</t>
  </si>
  <si>
    <t xml:space="preserve">01.05.2016 - 08.05.2016</t>
  </si>
  <si>
    <t xml:space="preserve">Month</t>
  </si>
  <si>
    <t xml:space="preserve">Ma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26" colorId="64" zoomScale="100" zoomScaleNormal="100" zoomScalePageLayoutView="100" workbookViewId="0">
      <selection pane="topLeft" activeCell="AO243" activeCellId="0" sqref="AO2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v>267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/>
      <c r="D15" s="11" t="n">
        <v>35</v>
      </c>
      <c r="E15" s="11" t="n">
        <v>35</v>
      </c>
      <c r="F15" s="11" t="n">
        <v>35</v>
      </c>
      <c r="G15" s="11" t="n">
        <v>35</v>
      </c>
      <c r="H15" s="11" t="n">
        <v>35</v>
      </c>
      <c r="I15" s="11" t="n">
        <v>35</v>
      </c>
      <c r="J15" s="11" t="n">
        <v>30</v>
      </c>
      <c r="K15" s="11" t="n">
        <v>3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61</v>
      </c>
      <c r="C16" s="14"/>
      <c r="D16" s="11" t="n">
        <v>35</v>
      </c>
      <c r="E16" s="11" t="n">
        <v>35</v>
      </c>
      <c r="F16" s="11" t="n">
        <v>35</v>
      </c>
      <c r="G16" s="11" t="n">
        <v>35</v>
      </c>
      <c r="H16" s="11" t="n">
        <v>35</v>
      </c>
      <c r="I16" s="11" t="n">
        <v>35</v>
      </c>
      <c r="J16" s="11" t="n">
        <v>30</v>
      </c>
      <c r="K16" s="11" t="n">
        <v>3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2</v>
      </c>
      <c r="C17" s="14"/>
      <c r="D17" s="11" t="n">
        <v>35</v>
      </c>
      <c r="E17" s="11" t="n">
        <v>35</v>
      </c>
      <c r="F17" s="11" t="n">
        <v>35</v>
      </c>
      <c r="G17" s="11" t="n">
        <v>35</v>
      </c>
      <c r="H17" s="11" t="n">
        <v>35</v>
      </c>
      <c r="I17" s="11" t="n">
        <v>35</v>
      </c>
      <c r="J17" s="11" t="n">
        <v>30</v>
      </c>
      <c r="K17" s="11" t="n">
        <v>3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3</v>
      </c>
      <c r="C18" s="14"/>
      <c r="D18" s="11" t="n">
        <v>35</v>
      </c>
      <c r="E18" s="11" t="n">
        <v>35</v>
      </c>
      <c r="F18" s="11" t="n">
        <v>35</v>
      </c>
      <c r="G18" s="11" t="n">
        <v>35</v>
      </c>
      <c r="H18" s="11" t="n">
        <v>35</v>
      </c>
      <c r="I18" s="11" t="n">
        <v>35</v>
      </c>
      <c r="J18" s="11" t="n">
        <v>30</v>
      </c>
      <c r="K18" s="11" t="n">
        <v>3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4</v>
      </c>
      <c r="C19" s="14"/>
      <c r="D19" s="11" t="n">
        <v>35</v>
      </c>
      <c r="E19" s="11" t="n">
        <v>35</v>
      </c>
      <c r="F19" s="11" t="n">
        <v>35</v>
      </c>
      <c r="G19" s="11" t="n">
        <v>35</v>
      </c>
      <c r="H19" s="11" t="n">
        <v>35</v>
      </c>
      <c r="I19" s="11" t="n">
        <v>35</v>
      </c>
      <c r="J19" s="11" t="n">
        <v>30</v>
      </c>
      <c r="K19" s="11" t="n">
        <v>3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5</v>
      </c>
      <c r="C20" s="14"/>
      <c r="D20" s="11" t="n">
        <v>35</v>
      </c>
      <c r="E20" s="11" t="n">
        <v>35</v>
      </c>
      <c r="F20" s="11" t="n">
        <v>35</v>
      </c>
      <c r="G20" s="11" t="n">
        <v>35</v>
      </c>
      <c r="H20" s="11" t="n">
        <v>35</v>
      </c>
      <c r="I20" s="11" t="n">
        <v>35</v>
      </c>
      <c r="J20" s="11" t="n">
        <v>30</v>
      </c>
      <c r="K20" s="11" t="n">
        <v>3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6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30</v>
      </c>
      <c r="K21" s="11" t="n">
        <v>3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7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2</v>
      </c>
      <c r="K22" s="11" t="n">
        <v>22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22</v>
      </c>
      <c r="K23" s="11" t="n">
        <v>22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22</v>
      </c>
      <c r="K24" s="11" t="n">
        <v>22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22</v>
      </c>
      <c r="K25" s="11" t="n">
        <v>22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22</v>
      </c>
      <c r="K26" s="11" t="n">
        <v>22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22</v>
      </c>
      <c r="K27" s="11" t="n">
        <v>22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22</v>
      </c>
      <c r="K28" s="11" t="n">
        <v>22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2</v>
      </c>
      <c r="K29" s="11" t="n">
        <v>2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22</v>
      </c>
      <c r="K30" s="11" t="n">
        <v>22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22</v>
      </c>
      <c r="K31" s="11" t="n">
        <v>2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7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22</v>
      </c>
      <c r="K32" s="11" t="n">
        <v>2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8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22</v>
      </c>
      <c r="K33" s="11" t="n">
        <v>22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9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22</v>
      </c>
      <c r="K34" s="11" t="n">
        <v>22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80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22</v>
      </c>
      <c r="K35" s="11" t="n">
        <v>22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81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22</v>
      </c>
      <c r="K36" s="11" t="n">
        <v>22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2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30</v>
      </c>
      <c r="K37" s="11" t="n">
        <v>3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3</v>
      </c>
      <c r="C38" s="14"/>
      <c r="D38" s="11" t="n">
        <v>35</v>
      </c>
      <c r="E38" s="11" t="n">
        <v>35</v>
      </c>
      <c r="F38" s="11" t="n">
        <v>35</v>
      </c>
      <c r="G38" s="11" t="n">
        <v>35</v>
      </c>
      <c r="H38" s="11" t="n">
        <v>35</v>
      </c>
      <c r="I38" s="11" t="n">
        <v>35</v>
      </c>
      <c r="J38" s="11" t="n">
        <v>30</v>
      </c>
      <c r="K38" s="11" t="n">
        <v>3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245</v>
      </c>
      <c r="E39" s="16" t="n">
        <f aca="false">SUM(E15:E38)</f>
        <v>245</v>
      </c>
      <c r="F39" s="16" t="n">
        <f aca="false">SUM(F15:F38)</f>
        <v>245</v>
      </c>
      <c r="G39" s="16" t="n">
        <f aca="false">SUM(G15:G38)</f>
        <v>245</v>
      </c>
      <c r="H39" s="16" t="n">
        <f aca="false">SUM(H15:H38)</f>
        <v>245</v>
      </c>
      <c r="I39" s="16" t="n">
        <f aca="false">SUM(I15:I38)</f>
        <v>245</v>
      </c>
      <c r="J39" s="16" t="n">
        <f aca="false">SUM(J15:J38)</f>
        <v>600</v>
      </c>
      <c r="K39" s="16" t="n">
        <f aca="false">SUM(K15:K38)</f>
        <v>60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267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10766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/>
      <c r="D53" s="11" t="n">
        <v>100</v>
      </c>
      <c r="E53" s="11" t="n">
        <v>100</v>
      </c>
      <c r="F53" s="11" t="n">
        <v>100</v>
      </c>
      <c r="G53" s="11" t="n">
        <v>100</v>
      </c>
      <c r="H53" s="11" t="n">
        <v>46</v>
      </c>
      <c r="I53" s="11" t="n">
        <v>46</v>
      </c>
      <c r="J53" s="11" t="n">
        <v>70</v>
      </c>
      <c r="K53" s="11" t="n">
        <v>7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61</v>
      </c>
      <c r="C54" s="14"/>
      <c r="D54" s="11" t="n">
        <v>100</v>
      </c>
      <c r="E54" s="11" t="n">
        <v>100</v>
      </c>
      <c r="F54" s="11" t="n">
        <v>100</v>
      </c>
      <c r="G54" s="11" t="n">
        <v>100</v>
      </c>
      <c r="H54" s="11" t="n">
        <v>46</v>
      </c>
      <c r="I54" s="11" t="n">
        <v>46</v>
      </c>
      <c r="J54" s="11" t="n">
        <v>70</v>
      </c>
      <c r="K54" s="11" t="n">
        <v>7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2</v>
      </c>
      <c r="C55" s="14"/>
      <c r="D55" s="11" t="n">
        <v>100</v>
      </c>
      <c r="E55" s="11" t="n">
        <v>100</v>
      </c>
      <c r="F55" s="11" t="n">
        <v>100</v>
      </c>
      <c r="G55" s="11" t="n">
        <v>100</v>
      </c>
      <c r="H55" s="11" t="n">
        <v>46</v>
      </c>
      <c r="I55" s="11" t="n">
        <v>46</v>
      </c>
      <c r="J55" s="11" t="n">
        <v>70</v>
      </c>
      <c r="K55" s="11" t="n">
        <v>7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3</v>
      </c>
      <c r="C56" s="14"/>
      <c r="D56" s="11" t="n">
        <v>100</v>
      </c>
      <c r="E56" s="11" t="n">
        <v>100</v>
      </c>
      <c r="F56" s="11" t="n">
        <v>100</v>
      </c>
      <c r="G56" s="11" t="n">
        <v>100</v>
      </c>
      <c r="H56" s="11" t="n">
        <v>46</v>
      </c>
      <c r="I56" s="11" t="n">
        <v>46</v>
      </c>
      <c r="J56" s="11" t="n">
        <v>70</v>
      </c>
      <c r="K56" s="11" t="n">
        <v>7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4</v>
      </c>
      <c r="C57" s="14"/>
      <c r="D57" s="11" t="n">
        <v>100</v>
      </c>
      <c r="E57" s="11" t="n">
        <v>100</v>
      </c>
      <c r="F57" s="11" t="n">
        <v>100</v>
      </c>
      <c r="G57" s="11" t="n">
        <v>100</v>
      </c>
      <c r="H57" s="11" t="n">
        <v>46</v>
      </c>
      <c r="I57" s="11" t="n">
        <v>46</v>
      </c>
      <c r="J57" s="11" t="n">
        <v>70</v>
      </c>
      <c r="K57" s="11" t="n">
        <v>7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5</v>
      </c>
      <c r="C58" s="14"/>
      <c r="D58" s="11" t="n">
        <v>100</v>
      </c>
      <c r="E58" s="11" t="n">
        <v>100</v>
      </c>
      <c r="F58" s="11" t="n">
        <v>100</v>
      </c>
      <c r="G58" s="11" t="n">
        <v>100</v>
      </c>
      <c r="H58" s="11" t="n">
        <v>46</v>
      </c>
      <c r="I58" s="11" t="n">
        <v>46</v>
      </c>
      <c r="J58" s="11" t="n">
        <v>70</v>
      </c>
      <c r="K58" s="11" t="n">
        <v>7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6</v>
      </c>
      <c r="C59" s="14"/>
      <c r="D59" s="11" t="n">
        <v>100</v>
      </c>
      <c r="E59" s="11" t="n">
        <v>100</v>
      </c>
      <c r="F59" s="11" t="n">
        <v>100</v>
      </c>
      <c r="G59" s="11" t="n">
        <v>100</v>
      </c>
      <c r="H59" s="11" t="n">
        <v>56</v>
      </c>
      <c r="I59" s="11" t="n">
        <v>56</v>
      </c>
      <c r="J59" s="11" t="n">
        <v>70</v>
      </c>
      <c r="K59" s="11" t="n">
        <v>7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7</v>
      </c>
      <c r="C60" s="14"/>
      <c r="D60" s="11" t="n">
        <v>90</v>
      </c>
      <c r="E60" s="11" t="n">
        <v>90</v>
      </c>
      <c r="F60" s="11" t="n">
        <v>90</v>
      </c>
      <c r="G60" s="11" t="n">
        <v>76</v>
      </c>
      <c r="H60" s="11" t="n">
        <v>6</v>
      </c>
      <c r="I60" s="11" t="n">
        <v>6</v>
      </c>
      <c r="J60" s="11" t="n">
        <v>70</v>
      </c>
      <c r="K60" s="11" t="n">
        <v>7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8</v>
      </c>
      <c r="C61" s="14"/>
      <c r="D61" s="11" t="n">
        <v>90</v>
      </c>
      <c r="E61" s="11" t="n">
        <v>90</v>
      </c>
      <c r="F61" s="11" t="n">
        <v>90</v>
      </c>
      <c r="G61" s="11" t="n">
        <v>6</v>
      </c>
      <c r="H61" s="11" t="n">
        <v>6</v>
      </c>
      <c r="I61" s="11" t="n">
        <v>6</v>
      </c>
      <c r="J61" s="11" t="n">
        <v>70</v>
      </c>
      <c r="K61" s="11" t="n">
        <v>7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9</v>
      </c>
      <c r="C62" s="14"/>
      <c r="D62" s="11" t="n">
        <v>90</v>
      </c>
      <c r="E62" s="11" t="n">
        <v>90</v>
      </c>
      <c r="F62" s="11" t="n">
        <v>90</v>
      </c>
      <c r="G62" s="11" t="n">
        <v>6</v>
      </c>
      <c r="H62" s="11" t="n">
        <v>6</v>
      </c>
      <c r="I62" s="11" t="n">
        <v>6</v>
      </c>
      <c r="J62" s="11" t="n">
        <v>70</v>
      </c>
      <c r="K62" s="11" t="n">
        <v>7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70</v>
      </c>
      <c r="C63" s="14"/>
      <c r="D63" s="11" t="n">
        <v>60</v>
      </c>
      <c r="E63" s="11" t="n">
        <v>60</v>
      </c>
      <c r="F63" s="11" t="n">
        <v>60</v>
      </c>
      <c r="G63" s="11" t="n">
        <v>0</v>
      </c>
      <c r="H63" s="11" t="n">
        <v>0</v>
      </c>
      <c r="I63" s="11" t="n">
        <v>0</v>
      </c>
      <c r="J63" s="11" t="n">
        <v>60</v>
      </c>
      <c r="K63" s="11" t="n">
        <v>6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71</v>
      </c>
      <c r="C64" s="14"/>
      <c r="D64" s="11" t="n">
        <v>60</v>
      </c>
      <c r="E64" s="11" t="n">
        <v>60</v>
      </c>
      <c r="F64" s="11" t="n">
        <v>60</v>
      </c>
      <c r="G64" s="11" t="n">
        <v>0</v>
      </c>
      <c r="H64" s="11" t="n">
        <v>0</v>
      </c>
      <c r="I64" s="11" t="n">
        <v>0</v>
      </c>
      <c r="J64" s="11" t="n">
        <v>60</v>
      </c>
      <c r="K64" s="11" t="n">
        <v>6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2</v>
      </c>
      <c r="C65" s="14"/>
      <c r="D65" s="11" t="n">
        <v>60</v>
      </c>
      <c r="E65" s="11" t="n">
        <v>60</v>
      </c>
      <c r="F65" s="11" t="n">
        <v>60</v>
      </c>
      <c r="G65" s="11" t="n">
        <v>0</v>
      </c>
      <c r="H65" s="11" t="n">
        <v>0</v>
      </c>
      <c r="I65" s="11" t="n">
        <v>0</v>
      </c>
      <c r="J65" s="11" t="n">
        <v>60</v>
      </c>
      <c r="K65" s="11" t="n">
        <v>6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3</v>
      </c>
      <c r="C66" s="14"/>
      <c r="D66" s="11" t="n">
        <v>60</v>
      </c>
      <c r="E66" s="11" t="n">
        <v>60</v>
      </c>
      <c r="F66" s="11" t="n">
        <v>60</v>
      </c>
      <c r="G66" s="11" t="n">
        <v>0</v>
      </c>
      <c r="H66" s="11" t="n">
        <v>0</v>
      </c>
      <c r="I66" s="11" t="n">
        <v>0</v>
      </c>
      <c r="J66" s="11" t="n">
        <v>60</v>
      </c>
      <c r="K66" s="11" t="n">
        <v>6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4</v>
      </c>
      <c r="C67" s="14"/>
      <c r="D67" s="11" t="n">
        <v>60</v>
      </c>
      <c r="E67" s="11" t="n">
        <v>60</v>
      </c>
      <c r="F67" s="11" t="n">
        <v>60</v>
      </c>
      <c r="G67" s="11" t="n">
        <v>0</v>
      </c>
      <c r="H67" s="11" t="n">
        <v>0</v>
      </c>
      <c r="I67" s="11" t="n">
        <v>0</v>
      </c>
      <c r="J67" s="11" t="n">
        <v>60</v>
      </c>
      <c r="K67" s="11" t="n">
        <v>6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5</v>
      </c>
      <c r="C68" s="14"/>
      <c r="D68" s="11" t="n">
        <v>60</v>
      </c>
      <c r="E68" s="11" t="n">
        <v>60</v>
      </c>
      <c r="F68" s="11" t="n">
        <v>60</v>
      </c>
      <c r="G68" s="11" t="n">
        <v>0</v>
      </c>
      <c r="H68" s="11" t="n">
        <v>0</v>
      </c>
      <c r="I68" s="11" t="n">
        <v>0</v>
      </c>
      <c r="J68" s="11" t="n">
        <v>60</v>
      </c>
      <c r="K68" s="11" t="n">
        <v>6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6</v>
      </c>
      <c r="C69" s="14"/>
      <c r="D69" s="11" t="n">
        <v>60</v>
      </c>
      <c r="E69" s="11" t="n">
        <v>60</v>
      </c>
      <c r="F69" s="11" t="n">
        <v>60</v>
      </c>
      <c r="G69" s="11" t="n">
        <v>0</v>
      </c>
      <c r="H69" s="11" t="n">
        <v>0</v>
      </c>
      <c r="I69" s="11" t="n">
        <v>0</v>
      </c>
      <c r="J69" s="11" t="n">
        <v>60</v>
      </c>
      <c r="K69" s="11" t="n">
        <v>6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7</v>
      </c>
      <c r="C70" s="14"/>
      <c r="D70" s="11" t="n">
        <v>60</v>
      </c>
      <c r="E70" s="11" t="n">
        <v>60</v>
      </c>
      <c r="F70" s="11" t="n">
        <v>60</v>
      </c>
      <c r="G70" s="11" t="n">
        <v>0</v>
      </c>
      <c r="H70" s="11" t="n">
        <v>0</v>
      </c>
      <c r="I70" s="11" t="n">
        <v>0</v>
      </c>
      <c r="J70" s="11" t="n">
        <v>60</v>
      </c>
      <c r="K70" s="11" t="n">
        <v>6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8</v>
      </c>
      <c r="C71" s="14"/>
      <c r="D71" s="11" t="n">
        <v>90</v>
      </c>
      <c r="E71" s="11" t="n">
        <v>90</v>
      </c>
      <c r="F71" s="11" t="n">
        <v>90</v>
      </c>
      <c r="G71" s="11" t="n">
        <v>6</v>
      </c>
      <c r="H71" s="11" t="n">
        <v>6</v>
      </c>
      <c r="I71" s="11" t="n">
        <v>6</v>
      </c>
      <c r="J71" s="11" t="n">
        <v>70</v>
      </c>
      <c r="K71" s="11" t="n">
        <v>7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9</v>
      </c>
      <c r="C72" s="14"/>
      <c r="D72" s="11" t="n">
        <v>90</v>
      </c>
      <c r="E72" s="11" t="n">
        <v>90</v>
      </c>
      <c r="F72" s="11" t="n">
        <v>90</v>
      </c>
      <c r="G72" s="11" t="n">
        <v>6</v>
      </c>
      <c r="H72" s="11" t="n">
        <v>6</v>
      </c>
      <c r="I72" s="11" t="n">
        <v>6</v>
      </c>
      <c r="J72" s="11" t="n">
        <v>70</v>
      </c>
      <c r="K72" s="11" t="n">
        <v>7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80</v>
      </c>
      <c r="C73" s="14"/>
      <c r="D73" s="11" t="n">
        <v>90</v>
      </c>
      <c r="E73" s="11" t="n">
        <v>90</v>
      </c>
      <c r="F73" s="11" t="n">
        <v>90</v>
      </c>
      <c r="G73" s="11" t="n">
        <v>6</v>
      </c>
      <c r="H73" s="11" t="n">
        <v>6</v>
      </c>
      <c r="I73" s="11" t="n">
        <v>6</v>
      </c>
      <c r="J73" s="11" t="n">
        <v>70</v>
      </c>
      <c r="K73" s="11" t="n">
        <v>7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81</v>
      </c>
      <c r="C74" s="14"/>
      <c r="D74" s="11" t="n">
        <v>90</v>
      </c>
      <c r="E74" s="11" t="n">
        <v>90</v>
      </c>
      <c r="F74" s="11" t="n">
        <v>90</v>
      </c>
      <c r="G74" s="11" t="n">
        <v>6</v>
      </c>
      <c r="H74" s="11" t="n">
        <v>6</v>
      </c>
      <c r="I74" s="11" t="n">
        <v>6</v>
      </c>
      <c r="J74" s="11" t="n">
        <v>70</v>
      </c>
      <c r="K74" s="11" t="n">
        <v>7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2</v>
      </c>
      <c r="C75" s="14"/>
      <c r="D75" s="11" t="n">
        <v>90</v>
      </c>
      <c r="E75" s="11" t="n">
        <v>90</v>
      </c>
      <c r="F75" s="11" t="n">
        <v>90</v>
      </c>
      <c r="G75" s="11" t="n">
        <v>6</v>
      </c>
      <c r="H75" s="11" t="n">
        <v>6</v>
      </c>
      <c r="I75" s="11" t="n">
        <v>6</v>
      </c>
      <c r="J75" s="11" t="n">
        <v>70</v>
      </c>
      <c r="K75" s="11" t="n">
        <v>7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3</v>
      </c>
      <c r="C76" s="14"/>
      <c r="D76" s="11" t="n">
        <v>90</v>
      </c>
      <c r="E76" s="11" t="n">
        <v>90</v>
      </c>
      <c r="F76" s="11" t="n">
        <v>90</v>
      </c>
      <c r="G76" s="11" t="n">
        <v>6</v>
      </c>
      <c r="H76" s="11" t="n">
        <v>6</v>
      </c>
      <c r="I76" s="11" t="n">
        <v>6</v>
      </c>
      <c r="J76" s="11" t="n">
        <v>70</v>
      </c>
      <c r="K76" s="11" t="n">
        <v>7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1990</v>
      </c>
      <c r="E77" s="16" t="n">
        <f aca="false">SUM(E53:E76)</f>
        <v>1990</v>
      </c>
      <c r="F77" s="16" t="n">
        <f aca="false">SUM(F53:F76)</f>
        <v>1990</v>
      </c>
      <c r="G77" s="16" t="n">
        <f aca="false">SUM(G53:G76)</f>
        <v>824</v>
      </c>
      <c r="H77" s="16" t="n">
        <f aca="false">SUM(H53:H76)</f>
        <v>386</v>
      </c>
      <c r="I77" s="16" t="n">
        <f aca="false">SUM(I53:I76)</f>
        <v>386</v>
      </c>
      <c r="J77" s="16" t="n">
        <f aca="false">SUM(J53:J76)</f>
        <v>1600</v>
      </c>
      <c r="K77" s="16" t="n">
        <f aca="false">SUM(K53:K76)</f>
        <v>160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10766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3863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/>
      <c r="D91" s="11" t="n">
        <v>145</v>
      </c>
      <c r="E91" s="11" t="n">
        <v>145</v>
      </c>
      <c r="F91" s="11" t="n">
        <v>145</v>
      </c>
      <c r="G91" s="11" t="n">
        <v>145</v>
      </c>
      <c r="H91" s="11" t="n">
        <v>145</v>
      </c>
      <c r="I91" s="11" t="n">
        <v>145</v>
      </c>
      <c r="J91" s="11" t="n">
        <v>150</v>
      </c>
      <c r="K91" s="11" t="n">
        <v>15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61</v>
      </c>
      <c r="C92" s="14"/>
      <c r="D92" s="11" t="n">
        <v>145</v>
      </c>
      <c r="E92" s="11" t="n">
        <v>145</v>
      </c>
      <c r="F92" s="11" t="n">
        <v>145</v>
      </c>
      <c r="G92" s="11" t="n">
        <v>145</v>
      </c>
      <c r="H92" s="11" t="n">
        <v>145</v>
      </c>
      <c r="I92" s="11" t="n">
        <v>145</v>
      </c>
      <c r="J92" s="11" t="n">
        <v>150</v>
      </c>
      <c r="K92" s="11" t="n">
        <v>15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2</v>
      </c>
      <c r="C93" s="14"/>
      <c r="D93" s="11" t="n">
        <v>145</v>
      </c>
      <c r="E93" s="11" t="n">
        <v>145</v>
      </c>
      <c r="F93" s="11" t="n">
        <v>145</v>
      </c>
      <c r="G93" s="11" t="n">
        <v>145</v>
      </c>
      <c r="H93" s="11" t="n">
        <v>145</v>
      </c>
      <c r="I93" s="11" t="n">
        <v>145</v>
      </c>
      <c r="J93" s="11" t="n">
        <v>150</v>
      </c>
      <c r="K93" s="11" t="n">
        <v>15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3</v>
      </c>
      <c r="C94" s="14"/>
      <c r="D94" s="11" t="n">
        <v>145</v>
      </c>
      <c r="E94" s="11" t="n">
        <v>145</v>
      </c>
      <c r="F94" s="11" t="n">
        <v>145</v>
      </c>
      <c r="G94" s="11" t="n">
        <v>145</v>
      </c>
      <c r="H94" s="11" t="n">
        <v>145</v>
      </c>
      <c r="I94" s="11" t="n">
        <v>145</v>
      </c>
      <c r="J94" s="11" t="n">
        <v>150</v>
      </c>
      <c r="K94" s="11" t="n">
        <v>15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4</v>
      </c>
      <c r="C95" s="14"/>
      <c r="D95" s="11" t="n">
        <v>145</v>
      </c>
      <c r="E95" s="11" t="n">
        <v>145</v>
      </c>
      <c r="F95" s="11" t="n">
        <v>145</v>
      </c>
      <c r="G95" s="11" t="n">
        <v>145</v>
      </c>
      <c r="H95" s="11" t="n">
        <v>145</v>
      </c>
      <c r="I95" s="11" t="n">
        <v>145</v>
      </c>
      <c r="J95" s="11" t="n">
        <v>150</v>
      </c>
      <c r="K95" s="11" t="n">
        <v>15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5</v>
      </c>
      <c r="C96" s="14"/>
      <c r="D96" s="11" t="n">
        <v>145</v>
      </c>
      <c r="E96" s="11" t="n">
        <v>145</v>
      </c>
      <c r="F96" s="11" t="n">
        <v>145</v>
      </c>
      <c r="G96" s="11" t="n">
        <v>145</v>
      </c>
      <c r="H96" s="11" t="n">
        <v>145</v>
      </c>
      <c r="I96" s="11" t="n">
        <v>145</v>
      </c>
      <c r="J96" s="11" t="n">
        <v>150</v>
      </c>
      <c r="K96" s="11" t="n">
        <v>15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6</v>
      </c>
      <c r="C97" s="14"/>
      <c r="D97" s="11" t="n">
        <v>230</v>
      </c>
      <c r="E97" s="11" t="n">
        <v>230</v>
      </c>
      <c r="F97" s="11" t="n">
        <v>230</v>
      </c>
      <c r="G97" s="11" t="n">
        <v>230</v>
      </c>
      <c r="H97" s="11" t="n">
        <v>230</v>
      </c>
      <c r="I97" s="11" t="n">
        <v>230</v>
      </c>
      <c r="J97" s="11" t="n">
        <v>200</v>
      </c>
      <c r="K97" s="11" t="n">
        <v>20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7</v>
      </c>
      <c r="C98" s="14"/>
      <c r="D98" s="11" t="n">
        <v>212</v>
      </c>
      <c r="E98" s="11" t="n">
        <v>212</v>
      </c>
      <c r="F98" s="11" t="n">
        <v>212</v>
      </c>
      <c r="G98" s="11" t="n">
        <v>212</v>
      </c>
      <c r="H98" s="11" t="n">
        <v>212</v>
      </c>
      <c r="I98" s="11" t="n">
        <v>212</v>
      </c>
      <c r="J98" s="11" t="n">
        <v>190</v>
      </c>
      <c r="K98" s="11" t="n">
        <v>19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8</v>
      </c>
      <c r="C99" s="14"/>
      <c r="D99" s="11" t="n">
        <v>212</v>
      </c>
      <c r="E99" s="11" t="n">
        <v>212</v>
      </c>
      <c r="F99" s="11" t="n">
        <v>212</v>
      </c>
      <c r="G99" s="11" t="n">
        <v>212</v>
      </c>
      <c r="H99" s="11" t="n">
        <v>212</v>
      </c>
      <c r="I99" s="11" t="n">
        <v>212</v>
      </c>
      <c r="J99" s="11" t="n">
        <v>190</v>
      </c>
      <c r="K99" s="11" t="n">
        <v>19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9</v>
      </c>
      <c r="C100" s="14"/>
      <c r="D100" s="11" t="n">
        <v>212</v>
      </c>
      <c r="E100" s="11" t="n">
        <v>212</v>
      </c>
      <c r="F100" s="11" t="n">
        <v>212</v>
      </c>
      <c r="G100" s="11" t="n">
        <v>212</v>
      </c>
      <c r="H100" s="11" t="n">
        <v>212</v>
      </c>
      <c r="I100" s="11" t="n">
        <v>212</v>
      </c>
      <c r="J100" s="11" t="n">
        <v>190</v>
      </c>
      <c r="K100" s="11" t="n">
        <v>19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70</v>
      </c>
      <c r="C101" s="14"/>
      <c r="D101" s="11" t="n">
        <v>212</v>
      </c>
      <c r="E101" s="11" t="n">
        <v>212</v>
      </c>
      <c r="F101" s="11" t="n">
        <v>212</v>
      </c>
      <c r="G101" s="11" t="n">
        <v>212</v>
      </c>
      <c r="H101" s="11" t="n">
        <v>212</v>
      </c>
      <c r="I101" s="11" t="n">
        <v>212</v>
      </c>
      <c r="J101" s="11" t="n">
        <v>190</v>
      </c>
      <c r="K101" s="11" t="n">
        <v>19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71</v>
      </c>
      <c r="C102" s="14"/>
      <c r="D102" s="11" t="n">
        <v>212</v>
      </c>
      <c r="E102" s="11" t="n">
        <v>212</v>
      </c>
      <c r="F102" s="11" t="n">
        <v>212</v>
      </c>
      <c r="G102" s="11" t="n">
        <v>212</v>
      </c>
      <c r="H102" s="11" t="n">
        <v>212</v>
      </c>
      <c r="I102" s="11" t="n">
        <v>212</v>
      </c>
      <c r="J102" s="11" t="n">
        <v>190</v>
      </c>
      <c r="K102" s="11" t="n">
        <v>19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2</v>
      </c>
      <c r="C103" s="14"/>
      <c r="D103" s="11" t="n">
        <v>212</v>
      </c>
      <c r="E103" s="11" t="n">
        <v>212</v>
      </c>
      <c r="F103" s="11" t="n">
        <v>212</v>
      </c>
      <c r="G103" s="11" t="n">
        <v>212</v>
      </c>
      <c r="H103" s="11" t="n">
        <v>212</v>
      </c>
      <c r="I103" s="11" t="n">
        <v>212</v>
      </c>
      <c r="J103" s="11" t="n">
        <v>190</v>
      </c>
      <c r="K103" s="11" t="n">
        <v>19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3</v>
      </c>
      <c r="C104" s="14"/>
      <c r="D104" s="11" t="n">
        <v>212</v>
      </c>
      <c r="E104" s="11" t="n">
        <v>212</v>
      </c>
      <c r="F104" s="11" t="n">
        <v>212</v>
      </c>
      <c r="G104" s="11" t="n">
        <v>212</v>
      </c>
      <c r="H104" s="11" t="n">
        <v>212</v>
      </c>
      <c r="I104" s="11" t="n">
        <v>212</v>
      </c>
      <c r="J104" s="11" t="n">
        <v>190</v>
      </c>
      <c r="K104" s="11" t="n">
        <v>19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4</v>
      </c>
      <c r="C105" s="14"/>
      <c r="D105" s="11" t="n">
        <v>212</v>
      </c>
      <c r="E105" s="11" t="n">
        <v>212</v>
      </c>
      <c r="F105" s="11" t="n">
        <v>212</v>
      </c>
      <c r="G105" s="11" t="n">
        <v>212</v>
      </c>
      <c r="H105" s="11" t="n">
        <v>212</v>
      </c>
      <c r="I105" s="11" t="n">
        <v>212</v>
      </c>
      <c r="J105" s="11" t="n">
        <v>190</v>
      </c>
      <c r="K105" s="11" t="n">
        <v>19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5</v>
      </c>
      <c r="C106" s="14"/>
      <c r="D106" s="11" t="n">
        <v>212</v>
      </c>
      <c r="E106" s="11" t="n">
        <v>212</v>
      </c>
      <c r="F106" s="11" t="n">
        <v>212</v>
      </c>
      <c r="G106" s="11" t="n">
        <v>212</v>
      </c>
      <c r="H106" s="11" t="n">
        <v>212</v>
      </c>
      <c r="I106" s="11" t="n">
        <v>212</v>
      </c>
      <c r="J106" s="11" t="n">
        <v>190</v>
      </c>
      <c r="K106" s="11" t="n">
        <v>19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6</v>
      </c>
      <c r="C107" s="14"/>
      <c r="D107" s="11" t="n">
        <v>212</v>
      </c>
      <c r="E107" s="11" t="n">
        <v>212</v>
      </c>
      <c r="F107" s="11" t="n">
        <v>262</v>
      </c>
      <c r="G107" s="11" t="n">
        <v>262</v>
      </c>
      <c r="H107" s="11" t="n">
        <v>262</v>
      </c>
      <c r="I107" s="11" t="n">
        <v>262</v>
      </c>
      <c r="J107" s="11" t="n">
        <v>240</v>
      </c>
      <c r="K107" s="11" t="n">
        <v>24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7</v>
      </c>
      <c r="C108" s="14"/>
      <c r="D108" s="11" t="n">
        <v>212</v>
      </c>
      <c r="E108" s="11" t="n">
        <v>212</v>
      </c>
      <c r="F108" s="11" t="n">
        <v>262</v>
      </c>
      <c r="G108" s="11" t="n">
        <v>262</v>
      </c>
      <c r="H108" s="11" t="n">
        <v>262</v>
      </c>
      <c r="I108" s="11" t="n">
        <v>262</v>
      </c>
      <c r="J108" s="11" t="n">
        <v>240</v>
      </c>
      <c r="K108" s="11" t="n">
        <v>24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8</v>
      </c>
      <c r="C109" s="14"/>
      <c r="D109" s="11" t="n">
        <v>212</v>
      </c>
      <c r="E109" s="11" t="n">
        <v>212</v>
      </c>
      <c r="F109" s="11" t="n">
        <v>262</v>
      </c>
      <c r="G109" s="11" t="n">
        <v>262</v>
      </c>
      <c r="H109" s="11" t="n">
        <v>262</v>
      </c>
      <c r="I109" s="11" t="n">
        <v>262</v>
      </c>
      <c r="J109" s="11" t="n">
        <v>240</v>
      </c>
      <c r="K109" s="11" t="n">
        <v>24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9</v>
      </c>
      <c r="C110" s="14"/>
      <c r="D110" s="11" t="n">
        <v>212</v>
      </c>
      <c r="E110" s="11" t="n">
        <v>212</v>
      </c>
      <c r="F110" s="11" t="n">
        <v>262</v>
      </c>
      <c r="G110" s="11" t="n">
        <v>262</v>
      </c>
      <c r="H110" s="11" t="n">
        <v>262</v>
      </c>
      <c r="I110" s="11" t="n">
        <v>262</v>
      </c>
      <c r="J110" s="11" t="n">
        <v>240</v>
      </c>
      <c r="K110" s="11" t="n">
        <v>24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80</v>
      </c>
      <c r="C111" s="14"/>
      <c r="D111" s="11" t="n">
        <v>212</v>
      </c>
      <c r="E111" s="11" t="n">
        <v>212</v>
      </c>
      <c r="F111" s="11" t="n">
        <v>262</v>
      </c>
      <c r="G111" s="11" t="n">
        <v>262</v>
      </c>
      <c r="H111" s="11" t="n">
        <v>262</v>
      </c>
      <c r="I111" s="11" t="n">
        <v>262</v>
      </c>
      <c r="J111" s="11" t="n">
        <v>240</v>
      </c>
      <c r="K111" s="11" t="n">
        <v>24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81</v>
      </c>
      <c r="C112" s="14"/>
      <c r="D112" s="11" t="n">
        <v>212</v>
      </c>
      <c r="E112" s="11" t="n">
        <v>212</v>
      </c>
      <c r="F112" s="11" t="n">
        <v>262</v>
      </c>
      <c r="G112" s="11" t="n">
        <v>262</v>
      </c>
      <c r="H112" s="11" t="n">
        <v>262</v>
      </c>
      <c r="I112" s="11" t="n">
        <v>262</v>
      </c>
      <c r="J112" s="11" t="n">
        <v>240</v>
      </c>
      <c r="K112" s="11" t="n">
        <v>24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2</v>
      </c>
      <c r="C113" s="14"/>
      <c r="D113" s="11" t="n">
        <v>230</v>
      </c>
      <c r="E113" s="11" t="n">
        <v>230</v>
      </c>
      <c r="F113" s="11" t="n">
        <v>280</v>
      </c>
      <c r="G113" s="11" t="n">
        <v>280</v>
      </c>
      <c r="H113" s="11" t="n">
        <v>280</v>
      </c>
      <c r="I113" s="11" t="n">
        <v>280</v>
      </c>
      <c r="J113" s="11" t="n">
        <v>250</v>
      </c>
      <c r="K113" s="11" t="n">
        <v>25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3</v>
      </c>
      <c r="C114" s="14"/>
      <c r="D114" s="11" t="n">
        <v>145</v>
      </c>
      <c r="E114" s="11" t="n">
        <v>145</v>
      </c>
      <c r="F114" s="11" t="n">
        <v>145</v>
      </c>
      <c r="G114" s="11" t="n">
        <v>145</v>
      </c>
      <c r="H114" s="11" t="n">
        <v>145</v>
      </c>
      <c r="I114" s="11" t="n">
        <v>145</v>
      </c>
      <c r="J114" s="11" t="n">
        <v>150</v>
      </c>
      <c r="K114" s="11" t="n">
        <v>15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4655</v>
      </c>
      <c r="E115" s="16" t="n">
        <f aca="false">SUM(E91:E114)</f>
        <v>4655</v>
      </c>
      <c r="F115" s="16" t="n">
        <f aca="false">SUM(F91:F114)</f>
        <v>5005</v>
      </c>
      <c r="G115" s="16" t="n">
        <f aca="false">SUM(G91:G114)</f>
        <v>5005</v>
      </c>
      <c r="H115" s="16" t="n">
        <f aca="false">SUM(H91:H114)</f>
        <v>5005</v>
      </c>
      <c r="I115" s="16" t="n">
        <f aca="false">SUM(I91:I114)</f>
        <v>5005</v>
      </c>
      <c r="J115" s="16" t="n">
        <f aca="false">SUM(J91:J114)</f>
        <v>4650</v>
      </c>
      <c r="K115" s="16" t="n">
        <f aca="false">SUM(K91:K114)</f>
        <v>465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38630</v>
      </c>
    </row>
    <row r="117" customFormat="false" ht="12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6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85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2298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/>
      <c r="D129" s="11" t="n">
        <v>80</v>
      </c>
      <c r="E129" s="11" t="n">
        <v>80</v>
      </c>
      <c r="F129" s="11" t="n">
        <v>80</v>
      </c>
      <c r="G129" s="11" t="n">
        <v>80</v>
      </c>
      <c r="H129" s="11" t="n">
        <v>50</v>
      </c>
      <c r="I129" s="11" t="n">
        <v>50</v>
      </c>
      <c r="J129" s="11" t="n">
        <v>110</v>
      </c>
      <c r="K129" s="11" t="n">
        <v>11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61</v>
      </c>
      <c r="C130" s="14"/>
      <c r="D130" s="11" t="n">
        <v>80</v>
      </c>
      <c r="E130" s="11" t="n">
        <v>80</v>
      </c>
      <c r="F130" s="11" t="n">
        <v>80</v>
      </c>
      <c r="G130" s="11" t="n">
        <v>80</v>
      </c>
      <c r="H130" s="11" t="n">
        <v>50</v>
      </c>
      <c r="I130" s="11" t="n">
        <v>50</v>
      </c>
      <c r="J130" s="11" t="n">
        <v>110</v>
      </c>
      <c r="K130" s="11" t="n">
        <v>11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2</v>
      </c>
      <c r="C131" s="14"/>
      <c r="D131" s="11" t="n">
        <v>80</v>
      </c>
      <c r="E131" s="11" t="n">
        <v>80</v>
      </c>
      <c r="F131" s="11" t="n">
        <v>80</v>
      </c>
      <c r="G131" s="11" t="n">
        <v>80</v>
      </c>
      <c r="H131" s="11" t="n">
        <v>50</v>
      </c>
      <c r="I131" s="11" t="n">
        <v>50</v>
      </c>
      <c r="J131" s="11" t="n">
        <v>110</v>
      </c>
      <c r="K131" s="11" t="n">
        <v>11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3</v>
      </c>
      <c r="C132" s="14"/>
      <c r="D132" s="11" t="n">
        <v>80</v>
      </c>
      <c r="E132" s="11" t="n">
        <v>80</v>
      </c>
      <c r="F132" s="11" t="n">
        <v>80</v>
      </c>
      <c r="G132" s="11" t="n">
        <v>80</v>
      </c>
      <c r="H132" s="11" t="n">
        <v>50</v>
      </c>
      <c r="I132" s="11" t="n">
        <v>50</v>
      </c>
      <c r="J132" s="11" t="n">
        <v>110</v>
      </c>
      <c r="K132" s="11" t="n">
        <v>11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4</v>
      </c>
      <c r="C133" s="14"/>
      <c r="D133" s="11" t="n">
        <v>80</v>
      </c>
      <c r="E133" s="11" t="n">
        <v>80</v>
      </c>
      <c r="F133" s="11" t="n">
        <v>80</v>
      </c>
      <c r="G133" s="11" t="n">
        <v>80</v>
      </c>
      <c r="H133" s="11" t="n">
        <v>50</v>
      </c>
      <c r="I133" s="11" t="n">
        <v>50</v>
      </c>
      <c r="J133" s="11" t="n">
        <v>110</v>
      </c>
      <c r="K133" s="11" t="n">
        <v>11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5</v>
      </c>
      <c r="C134" s="14"/>
      <c r="D134" s="11" t="n">
        <v>80</v>
      </c>
      <c r="E134" s="11" t="n">
        <v>80</v>
      </c>
      <c r="F134" s="11" t="n">
        <v>80</v>
      </c>
      <c r="G134" s="11" t="n">
        <v>80</v>
      </c>
      <c r="H134" s="11" t="n">
        <v>50</v>
      </c>
      <c r="I134" s="11" t="n">
        <v>50</v>
      </c>
      <c r="J134" s="11" t="n">
        <v>110</v>
      </c>
      <c r="K134" s="11" t="n">
        <v>11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6</v>
      </c>
      <c r="C135" s="14"/>
      <c r="D135" s="11" t="n">
        <v>130</v>
      </c>
      <c r="E135" s="11" t="n">
        <v>130</v>
      </c>
      <c r="F135" s="11" t="n">
        <v>130</v>
      </c>
      <c r="G135" s="11" t="n">
        <v>130</v>
      </c>
      <c r="H135" s="11" t="n">
        <v>90</v>
      </c>
      <c r="I135" s="11" t="n">
        <v>90</v>
      </c>
      <c r="J135" s="11" t="n">
        <v>160</v>
      </c>
      <c r="K135" s="11" t="n">
        <v>16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7</v>
      </c>
      <c r="C136" s="14"/>
      <c r="D136" s="11" t="n">
        <v>140</v>
      </c>
      <c r="E136" s="11" t="n">
        <v>140</v>
      </c>
      <c r="F136" s="11" t="n">
        <v>140</v>
      </c>
      <c r="G136" s="11" t="n">
        <v>140</v>
      </c>
      <c r="H136" s="11" t="n">
        <v>140</v>
      </c>
      <c r="I136" s="11" t="n">
        <v>140</v>
      </c>
      <c r="J136" s="11" t="n">
        <v>160</v>
      </c>
      <c r="K136" s="11" t="n">
        <v>16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8</v>
      </c>
      <c r="C137" s="14"/>
      <c r="D137" s="11" t="n">
        <v>140</v>
      </c>
      <c r="E137" s="11" t="n">
        <v>140</v>
      </c>
      <c r="F137" s="11" t="n">
        <v>140</v>
      </c>
      <c r="G137" s="11" t="n">
        <v>140</v>
      </c>
      <c r="H137" s="11" t="n">
        <v>140</v>
      </c>
      <c r="I137" s="11" t="n">
        <v>140</v>
      </c>
      <c r="J137" s="11" t="n">
        <v>160</v>
      </c>
      <c r="K137" s="11" t="n">
        <v>16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9</v>
      </c>
      <c r="C138" s="14"/>
      <c r="D138" s="11" t="n">
        <v>140</v>
      </c>
      <c r="E138" s="11" t="n">
        <v>140</v>
      </c>
      <c r="F138" s="11" t="n">
        <v>140</v>
      </c>
      <c r="G138" s="11" t="n">
        <v>140</v>
      </c>
      <c r="H138" s="11" t="n">
        <v>140</v>
      </c>
      <c r="I138" s="11" t="n">
        <v>140</v>
      </c>
      <c r="J138" s="11" t="n">
        <v>160</v>
      </c>
      <c r="K138" s="11" t="n">
        <v>16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70</v>
      </c>
      <c r="C139" s="14"/>
      <c r="D139" s="11" t="n">
        <v>120</v>
      </c>
      <c r="E139" s="11" t="n">
        <v>120</v>
      </c>
      <c r="F139" s="11" t="n">
        <v>120</v>
      </c>
      <c r="G139" s="11" t="n">
        <v>120</v>
      </c>
      <c r="H139" s="11" t="n">
        <v>120</v>
      </c>
      <c r="I139" s="11" t="n">
        <v>120</v>
      </c>
      <c r="J139" s="11" t="n">
        <v>120</v>
      </c>
      <c r="K139" s="11" t="n">
        <v>12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71</v>
      </c>
      <c r="C140" s="14"/>
      <c r="D140" s="11" t="n">
        <v>120</v>
      </c>
      <c r="E140" s="11" t="n">
        <v>120</v>
      </c>
      <c r="F140" s="11" t="n">
        <v>120</v>
      </c>
      <c r="G140" s="11" t="n">
        <v>120</v>
      </c>
      <c r="H140" s="11" t="n">
        <v>120</v>
      </c>
      <c r="I140" s="11" t="n">
        <v>120</v>
      </c>
      <c r="J140" s="11" t="n">
        <v>120</v>
      </c>
      <c r="K140" s="11" t="n">
        <v>12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2</v>
      </c>
      <c r="C141" s="14"/>
      <c r="D141" s="11" t="n">
        <v>120</v>
      </c>
      <c r="E141" s="11" t="n">
        <v>120</v>
      </c>
      <c r="F141" s="11" t="n">
        <v>120</v>
      </c>
      <c r="G141" s="11" t="n">
        <v>120</v>
      </c>
      <c r="H141" s="11" t="n">
        <v>120</v>
      </c>
      <c r="I141" s="11" t="n">
        <v>120</v>
      </c>
      <c r="J141" s="11" t="n">
        <v>120</v>
      </c>
      <c r="K141" s="11" t="n">
        <v>12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3</v>
      </c>
      <c r="C142" s="14"/>
      <c r="D142" s="11" t="n">
        <v>120</v>
      </c>
      <c r="E142" s="11" t="n">
        <v>120</v>
      </c>
      <c r="F142" s="11" t="n">
        <v>120</v>
      </c>
      <c r="G142" s="11" t="n">
        <v>120</v>
      </c>
      <c r="H142" s="11" t="n">
        <v>120</v>
      </c>
      <c r="I142" s="11" t="n">
        <v>120</v>
      </c>
      <c r="J142" s="11" t="n">
        <v>120</v>
      </c>
      <c r="K142" s="11" t="n">
        <v>12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4</v>
      </c>
      <c r="C143" s="14"/>
      <c r="D143" s="11" t="n">
        <v>120</v>
      </c>
      <c r="E143" s="11" t="n">
        <v>120</v>
      </c>
      <c r="F143" s="11" t="n">
        <v>120</v>
      </c>
      <c r="G143" s="11" t="n">
        <v>120</v>
      </c>
      <c r="H143" s="11" t="n">
        <v>120</v>
      </c>
      <c r="I143" s="11" t="n">
        <v>120</v>
      </c>
      <c r="J143" s="11" t="n">
        <v>120</v>
      </c>
      <c r="K143" s="11" t="n">
        <v>12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5</v>
      </c>
      <c r="C144" s="14"/>
      <c r="D144" s="11" t="n">
        <v>120</v>
      </c>
      <c r="E144" s="11" t="n">
        <v>120</v>
      </c>
      <c r="F144" s="11" t="n">
        <v>120</v>
      </c>
      <c r="G144" s="11" t="n">
        <v>120</v>
      </c>
      <c r="H144" s="11" t="n">
        <v>120</v>
      </c>
      <c r="I144" s="11" t="n">
        <v>120</v>
      </c>
      <c r="J144" s="11" t="n">
        <v>120</v>
      </c>
      <c r="K144" s="11" t="n">
        <v>12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6</v>
      </c>
      <c r="C145" s="14"/>
      <c r="D145" s="11" t="n">
        <v>120</v>
      </c>
      <c r="E145" s="11" t="n">
        <v>120</v>
      </c>
      <c r="F145" s="11" t="n">
        <v>120</v>
      </c>
      <c r="G145" s="11" t="n">
        <v>120</v>
      </c>
      <c r="H145" s="11" t="n">
        <v>120</v>
      </c>
      <c r="I145" s="11" t="n">
        <v>120</v>
      </c>
      <c r="J145" s="11" t="n">
        <v>120</v>
      </c>
      <c r="K145" s="11" t="n">
        <v>12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7</v>
      </c>
      <c r="C146" s="14"/>
      <c r="D146" s="11" t="n">
        <v>120</v>
      </c>
      <c r="E146" s="11" t="n">
        <v>120</v>
      </c>
      <c r="F146" s="11" t="n">
        <v>120</v>
      </c>
      <c r="G146" s="11" t="n">
        <v>120</v>
      </c>
      <c r="H146" s="11" t="n">
        <v>120</v>
      </c>
      <c r="I146" s="11" t="n">
        <v>120</v>
      </c>
      <c r="J146" s="11" t="n">
        <v>120</v>
      </c>
      <c r="K146" s="11" t="n">
        <v>12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8</v>
      </c>
      <c r="C147" s="14"/>
      <c r="D147" s="11" t="n">
        <v>140</v>
      </c>
      <c r="E147" s="11" t="n">
        <v>140</v>
      </c>
      <c r="F147" s="11" t="n">
        <v>140</v>
      </c>
      <c r="G147" s="11" t="n">
        <v>140</v>
      </c>
      <c r="H147" s="11" t="n">
        <v>140</v>
      </c>
      <c r="I147" s="11" t="n">
        <v>140</v>
      </c>
      <c r="J147" s="11" t="n">
        <v>160</v>
      </c>
      <c r="K147" s="11" t="n">
        <v>16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9</v>
      </c>
      <c r="C148" s="14"/>
      <c r="D148" s="11" t="n">
        <v>140</v>
      </c>
      <c r="E148" s="11" t="n">
        <v>140</v>
      </c>
      <c r="F148" s="11" t="n">
        <v>140</v>
      </c>
      <c r="G148" s="11" t="n">
        <v>140</v>
      </c>
      <c r="H148" s="11" t="n">
        <v>140</v>
      </c>
      <c r="I148" s="11" t="n">
        <v>140</v>
      </c>
      <c r="J148" s="11" t="n">
        <v>160</v>
      </c>
      <c r="K148" s="11" t="n">
        <v>16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80</v>
      </c>
      <c r="C149" s="14"/>
      <c r="D149" s="11" t="n">
        <v>140</v>
      </c>
      <c r="E149" s="11" t="n">
        <v>140</v>
      </c>
      <c r="F149" s="11" t="n">
        <v>140</v>
      </c>
      <c r="G149" s="11" t="n">
        <v>140</v>
      </c>
      <c r="H149" s="11" t="n">
        <v>140</v>
      </c>
      <c r="I149" s="11" t="n">
        <v>140</v>
      </c>
      <c r="J149" s="11" t="n">
        <v>160</v>
      </c>
      <c r="K149" s="11" t="n">
        <v>16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81</v>
      </c>
      <c r="C150" s="14"/>
      <c r="D150" s="11" t="n">
        <v>140</v>
      </c>
      <c r="E150" s="11" t="n">
        <v>140</v>
      </c>
      <c r="F150" s="11" t="n">
        <v>140</v>
      </c>
      <c r="G150" s="11" t="n">
        <v>140</v>
      </c>
      <c r="H150" s="11" t="n">
        <v>140</v>
      </c>
      <c r="I150" s="11" t="n">
        <v>140</v>
      </c>
      <c r="J150" s="11" t="n">
        <v>160</v>
      </c>
      <c r="K150" s="11" t="n">
        <v>16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2</v>
      </c>
      <c r="C151" s="14"/>
      <c r="D151" s="11" t="n">
        <v>140</v>
      </c>
      <c r="E151" s="11" t="n">
        <v>140</v>
      </c>
      <c r="F151" s="11" t="n">
        <v>140</v>
      </c>
      <c r="G151" s="11" t="n">
        <v>140</v>
      </c>
      <c r="H151" s="11" t="n">
        <v>140</v>
      </c>
      <c r="I151" s="11" t="n">
        <v>140</v>
      </c>
      <c r="J151" s="11" t="n">
        <v>160</v>
      </c>
      <c r="K151" s="11" t="n">
        <v>16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3</v>
      </c>
      <c r="C152" s="14"/>
      <c r="D152" s="11" t="n">
        <v>140</v>
      </c>
      <c r="E152" s="11" t="n">
        <v>140</v>
      </c>
      <c r="F152" s="11" t="n">
        <v>140</v>
      </c>
      <c r="G152" s="11" t="n">
        <v>140</v>
      </c>
      <c r="H152" s="11" t="n">
        <v>140</v>
      </c>
      <c r="I152" s="11" t="n">
        <v>140</v>
      </c>
      <c r="J152" s="11" t="n">
        <v>160</v>
      </c>
      <c r="K152" s="11" t="n">
        <v>16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51</v>
      </c>
      <c r="D153" s="16" t="n">
        <f aca="false">SUM(D129:D152)</f>
        <v>2830</v>
      </c>
      <c r="E153" s="16" t="n">
        <f aca="false">SUM(E129:E152)</f>
        <v>2830</v>
      </c>
      <c r="F153" s="16" t="n">
        <f aca="false">SUM(F129:F152)</f>
        <v>2830</v>
      </c>
      <c r="G153" s="16" t="n">
        <f aca="false">SUM(G129:G152)</f>
        <v>2830</v>
      </c>
      <c r="H153" s="16" t="n">
        <f aca="false">SUM(H129:H152)</f>
        <v>2610</v>
      </c>
      <c r="I153" s="16" t="n">
        <f aca="false">SUM(I129:I152)</f>
        <v>2610</v>
      </c>
      <c r="J153" s="16" t="n">
        <f aca="false">SUM(J129:J152)</f>
        <v>3220</v>
      </c>
      <c r="K153" s="16" t="n">
        <f aca="false">SUM(K129:K152)</f>
        <v>322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0</v>
      </c>
      <c r="R153" s="16" t="n">
        <f aca="false">SUM(R129:R152)</f>
        <v>0</v>
      </c>
      <c r="S153" s="16" t="n">
        <f aca="false">SUM(S129:S152)</f>
        <v>0</v>
      </c>
      <c r="T153" s="16" t="n">
        <f aca="false">SUM(T129:T152)</f>
        <v>0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22980</v>
      </c>
    </row>
    <row r="155" customFormat="false" ht="12.75" hidden="false" customHeight="true" outlineLevel="0" collapsed="false">
      <c r="C155" s="17" t="s">
        <v>86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5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419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51</v>
      </c>
      <c r="D166" s="11" t="s">
        <v>52</v>
      </c>
      <c r="E166" s="11" t="s">
        <v>53</v>
      </c>
      <c r="F166" s="11" t="s">
        <v>54</v>
      </c>
      <c r="G166" s="11" t="s">
        <v>55</v>
      </c>
      <c r="H166" s="11" t="s">
        <v>56</v>
      </c>
      <c r="I166" s="11" t="s">
        <v>57</v>
      </c>
      <c r="J166" s="11" t="s">
        <v>58</v>
      </c>
      <c r="K166" s="11" t="s">
        <v>52</v>
      </c>
      <c r="L166" s="11" t="s">
        <v>53</v>
      </c>
      <c r="M166" s="11" t="s">
        <v>54</v>
      </c>
      <c r="N166" s="11" t="s">
        <v>55</v>
      </c>
      <c r="O166" s="11" t="s">
        <v>56</v>
      </c>
      <c r="P166" s="11" t="s">
        <v>57</v>
      </c>
      <c r="Q166" s="11" t="s">
        <v>58</v>
      </c>
      <c r="R166" s="11" t="s">
        <v>52</v>
      </c>
      <c r="S166" s="11" t="s">
        <v>53</v>
      </c>
      <c r="T166" s="11" t="s">
        <v>54</v>
      </c>
      <c r="U166" s="11" t="s">
        <v>55</v>
      </c>
      <c r="V166" s="11" t="s">
        <v>56</v>
      </c>
      <c r="W166" s="11" t="s">
        <v>57</v>
      </c>
      <c r="X166" s="11" t="s">
        <v>58</v>
      </c>
      <c r="Y166" s="11" t="s">
        <v>52</v>
      </c>
      <c r="Z166" s="11" t="s">
        <v>53</v>
      </c>
      <c r="AA166" s="11" t="s">
        <v>54</v>
      </c>
      <c r="AB166" s="11" t="s">
        <v>55</v>
      </c>
      <c r="AC166" s="11" t="s">
        <v>56</v>
      </c>
      <c r="AD166" s="11" t="s">
        <v>57</v>
      </c>
      <c r="AE166" s="11" t="s">
        <v>58</v>
      </c>
      <c r="AF166" s="11" t="s">
        <v>52</v>
      </c>
      <c r="AG166" s="11" t="s">
        <v>53</v>
      </c>
      <c r="AH166" s="11" t="s">
        <v>54</v>
      </c>
      <c r="AI166" s="12" t="s">
        <v>59</v>
      </c>
    </row>
    <row r="167" customFormat="false" ht="12.75" hidden="false" customHeight="false" outlineLevel="0" collapsed="false">
      <c r="B167" s="13" t="s">
        <v>60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70</v>
      </c>
      <c r="I167" s="11" t="n">
        <v>7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61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70</v>
      </c>
      <c r="I168" s="11" t="n">
        <v>7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2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70</v>
      </c>
      <c r="I169" s="11" t="n">
        <v>7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3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70</v>
      </c>
      <c r="I170" s="11" t="n">
        <v>7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4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70</v>
      </c>
      <c r="I171" s="11" t="n">
        <v>7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5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70</v>
      </c>
      <c r="I172" s="11" t="n">
        <v>7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6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70</v>
      </c>
      <c r="I173" s="11" t="n">
        <v>7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7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70</v>
      </c>
      <c r="I174" s="11" t="n">
        <v>7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8</v>
      </c>
      <c r="C175" s="14"/>
      <c r="D175" s="11" t="n">
        <v>0</v>
      </c>
      <c r="E175" s="11" t="n">
        <v>0</v>
      </c>
      <c r="F175" s="11" t="n">
        <v>0</v>
      </c>
      <c r="G175" s="11" t="n">
        <v>70</v>
      </c>
      <c r="H175" s="11" t="n">
        <v>70</v>
      </c>
      <c r="I175" s="11" t="n">
        <v>7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9</v>
      </c>
      <c r="C176" s="14"/>
      <c r="D176" s="11" t="n">
        <v>0</v>
      </c>
      <c r="E176" s="11" t="n">
        <v>0</v>
      </c>
      <c r="F176" s="11" t="n">
        <v>0</v>
      </c>
      <c r="G176" s="11" t="n">
        <v>70</v>
      </c>
      <c r="H176" s="11" t="n">
        <v>70</v>
      </c>
      <c r="I176" s="11" t="n">
        <v>7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70</v>
      </c>
      <c r="C177" s="14"/>
      <c r="D177" s="11" t="n">
        <v>0</v>
      </c>
      <c r="E177" s="11" t="n">
        <v>0</v>
      </c>
      <c r="F177" s="11" t="n">
        <v>0</v>
      </c>
      <c r="G177" s="11" t="n">
        <v>46</v>
      </c>
      <c r="H177" s="11" t="n">
        <v>46</v>
      </c>
      <c r="I177" s="11" t="n">
        <v>46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71</v>
      </c>
      <c r="C178" s="14"/>
      <c r="D178" s="11" t="n">
        <v>0</v>
      </c>
      <c r="E178" s="11" t="n">
        <v>0</v>
      </c>
      <c r="F178" s="11" t="n">
        <v>0</v>
      </c>
      <c r="G178" s="11" t="n">
        <v>60</v>
      </c>
      <c r="H178" s="11" t="n">
        <v>60</v>
      </c>
      <c r="I178" s="11" t="n">
        <v>6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2</v>
      </c>
      <c r="C179" s="14"/>
      <c r="D179" s="11" t="n">
        <v>0</v>
      </c>
      <c r="E179" s="11" t="n">
        <v>0</v>
      </c>
      <c r="F179" s="11" t="n">
        <v>0</v>
      </c>
      <c r="G179" s="11" t="n">
        <v>60</v>
      </c>
      <c r="H179" s="11" t="n">
        <v>60</v>
      </c>
      <c r="I179" s="11" t="n">
        <v>6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3</v>
      </c>
      <c r="C180" s="14"/>
      <c r="D180" s="11" t="n">
        <v>0</v>
      </c>
      <c r="E180" s="11" t="n">
        <v>0</v>
      </c>
      <c r="F180" s="11" t="n">
        <v>0</v>
      </c>
      <c r="G180" s="11" t="n">
        <v>60</v>
      </c>
      <c r="H180" s="11" t="n">
        <v>60</v>
      </c>
      <c r="I180" s="11" t="n">
        <v>6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4</v>
      </c>
      <c r="C181" s="14"/>
      <c r="D181" s="11" t="n">
        <v>0</v>
      </c>
      <c r="E181" s="11" t="n">
        <v>0</v>
      </c>
      <c r="F181" s="11" t="n">
        <v>0</v>
      </c>
      <c r="G181" s="11" t="n">
        <v>60</v>
      </c>
      <c r="H181" s="11" t="n">
        <v>60</v>
      </c>
      <c r="I181" s="11" t="n">
        <v>6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5</v>
      </c>
      <c r="C182" s="14"/>
      <c r="D182" s="11" t="n">
        <v>0</v>
      </c>
      <c r="E182" s="11" t="n">
        <v>0</v>
      </c>
      <c r="F182" s="11" t="n">
        <v>0</v>
      </c>
      <c r="G182" s="11" t="n">
        <v>60</v>
      </c>
      <c r="H182" s="11" t="n">
        <v>60</v>
      </c>
      <c r="I182" s="11" t="n">
        <v>6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6</v>
      </c>
      <c r="C183" s="14"/>
      <c r="D183" s="11" t="n">
        <v>0</v>
      </c>
      <c r="E183" s="11" t="n">
        <v>0</v>
      </c>
      <c r="F183" s="11" t="n">
        <v>0</v>
      </c>
      <c r="G183" s="11" t="n">
        <v>60</v>
      </c>
      <c r="H183" s="11" t="n">
        <v>60</v>
      </c>
      <c r="I183" s="11" t="n">
        <v>6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7</v>
      </c>
      <c r="C184" s="14"/>
      <c r="D184" s="11" t="n">
        <v>0</v>
      </c>
      <c r="E184" s="11" t="n">
        <v>0</v>
      </c>
      <c r="F184" s="11" t="n">
        <v>0</v>
      </c>
      <c r="G184" s="11" t="n">
        <v>60</v>
      </c>
      <c r="H184" s="11" t="n">
        <v>60</v>
      </c>
      <c r="I184" s="11" t="n">
        <v>6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8</v>
      </c>
      <c r="C185" s="14"/>
      <c r="D185" s="11" t="n">
        <v>0</v>
      </c>
      <c r="E185" s="11" t="n">
        <v>0</v>
      </c>
      <c r="F185" s="11" t="n">
        <v>0</v>
      </c>
      <c r="G185" s="11" t="n">
        <v>70</v>
      </c>
      <c r="H185" s="11" t="n">
        <v>70</v>
      </c>
      <c r="I185" s="11" t="n">
        <v>7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9</v>
      </c>
      <c r="C186" s="14"/>
      <c r="D186" s="11" t="n">
        <v>0</v>
      </c>
      <c r="E186" s="11" t="n">
        <v>0</v>
      </c>
      <c r="F186" s="11" t="n">
        <v>0</v>
      </c>
      <c r="G186" s="11" t="n">
        <v>70</v>
      </c>
      <c r="H186" s="11" t="n">
        <v>70</v>
      </c>
      <c r="I186" s="11" t="n">
        <v>7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80</v>
      </c>
      <c r="C187" s="14"/>
      <c r="D187" s="11" t="n">
        <v>0</v>
      </c>
      <c r="E187" s="11" t="n">
        <v>0</v>
      </c>
      <c r="F187" s="11" t="n">
        <v>0</v>
      </c>
      <c r="G187" s="11" t="n">
        <v>70</v>
      </c>
      <c r="H187" s="11" t="n">
        <v>70</v>
      </c>
      <c r="I187" s="11" t="n">
        <v>7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81</v>
      </c>
      <c r="C188" s="14"/>
      <c r="D188" s="11" t="n">
        <v>0</v>
      </c>
      <c r="E188" s="11" t="n">
        <v>0</v>
      </c>
      <c r="F188" s="11" t="n">
        <v>0</v>
      </c>
      <c r="G188" s="11" t="n">
        <v>70</v>
      </c>
      <c r="H188" s="11" t="n">
        <v>70</v>
      </c>
      <c r="I188" s="11" t="n">
        <v>7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2</v>
      </c>
      <c r="C189" s="14"/>
      <c r="D189" s="11" t="n">
        <v>0</v>
      </c>
      <c r="E189" s="11" t="n">
        <v>0</v>
      </c>
      <c r="F189" s="11" t="n">
        <v>0</v>
      </c>
      <c r="G189" s="11" t="n">
        <v>70</v>
      </c>
      <c r="H189" s="11" t="n">
        <v>70</v>
      </c>
      <c r="I189" s="11" t="n">
        <v>7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3</v>
      </c>
      <c r="C190" s="14"/>
      <c r="D190" s="11" t="n">
        <v>0</v>
      </c>
      <c r="E190" s="11" t="n">
        <v>0</v>
      </c>
      <c r="F190" s="11" t="n">
        <v>0</v>
      </c>
      <c r="G190" s="11" t="n">
        <v>70</v>
      </c>
      <c r="H190" s="11" t="n">
        <v>70</v>
      </c>
      <c r="I190" s="11" t="n">
        <v>7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 t="s">
        <v>51</v>
      </c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1026</v>
      </c>
      <c r="H191" s="16" t="n">
        <f aca="false">SUM(H167:H190)</f>
        <v>1586</v>
      </c>
      <c r="I191" s="16" t="n">
        <f aca="false">SUM(I167:I190)</f>
        <v>1586</v>
      </c>
      <c r="J191" s="16" t="n">
        <f aca="false">SUM(J167:J190)</f>
        <v>0</v>
      </c>
      <c r="K191" s="16" t="n">
        <f aca="false">SUM(K167:K190)</f>
        <v>0</v>
      </c>
      <c r="L191" s="16" t="n">
        <f aca="false">SUM(L167:L190)</f>
        <v>0</v>
      </c>
      <c r="M191" s="16" t="n">
        <f aca="false">SUM(M167:M190)</f>
        <v>0</v>
      </c>
      <c r="N191" s="16" t="n">
        <f aca="false">SUM(N167:N190)</f>
        <v>0</v>
      </c>
      <c r="O191" s="16" t="n">
        <f aca="false">SUM(O167:O190)</f>
        <v>0</v>
      </c>
      <c r="P191" s="16" t="n">
        <f aca="false">SUM(P167:P190)</f>
        <v>0</v>
      </c>
      <c r="Q191" s="16" t="n">
        <f aca="false">SUM(Q167:Q190)</f>
        <v>0</v>
      </c>
      <c r="R191" s="16" t="n">
        <f aca="false">SUM(R167:R190)</f>
        <v>0</v>
      </c>
      <c r="S191" s="16" t="n">
        <f aca="false">SUM(S167:S190)</f>
        <v>0</v>
      </c>
      <c r="T191" s="16" t="n">
        <f aca="false">SUM(T167:T190)</f>
        <v>0</v>
      </c>
      <c r="U191" s="16" t="n">
        <f aca="false">SUM(U167:U190)</f>
        <v>0</v>
      </c>
      <c r="V191" s="16" t="n">
        <f aca="false">SUM(V167:V190)</f>
        <v>0</v>
      </c>
      <c r="W191" s="16" t="n">
        <f aca="false">SUM(W167:W190)</f>
        <v>0</v>
      </c>
      <c r="X191" s="16" t="n">
        <f aca="false">SUM(X167:X190)</f>
        <v>0</v>
      </c>
      <c r="Y191" s="16" t="n">
        <f aca="false">SUM(Y167:Y190)</f>
        <v>0</v>
      </c>
      <c r="Z191" s="16" t="n">
        <f aca="false">SUM(Z167:Z190)</f>
        <v>0</v>
      </c>
      <c r="AA191" s="16" t="n">
        <f aca="false">SUM(AA167:AA190)</f>
        <v>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4198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4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216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51</v>
      </c>
      <c r="D204" s="11" t="s">
        <v>52</v>
      </c>
      <c r="E204" s="11" t="s">
        <v>53</v>
      </c>
      <c r="F204" s="11" t="s">
        <v>54</v>
      </c>
      <c r="G204" s="11" t="s">
        <v>55</v>
      </c>
      <c r="H204" s="11" t="s">
        <v>56</v>
      </c>
      <c r="I204" s="11" t="s">
        <v>57</v>
      </c>
      <c r="J204" s="11" t="s">
        <v>58</v>
      </c>
      <c r="K204" s="11" t="s">
        <v>52</v>
      </c>
      <c r="L204" s="11" t="s">
        <v>53</v>
      </c>
      <c r="M204" s="11" t="s">
        <v>54</v>
      </c>
      <c r="N204" s="11" t="s">
        <v>55</v>
      </c>
      <c r="O204" s="11" t="s">
        <v>56</v>
      </c>
      <c r="P204" s="11" t="s">
        <v>57</v>
      </c>
      <c r="Q204" s="11" t="s">
        <v>58</v>
      </c>
      <c r="R204" s="11" t="s">
        <v>52</v>
      </c>
      <c r="S204" s="11" t="s">
        <v>53</v>
      </c>
      <c r="T204" s="11" t="s">
        <v>54</v>
      </c>
      <c r="U204" s="11" t="s">
        <v>55</v>
      </c>
      <c r="V204" s="11" t="s">
        <v>56</v>
      </c>
      <c r="W204" s="11" t="s">
        <v>57</v>
      </c>
      <c r="X204" s="11" t="s">
        <v>58</v>
      </c>
      <c r="Y204" s="11" t="s">
        <v>52</v>
      </c>
      <c r="Z204" s="11" t="s">
        <v>53</v>
      </c>
      <c r="AA204" s="11" t="s">
        <v>54</v>
      </c>
      <c r="AB204" s="11" t="s">
        <v>55</v>
      </c>
      <c r="AC204" s="11" t="s">
        <v>56</v>
      </c>
      <c r="AD204" s="11" t="s">
        <v>57</v>
      </c>
      <c r="AE204" s="11" t="s">
        <v>58</v>
      </c>
      <c r="AF204" s="11" t="s">
        <v>52</v>
      </c>
      <c r="AG204" s="11" t="s">
        <v>53</v>
      </c>
      <c r="AH204" s="11" t="s">
        <v>54</v>
      </c>
      <c r="AI204" s="12" t="s">
        <v>59</v>
      </c>
    </row>
    <row r="205" customFormat="false" ht="12.75" hidden="false" customHeight="false" outlineLevel="0" collapsed="false">
      <c r="B205" s="13" t="s">
        <v>60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61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2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3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4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5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6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7</v>
      </c>
      <c r="C212" s="14"/>
      <c r="D212" s="11" t="n">
        <v>18</v>
      </c>
      <c r="E212" s="11" t="n">
        <v>18</v>
      </c>
      <c r="F212" s="11" t="n">
        <v>18</v>
      </c>
      <c r="G212" s="11" t="n">
        <v>18</v>
      </c>
      <c r="H212" s="11" t="n">
        <v>18</v>
      </c>
      <c r="I212" s="11" t="n">
        <v>18</v>
      </c>
      <c r="J212" s="11" t="n">
        <v>18</v>
      </c>
      <c r="K212" s="11" t="n">
        <v>18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8</v>
      </c>
      <c r="C213" s="14"/>
      <c r="D213" s="11" t="n">
        <v>18</v>
      </c>
      <c r="E213" s="11" t="n">
        <v>18</v>
      </c>
      <c r="F213" s="11" t="n">
        <v>18</v>
      </c>
      <c r="G213" s="11" t="n">
        <v>18</v>
      </c>
      <c r="H213" s="11" t="n">
        <v>18</v>
      </c>
      <c r="I213" s="11" t="n">
        <v>18</v>
      </c>
      <c r="J213" s="11" t="n">
        <v>18</v>
      </c>
      <c r="K213" s="11" t="n">
        <v>18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9</v>
      </c>
      <c r="C214" s="14"/>
      <c r="D214" s="11" t="n">
        <v>18</v>
      </c>
      <c r="E214" s="11" t="n">
        <v>18</v>
      </c>
      <c r="F214" s="11" t="n">
        <v>18</v>
      </c>
      <c r="G214" s="11" t="n">
        <v>18</v>
      </c>
      <c r="H214" s="11" t="n">
        <v>18</v>
      </c>
      <c r="I214" s="11" t="n">
        <v>18</v>
      </c>
      <c r="J214" s="11" t="n">
        <v>18</v>
      </c>
      <c r="K214" s="11" t="n">
        <v>18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70</v>
      </c>
      <c r="C215" s="14"/>
      <c r="D215" s="11" t="n">
        <v>18</v>
      </c>
      <c r="E215" s="11" t="n">
        <v>18</v>
      </c>
      <c r="F215" s="11" t="n">
        <v>18</v>
      </c>
      <c r="G215" s="11" t="n">
        <v>18</v>
      </c>
      <c r="H215" s="11" t="n">
        <v>18</v>
      </c>
      <c r="I215" s="11" t="n">
        <v>18</v>
      </c>
      <c r="J215" s="11" t="n">
        <v>18</v>
      </c>
      <c r="K215" s="11" t="n">
        <v>18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71</v>
      </c>
      <c r="C216" s="14"/>
      <c r="D216" s="11" t="n">
        <v>18</v>
      </c>
      <c r="E216" s="11" t="n">
        <v>18</v>
      </c>
      <c r="F216" s="11" t="n">
        <v>18</v>
      </c>
      <c r="G216" s="11" t="n">
        <v>18</v>
      </c>
      <c r="H216" s="11" t="n">
        <v>18</v>
      </c>
      <c r="I216" s="11" t="n">
        <v>18</v>
      </c>
      <c r="J216" s="11" t="n">
        <v>18</v>
      </c>
      <c r="K216" s="11" t="n">
        <v>18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2</v>
      </c>
      <c r="C217" s="14"/>
      <c r="D217" s="11" t="n">
        <v>18</v>
      </c>
      <c r="E217" s="11" t="n">
        <v>18</v>
      </c>
      <c r="F217" s="11" t="n">
        <v>18</v>
      </c>
      <c r="G217" s="11" t="n">
        <v>18</v>
      </c>
      <c r="H217" s="11" t="n">
        <v>18</v>
      </c>
      <c r="I217" s="11" t="n">
        <v>18</v>
      </c>
      <c r="J217" s="11" t="n">
        <v>18</v>
      </c>
      <c r="K217" s="11" t="n">
        <v>18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3</v>
      </c>
      <c r="C218" s="14"/>
      <c r="D218" s="11" t="n">
        <v>18</v>
      </c>
      <c r="E218" s="11" t="n">
        <v>18</v>
      </c>
      <c r="F218" s="11" t="n">
        <v>18</v>
      </c>
      <c r="G218" s="11" t="n">
        <v>18</v>
      </c>
      <c r="H218" s="11" t="n">
        <v>18</v>
      </c>
      <c r="I218" s="11" t="n">
        <v>18</v>
      </c>
      <c r="J218" s="11" t="n">
        <v>18</v>
      </c>
      <c r="K218" s="11" t="n">
        <v>18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4</v>
      </c>
      <c r="C219" s="14"/>
      <c r="D219" s="11" t="n">
        <v>18</v>
      </c>
      <c r="E219" s="11" t="n">
        <v>18</v>
      </c>
      <c r="F219" s="11" t="n">
        <v>18</v>
      </c>
      <c r="G219" s="11" t="n">
        <v>18</v>
      </c>
      <c r="H219" s="11" t="n">
        <v>18</v>
      </c>
      <c r="I219" s="11" t="n">
        <v>18</v>
      </c>
      <c r="J219" s="11" t="n">
        <v>18</v>
      </c>
      <c r="K219" s="11" t="n">
        <v>18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5</v>
      </c>
      <c r="C220" s="14"/>
      <c r="D220" s="11" t="n">
        <v>18</v>
      </c>
      <c r="E220" s="11" t="n">
        <v>18</v>
      </c>
      <c r="F220" s="11" t="n">
        <v>18</v>
      </c>
      <c r="G220" s="11" t="n">
        <v>18</v>
      </c>
      <c r="H220" s="11" t="n">
        <v>18</v>
      </c>
      <c r="I220" s="11" t="n">
        <v>18</v>
      </c>
      <c r="J220" s="11" t="n">
        <v>18</v>
      </c>
      <c r="K220" s="11" t="n">
        <v>18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6</v>
      </c>
      <c r="C221" s="14"/>
      <c r="D221" s="11" t="n">
        <v>18</v>
      </c>
      <c r="E221" s="11" t="n">
        <v>18</v>
      </c>
      <c r="F221" s="11" t="n">
        <v>18</v>
      </c>
      <c r="G221" s="11" t="n">
        <v>18</v>
      </c>
      <c r="H221" s="11" t="n">
        <v>18</v>
      </c>
      <c r="I221" s="11" t="n">
        <v>18</v>
      </c>
      <c r="J221" s="11" t="n">
        <v>18</v>
      </c>
      <c r="K221" s="11" t="n">
        <v>18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7</v>
      </c>
      <c r="C222" s="14"/>
      <c r="D222" s="11" t="n">
        <v>18</v>
      </c>
      <c r="E222" s="11" t="n">
        <v>18</v>
      </c>
      <c r="F222" s="11" t="n">
        <v>18</v>
      </c>
      <c r="G222" s="11" t="n">
        <v>18</v>
      </c>
      <c r="H222" s="11" t="n">
        <v>18</v>
      </c>
      <c r="I222" s="11" t="n">
        <v>18</v>
      </c>
      <c r="J222" s="11" t="n">
        <v>18</v>
      </c>
      <c r="K222" s="11" t="n">
        <v>18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8</v>
      </c>
      <c r="C223" s="14"/>
      <c r="D223" s="11" t="n">
        <v>18</v>
      </c>
      <c r="E223" s="11" t="n">
        <v>18</v>
      </c>
      <c r="F223" s="11" t="n">
        <v>18</v>
      </c>
      <c r="G223" s="11" t="n">
        <v>18</v>
      </c>
      <c r="H223" s="11" t="n">
        <v>18</v>
      </c>
      <c r="I223" s="11" t="n">
        <v>18</v>
      </c>
      <c r="J223" s="11" t="n">
        <v>18</v>
      </c>
      <c r="K223" s="11" t="n">
        <v>18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9</v>
      </c>
      <c r="C224" s="14"/>
      <c r="D224" s="11" t="n">
        <v>18</v>
      </c>
      <c r="E224" s="11" t="n">
        <v>18</v>
      </c>
      <c r="F224" s="11" t="n">
        <v>18</v>
      </c>
      <c r="G224" s="11" t="n">
        <v>18</v>
      </c>
      <c r="H224" s="11" t="n">
        <v>18</v>
      </c>
      <c r="I224" s="11" t="n">
        <v>18</v>
      </c>
      <c r="J224" s="11" t="n">
        <v>18</v>
      </c>
      <c r="K224" s="11" t="n">
        <v>18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80</v>
      </c>
      <c r="C225" s="14"/>
      <c r="D225" s="11" t="n">
        <v>18</v>
      </c>
      <c r="E225" s="11" t="n">
        <v>18</v>
      </c>
      <c r="F225" s="11" t="n">
        <v>18</v>
      </c>
      <c r="G225" s="11" t="n">
        <v>18</v>
      </c>
      <c r="H225" s="11" t="n">
        <v>18</v>
      </c>
      <c r="I225" s="11" t="n">
        <v>18</v>
      </c>
      <c r="J225" s="11" t="n">
        <v>18</v>
      </c>
      <c r="K225" s="11" t="n">
        <v>18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81</v>
      </c>
      <c r="C226" s="14"/>
      <c r="D226" s="11" t="n">
        <v>18</v>
      </c>
      <c r="E226" s="11" t="n">
        <v>18</v>
      </c>
      <c r="F226" s="11" t="n">
        <v>18</v>
      </c>
      <c r="G226" s="11" t="n">
        <v>18</v>
      </c>
      <c r="H226" s="11" t="n">
        <v>18</v>
      </c>
      <c r="I226" s="11" t="n">
        <v>18</v>
      </c>
      <c r="J226" s="11" t="n">
        <v>18</v>
      </c>
      <c r="K226" s="11" t="n">
        <v>18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2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3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51</v>
      </c>
      <c r="D229" s="16" t="n">
        <f aca="false">SUM(D205:D228)</f>
        <v>270</v>
      </c>
      <c r="E229" s="16" t="n">
        <f aca="false">SUM(E205:E228)</f>
        <v>270</v>
      </c>
      <c r="F229" s="16" t="n">
        <f aca="false">SUM(F205:F228)</f>
        <v>270</v>
      </c>
      <c r="G229" s="16" t="n">
        <f aca="false">SUM(G205:G228)</f>
        <v>270</v>
      </c>
      <c r="H229" s="16" t="n">
        <f aca="false">SUM(H205:H228)</f>
        <v>270</v>
      </c>
      <c r="I229" s="16" t="n">
        <f aca="false">SUM(I205:I228)</f>
        <v>270</v>
      </c>
      <c r="J229" s="16" t="n">
        <f aca="false">SUM(J205:J228)</f>
        <v>270</v>
      </c>
      <c r="K229" s="16" t="n">
        <f aca="false">SUM(K205:K228)</f>
        <v>270</v>
      </c>
      <c r="L229" s="16" t="n">
        <f aca="false">SUM(L205:L228)</f>
        <v>0</v>
      </c>
      <c r="M229" s="16" t="n">
        <f aca="false">SUM(M205:M228)</f>
        <v>0</v>
      </c>
      <c r="N229" s="16" t="n">
        <f aca="false">SUM(N205:N228)</f>
        <v>0</v>
      </c>
      <c r="O229" s="16" t="n">
        <f aca="false">SUM(O205:O228)</f>
        <v>0</v>
      </c>
      <c r="P229" s="16" t="n">
        <f aca="false">SUM(P205:P228)</f>
        <v>0</v>
      </c>
      <c r="Q229" s="16" t="n">
        <f aca="false">SUM(Q205:Q228)</f>
        <v>0</v>
      </c>
      <c r="R229" s="16" t="n">
        <f aca="false">SUM(R205:R228)</f>
        <v>0</v>
      </c>
      <c r="S229" s="16" t="n">
        <f aca="false">SUM(S205:S228)</f>
        <v>0</v>
      </c>
      <c r="T229" s="16" t="n">
        <f aca="false">SUM(T205:T228)</f>
        <v>0</v>
      </c>
      <c r="U229" s="16" t="n">
        <f aca="false">SUM(U205:U228)</f>
        <v>0</v>
      </c>
      <c r="V229" s="16" t="n">
        <f aca="false">SUM(V205:V228)</f>
        <v>0</v>
      </c>
      <c r="W229" s="16" t="n">
        <f aca="false">SUM(W205:W228)</f>
        <v>0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0</v>
      </c>
      <c r="AA229" s="16" t="n">
        <f aca="false">SUM(AA205:AA228)</f>
        <v>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2160</v>
      </c>
    </row>
    <row r="231" customFormat="false" ht="12.75" hidden="false" customHeight="true" outlineLevel="0" collapsed="false">
      <c r="C231" s="17" t="s">
        <v>88</v>
      </c>
      <c r="D231" s="17"/>
      <c r="E231" s="17"/>
      <c r="F231" s="17"/>
      <c r="G231" s="17"/>
      <c r="H231" s="17"/>
      <c r="AD231" s="18" t="s">
        <v>84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5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616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51</v>
      </c>
      <c r="D242" s="11" t="s">
        <v>52</v>
      </c>
      <c r="E242" s="11" t="s">
        <v>53</v>
      </c>
      <c r="F242" s="11" t="s">
        <v>54</v>
      </c>
      <c r="G242" s="11" t="s">
        <v>55</v>
      </c>
      <c r="H242" s="11" t="s">
        <v>56</v>
      </c>
      <c r="I242" s="11" t="s">
        <v>57</v>
      </c>
      <c r="J242" s="11" t="s">
        <v>58</v>
      </c>
      <c r="K242" s="11" t="s">
        <v>52</v>
      </c>
      <c r="L242" s="11" t="s">
        <v>53</v>
      </c>
      <c r="M242" s="11" t="s">
        <v>54</v>
      </c>
      <c r="N242" s="11" t="s">
        <v>55</v>
      </c>
      <c r="O242" s="11" t="s">
        <v>56</v>
      </c>
      <c r="P242" s="11" t="s">
        <v>57</v>
      </c>
      <c r="Q242" s="11" t="s">
        <v>58</v>
      </c>
      <c r="R242" s="11" t="s">
        <v>52</v>
      </c>
      <c r="S242" s="11" t="s">
        <v>53</v>
      </c>
      <c r="T242" s="11" t="s">
        <v>54</v>
      </c>
      <c r="U242" s="11" t="s">
        <v>55</v>
      </c>
      <c r="V242" s="11" t="s">
        <v>56</v>
      </c>
      <c r="W242" s="11" t="s">
        <v>57</v>
      </c>
      <c r="X242" s="11" t="s">
        <v>58</v>
      </c>
      <c r="Y242" s="11" t="s">
        <v>52</v>
      </c>
      <c r="Z242" s="11" t="s">
        <v>53</v>
      </c>
      <c r="AA242" s="11" t="s">
        <v>54</v>
      </c>
      <c r="AB242" s="11" t="s">
        <v>55</v>
      </c>
      <c r="AC242" s="11" t="s">
        <v>56</v>
      </c>
      <c r="AD242" s="11" t="s">
        <v>57</v>
      </c>
      <c r="AE242" s="11" t="s">
        <v>58</v>
      </c>
      <c r="AF242" s="11" t="s">
        <v>52</v>
      </c>
      <c r="AG242" s="11" t="s">
        <v>53</v>
      </c>
      <c r="AH242" s="11" t="s">
        <v>54</v>
      </c>
      <c r="AI242" s="12" t="s">
        <v>59</v>
      </c>
    </row>
    <row r="243" customFormat="false" ht="12.75" hidden="false" customHeight="false" outlineLevel="0" collapsed="false">
      <c r="B243" s="13" t="s">
        <v>60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14</v>
      </c>
      <c r="I243" s="11" t="n">
        <v>14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61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14</v>
      </c>
      <c r="I244" s="11" t="n">
        <v>14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2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14</v>
      </c>
      <c r="I245" s="11" t="n">
        <v>14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3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14</v>
      </c>
      <c r="I246" s="11" t="n">
        <v>14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4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14</v>
      </c>
      <c r="I247" s="11" t="n">
        <v>14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5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14</v>
      </c>
      <c r="I248" s="11" t="n">
        <v>14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6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14</v>
      </c>
      <c r="I249" s="11" t="n">
        <v>14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7</v>
      </c>
      <c r="C250" s="14"/>
      <c r="D250" s="11" t="n">
        <v>0</v>
      </c>
      <c r="E250" s="11" t="n">
        <v>0</v>
      </c>
      <c r="F250" s="11" t="n">
        <v>0</v>
      </c>
      <c r="G250" s="11" t="n">
        <v>14</v>
      </c>
      <c r="H250" s="11" t="n">
        <v>14</v>
      </c>
      <c r="I250" s="11" t="n">
        <v>14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8</v>
      </c>
      <c r="C251" s="14"/>
      <c r="D251" s="11" t="n">
        <v>0</v>
      </c>
      <c r="E251" s="11" t="n">
        <v>0</v>
      </c>
      <c r="F251" s="11" t="n">
        <v>0</v>
      </c>
      <c r="G251" s="11" t="n">
        <v>14</v>
      </c>
      <c r="H251" s="11" t="n">
        <v>14</v>
      </c>
      <c r="I251" s="11" t="n">
        <v>14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9</v>
      </c>
      <c r="C252" s="14"/>
      <c r="D252" s="11" t="n">
        <v>0</v>
      </c>
      <c r="E252" s="11" t="n">
        <v>0</v>
      </c>
      <c r="F252" s="11" t="n">
        <v>0</v>
      </c>
      <c r="G252" s="11" t="n">
        <v>14</v>
      </c>
      <c r="H252" s="11" t="n">
        <v>14</v>
      </c>
      <c r="I252" s="11" t="n">
        <v>14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70</v>
      </c>
      <c r="C253" s="14"/>
      <c r="D253" s="11" t="n">
        <v>0</v>
      </c>
      <c r="E253" s="11" t="n">
        <v>0</v>
      </c>
      <c r="F253" s="11" t="n">
        <v>0</v>
      </c>
      <c r="G253" s="11" t="n">
        <v>14</v>
      </c>
      <c r="H253" s="11" t="n">
        <v>14</v>
      </c>
      <c r="I253" s="11" t="n">
        <v>14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1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2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3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4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5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6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7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8</v>
      </c>
      <c r="C261" s="14"/>
      <c r="D261" s="11" t="n">
        <v>0</v>
      </c>
      <c r="E261" s="11" t="n">
        <v>0</v>
      </c>
      <c r="F261" s="11" t="n">
        <v>0</v>
      </c>
      <c r="G261" s="11" t="n">
        <v>14</v>
      </c>
      <c r="H261" s="11" t="n">
        <v>14</v>
      </c>
      <c r="I261" s="11" t="n">
        <v>14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9</v>
      </c>
      <c r="C262" s="14"/>
      <c r="D262" s="11" t="n">
        <v>0</v>
      </c>
      <c r="E262" s="11" t="n">
        <v>0</v>
      </c>
      <c r="F262" s="11" t="n">
        <v>0</v>
      </c>
      <c r="G262" s="11" t="n">
        <v>14</v>
      </c>
      <c r="H262" s="11" t="n">
        <v>14</v>
      </c>
      <c r="I262" s="11" t="n">
        <v>14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80</v>
      </c>
      <c r="C263" s="14"/>
      <c r="D263" s="11" t="n">
        <v>0</v>
      </c>
      <c r="E263" s="11" t="n">
        <v>0</v>
      </c>
      <c r="F263" s="11" t="n">
        <v>0</v>
      </c>
      <c r="G263" s="11" t="n">
        <v>14</v>
      </c>
      <c r="H263" s="11" t="n">
        <v>14</v>
      </c>
      <c r="I263" s="11" t="n">
        <v>14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1</v>
      </c>
      <c r="C264" s="14"/>
      <c r="D264" s="11" t="n">
        <v>0</v>
      </c>
      <c r="E264" s="11" t="n">
        <v>0</v>
      </c>
      <c r="F264" s="11" t="n">
        <v>0</v>
      </c>
      <c r="G264" s="11" t="n">
        <v>14</v>
      </c>
      <c r="H264" s="11" t="n">
        <v>14</v>
      </c>
      <c r="I264" s="11" t="n">
        <v>14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2</v>
      </c>
      <c r="C265" s="14"/>
      <c r="D265" s="11" t="n">
        <v>0</v>
      </c>
      <c r="E265" s="11" t="n">
        <v>0</v>
      </c>
      <c r="F265" s="11" t="n">
        <v>0</v>
      </c>
      <c r="G265" s="11" t="n">
        <v>14</v>
      </c>
      <c r="H265" s="11" t="n">
        <v>14</v>
      </c>
      <c r="I265" s="11" t="n">
        <v>14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3</v>
      </c>
      <c r="C266" s="14"/>
      <c r="D266" s="11" t="n">
        <v>0</v>
      </c>
      <c r="E266" s="11" t="n">
        <v>0</v>
      </c>
      <c r="F266" s="11" t="n">
        <v>0</v>
      </c>
      <c r="G266" s="11" t="n">
        <v>14</v>
      </c>
      <c r="H266" s="11" t="n">
        <v>14</v>
      </c>
      <c r="I266" s="11" t="n">
        <v>14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51</v>
      </c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140</v>
      </c>
      <c r="H267" s="16" t="n">
        <f aca="false">SUM(H243:H266)</f>
        <v>238</v>
      </c>
      <c r="I267" s="16" t="n">
        <f aca="false">SUM(I243:I266)</f>
        <v>238</v>
      </c>
      <c r="J267" s="16" t="n">
        <f aca="false">SUM(J243:J266)</f>
        <v>0</v>
      </c>
      <c r="K267" s="16" t="n">
        <f aca="false">SUM(K243:K266)</f>
        <v>0</v>
      </c>
      <c r="L267" s="16" t="n">
        <f aca="false">SUM(L243:L266)</f>
        <v>0</v>
      </c>
      <c r="M267" s="16" t="n">
        <f aca="false">SUM(M243:M266)</f>
        <v>0</v>
      </c>
      <c r="N267" s="16" t="n">
        <f aca="false">SUM(N243:N266)</f>
        <v>0</v>
      </c>
      <c r="O267" s="16" t="n">
        <f aca="false">SUM(O243:O266)</f>
        <v>0</v>
      </c>
      <c r="P267" s="16" t="n">
        <f aca="false">SUM(P243:P266)</f>
        <v>0</v>
      </c>
      <c r="Q267" s="16" t="n">
        <f aca="false">SUM(Q243:Q266)</f>
        <v>0</v>
      </c>
      <c r="R267" s="16" t="n">
        <f aca="false">SUM(R243:R266)</f>
        <v>0</v>
      </c>
      <c r="S267" s="16" t="n">
        <f aca="false">SUM(S243:S266)</f>
        <v>0</v>
      </c>
      <c r="T267" s="16" t="n">
        <f aca="false">SUM(T243:T266)</f>
        <v>0</v>
      </c>
      <c r="U267" s="16" t="n">
        <f aca="false">SUM(U243:U266)</f>
        <v>0</v>
      </c>
      <c r="V267" s="16" t="n">
        <f aca="false">SUM(V243:V266)</f>
        <v>0</v>
      </c>
      <c r="W267" s="16" t="n">
        <f aca="false">SUM(W243:W266)</f>
        <v>0</v>
      </c>
      <c r="X267" s="16" t="n">
        <f aca="false">SUM(X243:X266)</f>
        <v>0</v>
      </c>
      <c r="Y267" s="16" t="n">
        <f aca="false">SUM(Y243:Y266)</f>
        <v>0</v>
      </c>
      <c r="Z267" s="16" t="n">
        <f aca="false">SUM(Z243:Z266)</f>
        <v>0</v>
      </c>
      <c r="AA267" s="16" t="n">
        <f aca="false">SUM(AA243:AA266)</f>
        <v>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616</v>
      </c>
    </row>
    <row r="269" customFormat="false" ht="12.75" hidden="false" customHeight="true" outlineLevel="0" collapsed="false">
      <c r="C269" s="17" t="s">
        <v>88</v>
      </c>
      <c r="D269" s="17"/>
      <c r="E269" s="17"/>
      <c r="F269" s="17"/>
      <c r="G269" s="17"/>
      <c r="H269" s="17"/>
      <c r="AD269" s="18" t="s">
        <v>84</v>
      </c>
      <c r="AE269" s="18"/>
      <c r="AF269" s="18"/>
      <c r="AG269" s="18"/>
      <c r="AH269" s="18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28T07:48:0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B6B46D299F36C0695DB6C2FF2DE379358682F9A049E5CC45E276C2A6FCC3FD5D075149DBA8F1081FA2E3019E2826AA8CD7652FBACAC7ECBDEA813AEEA9F87FF0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5DD39CD8DCAA7F3AB47B9B9A9C2516DB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72983EB57385308694CBFA762C16D4CB</vt:lpwstr>
  </property>
</Properties>
</file>