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D39" activeCellId="0" sqref="AD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30</v>
      </c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30</v>
      </c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30</v>
      </c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230</v>
      </c>
      <c r="L15" s="20" t="n">
        <v>230</v>
      </c>
      <c r="M15" s="20" t="n">
        <v>230</v>
      </c>
      <c r="N15" s="20" t="n">
        <v>230</v>
      </c>
      <c r="O15" s="20" t="n">
        <v>230</v>
      </c>
      <c r="P15" s="20" t="n">
        <v>230</v>
      </c>
      <c r="Q15" s="20" t="n">
        <v>23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230</v>
      </c>
      <c r="L16" s="20" t="n">
        <v>230</v>
      </c>
      <c r="M16" s="20" t="n">
        <v>230</v>
      </c>
      <c r="N16" s="20" t="n">
        <v>230</v>
      </c>
      <c r="O16" s="20" t="n">
        <v>230</v>
      </c>
      <c r="P16" s="20" t="n">
        <v>230</v>
      </c>
      <c r="Q16" s="20" t="n">
        <v>23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230</v>
      </c>
      <c r="L17" s="20" t="n">
        <v>230</v>
      </c>
      <c r="M17" s="20" t="n">
        <v>230</v>
      </c>
      <c r="N17" s="20" t="n">
        <v>230</v>
      </c>
      <c r="O17" s="20" t="n">
        <v>230</v>
      </c>
      <c r="P17" s="20" t="n">
        <v>230</v>
      </c>
      <c r="Q17" s="20" t="n">
        <v>23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230</v>
      </c>
      <c r="L18" s="20" t="n">
        <v>230</v>
      </c>
      <c r="M18" s="20" t="n">
        <v>230</v>
      </c>
      <c r="N18" s="20" t="n">
        <v>230</v>
      </c>
      <c r="O18" s="20" t="n">
        <v>230</v>
      </c>
      <c r="P18" s="20" t="n">
        <v>230</v>
      </c>
      <c r="Q18" s="20" t="n">
        <v>23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230</v>
      </c>
      <c r="L19" s="20" t="n">
        <v>230</v>
      </c>
      <c r="M19" s="20" t="n">
        <v>230</v>
      </c>
      <c r="N19" s="20" t="n">
        <v>230</v>
      </c>
      <c r="O19" s="20" t="n">
        <v>230</v>
      </c>
      <c r="P19" s="20" t="n">
        <v>230</v>
      </c>
      <c r="Q19" s="20" t="n">
        <v>23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230</v>
      </c>
      <c r="L20" s="20" t="n">
        <v>230</v>
      </c>
      <c r="M20" s="20" t="n">
        <v>230</v>
      </c>
      <c r="N20" s="20" t="n">
        <v>230</v>
      </c>
      <c r="O20" s="20" t="n">
        <v>230</v>
      </c>
      <c r="P20" s="20" t="n">
        <v>230</v>
      </c>
      <c r="Q20" s="20" t="n">
        <v>23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280</v>
      </c>
      <c r="L21" s="20" t="n">
        <v>280</v>
      </c>
      <c r="M21" s="20" t="n">
        <v>280</v>
      </c>
      <c r="N21" s="20" t="n">
        <v>280</v>
      </c>
      <c r="O21" s="20" t="n">
        <v>280</v>
      </c>
      <c r="P21" s="20" t="n">
        <v>280</v>
      </c>
      <c r="Q21" s="20" t="n">
        <v>28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280</v>
      </c>
      <c r="L22" s="20" t="n">
        <v>280</v>
      </c>
      <c r="M22" s="20" t="n">
        <v>280</v>
      </c>
      <c r="N22" s="20" t="n">
        <v>280</v>
      </c>
      <c r="O22" s="20" t="n">
        <v>280</v>
      </c>
      <c r="P22" s="20" t="n">
        <v>280</v>
      </c>
      <c r="Q22" s="20" t="n">
        <v>28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80</v>
      </c>
      <c r="L23" s="20" t="n">
        <v>280</v>
      </c>
      <c r="M23" s="20" t="n">
        <v>280</v>
      </c>
      <c r="N23" s="20" t="n">
        <v>280</v>
      </c>
      <c r="O23" s="20" t="n">
        <v>280</v>
      </c>
      <c r="P23" s="20" t="n">
        <v>280</v>
      </c>
      <c r="Q23" s="20" t="n">
        <v>28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80</v>
      </c>
      <c r="L24" s="20" t="n">
        <v>280</v>
      </c>
      <c r="M24" s="20" t="n">
        <v>280</v>
      </c>
      <c r="N24" s="20" t="n">
        <v>280</v>
      </c>
      <c r="O24" s="20" t="n">
        <v>280</v>
      </c>
      <c r="P24" s="20" t="n">
        <v>280</v>
      </c>
      <c r="Q24" s="20" t="n">
        <v>28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80</v>
      </c>
      <c r="L25" s="20" t="n">
        <v>280</v>
      </c>
      <c r="M25" s="20" t="n">
        <v>280</v>
      </c>
      <c r="N25" s="20" t="n">
        <v>280</v>
      </c>
      <c r="O25" s="20" t="n">
        <v>280</v>
      </c>
      <c r="P25" s="20" t="n">
        <v>280</v>
      </c>
      <c r="Q25" s="20" t="n">
        <v>28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80</v>
      </c>
      <c r="L26" s="20" t="n">
        <v>280</v>
      </c>
      <c r="M26" s="20" t="n">
        <v>280</v>
      </c>
      <c r="N26" s="20" t="n">
        <v>280</v>
      </c>
      <c r="O26" s="20" t="n">
        <v>280</v>
      </c>
      <c r="P26" s="20" t="n">
        <v>280</v>
      </c>
      <c r="Q26" s="20" t="n">
        <v>28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80</v>
      </c>
      <c r="L27" s="20" t="n">
        <v>280</v>
      </c>
      <c r="M27" s="20" t="n">
        <v>280</v>
      </c>
      <c r="N27" s="20" t="n">
        <v>280</v>
      </c>
      <c r="O27" s="20" t="n">
        <v>280</v>
      </c>
      <c r="P27" s="20" t="n">
        <v>280</v>
      </c>
      <c r="Q27" s="20" t="n">
        <v>28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5520</v>
      </c>
      <c r="L29" s="22" t="n">
        <f aca="false">SUM(L5:L28)</f>
        <v>5520</v>
      </c>
      <c r="M29" s="22" t="n">
        <f aca="false">SUM(M5:M28)</f>
        <v>5520</v>
      </c>
      <c r="N29" s="22" t="n">
        <f aca="false">SUM(N5:N28)</f>
        <v>5520</v>
      </c>
      <c r="O29" s="22" t="n">
        <f aca="false">SUM(O5:O28)</f>
        <v>5520</v>
      </c>
      <c r="P29" s="22" t="n">
        <f aca="false">SUM(P5:P28)</f>
        <v>5520</v>
      </c>
      <c r="Q29" s="22" t="n">
        <f aca="false">SUM(Q5:Q28)</f>
        <v>552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6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26T12:07:15Z</dcterms:modified>
  <cp:revision>0</cp:revision>
  <dc:subject/>
  <dc:title/>
</cp:coreProperties>
</file>