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89">
  <si>
    <t xml:space="preserve">ANS Contract - Quantity Purchased</t>
  </si>
  <si>
    <t xml:space="preserve">Tender</t>
  </si>
  <si>
    <t xml:space="preserve">24/2016</t>
  </si>
  <si>
    <t xml:space="preserve">Date of Publishing</t>
  </si>
  <si>
    <t xml:space="preserve">06.05.2016</t>
  </si>
  <si>
    <t xml:space="preserve">Procurement Period</t>
  </si>
  <si>
    <t xml:space="preserve">09.05.2016 - 15.05.2016</t>
  </si>
  <si>
    <t xml:space="preserve">Month</t>
  </si>
  <si>
    <t xml:space="preserve">Ma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HIDROELECTRICA (30XROHIDRO-----1)</t>
  </si>
  <si>
    <t xml:space="preserve">PETROM (30XROPETROM----4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70"/>
  <sheetViews>
    <sheetView showFormulas="false" showGridLines="false" showRowColHeaders="true" showZeros="true" rightToLeft="false" tabSelected="true" showOutlineSymbols="false" defaultGridColor="true" view="normal" topLeftCell="A37" colorId="64" zoomScale="100" zoomScaleNormal="100" zoomScalePageLayoutView="100" workbookViewId="0">
      <selection pane="topLeft" activeCell="G49" activeCellId="3" sqref="G240:M240 G163:M163 G125:M125 G49:M4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298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false" outlineLevel="0" collapsed="false">
      <c r="B15" s="12" t="s">
        <v>60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20</v>
      </c>
      <c r="M15" s="13" t="n">
        <v>30</v>
      </c>
      <c r="N15" s="13" t="n">
        <v>30</v>
      </c>
      <c r="O15" s="13" t="n">
        <v>30</v>
      </c>
      <c r="P15" s="13" t="n">
        <v>30</v>
      </c>
      <c r="Q15" s="13" t="n">
        <v>30</v>
      </c>
      <c r="R15" s="13" t="n">
        <v>3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61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20</v>
      </c>
      <c r="M16" s="13" t="n">
        <v>30</v>
      </c>
      <c r="N16" s="13" t="n">
        <v>30</v>
      </c>
      <c r="O16" s="13" t="n">
        <v>30</v>
      </c>
      <c r="P16" s="13" t="n">
        <v>30</v>
      </c>
      <c r="Q16" s="13" t="n">
        <v>30</v>
      </c>
      <c r="R16" s="13" t="n">
        <v>3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2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20</v>
      </c>
      <c r="M17" s="13" t="n">
        <v>30</v>
      </c>
      <c r="N17" s="13" t="n">
        <v>30</v>
      </c>
      <c r="O17" s="13" t="n">
        <v>30</v>
      </c>
      <c r="P17" s="13" t="n">
        <v>30</v>
      </c>
      <c r="Q17" s="13" t="n">
        <v>30</v>
      </c>
      <c r="R17" s="13" t="n">
        <v>3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3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20</v>
      </c>
      <c r="M18" s="13" t="n">
        <v>30</v>
      </c>
      <c r="N18" s="13" t="n">
        <v>30</v>
      </c>
      <c r="O18" s="13" t="n">
        <v>30</v>
      </c>
      <c r="P18" s="13" t="n">
        <v>30</v>
      </c>
      <c r="Q18" s="13" t="n">
        <v>30</v>
      </c>
      <c r="R18" s="13" t="n">
        <v>3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4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20</v>
      </c>
      <c r="M19" s="13" t="n">
        <v>30</v>
      </c>
      <c r="N19" s="13" t="n">
        <v>30</v>
      </c>
      <c r="O19" s="13" t="n">
        <v>30</v>
      </c>
      <c r="P19" s="13" t="n">
        <v>30</v>
      </c>
      <c r="Q19" s="13" t="n">
        <v>30</v>
      </c>
      <c r="R19" s="13" t="n">
        <v>3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5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20</v>
      </c>
      <c r="M20" s="13" t="n">
        <v>30</v>
      </c>
      <c r="N20" s="13" t="n">
        <v>30</v>
      </c>
      <c r="O20" s="13" t="n">
        <v>30</v>
      </c>
      <c r="P20" s="13" t="n">
        <v>30</v>
      </c>
      <c r="Q20" s="13" t="n">
        <v>30</v>
      </c>
      <c r="R20" s="13" t="n">
        <v>3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6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30</v>
      </c>
      <c r="M21" s="13" t="n">
        <v>10</v>
      </c>
      <c r="N21" s="13" t="n">
        <v>10</v>
      </c>
      <c r="O21" s="13" t="n">
        <v>10</v>
      </c>
      <c r="P21" s="13" t="n">
        <v>10</v>
      </c>
      <c r="Q21" s="13" t="n">
        <v>10</v>
      </c>
      <c r="R21" s="13" t="n">
        <v>1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7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2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8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12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9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12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70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12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71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2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2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12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3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2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4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12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5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12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6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40</v>
      </c>
      <c r="M31" s="13" t="n">
        <v>10</v>
      </c>
      <c r="N31" s="13" t="n">
        <v>10</v>
      </c>
      <c r="O31" s="13" t="n">
        <v>10</v>
      </c>
      <c r="P31" s="13" t="n">
        <v>10</v>
      </c>
      <c r="Q31" s="13" t="n">
        <v>10</v>
      </c>
      <c r="R31" s="13" t="n">
        <v>1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7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40</v>
      </c>
      <c r="M32" s="13" t="n">
        <v>10</v>
      </c>
      <c r="N32" s="13" t="n">
        <v>10</v>
      </c>
      <c r="O32" s="13" t="n">
        <v>10</v>
      </c>
      <c r="P32" s="13" t="n">
        <v>10</v>
      </c>
      <c r="Q32" s="13" t="n">
        <v>10</v>
      </c>
      <c r="R32" s="13" t="n">
        <v>1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8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40</v>
      </c>
      <c r="M33" s="13" t="n">
        <v>10</v>
      </c>
      <c r="N33" s="13" t="n">
        <v>10</v>
      </c>
      <c r="O33" s="13" t="n">
        <v>10</v>
      </c>
      <c r="P33" s="13" t="n">
        <v>10</v>
      </c>
      <c r="Q33" s="13" t="n">
        <v>10</v>
      </c>
      <c r="R33" s="13" t="n">
        <v>1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9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40</v>
      </c>
      <c r="M34" s="13" t="n">
        <v>10</v>
      </c>
      <c r="N34" s="13" t="n">
        <v>10</v>
      </c>
      <c r="O34" s="13" t="n">
        <v>10</v>
      </c>
      <c r="P34" s="13" t="n">
        <v>10</v>
      </c>
      <c r="Q34" s="13" t="n">
        <v>10</v>
      </c>
      <c r="R34" s="13" t="n">
        <v>1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80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40</v>
      </c>
      <c r="M35" s="13" t="n">
        <v>10</v>
      </c>
      <c r="N35" s="13" t="n">
        <v>10</v>
      </c>
      <c r="O35" s="13" t="n">
        <v>10</v>
      </c>
      <c r="P35" s="13" t="n">
        <v>10</v>
      </c>
      <c r="Q35" s="13" t="n">
        <v>10</v>
      </c>
      <c r="R35" s="13" t="n">
        <v>1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81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40</v>
      </c>
      <c r="M36" s="13" t="n">
        <v>10</v>
      </c>
      <c r="N36" s="13" t="n">
        <v>10</v>
      </c>
      <c r="O36" s="13" t="n">
        <v>10</v>
      </c>
      <c r="P36" s="13" t="n">
        <v>10</v>
      </c>
      <c r="Q36" s="13" t="n">
        <v>10</v>
      </c>
      <c r="R36" s="13" t="n">
        <v>1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2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40</v>
      </c>
      <c r="M37" s="13" t="n">
        <v>10</v>
      </c>
      <c r="N37" s="13" t="n">
        <v>10</v>
      </c>
      <c r="O37" s="13" t="n">
        <v>10</v>
      </c>
      <c r="P37" s="13" t="n">
        <v>10</v>
      </c>
      <c r="Q37" s="13" t="n">
        <v>10</v>
      </c>
      <c r="R37" s="13" t="n">
        <v>1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3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20</v>
      </c>
      <c r="M38" s="13" t="n">
        <v>30</v>
      </c>
      <c r="N38" s="13" t="n">
        <v>30</v>
      </c>
      <c r="O38" s="13" t="n">
        <v>30</v>
      </c>
      <c r="P38" s="13" t="n">
        <v>30</v>
      </c>
      <c r="Q38" s="13" t="n">
        <v>30</v>
      </c>
      <c r="R38" s="13" t="n">
        <v>3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558</v>
      </c>
      <c r="M39" s="15" t="n">
        <f aca="false">SUM(M15:M38)</f>
        <v>290</v>
      </c>
      <c r="N39" s="15" t="n">
        <f aca="false">SUM(N15:N38)</f>
        <v>290</v>
      </c>
      <c r="O39" s="15" t="n">
        <f aca="false">SUM(O15:O38)</f>
        <v>290</v>
      </c>
      <c r="P39" s="15" t="n">
        <f aca="false">SUM(P15:P38)</f>
        <v>290</v>
      </c>
      <c r="Q39" s="15" t="n">
        <f aca="false">SUM(Q15:Q38)</f>
        <v>290</v>
      </c>
      <c r="R39" s="15" t="n">
        <f aca="false">SUM(R15:R38)</f>
        <v>29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298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5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50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51</v>
      </c>
      <c r="D52" s="10" t="s">
        <v>52</v>
      </c>
      <c r="E52" s="10" t="s">
        <v>53</v>
      </c>
      <c r="F52" s="10" t="s">
        <v>54</v>
      </c>
      <c r="G52" s="10" t="s">
        <v>55</v>
      </c>
      <c r="H52" s="10" t="s">
        <v>56</v>
      </c>
      <c r="I52" s="10" t="s">
        <v>57</v>
      </c>
      <c r="J52" s="10" t="s">
        <v>58</v>
      </c>
      <c r="K52" s="10" t="s">
        <v>52</v>
      </c>
      <c r="L52" s="10" t="s">
        <v>53</v>
      </c>
      <c r="M52" s="10" t="s">
        <v>54</v>
      </c>
      <c r="N52" s="10" t="s">
        <v>55</v>
      </c>
      <c r="O52" s="10" t="s">
        <v>56</v>
      </c>
      <c r="P52" s="10" t="s">
        <v>57</v>
      </c>
      <c r="Q52" s="10" t="s">
        <v>58</v>
      </c>
      <c r="R52" s="10" t="s">
        <v>52</v>
      </c>
      <c r="S52" s="10" t="s">
        <v>53</v>
      </c>
      <c r="T52" s="10" t="s">
        <v>54</v>
      </c>
      <c r="U52" s="10" t="s">
        <v>55</v>
      </c>
      <c r="V52" s="10" t="s">
        <v>56</v>
      </c>
      <c r="W52" s="10" t="s">
        <v>57</v>
      </c>
      <c r="X52" s="10" t="s">
        <v>58</v>
      </c>
      <c r="Y52" s="10" t="s">
        <v>52</v>
      </c>
      <c r="Z52" s="10" t="s">
        <v>53</v>
      </c>
      <c r="AA52" s="10" t="s">
        <v>54</v>
      </c>
      <c r="AB52" s="10" t="s">
        <v>55</v>
      </c>
      <c r="AC52" s="10" t="s">
        <v>56</v>
      </c>
      <c r="AD52" s="10" t="s">
        <v>57</v>
      </c>
      <c r="AE52" s="10" t="s">
        <v>58</v>
      </c>
      <c r="AF52" s="10" t="s">
        <v>52</v>
      </c>
      <c r="AG52" s="10" t="s">
        <v>53</v>
      </c>
      <c r="AH52" s="10" t="s">
        <v>54</v>
      </c>
      <c r="AI52" s="11" t="s">
        <v>59</v>
      </c>
    </row>
    <row r="53" customFormat="false" ht="12.75" hidden="false" customHeight="false" outlineLevel="0" collapsed="false">
      <c r="B53" s="12" t="s">
        <v>60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70</v>
      </c>
      <c r="M53" s="13" t="n">
        <v>90</v>
      </c>
      <c r="N53" s="13" t="n">
        <v>90</v>
      </c>
      <c r="O53" s="13" t="n">
        <v>90</v>
      </c>
      <c r="P53" s="13" t="n">
        <v>90</v>
      </c>
      <c r="Q53" s="13" t="n">
        <v>90</v>
      </c>
      <c r="R53" s="13" t="n">
        <v>9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61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70</v>
      </c>
      <c r="M54" s="13" t="n">
        <v>90</v>
      </c>
      <c r="N54" s="13" t="n">
        <v>90</v>
      </c>
      <c r="O54" s="13" t="n">
        <v>90</v>
      </c>
      <c r="P54" s="13" t="n">
        <v>90</v>
      </c>
      <c r="Q54" s="13" t="n">
        <v>90</v>
      </c>
      <c r="R54" s="13" t="n">
        <v>9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2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70</v>
      </c>
      <c r="M55" s="13" t="n">
        <v>90</v>
      </c>
      <c r="N55" s="13" t="n">
        <v>90</v>
      </c>
      <c r="O55" s="13" t="n">
        <v>90</v>
      </c>
      <c r="P55" s="13" t="n">
        <v>90</v>
      </c>
      <c r="Q55" s="13" t="n">
        <v>90</v>
      </c>
      <c r="R55" s="13" t="n">
        <v>9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3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70</v>
      </c>
      <c r="M56" s="13" t="n">
        <v>90</v>
      </c>
      <c r="N56" s="13" t="n">
        <v>90</v>
      </c>
      <c r="O56" s="13" t="n">
        <v>90</v>
      </c>
      <c r="P56" s="13" t="n">
        <v>90</v>
      </c>
      <c r="Q56" s="13" t="n">
        <v>90</v>
      </c>
      <c r="R56" s="13" t="n">
        <v>9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4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70</v>
      </c>
      <c r="M57" s="13" t="n">
        <v>90</v>
      </c>
      <c r="N57" s="13" t="n">
        <v>90</v>
      </c>
      <c r="O57" s="13" t="n">
        <v>90</v>
      </c>
      <c r="P57" s="13" t="n">
        <v>90</v>
      </c>
      <c r="Q57" s="13" t="n">
        <v>90</v>
      </c>
      <c r="R57" s="13" t="n">
        <v>9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5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70</v>
      </c>
      <c r="M58" s="13" t="n">
        <v>90</v>
      </c>
      <c r="N58" s="13" t="n">
        <v>90</v>
      </c>
      <c r="O58" s="13" t="n">
        <v>90</v>
      </c>
      <c r="P58" s="13" t="n">
        <v>90</v>
      </c>
      <c r="Q58" s="13" t="n">
        <v>90</v>
      </c>
      <c r="R58" s="13" t="n">
        <v>9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6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90</v>
      </c>
      <c r="M59" s="13" t="n">
        <v>90</v>
      </c>
      <c r="N59" s="13" t="n">
        <v>90</v>
      </c>
      <c r="O59" s="13" t="n">
        <v>90</v>
      </c>
      <c r="P59" s="13" t="n">
        <v>90</v>
      </c>
      <c r="Q59" s="13" t="n">
        <v>90</v>
      </c>
      <c r="R59" s="13" t="n">
        <v>9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7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90</v>
      </c>
      <c r="M60" s="13" t="n">
        <v>90</v>
      </c>
      <c r="N60" s="13" t="n">
        <v>90</v>
      </c>
      <c r="O60" s="13" t="n">
        <v>90</v>
      </c>
      <c r="P60" s="13" t="n">
        <v>90</v>
      </c>
      <c r="Q60" s="13" t="n">
        <v>90</v>
      </c>
      <c r="R60" s="13" t="n">
        <v>9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8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90</v>
      </c>
      <c r="M61" s="13" t="n">
        <v>90</v>
      </c>
      <c r="N61" s="13" t="n">
        <v>90</v>
      </c>
      <c r="O61" s="13" t="n">
        <v>90</v>
      </c>
      <c r="P61" s="13" t="n">
        <v>90</v>
      </c>
      <c r="Q61" s="13" t="n">
        <v>90</v>
      </c>
      <c r="R61" s="13" t="n">
        <v>9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9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90</v>
      </c>
      <c r="M62" s="13" t="n">
        <v>90</v>
      </c>
      <c r="N62" s="13" t="n">
        <v>90</v>
      </c>
      <c r="O62" s="13" t="n">
        <v>90</v>
      </c>
      <c r="P62" s="13" t="n">
        <v>90</v>
      </c>
      <c r="Q62" s="13" t="n">
        <v>90</v>
      </c>
      <c r="R62" s="13" t="n">
        <v>9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70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90</v>
      </c>
      <c r="M63" s="13" t="n">
        <v>90</v>
      </c>
      <c r="N63" s="13" t="n">
        <v>90</v>
      </c>
      <c r="O63" s="13" t="n">
        <v>90</v>
      </c>
      <c r="P63" s="13" t="n">
        <v>90</v>
      </c>
      <c r="Q63" s="13" t="n">
        <v>90</v>
      </c>
      <c r="R63" s="13" t="n">
        <v>9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71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90</v>
      </c>
      <c r="M64" s="13" t="n">
        <v>90</v>
      </c>
      <c r="N64" s="13" t="n">
        <v>90</v>
      </c>
      <c r="O64" s="13" t="n">
        <v>90</v>
      </c>
      <c r="P64" s="13" t="n">
        <v>90</v>
      </c>
      <c r="Q64" s="13" t="n">
        <v>90</v>
      </c>
      <c r="R64" s="13" t="n">
        <v>9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2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90</v>
      </c>
      <c r="M65" s="13" t="n">
        <v>90</v>
      </c>
      <c r="N65" s="13" t="n">
        <v>90</v>
      </c>
      <c r="O65" s="13" t="n">
        <v>90</v>
      </c>
      <c r="P65" s="13" t="n">
        <v>90</v>
      </c>
      <c r="Q65" s="13" t="n">
        <v>90</v>
      </c>
      <c r="R65" s="13" t="n">
        <v>9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3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90</v>
      </c>
      <c r="M66" s="13" t="n">
        <v>90</v>
      </c>
      <c r="N66" s="13" t="n">
        <v>90</v>
      </c>
      <c r="O66" s="13" t="n">
        <v>90</v>
      </c>
      <c r="P66" s="13" t="n">
        <v>90</v>
      </c>
      <c r="Q66" s="13" t="n">
        <v>90</v>
      </c>
      <c r="R66" s="13" t="n">
        <v>9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4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90</v>
      </c>
      <c r="M67" s="13" t="n">
        <v>90</v>
      </c>
      <c r="N67" s="13" t="n">
        <v>90</v>
      </c>
      <c r="O67" s="13" t="n">
        <v>90</v>
      </c>
      <c r="P67" s="13" t="n">
        <v>90</v>
      </c>
      <c r="Q67" s="13" t="n">
        <v>90</v>
      </c>
      <c r="R67" s="13" t="n">
        <v>9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5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90</v>
      </c>
      <c r="M68" s="13" t="n">
        <v>90</v>
      </c>
      <c r="N68" s="13" t="n">
        <v>90</v>
      </c>
      <c r="O68" s="13" t="n">
        <v>90</v>
      </c>
      <c r="P68" s="13" t="n">
        <v>90</v>
      </c>
      <c r="Q68" s="13" t="n">
        <v>90</v>
      </c>
      <c r="R68" s="13" t="n">
        <v>9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6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90</v>
      </c>
      <c r="M69" s="13" t="n">
        <v>90</v>
      </c>
      <c r="N69" s="13" t="n">
        <v>90</v>
      </c>
      <c r="O69" s="13" t="n">
        <v>90</v>
      </c>
      <c r="P69" s="13" t="n">
        <v>90</v>
      </c>
      <c r="Q69" s="13" t="n">
        <v>90</v>
      </c>
      <c r="R69" s="13" t="n">
        <v>9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7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90</v>
      </c>
      <c r="M70" s="13" t="n">
        <v>90</v>
      </c>
      <c r="N70" s="13" t="n">
        <v>90</v>
      </c>
      <c r="O70" s="13" t="n">
        <v>90</v>
      </c>
      <c r="P70" s="13" t="n">
        <v>90</v>
      </c>
      <c r="Q70" s="13" t="n">
        <v>90</v>
      </c>
      <c r="R70" s="13" t="n">
        <v>9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8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90</v>
      </c>
      <c r="M71" s="13" t="n">
        <v>90</v>
      </c>
      <c r="N71" s="13" t="n">
        <v>90</v>
      </c>
      <c r="O71" s="13" t="n">
        <v>90</v>
      </c>
      <c r="P71" s="13" t="n">
        <v>90</v>
      </c>
      <c r="Q71" s="13" t="n">
        <v>90</v>
      </c>
      <c r="R71" s="13" t="n">
        <v>9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9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90</v>
      </c>
      <c r="M72" s="13" t="n">
        <v>90</v>
      </c>
      <c r="N72" s="13" t="n">
        <v>90</v>
      </c>
      <c r="O72" s="13" t="n">
        <v>90</v>
      </c>
      <c r="P72" s="13" t="n">
        <v>90</v>
      </c>
      <c r="Q72" s="13" t="n">
        <v>90</v>
      </c>
      <c r="R72" s="13" t="n">
        <v>9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80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90</v>
      </c>
      <c r="M73" s="13" t="n">
        <v>90</v>
      </c>
      <c r="N73" s="13" t="n">
        <v>90</v>
      </c>
      <c r="O73" s="13" t="n">
        <v>90</v>
      </c>
      <c r="P73" s="13" t="n">
        <v>90</v>
      </c>
      <c r="Q73" s="13" t="n">
        <v>90</v>
      </c>
      <c r="R73" s="13" t="n">
        <v>9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81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90</v>
      </c>
      <c r="M74" s="13" t="n">
        <v>90</v>
      </c>
      <c r="N74" s="13" t="n">
        <v>90</v>
      </c>
      <c r="O74" s="13" t="n">
        <v>90</v>
      </c>
      <c r="P74" s="13" t="n">
        <v>90</v>
      </c>
      <c r="Q74" s="13" t="n">
        <v>90</v>
      </c>
      <c r="R74" s="13" t="n">
        <v>9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2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90</v>
      </c>
      <c r="M75" s="13" t="n">
        <v>90</v>
      </c>
      <c r="N75" s="13" t="n">
        <v>90</v>
      </c>
      <c r="O75" s="13" t="n">
        <v>90</v>
      </c>
      <c r="P75" s="13" t="n">
        <v>90</v>
      </c>
      <c r="Q75" s="13" t="n">
        <v>90</v>
      </c>
      <c r="R75" s="13" t="n">
        <v>9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3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90</v>
      </c>
      <c r="M76" s="13" t="n">
        <v>90</v>
      </c>
      <c r="N76" s="13" t="n">
        <v>90</v>
      </c>
      <c r="O76" s="13" t="n">
        <v>90</v>
      </c>
      <c r="P76" s="13" t="n">
        <v>90</v>
      </c>
      <c r="Q76" s="13" t="n">
        <v>90</v>
      </c>
      <c r="R76" s="13" t="n">
        <v>9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 t="s">
        <v>51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2040</v>
      </c>
      <c r="M77" s="15" t="n">
        <f aca="false">SUM(M53:M76)</f>
        <v>2160</v>
      </c>
      <c r="N77" s="15" t="n">
        <f aca="false">SUM(N53:N76)</f>
        <v>2160</v>
      </c>
      <c r="O77" s="15" t="n">
        <f aca="false">SUM(O53:O76)</f>
        <v>2160</v>
      </c>
      <c r="P77" s="15" t="n">
        <f aca="false">SUM(P53:P76)</f>
        <v>2160</v>
      </c>
      <c r="Q77" s="15" t="n">
        <f aca="false">SUM(Q53:Q76)</f>
        <v>2160</v>
      </c>
      <c r="R77" s="15" t="n">
        <f aca="false">SUM(R53:R76)</f>
        <v>216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1500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4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6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34392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51</v>
      </c>
      <c r="D90" s="10" t="s">
        <v>52</v>
      </c>
      <c r="E90" s="10" t="s">
        <v>53</v>
      </c>
      <c r="F90" s="10" t="s">
        <v>54</v>
      </c>
      <c r="G90" s="10" t="s">
        <v>55</v>
      </c>
      <c r="H90" s="10" t="s">
        <v>56</v>
      </c>
      <c r="I90" s="10" t="s">
        <v>57</v>
      </c>
      <c r="J90" s="10" t="s">
        <v>58</v>
      </c>
      <c r="K90" s="10" t="s">
        <v>52</v>
      </c>
      <c r="L90" s="10" t="s">
        <v>53</v>
      </c>
      <c r="M90" s="10" t="s">
        <v>54</v>
      </c>
      <c r="N90" s="10" t="s">
        <v>55</v>
      </c>
      <c r="O90" s="10" t="s">
        <v>56</v>
      </c>
      <c r="P90" s="10" t="s">
        <v>57</v>
      </c>
      <c r="Q90" s="10" t="s">
        <v>58</v>
      </c>
      <c r="R90" s="10" t="s">
        <v>52</v>
      </c>
      <c r="S90" s="10" t="s">
        <v>53</v>
      </c>
      <c r="T90" s="10" t="s">
        <v>54</v>
      </c>
      <c r="U90" s="10" t="s">
        <v>55</v>
      </c>
      <c r="V90" s="10" t="s">
        <v>56</v>
      </c>
      <c r="W90" s="10" t="s">
        <v>57</v>
      </c>
      <c r="X90" s="10" t="s">
        <v>58</v>
      </c>
      <c r="Y90" s="10" t="s">
        <v>52</v>
      </c>
      <c r="Z90" s="10" t="s">
        <v>53</v>
      </c>
      <c r="AA90" s="10" t="s">
        <v>54</v>
      </c>
      <c r="AB90" s="10" t="s">
        <v>55</v>
      </c>
      <c r="AC90" s="10" t="s">
        <v>56</v>
      </c>
      <c r="AD90" s="10" t="s">
        <v>57</v>
      </c>
      <c r="AE90" s="10" t="s">
        <v>58</v>
      </c>
      <c r="AF90" s="10" t="s">
        <v>52</v>
      </c>
      <c r="AG90" s="10" t="s">
        <v>53</v>
      </c>
      <c r="AH90" s="10" t="s">
        <v>54</v>
      </c>
      <c r="AI90" s="11" t="s">
        <v>59</v>
      </c>
    </row>
    <row r="91" customFormat="false" ht="12.75" hidden="false" customHeight="false" outlineLevel="0" collapsed="false">
      <c r="B91" s="12" t="s">
        <v>60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160</v>
      </c>
      <c r="M91" s="13" t="n">
        <v>150</v>
      </c>
      <c r="N91" s="13" t="n">
        <v>150</v>
      </c>
      <c r="O91" s="13" t="n">
        <v>150</v>
      </c>
      <c r="P91" s="13" t="n">
        <v>150</v>
      </c>
      <c r="Q91" s="13" t="n">
        <v>150</v>
      </c>
      <c r="R91" s="13" t="n">
        <v>15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61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160</v>
      </c>
      <c r="M92" s="13" t="n">
        <v>150</v>
      </c>
      <c r="N92" s="13" t="n">
        <v>150</v>
      </c>
      <c r="O92" s="13" t="n">
        <v>150</v>
      </c>
      <c r="P92" s="13" t="n">
        <v>150</v>
      </c>
      <c r="Q92" s="13" t="n">
        <v>150</v>
      </c>
      <c r="R92" s="13" t="n">
        <v>15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2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160</v>
      </c>
      <c r="M93" s="13" t="n">
        <v>150</v>
      </c>
      <c r="N93" s="13" t="n">
        <v>150</v>
      </c>
      <c r="O93" s="13" t="n">
        <v>150</v>
      </c>
      <c r="P93" s="13" t="n">
        <v>150</v>
      </c>
      <c r="Q93" s="13" t="n">
        <v>150</v>
      </c>
      <c r="R93" s="13" t="n">
        <v>15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3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160</v>
      </c>
      <c r="M94" s="13" t="n">
        <v>150</v>
      </c>
      <c r="N94" s="13" t="n">
        <v>150</v>
      </c>
      <c r="O94" s="13" t="n">
        <v>150</v>
      </c>
      <c r="P94" s="13" t="n">
        <v>150</v>
      </c>
      <c r="Q94" s="13" t="n">
        <v>150</v>
      </c>
      <c r="R94" s="13" t="n">
        <v>15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4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160</v>
      </c>
      <c r="M95" s="13" t="n">
        <v>150</v>
      </c>
      <c r="N95" s="13" t="n">
        <v>150</v>
      </c>
      <c r="O95" s="13" t="n">
        <v>150</v>
      </c>
      <c r="P95" s="13" t="n">
        <v>150</v>
      </c>
      <c r="Q95" s="13" t="n">
        <v>150</v>
      </c>
      <c r="R95" s="13" t="n">
        <v>15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5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160</v>
      </c>
      <c r="M96" s="13" t="n">
        <v>150</v>
      </c>
      <c r="N96" s="13" t="n">
        <v>150</v>
      </c>
      <c r="O96" s="13" t="n">
        <v>150</v>
      </c>
      <c r="P96" s="13" t="n">
        <v>150</v>
      </c>
      <c r="Q96" s="13" t="n">
        <v>150</v>
      </c>
      <c r="R96" s="13" t="n">
        <v>15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6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200</v>
      </c>
      <c r="M97" s="13" t="n">
        <v>220</v>
      </c>
      <c r="N97" s="13" t="n">
        <v>220</v>
      </c>
      <c r="O97" s="13" t="n">
        <v>220</v>
      </c>
      <c r="P97" s="13" t="n">
        <v>220</v>
      </c>
      <c r="Q97" s="13" t="n">
        <v>220</v>
      </c>
      <c r="R97" s="13" t="n">
        <v>22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7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200</v>
      </c>
      <c r="M98" s="13" t="n">
        <v>212</v>
      </c>
      <c r="N98" s="13" t="n">
        <v>212</v>
      </c>
      <c r="O98" s="13" t="n">
        <v>212</v>
      </c>
      <c r="P98" s="13" t="n">
        <v>212</v>
      </c>
      <c r="Q98" s="13" t="n">
        <v>212</v>
      </c>
      <c r="R98" s="13" t="n">
        <v>212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8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200</v>
      </c>
      <c r="M99" s="13" t="n">
        <v>212</v>
      </c>
      <c r="N99" s="13" t="n">
        <v>212</v>
      </c>
      <c r="O99" s="13" t="n">
        <v>212</v>
      </c>
      <c r="P99" s="13" t="n">
        <v>212</v>
      </c>
      <c r="Q99" s="13" t="n">
        <v>212</v>
      </c>
      <c r="R99" s="13" t="n">
        <v>212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9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200</v>
      </c>
      <c r="M100" s="13" t="n">
        <v>212</v>
      </c>
      <c r="N100" s="13" t="n">
        <v>212</v>
      </c>
      <c r="O100" s="13" t="n">
        <v>212</v>
      </c>
      <c r="P100" s="13" t="n">
        <v>212</v>
      </c>
      <c r="Q100" s="13" t="n">
        <v>212</v>
      </c>
      <c r="R100" s="13" t="n">
        <v>212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70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200</v>
      </c>
      <c r="M101" s="13" t="n">
        <v>212</v>
      </c>
      <c r="N101" s="13" t="n">
        <v>212</v>
      </c>
      <c r="O101" s="13" t="n">
        <v>212</v>
      </c>
      <c r="P101" s="13" t="n">
        <v>212</v>
      </c>
      <c r="Q101" s="13" t="n">
        <v>212</v>
      </c>
      <c r="R101" s="13" t="n">
        <v>212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71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200</v>
      </c>
      <c r="M102" s="13" t="n">
        <v>212</v>
      </c>
      <c r="N102" s="13" t="n">
        <v>212</v>
      </c>
      <c r="O102" s="13" t="n">
        <v>212</v>
      </c>
      <c r="P102" s="13" t="n">
        <v>212</v>
      </c>
      <c r="Q102" s="13" t="n">
        <v>212</v>
      </c>
      <c r="R102" s="13" t="n">
        <v>212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2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200</v>
      </c>
      <c r="M103" s="13" t="n">
        <v>212</v>
      </c>
      <c r="N103" s="13" t="n">
        <v>212</v>
      </c>
      <c r="O103" s="13" t="n">
        <v>212</v>
      </c>
      <c r="P103" s="13" t="n">
        <v>212</v>
      </c>
      <c r="Q103" s="13" t="n">
        <v>212</v>
      </c>
      <c r="R103" s="13" t="n">
        <v>212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3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200</v>
      </c>
      <c r="M104" s="13" t="n">
        <v>212</v>
      </c>
      <c r="N104" s="13" t="n">
        <v>212</v>
      </c>
      <c r="O104" s="13" t="n">
        <v>212</v>
      </c>
      <c r="P104" s="13" t="n">
        <v>212</v>
      </c>
      <c r="Q104" s="13" t="n">
        <v>212</v>
      </c>
      <c r="R104" s="13" t="n">
        <v>212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4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200</v>
      </c>
      <c r="M105" s="13" t="n">
        <v>212</v>
      </c>
      <c r="N105" s="13" t="n">
        <v>212</v>
      </c>
      <c r="O105" s="13" t="n">
        <v>212</v>
      </c>
      <c r="P105" s="13" t="n">
        <v>212</v>
      </c>
      <c r="Q105" s="13" t="n">
        <v>212</v>
      </c>
      <c r="R105" s="13" t="n">
        <v>212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5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200</v>
      </c>
      <c r="M106" s="13" t="n">
        <v>212</v>
      </c>
      <c r="N106" s="13" t="n">
        <v>212</v>
      </c>
      <c r="O106" s="13" t="n">
        <v>212</v>
      </c>
      <c r="P106" s="13" t="n">
        <v>212</v>
      </c>
      <c r="Q106" s="13" t="n">
        <v>212</v>
      </c>
      <c r="R106" s="13" t="n">
        <v>212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6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222</v>
      </c>
      <c r="M107" s="13" t="n">
        <v>252</v>
      </c>
      <c r="N107" s="13" t="n">
        <v>252</v>
      </c>
      <c r="O107" s="13" t="n">
        <v>252</v>
      </c>
      <c r="P107" s="13" t="n">
        <v>252</v>
      </c>
      <c r="Q107" s="13" t="n">
        <v>252</v>
      </c>
      <c r="R107" s="13" t="n">
        <v>252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7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222</v>
      </c>
      <c r="M108" s="13" t="n">
        <v>252</v>
      </c>
      <c r="N108" s="13" t="n">
        <v>252</v>
      </c>
      <c r="O108" s="13" t="n">
        <v>252</v>
      </c>
      <c r="P108" s="13" t="n">
        <v>252</v>
      </c>
      <c r="Q108" s="13" t="n">
        <v>252</v>
      </c>
      <c r="R108" s="13" t="n">
        <v>252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8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222</v>
      </c>
      <c r="M109" s="13" t="n">
        <v>252</v>
      </c>
      <c r="N109" s="13" t="n">
        <v>252</v>
      </c>
      <c r="O109" s="13" t="n">
        <v>252</v>
      </c>
      <c r="P109" s="13" t="n">
        <v>252</v>
      </c>
      <c r="Q109" s="13" t="n">
        <v>252</v>
      </c>
      <c r="R109" s="13" t="n">
        <v>252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9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222</v>
      </c>
      <c r="M110" s="13" t="n">
        <v>252</v>
      </c>
      <c r="N110" s="13" t="n">
        <v>252</v>
      </c>
      <c r="O110" s="13" t="n">
        <v>252</v>
      </c>
      <c r="P110" s="13" t="n">
        <v>252</v>
      </c>
      <c r="Q110" s="13" t="n">
        <v>252</v>
      </c>
      <c r="R110" s="13" t="n">
        <v>252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80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222</v>
      </c>
      <c r="M111" s="13" t="n">
        <v>252</v>
      </c>
      <c r="N111" s="13" t="n">
        <v>252</v>
      </c>
      <c r="O111" s="13" t="n">
        <v>252</v>
      </c>
      <c r="P111" s="13" t="n">
        <v>252</v>
      </c>
      <c r="Q111" s="13" t="n">
        <v>252</v>
      </c>
      <c r="R111" s="13" t="n">
        <v>252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81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222</v>
      </c>
      <c r="M112" s="13" t="n">
        <v>252</v>
      </c>
      <c r="N112" s="13" t="n">
        <v>252</v>
      </c>
      <c r="O112" s="13" t="n">
        <v>252</v>
      </c>
      <c r="P112" s="13" t="n">
        <v>252</v>
      </c>
      <c r="Q112" s="13" t="n">
        <v>252</v>
      </c>
      <c r="R112" s="13" t="n">
        <v>252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2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240</v>
      </c>
      <c r="M113" s="13" t="n">
        <v>260</v>
      </c>
      <c r="N113" s="13" t="n">
        <v>260</v>
      </c>
      <c r="O113" s="13" t="n">
        <v>260</v>
      </c>
      <c r="P113" s="13" t="n">
        <v>260</v>
      </c>
      <c r="Q113" s="13" t="n">
        <v>260</v>
      </c>
      <c r="R113" s="13" t="n">
        <v>26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3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160</v>
      </c>
      <c r="M114" s="13" t="n">
        <v>150</v>
      </c>
      <c r="N114" s="13" t="n">
        <v>150</v>
      </c>
      <c r="O114" s="13" t="n">
        <v>150</v>
      </c>
      <c r="P114" s="13" t="n">
        <v>150</v>
      </c>
      <c r="Q114" s="13" t="n">
        <v>150</v>
      </c>
      <c r="R114" s="13" t="n">
        <v>15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4692</v>
      </c>
      <c r="M115" s="15" t="n">
        <f aca="false">SUM(M91:M114)</f>
        <v>4950</v>
      </c>
      <c r="N115" s="15" t="n">
        <f aca="false">SUM(N91:N114)</f>
        <v>4950</v>
      </c>
      <c r="O115" s="15" t="n">
        <f aca="false">SUM(O91:O114)</f>
        <v>4950</v>
      </c>
      <c r="P115" s="15" t="n">
        <f aca="false">SUM(P91:P114)</f>
        <v>4950</v>
      </c>
      <c r="Q115" s="15" t="n">
        <f aca="false">SUM(Q91:Q114)</f>
        <v>4950</v>
      </c>
      <c r="R115" s="15" t="n">
        <f aca="false">SUM(R91:R114)</f>
        <v>495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34392</v>
      </c>
    </row>
    <row r="117" customFormat="false" ht="12.75" hidden="false" customHeight="true" outlineLevel="0" collapsed="false">
      <c r="C117" s="16" t="s">
        <v>86</v>
      </c>
      <c r="D117" s="16"/>
      <c r="E117" s="16"/>
      <c r="F117" s="16"/>
      <c r="G117" s="16"/>
      <c r="H117" s="16"/>
      <c r="AD117" s="17" t="s">
        <v>84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85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1922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2.75" hidden="false" customHeight="false" outlineLevel="0" collapsed="false">
      <c r="B128" s="8" t="s">
        <v>50</v>
      </c>
      <c r="C128" s="9" t="s">
        <v>51</v>
      </c>
      <c r="D128" s="10" t="s">
        <v>52</v>
      </c>
      <c r="E128" s="10" t="s">
        <v>53</v>
      </c>
      <c r="F128" s="10" t="s">
        <v>54</v>
      </c>
      <c r="G128" s="10" t="s">
        <v>55</v>
      </c>
      <c r="H128" s="10" t="s">
        <v>56</v>
      </c>
      <c r="I128" s="10" t="s">
        <v>57</v>
      </c>
      <c r="J128" s="10" t="s">
        <v>58</v>
      </c>
      <c r="K128" s="10" t="s">
        <v>52</v>
      </c>
      <c r="L128" s="10" t="s">
        <v>53</v>
      </c>
      <c r="M128" s="10" t="s">
        <v>54</v>
      </c>
      <c r="N128" s="10" t="s">
        <v>55</v>
      </c>
      <c r="O128" s="10" t="s">
        <v>56</v>
      </c>
      <c r="P128" s="10" t="s">
        <v>57</v>
      </c>
      <c r="Q128" s="10" t="s">
        <v>58</v>
      </c>
      <c r="R128" s="10" t="s">
        <v>52</v>
      </c>
      <c r="S128" s="10" t="s">
        <v>53</v>
      </c>
      <c r="T128" s="10" t="s">
        <v>54</v>
      </c>
      <c r="U128" s="10" t="s">
        <v>55</v>
      </c>
      <c r="V128" s="10" t="s">
        <v>56</v>
      </c>
      <c r="W128" s="10" t="s">
        <v>57</v>
      </c>
      <c r="X128" s="10" t="s">
        <v>58</v>
      </c>
      <c r="Y128" s="10" t="s">
        <v>52</v>
      </c>
      <c r="Z128" s="10" t="s">
        <v>53</v>
      </c>
      <c r="AA128" s="10" t="s">
        <v>54</v>
      </c>
      <c r="AB128" s="10" t="s">
        <v>55</v>
      </c>
      <c r="AC128" s="10" t="s">
        <v>56</v>
      </c>
      <c r="AD128" s="10" t="s">
        <v>57</v>
      </c>
      <c r="AE128" s="10" t="s">
        <v>58</v>
      </c>
      <c r="AF128" s="10" t="s">
        <v>52</v>
      </c>
      <c r="AG128" s="10" t="s">
        <v>53</v>
      </c>
      <c r="AH128" s="10" t="s">
        <v>54</v>
      </c>
      <c r="AI128" s="11" t="s">
        <v>59</v>
      </c>
    </row>
    <row r="129" customFormat="false" ht="12.75" hidden="false" customHeight="false" outlineLevel="0" collapsed="false">
      <c r="B129" s="12" t="s">
        <v>60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110</v>
      </c>
      <c r="M129" s="13" t="n">
        <v>6</v>
      </c>
      <c r="N129" s="13" t="n">
        <v>6</v>
      </c>
      <c r="O129" s="13" t="n">
        <v>6</v>
      </c>
      <c r="P129" s="13" t="n">
        <v>6</v>
      </c>
      <c r="Q129" s="13" t="n">
        <v>90</v>
      </c>
      <c r="R129" s="13" t="n">
        <v>9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</row>
    <row r="130" customFormat="false" ht="12.75" hidden="false" customHeight="false" outlineLevel="0" collapsed="false">
      <c r="B130" s="12" t="s">
        <v>61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110</v>
      </c>
      <c r="M130" s="13" t="n">
        <v>6</v>
      </c>
      <c r="N130" s="13" t="n">
        <v>6</v>
      </c>
      <c r="O130" s="13" t="n">
        <v>6</v>
      </c>
      <c r="P130" s="13" t="n">
        <v>6</v>
      </c>
      <c r="Q130" s="13" t="n">
        <v>90</v>
      </c>
      <c r="R130" s="13" t="n">
        <v>9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62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110</v>
      </c>
      <c r="M131" s="13" t="n">
        <v>6</v>
      </c>
      <c r="N131" s="13" t="n">
        <v>6</v>
      </c>
      <c r="O131" s="13" t="n">
        <v>6</v>
      </c>
      <c r="P131" s="13" t="n">
        <v>6</v>
      </c>
      <c r="Q131" s="13" t="n">
        <v>90</v>
      </c>
      <c r="R131" s="13" t="n">
        <v>9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3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110</v>
      </c>
      <c r="M132" s="13" t="n">
        <v>6</v>
      </c>
      <c r="N132" s="13" t="n">
        <v>6</v>
      </c>
      <c r="O132" s="13" t="n">
        <v>6</v>
      </c>
      <c r="P132" s="13" t="n">
        <v>6</v>
      </c>
      <c r="Q132" s="13" t="n">
        <v>90</v>
      </c>
      <c r="R132" s="13" t="n">
        <v>9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4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110</v>
      </c>
      <c r="M133" s="13" t="n">
        <v>6</v>
      </c>
      <c r="N133" s="13" t="n">
        <v>6</v>
      </c>
      <c r="O133" s="13" t="n">
        <v>6</v>
      </c>
      <c r="P133" s="13" t="n">
        <v>6</v>
      </c>
      <c r="Q133" s="13" t="n">
        <v>90</v>
      </c>
      <c r="R133" s="13" t="n">
        <v>9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5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110</v>
      </c>
      <c r="M134" s="13" t="n">
        <v>6</v>
      </c>
      <c r="N134" s="13" t="n">
        <v>6</v>
      </c>
      <c r="O134" s="13" t="n">
        <v>6</v>
      </c>
      <c r="P134" s="13" t="n">
        <v>6</v>
      </c>
      <c r="Q134" s="13" t="n">
        <v>90</v>
      </c>
      <c r="R134" s="13" t="n">
        <v>9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6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140</v>
      </c>
      <c r="M135" s="13" t="n">
        <v>56</v>
      </c>
      <c r="N135" s="13" t="n">
        <v>56</v>
      </c>
      <c r="O135" s="13" t="n">
        <v>56</v>
      </c>
      <c r="P135" s="13" t="n">
        <v>56</v>
      </c>
      <c r="Q135" s="13" t="n">
        <v>140</v>
      </c>
      <c r="R135" s="13" t="n">
        <v>14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7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140</v>
      </c>
      <c r="M136" s="13" t="n">
        <v>66</v>
      </c>
      <c r="N136" s="13" t="n">
        <v>66</v>
      </c>
      <c r="O136" s="13" t="n">
        <v>66</v>
      </c>
      <c r="P136" s="13" t="n">
        <v>66</v>
      </c>
      <c r="Q136" s="13" t="n">
        <v>140</v>
      </c>
      <c r="R136" s="13" t="n">
        <v>14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8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126</v>
      </c>
      <c r="M137" s="13" t="n">
        <v>126</v>
      </c>
      <c r="N137" s="13" t="n">
        <v>126</v>
      </c>
      <c r="O137" s="13" t="n">
        <v>126</v>
      </c>
      <c r="P137" s="13" t="n">
        <v>126</v>
      </c>
      <c r="Q137" s="13" t="n">
        <v>140</v>
      </c>
      <c r="R137" s="13" t="n">
        <v>14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9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126</v>
      </c>
      <c r="M138" s="13" t="n">
        <v>126</v>
      </c>
      <c r="N138" s="13" t="n">
        <v>126</v>
      </c>
      <c r="O138" s="13" t="n">
        <v>126</v>
      </c>
      <c r="P138" s="13" t="n">
        <v>126</v>
      </c>
      <c r="Q138" s="13" t="n">
        <v>140</v>
      </c>
      <c r="R138" s="13" t="n">
        <v>14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70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76</v>
      </c>
      <c r="M139" s="13" t="n">
        <v>76</v>
      </c>
      <c r="N139" s="13" t="n">
        <v>76</v>
      </c>
      <c r="O139" s="13" t="n">
        <v>76</v>
      </c>
      <c r="P139" s="13" t="n">
        <v>76</v>
      </c>
      <c r="Q139" s="13" t="n">
        <v>90</v>
      </c>
      <c r="R139" s="13" t="n">
        <v>9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71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16</v>
      </c>
      <c r="M140" s="13" t="n">
        <v>16</v>
      </c>
      <c r="N140" s="13" t="n">
        <v>16</v>
      </c>
      <c r="O140" s="13" t="n">
        <v>16</v>
      </c>
      <c r="P140" s="13" t="n">
        <v>16</v>
      </c>
      <c r="Q140" s="13" t="n">
        <v>90</v>
      </c>
      <c r="R140" s="13" t="n">
        <v>9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72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16</v>
      </c>
      <c r="M141" s="13" t="n">
        <v>16</v>
      </c>
      <c r="N141" s="13" t="n">
        <v>16</v>
      </c>
      <c r="O141" s="13" t="n">
        <v>16</v>
      </c>
      <c r="P141" s="13" t="n">
        <v>16</v>
      </c>
      <c r="Q141" s="13" t="n">
        <v>90</v>
      </c>
      <c r="R141" s="13" t="n">
        <v>9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3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16</v>
      </c>
      <c r="M142" s="13" t="n">
        <v>16</v>
      </c>
      <c r="N142" s="13" t="n">
        <v>16</v>
      </c>
      <c r="O142" s="13" t="n">
        <v>16</v>
      </c>
      <c r="P142" s="13" t="n">
        <v>16</v>
      </c>
      <c r="Q142" s="13" t="n">
        <v>90</v>
      </c>
      <c r="R142" s="13" t="n">
        <v>9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4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16</v>
      </c>
      <c r="M143" s="13" t="n">
        <v>16</v>
      </c>
      <c r="N143" s="13" t="n">
        <v>16</v>
      </c>
      <c r="O143" s="13" t="n">
        <v>16</v>
      </c>
      <c r="P143" s="13" t="n">
        <v>16</v>
      </c>
      <c r="Q143" s="13" t="n">
        <v>90</v>
      </c>
      <c r="R143" s="13" t="n">
        <v>9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5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16</v>
      </c>
      <c r="M144" s="13" t="n">
        <v>16</v>
      </c>
      <c r="N144" s="13" t="n">
        <v>16</v>
      </c>
      <c r="O144" s="13" t="n">
        <v>16</v>
      </c>
      <c r="P144" s="13" t="n">
        <v>16</v>
      </c>
      <c r="Q144" s="13" t="n">
        <v>90</v>
      </c>
      <c r="R144" s="13" t="n">
        <v>9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6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16</v>
      </c>
      <c r="M145" s="13" t="n">
        <v>16</v>
      </c>
      <c r="N145" s="13" t="n">
        <v>16</v>
      </c>
      <c r="O145" s="13" t="n">
        <v>16</v>
      </c>
      <c r="P145" s="13" t="n">
        <v>16</v>
      </c>
      <c r="Q145" s="13" t="n">
        <v>90</v>
      </c>
      <c r="R145" s="13" t="n">
        <v>9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7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16</v>
      </c>
      <c r="M146" s="13" t="n">
        <v>16</v>
      </c>
      <c r="N146" s="13" t="n">
        <v>16</v>
      </c>
      <c r="O146" s="13" t="n">
        <v>16</v>
      </c>
      <c r="P146" s="13" t="n">
        <v>16</v>
      </c>
      <c r="Q146" s="13" t="n">
        <v>90</v>
      </c>
      <c r="R146" s="13" t="n">
        <v>9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8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66</v>
      </c>
      <c r="M147" s="13" t="n">
        <v>66</v>
      </c>
      <c r="N147" s="13" t="n">
        <v>66</v>
      </c>
      <c r="O147" s="13" t="n">
        <v>66</v>
      </c>
      <c r="P147" s="13" t="n">
        <v>66</v>
      </c>
      <c r="Q147" s="13" t="n">
        <v>140</v>
      </c>
      <c r="R147" s="13" t="n">
        <v>14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9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126</v>
      </c>
      <c r="M148" s="13" t="n">
        <v>126</v>
      </c>
      <c r="N148" s="13" t="n">
        <v>126</v>
      </c>
      <c r="O148" s="13" t="n">
        <v>126</v>
      </c>
      <c r="P148" s="13" t="n">
        <v>126</v>
      </c>
      <c r="Q148" s="13" t="n">
        <v>140</v>
      </c>
      <c r="R148" s="13" t="n">
        <v>14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80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126</v>
      </c>
      <c r="M149" s="13" t="n">
        <v>126</v>
      </c>
      <c r="N149" s="13" t="n">
        <v>126</v>
      </c>
      <c r="O149" s="13" t="n">
        <v>126</v>
      </c>
      <c r="P149" s="13" t="n">
        <v>126</v>
      </c>
      <c r="Q149" s="13" t="n">
        <v>140</v>
      </c>
      <c r="R149" s="13" t="n">
        <v>14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81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126</v>
      </c>
      <c r="M150" s="13" t="n">
        <v>126</v>
      </c>
      <c r="N150" s="13" t="n">
        <v>126</v>
      </c>
      <c r="O150" s="13" t="n">
        <v>126</v>
      </c>
      <c r="P150" s="13" t="n">
        <v>126</v>
      </c>
      <c r="Q150" s="13" t="n">
        <v>140</v>
      </c>
      <c r="R150" s="13" t="n">
        <v>14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82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66</v>
      </c>
      <c r="M151" s="13" t="n">
        <v>66</v>
      </c>
      <c r="N151" s="13" t="n">
        <v>66</v>
      </c>
      <c r="O151" s="13" t="n">
        <v>66</v>
      </c>
      <c r="P151" s="13" t="n">
        <v>66</v>
      </c>
      <c r="Q151" s="13" t="n">
        <v>140</v>
      </c>
      <c r="R151" s="13" t="n">
        <v>14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3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56</v>
      </c>
      <c r="M152" s="13" t="n">
        <v>56</v>
      </c>
      <c r="N152" s="13" t="n">
        <v>56</v>
      </c>
      <c r="O152" s="13" t="n">
        <v>56</v>
      </c>
      <c r="P152" s="13" t="n">
        <v>56</v>
      </c>
      <c r="Q152" s="13" t="n">
        <v>140</v>
      </c>
      <c r="R152" s="13" t="n">
        <v>14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4"/>
      <c r="C153" s="9" t="s">
        <v>51</v>
      </c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1946</v>
      </c>
      <c r="M153" s="15" t="n">
        <f aca="false">SUM(M129:M152)</f>
        <v>1164</v>
      </c>
      <c r="N153" s="15" t="n">
        <f aca="false">SUM(N129:N152)</f>
        <v>1164</v>
      </c>
      <c r="O153" s="15" t="n">
        <f aca="false">SUM(O129:O152)</f>
        <v>1164</v>
      </c>
      <c r="P153" s="15" t="n">
        <f aca="false">SUM(P129:P152)</f>
        <v>1164</v>
      </c>
      <c r="Q153" s="15" t="n">
        <f aca="false">SUM(Q129:Q152)</f>
        <v>2660</v>
      </c>
      <c r="R153" s="15" t="n">
        <f aca="false">SUM(R129:R152)</f>
        <v>266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0</v>
      </c>
      <c r="AE153" s="15" t="n">
        <f aca="false">SUM(AE129:AE152)</f>
        <v>0</v>
      </c>
      <c r="AF153" s="15" t="n">
        <f aca="false">SUM(AF129:AF152)</f>
        <v>0</v>
      </c>
      <c r="AG153" s="15" t="n">
        <f aca="false">SUM(AG129:AG152)</f>
        <v>0</v>
      </c>
      <c r="AH153" s="15" t="n">
        <f aca="false">SUM(AH129:AH152)</f>
        <v>0</v>
      </c>
      <c r="AI153" s="15" t="n">
        <f aca="false">SUM(D153:AH153)</f>
        <v>11922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4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7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5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525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6" t="s">
        <v>49</v>
      </c>
    </row>
    <row r="166" customFormat="false" ht="12.75" hidden="false" customHeight="false" outlineLevel="0" collapsed="false">
      <c r="B166" s="8" t="s">
        <v>50</v>
      </c>
      <c r="C166" s="9" t="s">
        <v>51</v>
      </c>
      <c r="D166" s="10" t="s">
        <v>52</v>
      </c>
      <c r="E166" s="10" t="s">
        <v>53</v>
      </c>
      <c r="F166" s="10" t="s">
        <v>54</v>
      </c>
      <c r="G166" s="10" t="s">
        <v>55</v>
      </c>
      <c r="H166" s="10" t="s">
        <v>56</v>
      </c>
      <c r="I166" s="10" t="s">
        <v>57</v>
      </c>
      <c r="J166" s="10" t="s">
        <v>58</v>
      </c>
      <c r="K166" s="10" t="s">
        <v>52</v>
      </c>
      <c r="L166" s="10" t="s">
        <v>53</v>
      </c>
      <c r="M166" s="10" t="s">
        <v>54</v>
      </c>
      <c r="N166" s="10" t="s">
        <v>55</v>
      </c>
      <c r="O166" s="10" t="s">
        <v>56</v>
      </c>
      <c r="P166" s="10" t="s">
        <v>57</v>
      </c>
      <c r="Q166" s="10" t="s">
        <v>58</v>
      </c>
      <c r="R166" s="10" t="s">
        <v>52</v>
      </c>
      <c r="S166" s="10" t="s">
        <v>53</v>
      </c>
      <c r="T166" s="10" t="s">
        <v>54</v>
      </c>
      <c r="U166" s="10" t="s">
        <v>55</v>
      </c>
      <c r="V166" s="10" t="s">
        <v>56</v>
      </c>
      <c r="W166" s="10" t="s">
        <v>57</v>
      </c>
      <c r="X166" s="10" t="s">
        <v>58</v>
      </c>
      <c r="Y166" s="10" t="s">
        <v>52</v>
      </c>
      <c r="Z166" s="10" t="s">
        <v>53</v>
      </c>
      <c r="AA166" s="10" t="s">
        <v>54</v>
      </c>
      <c r="AB166" s="10" t="s">
        <v>55</v>
      </c>
      <c r="AC166" s="10" t="s">
        <v>56</v>
      </c>
      <c r="AD166" s="10" t="s">
        <v>57</v>
      </c>
      <c r="AE166" s="10" t="s">
        <v>58</v>
      </c>
      <c r="AF166" s="10" t="s">
        <v>52</v>
      </c>
      <c r="AG166" s="10" t="s">
        <v>53</v>
      </c>
      <c r="AH166" s="10" t="s">
        <v>54</v>
      </c>
      <c r="AI166" s="11" t="s">
        <v>59</v>
      </c>
    </row>
    <row r="167" customFormat="false" ht="12.75" hidden="false" customHeight="false" outlineLevel="0" collapsed="false">
      <c r="B167" s="12" t="s">
        <v>60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70</v>
      </c>
      <c r="N167" s="13" t="n">
        <v>70</v>
      </c>
      <c r="O167" s="13" t="n">
        <v>70</v>
      </c>
      <c r="P167" s="13" t="n">
        <v>7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61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70</v>
      </c>
      <c r="N168" s="13" t="n">
        <v>70</v>
      </c>
      <c r="O168" s="13" t="n">
        <v>70</v>
      </c>
      <c r="P168" s="13" t="n">
        <v>7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2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70</v>
      </c>
      <c r="N169" s="13" t="n">
        <v>70</v>
      </c>
      <c r="O169" s="13" t="n">
        <v>70</v>
      </c>
      <c r="P169" s="13" t="n">
        <v>7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3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70</v>
      </c>
      <c r="N170" s="13" t="n">
        <v>70</v>
      </c>
      <c r="O170" s="13" t="n">
        <v>70</v>
      </c>
      <c r="P170" s="13" t="n">
        <v>7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4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70</v>
      </c>
      <c r="N171" s="13" t="n">
        <v>70</v>
      </c>
      <c r="O171" s="13" t="n">
        <v>70</v>
      </c>
      <c r="P171" s="13" t="n">
        <v>7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5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70</v>
      </c>
      <c r="N172" s="13" t="n">
        <v>70</v>
      </c>
      <c r="O172" s="13" t="n">
        <v>70</v>
      </c>
      <c r="P172" s="13" t="n">
        <v>7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6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70</v>
      </c>
      <c r="N173" s="13" t="n">
        <v>70</v>
      </c>
      <c r="O173" s="13" t="n">
        <v>70</v>
      </c>
      <c r="P173" s="13" t="n">
        <v>7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7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60</v>
      </c>
      <c r="N174" s="13" t="n">
        <v>60</v>
      </c>
      <c r="O174" s="13" t="n">
        <v>60</v>
      </c>
      <c r="P174" s="13" t="n">
        <v>6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8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9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70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71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60</v>
      </c>
      <c r="M178" s="13" t="n">
        <v>60</v>
      </c>
      <c r="N178" s="13" t="n">
        <v>60</v>
      </c>
      <c r="O178" s="13" t="n">
        <v>60</v>
      </c>
      <c r="P178" s="13" t="n">
        <v>6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72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60</v>
      </c>
      <c r="M179" s="13" t="n">
        <v>60</v>
      </c>
      <c r="N179" s="13" t="n">
        <v>60</v>
      </c>
      <c r="O179" s="13" t="n">
        <v>60</v>
      </c>
      <c r="P179" s="13" t="n">
        <v>6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3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60</v>
      </c>
      <c r="M180" s="13" t="n">
        <v>60</v>
      </c>
      <c r="N180" s="13" t="n">
        <v>60</v>
      </c>
      <c r="O180" s="13" t="n">
        <v>60</v>
      </c>
      <c r="P180" s="13" t="n">
        <v>6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4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60</v>
      </c>
      <c r="M181" s="13" t="n">
        <v>60</v>
      </c>
      <c r="N181" s="13" t="n">
        <v>60</v>
      </c>
      <c r="O181" s="13" t="n">
        <v>60</v>
      </c>
      <c r="P181" s="13" t="n">
        <v>6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5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60</v>
      </c>
      <c r="M182" s="13" t="n">
        <v>60</v>
      </c>
      <c r="N182" s="13" t="n">
        <v>60</v>
      </c>
      <c r="O182" s="13" t="n">
        <v>60</v>
      </c>
      <c r="P182" s="13" t="n">
        <v>6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6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60</v>
      </c>
      <c r="M183" s="13" t="n">
        <v>60</v>
      </c>
      <c r="N183" s="13" t="n">
        <v>60</v>
      </c>
      <c r="O183" s="13" t="n">
        <v>60</v>
      </c>
      <c r="P183" s="13" t="n">
        <v>6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7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60</v>
      </c>
      <c r="M184" s="13" t="n">
        <v>60</v>
      </c>
      <c r="N184" s="13" t="n">
        <v>60</v>
      </c>
      <c r="O184" s="13" t="n">
        <v>60</v>
      </c>
      <c r="P184" s="13" t="n">
        <v>6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8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60</v>
      </c>
      <c r="M185" s="13" t="n">
        <v>60</v>
      </c>
      <c r="N185" s="13" t="n">
        <v>60</v>
      </c>
      <c r="O185" s="13" t="n">
        <v>60</v>
      </c>
      <c r="P185" s="13" t="n">
        <v>6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9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80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81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2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60</v>
      </c>
      <c r="M189" s="13" t="n">
        <v>60</v>
      </c>
      <c r="N189" s="13" t="n">
        <v>60</v>
      </c>
      <c r="O189" s="13" t="n">
        <v>60</v>
      </c>
      <c r="P189" s="13" t="n">
        <v>6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3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70</v>
      </c>
      <c r="M190" s="13" t="n">
        <v>70</v>
      </c>
      <c r="N190" s="13" t="n">
        <v>70</v>
      </c>
      <c r="O190" s="13" t="n">
        <v>70</v>
      </c>
      <c r="P190" s="13" t="n">
        <v>7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 t="s">
        <v>51</v>
      </c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610</v>
      </c>
      <c r="M191" s="15" t="n">
        <f aca="false">SUM(M167:M190)</f>
        <v>1160</v>
      </c>
      <c r="N191" s="15" t="n">
        <f aca="false">SUM(N167:N190)</f>
        <v>1160</v>
      </c>
      <c r="O191" s="15" t="n">
        <f aca="false">SUM(O167:O190)</f>
        <v>1160</v>
      </c>
      <c r="P191" s="15" t="n">
        <f aca="false">SUM(P167:P190)</f>
        <v>116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0</v>
      </c>
      <c r="AE191" s="15" t="n">
        <f aca="false">SUM(AE167:AE190)</f>
        <v>0</v>
      </c>
      <c r="AF191" s="15" t="n">
        <f aca="false">SUM(AF167:AF190)</f>
        <v>0</v>
      </c>
      <c r="AG191" s="15" t="n">
        <f aca="false">SUM(AG167:AG190)</f>
        <v>0</v>
      </c>
      <c r="AH191" s="15" t="n">
        <f aca="false">SUM(AH167:AH190)</f>
        <v>0</v>
      </c>
      <c r="AI191" s="15" t="n">
        <f aca="false">SUM(D191:AH191)</f>
        <v>5250</v>
      </c>
    </row>
    <row r="193" customFormat="false" ht="12.75" hidden="false" customHeight="true" outlineLevel="0" collapsed="false">
      <c r="C193" s="16" t="s">
        <v>87</v>
      </c>
      <c r="D193" s="16"/>
      <c r="E193" s="16"/>
      <c r="F193" s="16"/>
      <c r="G193" s="16"/>
      <c r="H193" s="16"/>
      <c r="AD193" s="17" t="s">
        <v>84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8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189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6" t="s">
        <v>49</v>
      </c>
    </row>
    <row r="204" customFormat="false" ht="12.75" hidden="false" customHeight="false" outlineLevel="0" collapsed="false">
      <c r="B204" s="8" t="s">
        <v>50</v>
      </c>
      <c r="C204" s="9" t="s">
        <v>51</v>
      </c>
      <c r="D204" s="10" t="s">
        <v>52</v>
      </c>
      <c r="E204" s="10" t="s">
        <v>53</v>
      </c>
      <c r="F204" s="10" t="s">
        <v>54</v>
      </c>
      <c r="G204" s="10" t="s">
        <v>55</v>
      </c>
      <c r="H204" s="10" t="s">
        <v>56</v>
      </c>
      <c r="I204" s="10" t="s">
        <v>57</v>
      </c>
      <c r="J204" s="10" t="s">
        <v>58</v>
      </c>
      <c r="K204" s="10" t="s">
        <v>52</v>
      </c>
      <c r="L204" s="10" t="s">
        <v>53</v>
      </c>
      <c r="M204" s="10" t="s">
        <v>54</v>
      </c>
      <c r="N204" s="10" t="s">
        <v>55</v>
      </c>
      <c r="O204" s="10" t="s">
        <v>56</v>
      </c>
      <c r="P204" s="10" t="s">
        <v>57</v>
      </c>
      <c r="Q204" s="10" t="s">
        <v>58</v>
      </c>
      <c r="R204" s="10" t="s">
        <v>52</v>
      </c>
      <c r="S204" s="10" t="s">
        <v>53</v>
      </c>
      <c r="T204" s="10" t="s">
        <v>54</v>
      </c>
      <c r="U204" s="10" t="s">
        <v>55</v>
      </c>
      <c r="V204" s="10" t="s">
        <v>56</v>
      </c>
      <c r="W204" s="10" t="s">
        <v>57</v>
      </c>
      <c r="X204" s="10" t="s">
        <v>58</v>
      </c>
      <c r="Y204" s="10" t="s">
        <v>52</v>
      </c>
      <c r="Z204" s="10" t="s">
        <v>53</v>
      </c>
      <c r="AA204" s="10" t="s">
        <v>54</v>
      </c>
      <c r="AB204" s="10" t="s">
        <v>55</v>
      </c>
      <c r="AC204" s="10" t="s">
        <v>56</v>
      </c>
      <c r="AD204" s="10" t="s">
        <v>57</v>
      </c>
      <c r="AE204" s="10" t="s">
        <v>58</v>
      </c>
      <c r="AF204" s="10" t="s">
        <v>52</v>
      </c>
      <c r="AG204" s="10" t="s">
        <v>53</v>
      </c>
      <c r="AH204" s="10" t="s">
        <v>54</v>
      </c>
      <c r="AI204" s="11" t="s">
        <v>59</v>
      </c>
    </row>
    <row r="205" customFormat="false" ht="12.75" hidden="false" customHeight="false" outlineLevel="0" collapsed="false">
      <c r="B205" s="12" t="s">
        <v>60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</row>
    <row r="206" customFormat="false" ht="12.75" hidden="false" customHeight="false" outlineLevel="0" collapsed="false">
      <c r="B206" s="12" t="s">
        <v>61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62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3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4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5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6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7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18</v>
      </c>
      <c r="M212" s="13" t="n">
        <v>18</v>
      </c>
      <c r="N212" s="13" t="n">
        <v>18</v>
      </c>
      <c r="O212" s="13" t="n">
        <v>18</v>
      </c>
      <c r="P212" s="13" t="n">
        <v>18</v>
      </c>
      <c r="Q212" s="13" t="n">
        <v>18</v>
      </c>
      <c r="R212" s="13" t="n">
        <v>18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8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18</v>
      </c>
      <c r="M213" s="13" t="n">
        <v>18</v>
      </c>
      <c r="N213" s="13" t="n">
        <v>18</v>
      </c>
      <c r="O213" s="13" t="n">
        <v>18</v>
      </c>
      <c r="P213" s="13" t="n">
        <v>18</v>
      </c>
      <c r="Q213" s="13" t="n">
        <v>18</v>
      </c>
      <c r="R213" s="13" t="n">
        <v>18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9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18</v>
      </c>
      <c r="M214" s="13" t="n">
        <v>18</v>
      </c>
      <c r="N214" s="13" t="n">
        <v>18</v>
      </c>
      <c r="O214" s="13" t="n">
        <v>18</v>
      </c>
      <c r="P214" s="13" t="n">
        <v>18</v>
      </c>
      <c r="Q214" s="13" t="n">
        <v>18</v>
      </c>
      <c r="R214" s="13" t="n">
        <v>18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70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18</v>
      </c>
      <c r="M215" s="13" t="n">
        <v>18</v>
      </c>
      <c r="N215" s="13" t="n">
        <v>18</v>
      </c>
      <c r="O215" s="13" t="n">
        <v>18</v>
      </c>
      <c r="P215" s="13" t="n">
        <v>18</v>
      </c>
      <c r="Q215" s="13" t="n">
        <v>18</v>
      </c>
      <c r="R215" s="13" t="n">
        <v>18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71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18</v>
      </c>
      <c r="M216" s="13" t="n">
        <v>18</v>
      </c>
      <c r="N216" s="13" t="n">
        <v>18</v>
      </c>
      <c r="O216" s="13" t="n">
        <v>18</v>
      </c>
      <c r="P216" s="13" t="n">
        <v>18</v>
      </c>
      <c r="Q216" s="13" t="n">
        <v>18</v>
      </c>
      <c r="R216" s="13" t="n">
        <v>18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72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18</v>
      </c>
      <c r="M217" s="13" t="n">
        <v>18</v>
      </c>
      <c r="N217" s="13" t="n">
        <v>18</v>
      </c>
      <c r="O217" s="13" t="n">
        <v>18</v>
      </c>
      <c r="P217" s="13" t="n">
        <v>18</v>
      </c>
      <c r="Q217" s="13" t="n">
        <v>18</v>
      </c>
      <c r="R217" s="13" t="n">
        <v>18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3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18</v>
      </c>
      <c r="M218" s="13" t="n">
        <v>18</v>
      </c>
      <c r="N218" s="13" t="n">
        <v>18</v>
      </c>
      <c r="O218" s="13" t="n">
        <v>18</v>
      </c>
      <c r="P218" s="13" t="n">
        <v>18</v>
      </c>
      <c r="Q218" s="13" t="n">
        <v>18</v>
      </c>
      <c r="R218" s="13" t="n">
        <v>18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4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18</v>
      </c>
      <c r="M219" s="13" t="n">
        <v>18</v>
      </c>
      <c r="N219" s="13" t="n">
        <v>18</v>
      </c>
      <c r="O219" s="13" t="n">
        <v>18</v>
      </c>
      <c r="P219" s="13" t="n">
        <v>18</v>
      </c>
      <c r="Q219" s="13" t="n">
        <v>18</v>
      </c>
      <c r="R219" s="13" t="n">
        <v>18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5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18</v>
      </c>
      <c r="M220" s="13" t="n">
        <v>18</v>
      </c>
      <c r="N220" s="13" t="n">
        <v>18</v>
      </c>
      <c r="O220" s="13" t="n">
        <v>18</v>
      </c>
      <c r="P220" s="13" t="n">
        <v>18</v>
      </c>
      <c r="Q220" s="13" t="n">
        <v>18</v>
      </c>
      <c r="R220" s="13" t="n">
        <v>18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6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18</v>
      </c>
      <c r="M221" s="13" t="n">
        <v>18</v>
      </c>
      <c r="N221" s="13" t="n">
        <v>18</v>
      </c>
      <c r="O221" s="13" t="n">
        <v>18</v>
      </c>
      <c r="P221" s="13" t="n">
        <v>18</v>
      </c>
      <c r="Q221" s="13" t="n">
        <v>18</v>
      </c>
      <c r="R221" s="13" t="n">
        <v>18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7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18</v>
      </c>
      <c r="M222" s="13" t="n">
        <v>18</v>
      </c>
      <c r="N222" s="13" t="n">
        <v>18</v>
      </c>
      <c r="O222" s="13" t="n">
        <v>18</v>
      </c>
      <c r="P222" s="13" t="n">
        <v>18</v>
      </c>
      <c r="Q222" s="13" t="n">
        <v>18</v>
      </c>
      <c r="R222" s="13" t="n">
        <v>18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8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18</v>
      </c>
      <c r="M223" s="13" t="n">
        <v>18</v>
      </c>
      <c r="N223" s="13" t="n">
        <v>18</v>
      </c>
      <c r="O223" s="13" t="n">
        <v>18</v>
      </c>
      <c r="P223" s="13" t="n">
        <v>18</v>
      </c>
      <c r="Q223" s="13" t="n">
        <v>18</v>
      </c>
      <c r="R223" s="13" t="n">
        <v>18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9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18</v>
      </c>
      <c r="M224" s="13" t="n">
        <v>18</v>
      </c>
      <c r="N224" s="13" t="n">
        <v>18</v>
      </c>
      <c r="O224" s="13" t="n">
        <v>18</v>
      </c>
      <c r="P224" s="13" t="n">
        <v>18</v>
      </c>
      <c r="Q224" s="13" t="n">
        <v>18</v>
      </c>
      <c r="R224" s="13" t="n">
        <v>18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80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18</v>
      </c>
      <c r="M225" s="13" t="n">
        <v>18</v>
      </c>
      <c r="N225" s="13" t="n">
        <v>18</v>
      </c>
      <c r="O225" s="13" t="n">
        <v>18</v>
      </c>
      <c r="P225" s="13" t="n">
        <v>18</v>
      </c>
      <c r="Q225" s="13" t="n">
        <v>18</v>
      </c>
      <c r="R225" s="13" t="n">
        <v>18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81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18</v>
      </c>
      <c r="M226" s="13" t="n">
        <v>18</v>
      </c>
      <c r="N226" s="13" t="n">
        <v>18</v>
      </c>
      <c r="O226" s="13" t="n">
        <v>18</v>
      </c>
      <c r="P226" s="13" t="n">
        <v>18</v>
      </c>
      <c r="Q226" s="13" t="n">
        <v>18</v>
      </c>
      <c r="R226" s="13" t="n">
        <v>18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82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3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270</v>
      </c>
      <c r="M229" s="15" t="n">
        <f aca="false">SUM(M205:M228)</f>
        <v>270</v>
      </c>
      <c r="N229" s="15" t="n">
        <f aca="false">SUM(N205:N228)</f>
        <v>270</v>
      </c>
      <c r="O229" s="15" t="n">
        <f aca="false">SUM(O205:O228)</f>
        <v>270</v>
      </c>
      <c r="P229" s="15" t="n">
        <f aca="false">SUM(P205:P228)</f>
        <v>270</v>
      </c>
      <c r="Q229" s="15" t="n">
        <f aca="false">SUM(Q205:Q228)</f>
        <v>270</v>
      </c>
      <c r="R229" s="15" t="n">
        <f aca="false">SUM(R205:R228)</f>
        <v>27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0</v>
      </c>
      <c r="AE229" s="15" t="n">
        <f aca="false">SUM(AE205:AE228)</f>
        <v>0</v>
      </c>
      <c r="AF229" s="15" t="n">
        <f aca="false">SUM(AF205:AF228)</f>
        <v>0</v>
      </c>
      <c r="AG229" s="15" t="n">
        <f aca="false">SUM(AG205:AG228)</f>
        <v>0</v>
      </c>
      <c r="AH229" s="15" t="n">
        <f aca="false">SUM(AH205:AH228)</f>
        <v>0</v>
      </c>
      <c r="AI229" s="15" t="n">
        <f aca="false">SUM(D229:AH229)</f>
        <v>1890</v>
      </c>
    </row>
    <row r="231" customFormat="false" ht="12.75" hidden="false" customHeight="true" outlineLevel="0" collapsed="false">
      <c r="C231" s="16" t="s">
        <v>88</v>
      </c>
      <c r="D231" s="16"/>
      <c r="E231" s="16"/>
      <c r="F231" s="16"/>
      <c r="G231" s="16"/>
      <c r="H231" s="16"/>
      <c r="AD231" s="17" t="s">
        <v>84</v>
      </c>
      <c r="AE231" s="17"/>
      <c r="AF231" s="17"/>
      <c r="AG231" s="17"/>
      <c r="AH231" s="17"/>
    </row>
    <row r="233" customFormat="false" ht="12.75" hidden="false" customHeight="true" outlineLevel="0" collapsed="false">
      <c r="B233" s="2" t="s">
        <v>1</v>
      </c>
      <c r="C233" s="2"/>
      <c r="D233" s="2"/>
      <c r="E233" s="2"/>
      <c r="F233" s="2"/>
      <c r="G233" s="3" t="s">
        <v>2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3</v>
      </c>
      <c r="C234" s="2"/>
      <c r="D234" s="2"/>
      <c r="E234" s="2"/>
      <c r="F234" s="2"/>
      <c r="G234" s="3" t="s">
        <v>4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5</v>
      </c>
      <c r="C235" s="2"/>
      <c r="D235" s="2"/>
      <c r="E235" s="2"/>
      <c r="F235" s="2"/>
      <c r="G235" s="3" t="s">
        <v>6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7</v>
      </c>
      <c r="C236" s="2"/>
      <c r="D236" s="2"/>
      <c r="E236" s="2"/>
      <c r="F236" s="2"/>
      <c r="G236" s="3" t="s">
        <v>8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9</v>
      </c>
      <c r="C237" s="2"/>
      <c r="D237" s="2"/>
      <c r="E237" s="2"/>
      <c r="F237" s="2"/>
      <c r="G237" s="3" t="s">
        <v>88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1</v>
      </c>
      <c r="C238" s="2"/>
      <c r="D238" s="2"/>
      <c r="E238" s="2"/>
      <c r="F238" s="2"/>
      <c r="G238" s="3" t="s">
        <v>85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3</v>
      </c>
      <c r="C239" s="2"/>
      <c r="D239" s="2"/>
      <c r="E239" s="2"/>
      <c r="F239" s="2"/>
      <c r="G239" s="3" t="s">
        <v>14</v>
      </c>
      <c r="H239" s="3"/>
      <c r="I239" s="3"/>
      <c r="J239" s="3"/>
      <c r="K239" s="3"/>
      <c r="L239" s="3"/>
      <c r="M239" s="3"/>
    </row>
    <row r="240" customFormat="false" ht="12.75" hidden="false" customHeight="true" outlineLevel="0" collapsed="false">
      <c r="B240" s="2" t="s">
        <v>15</v>
      </c>
      <c r="C240" s="2"/>
      <c r="D240" s="2"/>
      <c r="E240" s="2"/>
      <c r="F240" s="2"/>
      <c r="G240" s="4" t="n">
        <f aca="false">AI268</f>
        <v>1568</v>
      </c>
      <c r="H240" s="4"/>
      <c r="I240" s="4"/>
      <c r="J240" s="4"/>
      <c r="K240" s="4"/>
      <c r="L240" s="4"/>
      <c r="M240" s="4"/>
    </row>
    <row r="242" customFormat="false" ht="12.75" hidden="false" customHeight="false" outlineLevel="0" collapsed="false">
      <c r="B242" s="5" t="s">
        <v>16</v>
      </c>
      <c r="C242" s="6" t="s">
        <v>17</v>
      </c>
      <c r="D242" s="7" t="s">
        <v>18</v>
      </c>
      <c r="E242" s="7" t="s">
        <v>19</v>
      </c>
      <c r="F242" s="7" t="s">
        <v>20</v>
      </c>
      <c r="G242" s="7" t="s">
        <v>21</v>
      </c>
      <c r="H242" s="7" t="s">
        <v>22</v>
      </c>
      <c r="I242" s="7" t="s">
        <v>23</v>
      </c>
      <c r="J242" s="7" t="s">
        <v>24</v>
      </c>
      <c r="K242" s="7" t="s">
        <v>25</v>
      </c>
      <c r="L242" s="7" t="s">
        <v>26</v>
      </c>
      <c r="M242" s="7" t="s">
        <v>27</v>
      </c>
      <c r="N242" s="7" t="s">
        <v>28</v>
      </c>
      <c r="O242" s="7" t="s">
        <v>29</v>
      </c>
      <c r="P242" s="7" t="s">
        <v>30</v>
      </c>
      <c r="Q242" s="7" t="s">
        <v>31</v>
      </c>
      <c r="R242" s="7" t="s">
        <v>32</v>
      </c>
      <c r="S242" s="7" t="s">
        <v>33</v>
      </c>
      <c r="T242" s="7" t="s">
        <v>34</v>
      </c>
      <c r="U242" s="7" t="s">
        <v>35</v>
      </c>
      <c r="V242" s="7" t="s">
        <v>36</v>
      </c>
      <c r="W242" s="7" t="s">
        <v>37</v>
      </c>
      <c r="X242" s="7" t="s">
        <v>38</v>
      </c>
      <c r="Y242" s="7" t="s">
        <v>39</v>
      </c>
      <c r="Z242" s="7" t="s">
        <v>40</v>
      </c>
      <c r="AA242" s="7" t="s">
        <v>41</v>
      </c>
      <c r="AB242" s="7" t="s">
        <v>42</v>
      </c>
      <c r="AC242" s="7" t="s">
        <v>43</v>
      </c>
      <c r="AD242" s="7" t="s">
        <v>44</v>
      </c>
      <c r="AE242" s="7" t="s">
        <v>45</v>
      </c>
      <c r="AF242" s="7" t="s">
        <v>46</v>
      </c>
      <c r="AG242" s="7" t="s">
        <v>47</v>
      </c>
      <c r="AH242" s="7" t="s">
        <v>48</v>
      </c>
      <c r="AI242" s="6" t="s">
        <v>49</v>
      </c>
    </row>
    <row r="243" customFormat="false" ht="12.75" hidden="false" customHeight="false" outlineLevel="0" collapsed="false">
      <c r="B243" s="8" t="s">
        <v>50</v>
      </c>
      <c r="C243" s="9" t="s">
        <v>51</v>
      </c>
      <c r="D243" s="10" t="s">
        <v>52</v>
      </c>
      <c r="E243" s="10" t="s">
        <v>53</v>
      </c>
      <c r="F243" s="10" t="s">
        <v>54</v>
      </c>
      <c r="G243" s="10" t="s">
        <v>55</v>
      </c>
      <c r="H243" s="10" t="s">
        <v>56</v>
      </c>
      <c r="I243" s="10" t="s">
        <v>57</v>
      </c>
      <c r="J243" s="10" t="s">
        <v>58</v>
      </c>
      <c r="K243" s="10" t="s">
        <v>52</v>
      </c>
      <c r="L243" s="10" t="s">
        <v>53</v>
      </c>
      <c r="M243" s="10" t="s">
        <v>54</v>
      </c>
      <c r="N243" s="10" t="s">
        <v>55</v>
      </c>
      <c r="O243" s="10" t="s">
        <v>56</v>
      </c>
      <c r="P243" s="10" t="s">
        <v>57</v>
      </c>
      <c r="Q243" s="10" t="s">
        <v>58</v>
      </c>
      <c r="R243" s="10" t="s">
        <v>52</v>
      </c>
      <c r="S243" s="10" t="s">
        <v>53</v>
      </c>
      <c r="T243" s="10" t="s">
        <v>54</v>
      </c>
      <c r="U243" s="10" t="s">
        <v>55</v>
      </c>
      <c r="V243" s="10" t="s">
        <v>56</v>
      </c>
      <c r="W243" s="10" t="s">
        <v>57</v>
      </c>
      <c r="X243" s="10" t="s">
        <v>58</v>
      </c>
      <c r="Y243" s="10" t="s">
        <v>52</v>
      </c>
      <c r="Z243" s="10" t="s">
        <v>53</v>
      </c>
      <c r="AA243" s="10" t="s">
        <v>54</v>
      </c>
      <c r="AB243" s="10" t="s">
        <v>55</v>
      </c>
      <c r="AC243" s="10" t="s">
        <v>56</v>
      </c>
      <c r="AD243" s="10" t="s">
        <v>57</v>
      </c>
      <c r="AE243" s="10" t="s">
        <v>58</v>
      </c>
      <c r="AF243" s="10" t="s">
        <v>52</v>
      </c>
      <c r="AG243" s="10" t="s">
        <v>53</v>
      </c>
      <c r="AH243" s="10" t="s">
        <v>54</v>
      </c>
      <c r="AI243" s="11" t="s">
        <v>59</v>
      </c>
    </row>
    <row r="244" customFormat="false" ht="12.75" hidden="false" customHeight="false" outlineLevel="0" collapsed="false">
      <c r="B244" s="12" t="s">
        <v>60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14</v>
      </c>
      <c r="N244" s="13" t="n">
        <v>14</v>
      </c>
      <c r="O244" s="13" t="n">
        <v>14</v>
      </c>
      <c r="P244" s="13" t="n">
        <v>14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1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14</v>
      </c>
      <c r="N245" s="13" t="n">
        <v>14</v>
      </c>
      <c r="O245" s="13" t="n">
        <v>14</v>
      </c>
      <c r="P245" s="13" t="n">
        <v>14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2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14</v>
      </c>
      <c r="N246" s="13" t="n">
        <v>14</v>
      </c>
      <c r="O246" s="13" t="n">
        <v>14</v>
      </c>
      <c r="P246" s="13" t="n">
        <v>14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3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14</v>
      </c>
      <c r="N247" s="13" t="n">
        <v>14</v>
      </c>
      <c r="O247" s="13" t="n">
        <v>14</v>
      </c>
      <c r="P247" s="13" t="n">
        <v>14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4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14</v>
      </c>
      <c r="N248" s="13" t="n">
        <v>14</v>
      </c>
      <c r="O248" s="13" t="n">
        <v>14</v>
      </c>
      <c r="P248" s="13" t="n">
        <v>14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5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14</v>
      </c>
      <c r="N249" s="13" t="n">
        <v>14</v>
      </c>
      <c r="O249" s="13" t="n">
        <v>14</v>
      </c>
      <c r="P249" s="13" t="n">
        <v>14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6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14</v>
      </c>
      <c r="N250" s="13" t="n">
        <v>14</v>
      </c>
      <c r="O250" s="13" t="n">
        <v>14</v>
      </c>
      <c r="P250" s="13" t="n">
        <v>14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7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14</v>
      </c>
      <c r="N251" s="13" t="n">
        <v>14</v>
      </c>
      <c r="O251" s="13" t="n">
        <v>14</v>
      </c>
      <c r="P251" s="13" t="n">
        <v>14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8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14</v>
      </c>
      <c r="M252" s="13" t="n">
        <v>14</v>
      </c>
      <c r="N252" s="13" t="n">
        <v>14</v>
      </c>
      <c r="O252" s="13" t="n">
        <v>14</v>
      </c>
      <c r="P252" s="13" t="n">
        <v>14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9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14</v>
      </c>
      <c r="M253" s="13" t="n">
        <v>14</v>
      </c>
      <c r="N253" s="13" t="n">
        <v>14</v>
      </c>
      <c r="O253" s="13" t="n">
        <v>14</v>
      </c>
      <c r="P253" s="13" t="n">
        <v>14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70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14</v>
      </c>
      <c r="M254" s="13" t="n">
        <v>14</v>
      </c>
      <c r="N254" s="13" t="n">
        <v>14</v>
      </c>
      <c r="O254" s="13" t="n">
        <v>14</v>
      </c>
      <c r="P254" s="13" t="n">
        <v>14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71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14</v>
      </c>
      <c r="M255" s="13" t="n">
        <v>14</v>
      </c>
      <c r="N255" s="13" t="n">
        <v>14</v>
      </c>
      <c r="O255" s="13" t="n">
        <v>14</v>
      </c>
      <c r="P255" s="13" t="n">
        <v>14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2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14</v>
      </c>
      <c r="M256" s="13" t="n">
        <v>14</v>
      </c>
      <c r="N256" s="13" t="n">
        <v>14</v>
      </c>
      <c r="O256" s="13" t="n">
        <v>14</v>
      </c>
      <c r="P256" s="13" t="n">
        <v>14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3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14</v>
      </c>
      <c r="M257" s="13" t="n">
        <v>14</v>
      </c>
      <c r="N257" s="13" t="n">
        <v>14</v>
      </c>
      <c r="O257" s="13" t="n">
        <v>14</v>
      </c>
      <c r="P257" s="13" t="n">
        <v>14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4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14</v>
      </c>
      <c r="M258" s="13" t="n">
        <v>14</v>
      </c>
      <c r="N258" s="13" t="n">
        <v>14</v>
      </c>
      <c r="O258" s="13" t="n">
        <v>14</v>
      </c>
      <c r="P258" s="13" t="n">
        <v>14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5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14</v>
      </c>
      <c r="M259" s="13" t="n">
        <v>14</v>
      </c>
      <c r="N259" s="13" t="n">
        <v>14</v>
      </c>
      <c r="O259" s="13" t="n">
        <v>14</v>
      </c>
      <c r="P259" s="13" t="n">
        <v>14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6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14</v>
      </c>
      <c r="M260" s="13" t="n">
        <v>14</v>
      </c>
      <c r="N260" s="13" t="n">
        <v>14</v>
      </c>
      <c r="O260" s="13" t="n">
        <v>14</v>
      </c>
      <c r="P260" s="13" t="n">
        <v>14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7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14</v>
      </c>
      <c r="M261" s="13" t="n">
        <v>14</v>
      </c>
      <c r="N261" s="13" t="n">
        <v>14</v>
      </c>
      <c r="O261" s="13" t="n">
        <v>14</v>
      </c>
      <c r="P261" s="13" t="n">
        <v>14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8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14</v>
      </c>
      <c r="M262" s="13" t="n">
        <v>14</v>
      </c>
      <c r="N262" s="13" t="n">
        <v>14</v>
      </c>
      <c r="O262" s="13" t="n">
        <v>14</v>
      </c>
      <c r="P262" s="13" t="n">
        <v>14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9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14</v>
      </c>
      <c r="M263" s="13" t="n">
        <v>14</v>
      </c>
      <c r="N263" s="13" t="n">
        <v>14</v>
      </c>
      <c r="O263" s="13" t="n">
        <v>14</v>
      </c>
      <c r="P263" s="13" t="n">
        <v>14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80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14</v>
      </c>
      <c r="M264" s="13" t="n">
        <v>14</v>
      </c>
      <c r="N264" s="13" t="n">
        <v>14</v>
      </c>
      <c r="O264" s="13" t="n">
        <v>14</v>
      </c>
      <c r="P264" s="13" t="n">
        <v>14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81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14</v>
      </c>
      <c r="M265" s="13" t="n">
        <v>14</v>
      </c>
      <c r="N265" s="13" t="n">
        <v>14</v>
      </c>
      <c r="O265" s="13" t="n">
        <v>14</v>
      </c>
      <c r="P265" s="13" t="n">
        <v>14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2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14</v>
      </c>
      <c r="M266" s="13" t="n">
        <v>14</v>
      </c>
      <c r="N266" s="13" t="n">
        <v>14</v>
      </c>
      <c r="O266" s="13" t="n">
        <v>14</v>
      </c>
      <c r="P266" s="13" t="n">
        <v>14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2" t="s">
        <v>83</v>
      </c>
      <c r="C267" s="13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14</v>
      </c>
      <c r="M267" s="13" t="n">
        <v>14</v>
      </c>
      <c r="N267" s="13" t="n">
        <v>14</v>
      </c>
      <c r="O267" s="13" t="n">
        <v>14</v>
      </c>
      <c r="P267" s="13" t="n">
        <v>14</v>
      </c>
      <c r="Q267" s="13" t="n">
        <v>0</v>
      </c>
      <c r="R267" s="13" t="n">
        <v>0</v>
      </c>
      <c r="S267" s="13" t="n">
        <v>0</v>
      </c>
      <c r="T267" s="13" t="n">
        <v>0</v>
      </c>
      <c r="U267" s="13" t="n">
        <v>0</v>
      </c>
      <c r="V267" s="13" t="n">
        <v>0</v>
      </c>
      <c r="W267" s="13" t="n">
        <v>0</v>
      </c>
      <c r="X267" s="13" t="n">
        <v>0</v>
      </c>
      <c r="Y267" s="13" t="n">
        <v>0</v>
      </c>
      <c r="Z267" s="13" t="n">
        <v>0</v>
      </c>
      <c r="AA267" s="13" t="n">
        <v>0</v>
      </c>
      <c r="AB267" s="13" t="n">
        <v>0</v>
      </c>
      <c r="AC267" s="13" t="n">
        <v>0</v>
      </c>
      <c r="AD267" s="13" t="n">
        <v>0</v>
      </c>
      <c r="AE267" s="13" t="n">
        <v>0</v>
      </c>
      <c r="AF267" s="13" t="n">
        <v>0</v>
      </c>
      <c r="AG267" s="13" t="n">
        <v>0</v>
      </c>
      <c r="AH267" s="13" t="n">
        <v>0</v>
      </c>
    </row>
    <row r="268" customFormat="false" ht="12.75" hidden="false" customHeight="false" outlineLevel="0" collapsed="false">
      <c r="B268" s="14"/>
      <c r="C268" s="9"/>
      <c r="D268" s="15" t="n">
        <f aca="false">SUM(D244:D267)</f>
        <v>0</v>
      </c>
      <c r="E268" s="15" t="n">
        <f aca="false">SUM(E244:E267)</f>
        <v>0</v>
      </c>
      <c r="F268" s="15" t="n">
        <f aca="false">SUM(F244:F267)</f>
        <v>0</v>
      </c>
      <c r="G268" s="15" t="n">
        <f aca="false">SUM(G244:G267)</f>
        <v>0</v>
      </c>
      <c r="H268" s="15" t="n">
        <f aca="false">SUM(H244:H267)</f>
        <v>0</v>
      </c>
      <c r="I268" s="15" t="n">
        <f aca="false">SUM(I244:I267)</f>
        <v>0</v>
      </c>
      <c r="J268" s="15" t="n">
        <f aca="false">SUM(J244:J267)</f>
        <v>0</v>
      </c>
      <c r="K268" s="15" t="n">
        <f aca="false">SUM(K244:K267)</f>
        <v>0</v>
      </c>
      <c r="L268" s="15" t="n">
        <f aca="false">SUM(L244:L267)</f>
        <v>224</v>
      </c>
      <c r="M268" s="15" t="n">
        <f aca="false">SUM(M244:M267)</f>
        <v>336</v>
      </c>
      <c r="N268" s="15" t="n">
        <f aca="false">SUM(N244:N267)</f>
        <v>336</v>
      </c>
      <c r="O268" s="15" t="n">
        <f aca="false">SUM(O244:O267)</f>
        <v>336</v>
      </c>
      <c r="P268" s="15" t="n">
        <f aca="false">SUM(P244:P267)</f>
        <v>336</v>
      </c>
      <c r="Q268" s="15" t="n">
        <f aca="false">SUM(Q244:Q267)</f>
        <v>0</v>
      </c>
      <c r="R268" s="15" t="n">
        <f aca="false">SUM(R244:R267)</f>
        <v>0</v>
      </c>
      <c r="S268" s="15" t="n">
        <f aca="false">SUM(S244:S267)</f>
        <v>0</v>
      </c>
      <c r="T268" s="15" t="n">
        <f aca="false">SUM(T244:T267)</f>
        <v>0</v>
      </c>
      <c r="U268" s="15" t="n">
        <f aca="false">SUM(U244:U267)</f>
        <v>0</v>
      </c>
      <c r="V268" s="15" t="n">
        <f aca="false">SUM(V244:V267)</f>
        <v>0</v>
      </c>
      <c r="W268" s="15" t="n">
        <f aca="false">SUM(W244:W267)</f>
        <v>0</v>
      </c>
      <c r="X268" s="15" t="n">
        <f aca="false">SUM(X244:X267)</f>
        <v>0</v>
      </c>
      <c r="Y268" s="15" t="n">
        <f aca="false">SUM(Y244:Y267)</f>
        <v>0</v>
      </c>
      <c r="Z268" s="15" t="n">
        <f aca="false">SUM(Z244:Z267)</f>
        <v>0</v>
      </c>
      <c r="AA268" s="15" t="n">
        <f aca="false">SUM(AA244:AA267)</f>
        <v>0</v>
      </c>
      <c r="AB268" s="15" t="n">
        <f aca="false">SUM(AB244:AB267)</f>
        <v>0</v>
      </c>
      <c r="AC268" s="15" t="n">
        <f aca="false">SUM(AC244:AC267)</f>
        <v>0</v>
      </c>
      <c r="AD268" s="15" t="n">
        <f aca="false">SUM(AD244:AD267)</f>
        <v>0</v>
      </c>
      <c r="AE268" s="15" t="n">
        <f aca="false">SUM(AE244:AE267)</f>
        <v>0</v>
      </c>
      <c r="AF268" s="15" t="n">
        <f aca="false">SUM(AF244:AF267)</f>
        <v>0</v>
      </c>
      <c r="AG268" s="15" t="n">
        <f aca="false">SUM(AG244:AG267)</f>
        <v>0</v>
      </c>
      <c r="AH268" s="15" t="n">
        <f aca="false">SUM(AH244:AH267)</f>
        <v>0</v>
      </c>
      <c r="AI268" s="15" t="n">
        <f aca="false">SUM(D268:AH268)</f>
        <v>1568</v>
      </c>
    </row>
    <row r="270" customFormat="false" ht="12.75" hidden="false" customHeight="true" outlineLevel="0" collapsed="false">
      <c r="C270" s="16" t="s">
        <v>88</v>
      </c>
      <c r="D270" s="16"/>
      <c r="E270" s="16"/>
      <c r="F270" s="16"/>
      <c r="G270" s="16"/>
      <c r="H270" s="16"/>
      <c r="AD270" s="17" t="s">
        <v>84</v>
      </c>
      <c r="AE270" s="17"/>
      <c r="AF270" s="17"/>
      <c r="AG270" s="17"/>
      <c r="AH270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B240:F240"/>
    <mergeCell ref="G240:M240"/>
    <mergeCell ref="C270:H270"/>
    <mergeCell ref="AD270:AH2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5-06T07:32:1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DC364E06DFB64911F948307B7193210B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8BDA35A2144BDD0BA4AB02547D0412AF395D456964514855229D638D</vt:lpwstr>
  </property>
  <property fmtid="{D5CDD505-2E9C-101B-9397-08002B2CF9AE}" pid="8" name="Business Objects Context Information6">
    <vt:lpwstr>FF9A923DA3E557E4A09F4EFDA3C33445DFCAA68D91633FFAA1CD9CCF6939780BF780CC78CAA52D96042E0CF2C56E6E91565D6912137E7399B8468E7182B852A4E43E44BF</vt:lpwstr>
  </property>
</Properties>
</file>