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43" activeCellId="0" sqref="R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30</v>
      </c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 t="n">
        <v>23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30</v>
      </c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 t="n">
        <v>23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30</v>
      </c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 t="n">
        <v>23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30</v>
      </c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 t="n">
        <v>23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30</v>
      </c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 t="n">
        <v>23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80</v>
      </c>
      <c r="S21" s="20" t="n">
        <v>280</v>
      </c>
      <c r="T21" s="20" t="n">
        <v>280</v>
      </c>
      <c r="U21" s="20" t="n">
        <v>280</v>
      </c>
      <c r="V21" s="20" t="n">
        <v>280</v>
      </c>
      <c r="W21" s="20" t="n">
        <v>280</v>
      </c>
      <c r="X21" s="20" t="n">
        <v>28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80</v>
      </c>
      <c r="S22" s="20" t="n">
        <v>280</v>
      </c>
      <c r="T22" s="20" t="n">
        <v>280</v>
      </c>
      <c r="U22" s="20" t="n">
        <v>280</v>
      </c>
      <c r="V22" s="20" t="n">
        <v>280</v>
      </c>
      <c r="W22" s="20" t="n">
        <v>280</v>
      </c>
      <c r="X22" s="20" t="n">
        <v>28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 t="n">
        <v>28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 t="n">
        <v>28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 t="n">
        <v>28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 t="n">
        <v>28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 t="n">
        <v>28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5520</v>
      </c>
      <c r="S29" s="22" t="n">
        <f aca="false">SUM(S5:S28)</f>
        <v>5520</v>
      </c>
      <c r="T29" s="22" t="n">
        <f aca="false">SUM(T5:T28)</f>
        <v>5520</v>
      </c>
      <c r="U29" s="22" t="n">
        <f aca="false">SUM(U5:U28)</f>
        <v>5520</v>
      </c>
      <c r="V29" s="22" t="n">
        <f aca="false">SUM(V5:V28)</f>
        <v>5520</v>
      </c>
      <c r="W29" s="22" t="n">
        <f aca="false">SUM(W5:W28)</f>
        <v>5520</v>
      </c>
      <c r="X29" s="22" t="n">
        <f aca="false">SUM(X5:X28)</f>
        <v>552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26T12:08:13Z</dcterms:modified>
  <cp:revision>0</cp:revision>
  <dc:subject/>
  <dc:title/>
</cp:coreProperties>
</file>