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89">
  <si>
    <t xml:space="preserve">ANS Contract - Quantity Purchased</t>
  </si>
  <si>
    <t xml:space="preserve">Tender</t>
  </si>
  <si>
    <t xml:space="preserve">25/2016</t>
  </si>
  <si>
    <t xml:space="preserve">Date of Publishing</t>
  </si>
  <si>
    <t xml:space="preserve">12.05.2016</t>
  </si>
  <si>
    <t xml:space="preserve">Procurement Period</t>
  </si>
  <si>
    <t xml:space="preserve">16.05.2016 - 22.05.2016</t>
  </si>
  <si>
    <t xml:space="preserve">Month</t>
  </si>
  <si>
    <t xml:space="preserve">Ma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PETROM (30XROPETROM----4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199" colorId="64" zoomScale="100" zoomScaleNormal="100" zoomScalePageLayoutView="100" workbookViewId="0">
      <selection pane="topLeft" activeCell="AU218" activeCellId="0" sqref="AU2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03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30</v>
      </c>
      <c r="T15" s="13" t="n">
        <v>30</v>
      </c>
      <c r="U15" s="13" t="n">
        <v>30</v>
      </c>
      <c r="V15" s="13" t="n">
        <v>30</v>
      </c>
      <c r="W15" s="13" t="n">
        <v>30</v>
      </c>
      <c r="X15" s="13" t="n">
        <v>30</v>
      </c>
      <c r="Y15" s="13" t="n">
        <v>3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30</v>
      </c>
      <c r="T16" s="13" t="n">
        <v>30</v>
      </c>
      <c r="U16" s="13" t="n">
        <v>30</v>
      </c>
      <c r="V16" s="13" t="n">
        <v>30</v>
      </c>
      <c r="W16" s="13" t="n">
        <v>30</v>
      </c>
      <c r="X16" s="13" t="n">
        <v>30</v>
      </c>
      <c r="Y16" s="13" t="n">
        <v>3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30</v>
      </c>
      <c r="T17" s="13" t="n">
        <v>30</v>
      </c>
      <c r="U17" s="13" t="n">
        <v>30</v>
      </c>
      <c r="V17" s="13" t="n">
        <v>30</v>
      </c>
      <c r="W17" s="13" t="n">
        <v>30</v>
      </c>
      <c r="X17" s="13" t="n">
        <v>30</v>
      </c>
      <c r="Y17" s="13" t="n">
        <v>3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30</v>
      </c>
      <c r="T18" s="13" t="n">
        <v>30</v>
      </c>
      <c r="U18" s="13" t="n">
        <v>30</v>
      </c>
      <c r="V18" s="13" t="n">
        <v>30</v>
      </c>
      <c r="W18" s="13" t="n">
        <v>30</v>
      </c>
      <c r="X18" s="13" t="n">
        <v>30</v>
      </c>
      <c r="Y18" s="13" t="n">
        <v>3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30</v>
      </c>
      <c r="T19" s="13" t="n">
        <v>30</v>
      </c>
      <c r="U19" s="13" t="n">
        <v>30</v>
      </c>
      <c r="V19" s="13" t="n">
        <v>30</v>
      </c>
      <c r="W19" s="13" t="n">
        <v>30</v>
      </c>
      <c r="X19" s="13" t="n">
        <v>30</v>
      </c>
      <c r="Y19" s="13" t="n">
        <v>3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30</v>
      </c>
      <c r="T20" s="13" t="n">
        <v>30</v>
      </c>
      <c r="U20" s="13" t="n">
        <v>30</v>
      </c>
      <c r="V20" s="13" t="n">
        <v>30</v>
      </c>
      <c r="W20" s="13" t="n">
        <v>30</v>
      </c>
      <c r="X20" s="13" t="n">
        <v>30</v>
      </c>
      <c r="Y20" s="13" t="n">
        <v>3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10</v>
      </c>
      <c r="T21" s="13" t="n">
        <v>10</v>
      </c>
      <c r="U21" s="13" t="n">
        <v>10</v>
      </c>
      <c r="V21" s="13" t="n">
        <v>10</v>
      </c>
      <c r="W21" s="13" t="n">
        <v>10</v>
      </c>
      <c r="X21" s="13" t="n">
        <v>10</v>
      </c>
      <c r="Y21" s="13" t="n">
        <v>1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10</v>
      </c>
      <c r="T31" s="13" t="n">
        <v>10</v>
      </c>
      <c r="U31" s="13" t="n">
        <v>10</v>
      </c>
      <c r="V31" s="13" t="n">
        <v>10</v>
      </c>
      <c r="W31" s="13" t="n">
        <v>10</v>
      </c>
      <c r="X31" s="13" t="n">
        <v>10</v>
      </c>
      <c r="Y31" s="13" t="n">
        <v>1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10</v>
      </c>
      <c r="T32" s="13" t="n">
        <v>10</v>
      </c>
      <c r="U32" s="13" t="n">
        <v>10</v>
      </c>
      <c r="V32" s="13" t="n">
        <v>10</v>
      </c>
      <c r="W32" s="13" t="n">
        <v>10</v>
      </c>
      <c r="X32" s="13" t="n">
        <v>10</v>
      </c>
      <c r="Y32" s="13" t="n">
        <v>1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10</v>
      </c>
      <c r="T33" s="13" t="n">
        <v>10</v>
      </c>
      <c r="U33" s="13" t="n">
        <v>10</v>
      </c>
      <c r="V33" s="13" t="n">
        <v>10</v>
      </c>
      <c r="W33" s="13" t="n">
        <v>10</v>
      </c>
      <c r="X33" s="13" t="n">
        <v>10</v>
      </c>
      <c r="Y33" s="13" t="n">
        <v>1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10</v>
      </c>
      <c r="T34" s="13" t="n">
        <v>10</v>
      </c>
      <c r="U34" s="13" t="n">
        <v>10</v>
      </c>
      <c r="V34" s="13" t="n">
        <v>10</v>
      </c>
      <c r="W34" s="13" t="n">
        <v>10</v>
      </c>
      <c r="X34" s="13" t="n">
        <v>10</v>
      </c>
      <c r="Y34" s="13" t="n">
        <v>1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0</v>
      </c>
      <c r="T35" s="13" t="n">
        <v>10</v>
      </c>
      <c r="U35" s="13" t="n">
        <v>10</v>
      </c>
      <c r="V35" s="13" t="n">
        <v>10</v>
      </c>
      <c r="W35" s="13" t="n">
        <v>10</v>
      </c>
      <c r="X35" s="13" t="n">
        <v>10</v>
      </c>
      <c r="Y35" s="13" t="n">
        <v>1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10</v>
      </c>
      <c r="T36" s="13" t="n">
        <v>10</v>
      </c>
      <c r="U36" s="13" t="n">
        <v>10</v>
      </c>
      <c r="V36" s="13" t="n">
        <v>10</v>
      </c>
      <c r="W36" s="13" t="n">
        <v>10</v>
      </c>
      <c r="X36" s="13" t="n">
        <v>10</v>
      </c>
      <c r="Y36" s="13" t="n">
        <v>1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10</v>
      </c>
      <c r="T37" s="13" t="n">
        <v>10</v>
      </c>
      <c r="U37" s="13" t="n">
        <v>10</v>
      </c>
      <c r="V37" s="13" t="n">
        <v>10</v>
      </c>
      <c r="W37" s="13" t="n">
        <v>10</v>
      </c>
      <c r="X37" s="13" t="n">
        <v>10</v>
      </c>
      <c r="Y37" s="13" t="n">
        <v>1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30</v>
      </c>
      <c r="T38" s="13" t="n">
        <v>30</v>
      </c>
      <c r="U38" s="13" t="n">
        <v>30</v>
      </c>
      <c r="V38" s="13" t="n">
        <v>30</v>
      </c>
      <c r="W38" s="13" t="n">
        <v>30</v>
      </c>
      <c r="X38" s="13" t="n">
        <v>30</v>
      </c>
      <c r="Y38" s="13" t="n">
        <v>3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290</v>
      </c>
      <c r="T39" s="15" t="n">
        <f aca="false">SUM(T15:T38)</f>
        <v>290</v>
      </c>
      <c r="U39" s="15" t="n">
        <f aca="false">SUM(U15:U38)</f>
        <v>290</v>
      </c>
      <c r="V39" s="15" t="n">
        <f aca="false">SUM(V15:V38)</f>
        <v>290</v>
      </c>
      <c r="W39" s="15" t="n">
        <f aca="false">SUM(W15:W38)</f>
        <v>290</v>
      </c>
      <c r="X39" s="15" t="n">
        <f aca="false">SUM(X15:X38)</f>
        <v>290</v>
      </c>
      <c r="Y39" s="15" t="n">
        <f aca="false">SUM(Y15:Y38)</f>
        <v>29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03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6636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100</v>
      </c>
      <c r="T53" s="13" t="n">
        <v>96</v>
      </c>
      <c r="U53" s="13" t="n">
        <v>100</v>
      </c>
      <c r="V53" s="13" t="n">
        <v>100</v>
      </c>
      <c r="W53" s="13" t="n">
        <v>100</v>
      </c>
      <c r="X53" s="13" t="n">
        <v>100</v>
      </c>
      <c r="Y53" s="13" t="n">
        <v>10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1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100</v>
      </c>
      <c r="T54" s="13" t="n">
        <v>96</v>
      </c>
      <c r="U54" s="13" t="n">
        <v>100</v>
      </c>
      <c r="V54" s="13" t="n">
        <v>100</v>
      </c>
      <c r="W54" s="13" t="n">
        <v>100</v>
      </c>
      <c r="X54" s="13" t="n">
        <v>100</v>
      </c>
      <c r="Y54" s="13" t="n">
        <v>10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2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100</v>
      </c>
      <c r="T55" s="13" t="n">
        <v>96</v>
      </c>
      <c r="U55" s="13" t="n">
        <v>100</v>
      </c>
      <c r="V55" s="13" t="n">
        <v>100</v>
      </c>
      <c r="W55" s="13" t="n">
        <v>100</v>
      </c>
      <c r="X55" s="13" t="n">
        <v>100</v>
      </c>
      <c r="Y55" s="13" t="n">
        <v>10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3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100</v>
      </c>
      <c r="T56" s="13" t="n">
        <v>96</v>
      </c>
      <c r="U56" s="13" t="n">
        <v>100</v>
      </c>
      <c r="V56" s="13" t="n">
        <v>100</v>
      </c>
      <c r="W56" s="13" t="n">
        <v>100</v>
      </c>
      <c r="X56" s="13" t="n">
        <v>100</v>
      </c>
      <c r="Y56" s="13" t="n">
        <v>10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4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100</v>
      </c>
      <c r="T57" s="13" t="n">
        <v>96</v>
      </c>
      <c r="U57" s="13" t="n">
        <v>100</v>
      </c>
      <c r="V57" s="13" t="n">
        <v>100</v>
      </c>
      <c r="W57" s="13" t="n">
        <v>100</v>
      </c>
      <c r="X57" s="13" t="n">
        <v>100</v>
      </c>
      <c r="Y57" s="13" t="n">
        <v>10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5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100</v>
      </c>
      <c r="T58" s="13" t="n">
        <v>96</v>
      </c>
      <c r="U58" s="13" t="n">
        <v>100</v>
      </c>
      <c r="V58" s="13" t="n">
        <v>100</v>
      </c>
      <c r="W58" s="13" t="n">
        <v>100</v>
      </c>
      <c r="X58" s="13" t="n">
        <v>100</v>
      </c>
      <c r="Y58" s="13" t="n">
        <v>10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6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100</v>
      </c>
      <c r="T59" s="13" t="n">
        <v>100</v>
      </c>
      <c r="U59" s="13" t="n">
        <v>100</v>
      </c>
      <c r="V59" s="13" t="n">
        <v>100</v>
      </c>
      <c r="W59" s="13" t="n">
        <v>100</v>
      </c>
      <c r="X59" s="13" t="n">
        <v>100</v>
      </c>
      <c r="Y59" s="13" t="n">
        <v>10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7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100</v>
      </c>
      <c r="T60" s="13" t="n">
        <v>100</v>
      </c>
      <c r="U60" s="13" t="n">
        <v>100</v>
      </c>
      <c r="V60" s="13" t="n">
        <v>100</v>
      </c>
      <c r="W60" s="13" t="n">
        <v>100</v>
      </c>
      <c r="X60" s="13" t="n">
        <v>100</v>
      </c>
      <c r="Y60" s="13" t="n">
        <v>10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8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100</v>
      </c>
      <c r="T61" s="13" t="n">
        <v>100</v>
      </c>
      <c r="U61" s="13" t="n">
        <v>100</v>
      </c>
      <c r="V61" s="13" t="n">
        <v>100</v>
      </c>
      <c r="W61" s="13" t="n">
        <v>100</v>
      </c>
      <c r="X61" s="13" t="n">
        <v>100</v>
      </c>
      <c r="Y61" s="13" t="n">
        <v>10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9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100</v>
      </c>
      <c r="T62" s="13" t="n">
        <v>100</v>
      </c>
      <c r="U62" s="13" t="n">
        <v>100</v>
      </c>
      <c r="V62" s="13" t="n">
        <v>100</v>
      </c>
      <c r="W62" s="13" t="n">
        <v>100</v>
      </c>
      <c r="X62" s="13" t="n">
        <v>100</v>
      </c>
      <c r="Y62" s="13" t="n">
        <v>10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70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100</v>
      </c>
      <c r="T63" s="13" t="n">
        <v>100</v>
      </c>
      <c r="U63" s="13" t="n">
        <v>100</v>
      </c>
      <c r="V63" s="13" t="n">
        <v>100</v>
      </c>
      <c r="W63" s="13" t="n">
        <v>100</v>
      </c>
      <c r="X63" s="13" t="n">
        <v>100</v>
      </c>
      <c r="Y63" s="13" t="n">
        <v>10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1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96</v>
      </c>
      <c r="T64" s="13" t="n">
        <v>96</v>
      </c>
      <c r="U64" s="13" t="n">
        <v>96</v>
      </c>
      <c r="V64" s="13" t="n">
        <v>96</v>
      </c>
      <c r="W64" s="13" t="n">
        <v>96</v>
      </c>
      <c r="X64" s="13" t="n">
        <v>100</v>
      </c>
      <c r="Y64" s="13" t="n">
        <v>10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2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96</v>
      </c>
      <c r="T65" s="13" t="n">
        <v>96</v>
      </c>
      <c r="U65" s="13" t="n">
        <v>96</v>
      </c>
      <c r="V65" s="13" t="n">
        <v>96</v>
      </c>
      <c r="W65" s="13" t="n">
        <v>96</v>
      </c>
      <c r="X65" s="13" t="n">
        <v>100</v>
      </c>
      <c r="Y65" s="13" t="n">
        <v>10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3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96</v>
      </c>
      <c r="T66" s="13" t="n">
        <v>96</v>
      </c>
      <c r="U66" s="13" t="n">
        <v>96</v>
      </c>
      <c r="V66" s="13" t="n">
        <v>96</v>
      </c>
      <c r="W66" s="13" t="n">
        <v>96</v>
      </c>
      <c r="X66" s="13" t="n">
        <v>100</v>
      </c>
      <c r="Y66" s="13" t="n">
        <v>10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4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96</v>
      </c>
      <c r="T67" s="13" t="n">
        <v>96</v>
      </c>
      <c r="U67" s="13" t="n">
        <v>96</v>
      </c>
      <c r="V67" s="13" t="n">
        <v>96</v>
      </c>
      <c r="W67" s="13" t="n">
        <v>96</v>
      </c>
      <c r="X67" s="13" t="n">
        <v>100</v>
      </c>
      <c r="Y67" s="13" t="n">
        <v>10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5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96</v>
      </c>
      <c r="T68" s="13" t="n">
        <v>96</v>
      </c>
      <c r="U68" s="13" t="n">
        <v>96</v>
      </c>
      <c r="V68" s="13" t="n">
        <v>96</v>
      </c>
      <c r="W68" s="13" t="n">
        <v>96</v>
      </c>
      <c r="X68" s="13" t="n">
        <v>100</v>
      </c>
      <c r="Y68" s="13" t="n">
        <v>10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6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96</v>
      </c>
      <c r="T69" s="13" t="n">
        <v>96</v>
      </c>
      <c r="U69" s="13" t="n">
        <v>96</v>
      </c>
      <c r="V69" s="13" t="n">
        <v>96</v>
      </c>
      <c r="W69" s="13" t="n">
        <v>96</v>
      </c>
      <c r="X69" s="13" t="n">
        <v>100</v>
      </c>
      <c r="Y69" s="13" t="n">
        <v>10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96</v>
      </c>
      <c r="T70" s="13" t="n">
        <v>96</v>
      </c>
      <c r="U70" s="13" t="n">
        <v>96</v>
      </c>
      <c r="V70" s="13" t="n">
        <v>96</v>
      </c>
      <c r="W70" s="13" t="n">
        <v>96</v>
      </c>
      <c r="X70" s="13" t="n">
        <v>100</v>
      </c>
      <c r="Y70" s="13" t="n">
        <v>10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100</v>
      </c>
      <c r="T71" s="13" t="n">
        <v>100</v>
      </c>
      <c r="U71" s="13" t="n">
        <v>100</v>
      </c>
      <c r="V71" s="13" t="n">
        <v>100</v>
      </c>
      <c r="W71" s="13" t="n">
        <v>100</v>
      </c>
      <c r="X71" s="13" t="n">
        <v>100</v>
      </c>
      <c r="Y71" s="13" t="n">
        <v>10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100</v>
      </c>
      <c r="T72" s="13" t="n">
        <v>100</v>
      </c>
      <c r="U72" s="13" t="n">
        <v>100</v>
      </c>
      <c r="V72" s="13" t="n">
        <v>100</v>
      </c>
      <c r="W72" s="13" t="n">
        <v>100</v>
      </c>
      <c r="X72" s="13" t="n">
        <v>100</v>
      </c>
      <c r="Y72" s="13" t="n">
        <v>10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100</v>
      </c>
      <c r="T73" s="13" t="n">
        <v>100</v>
      </c>
      <c r="U73" s="13" t="n">
        <v>100</v>
      </c>
      <c r="V73" s="13" t="n">
        <v>100</v>
      </c>
      <c r="W73" s="13" t="n">
        <v>100</v>
      </c>
      <c r="X73" s="13" t="n">
        <v>100</v>
      </c>
      <c r="Y73" s="13" t="n">
        <v>10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100</v>
      </c>
      <c r="T74" s="13" t="n">
        <v>100</v>
      </c>
      <c r="U74" s="13" t="n">
        <v>100</v>
      </c>
      <c r="V74" s="13" t="n">
        <v>100</v>
      </c>
      <c r="W74" s="13" t="n">
        <v>100</v>
      </c>
      <c r="X74" s="13" t="n">
        <v>100</v>
      </c>
      <c r="Y74" s="13" t="n">
        <v>10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100</v>
      </c>
      <c r="T75" s="13" t="n">
        <v>100</v>
      </c>
      <c r="U75" s="13" t="n">
        <v>100</v>
      </c>
      <c r="V75" s="13" t="n">
        <v>100</v>
      </c>
      <c r="W75" s="13" t="n">
        <v>100</v>
      </c>
      <c r="X75" s="13" t="n">
        <v>100</v>
      </c>
      <c r="Y75" s="13" t="n">
        <v>10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100</v>
      </c>
      <c r="T76" s="13" t="n">
        <v>100</v>
      </c>
      <c r="U76" s="13" t="n">
        <v>100</v>
      </c>
      <c r="V76" s="13" t="n">
        <v>100</v>
      </c>
      <c r="W76" s="13" t="n">
        <v>100</v>
      </c>
      <c r="X76" s="13" t="n">
        <v>100</v>
      </c>
      <c r="Y76" s="13" t="n">
        <v>10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2372</v>
      </c>
      <c r="T77" s="15" t="n">
        <f aca="false">SUM(T53:T76)</f>
        <v>2348</v>
      </c>
      <c r="U77" s="15" t="n">
        <f aca="false">SUM(U53:U76)</f>
        <v>2372</v>
      </c>
      <c r="V77" s="15" t="n">
        <f aca="false">SUM(V53:V76)</f>
        <v>2372</v>
      </c>
      <c r="W77" s="15" t="n">
        <f aca="false">SUM(W53:W76)</f>
        <v>2372</v>
      </c>
      <c r="X77" s="15" t="n">
        <f aca="false">SUM(X53:X76)</f>
        <v>2400</v>
      </c>
      <c r="Y77" s="15" t="n">
        <f aca="false">SUM(Y53:Y76)</f>
        <v>240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6636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3472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150</v>
      </c>
      <c r="T91" s="13" t="n">
        <v>150</v>
      </c>
      <c r="U91" s="13" t="n">
        <v>150</v>
      </c>
      <c r="V91" s="13" t="n">
        <v>150</v>
      </c>
      <c r="W91" s="13" t="n">
        <v>150</v>
      </c>
      <c r="X91" s="13" t="n">
        <v>150</v>
      </c>
      <c r="Y91" s="13" t="n">
        <v>15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1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150</v>
      </c>
      <c r="T92" s="13" t="n">
        <v>150</v>
      </c>
      <c r="U92" s="13" t="n">
        <v>150</v>
      </c>
      <c r="V92" s="13" t="n">
        <v>150</v>
      </c>
      <c r="W92" s="13" t="n">
        <v>150</v>
      </c>
      <c r="X92" s="13" t="n">
        <v>150</v>
      </c>
      <c r="Y92" s="13" t="n">
        <v>15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2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150</v>
      </c>
      <c r="T93" s="13" t="n">
        <v>150</v>
      </c>
      <c r="U93" s="13" t="n">
        <v>150</v>
      </c>
      <c r="V93" s="13" t="n">
        <v>150</v>
      </c>
      <c r="W93" s="13" t="n">
        <v>150</v>
      </c>
      <c r="X93" s="13" t="n">
        <v>150</v>
      </c>
      <c r="Y93" s="13" t="n">
        <v>15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3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150</v>
      </c>
      <c r="T94" s="13" t="n">
        <v>150</v>
      </c>
      <c r="U94" s="13" t="n">
        <v>150</v>
      </c>
      <c r="V94" s="13" t="n">
        <v>150</v>
      </c>
      <c r="W94" s="13" t="n">
        <v>150</v>
      </c>
      <c r="X94" s="13" t="n">
        <v>150</v>
      </c>
      <c r="Y94" s="13" t="n">
        <v>15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4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150</v>
      </c>
      <c r="T95" s="13" t="n">
        <v>150</v>
      </c>
      <c r="U95" s="13" t="n">
        <v>150</v>
      </c>
      <c r="V95" s="13" t="n">
        <v>150</v>
      </c>
      <c r="W95" s="13" t="n">
        <v>150</v>
      </c>
      <c r="X95" s="13" t="n">
        <v>150</v>
      </c>
      <c r="Y95" s="13" t="n">
        <v>15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5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150</v>
      </c>
      <c r="T96" s="13" t="n">
        <v>150</v>
      </c>
      <c r="U96" s="13" t="n">
        <v>150</v>
      </c>
      <c r="V96" s="13" t="n">
        <v>150</v>
      </c>
      <c r="W96" s="13" t="n">
        <v>150</v>
      </c>
      <c r="X96" s="13" t="n">
        <v>150</v>
      </c>
      <c r="Y96" s="13" t="n">
        <v>15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6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220</v>
      </c>
      <c r="T97" s="13" t="n">
        <v>220</v>
      </c>
      <c r="U97" s="13" t="n">
        <v>220</v>
      </c>
      <c r="V97" s="13" t="n">
        <v>220</v>
      </c>
      <c r="W97" s="13" t="n">
        <v>220</v>
      </c>
      <c r="X97" s="13" t="n">
        <v>220</v>
      </c>
      <c r="Y97" s="13" t="n">
        <v>22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7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212</v>
      </c>
      <c r="T98" s="13" t="n">
        <v>212</v>
      </c>
      <c r="U98" s="13" t="n">
        <v>212</v>
      </c>
      <c r="V98" s="13" t="n">
        <v>212</v>
      </c>
      <c r="W98" s="13" t="n">
        <v>212</v>
      </c>
      <c r="X98" s="13" t="n">
        <v>212</v>
      </c>
      <c r="Y98" s="13" t="n">
        <v>212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8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212</v>
      </c>
      <c r="T99" s="13" t="n">
        <v>212</v>
      </c>
      <c r="U99" s="13" t="n">
        <v>212</v>
      </c>
      <c r="V99" s="13" t="n">
        <v>212</v>
      </c>
      <c r="W99" s="13" t="n">
        <v>212</v>
      </c>
      <c r="X99" s="13" t="n">
        <v>212</v>
      </c>
      <c r="Y99" s="13" t="n">
        <v>212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9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212</v>
      </c>
      <c r="T100" s="13" t="n">
        <v>212</v>
      </c>
      <c r="U100" s="13" t="n">
        <v>212</v>
      </c>
      <c r="V100" s="13" t="n">
        <v>212</v>
      </c>
      <c r="W100" s="13" t="n">
        <v>212</v>
      </c>
      <c r="X100" s="13" t="n">
        <v>212</v>
      </c>
      <c r="Y100" s="13" t="n">
        <v>212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70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212</v>
      </c>
      <c r="T101" s="13" t="n">
        <v>212</v>
      </c>
      <c r="U101" s="13" t="n">
        <v>212</v>
      </c>
      <c r="V101" s="13" t="n">
        <v>212</v>
      </c>
      <c r="W101" s="13" t="n">
        <v>212</v>
      </c>
      <c r="X101" s="13" t="n">
        <v>212</v>
      </c>
      <c r="Y101" s="13" t="n">
        <v>212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1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212</v>
      </c>
      <c r="T102" s="13" t="n">
        <v>212</v>
      </c>
      <c r="U102" s="13" t="n">
        <v>212</v>
      </c>
      <c r="V102" s="13" t="n">
        <v>212</v>
      </c>
      <c r="W102" s="13" t="n">
        <v>212</v>
      </c>
      <c r="X102" s="13" t="n">
        <v>212</v>
      </c>
      <c r="Y102" s="13" t="n">
        <v>212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2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212</v>
      </c>
      <c r="T103" s="13" t="n">
        <v>212</v>
      </c>
      <c r="U103" s="13" t="n">
        <v>212</v>
      </c>
      <c r="V103" s="13" t="n">
        <v>212</v>
      </c>
      <c r="W103" s="13" t="n">
        <v>212</v>
      </c>
      <c r="X103" s="13" t="n">
        <v>212</v>
      </c>
      <c r="Y103" s="13" t="n">
        <v>212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3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212</v>
      </c>
      <c r="T104" s="13" t="n">
        <v>212</v>
      </c>
      <c r="U104" s="13" t="n">
        <v>212</v>
      </c>
      <c r="V104" s="13" t="n">
        <v>212</v>
      </c>
      <c r="W104" s="13" t="n">
        <v>212</v>
      </c>
      <c r="X104" s="13" t="n">
        <v>212</v>
      </c>
      <c r="Y104" s="13" t="n">
        <v>212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4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212</v>
      </c>
      <c r="T105" s="13" t="n">
        <v>212</v>
      </c>
      <c r="U105" s="13" t="n">
        <v>212</v>
      </c>
      <c r="V105" s="13" t="n">
        <v>212</v>
      </c>
      <c r="W105" s="13" t="n">
        <v>212</v>
      </c>
      <c r="X105" s="13" t="n">
        <v>212</v>
      </c>
      <c r="Y105" s="13" t="n">
        <v>212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5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212</v>
      </c>
      <c r="T106" s="13" t="n">
        <v>212</v>
      </c>
      <c r="U106" s="13" t="n">
        <v>212</v>
      </c>
      <c r="V106" s="13" t="n">
        <v>212</v>
      </c>
      <c r="W106" s="13" t="n">
        <v>212</v>
      </c>
      <c r="X106" s="13" t="n">
        <v>212</v>
      </c>
      <c r="Y106" s="13" t="n">
        <v>212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6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252</v>
      </c>
      <c r="T107" s="13" t="n">
        <v>252</v>
      </c>
      <c r="U107" s="13" t="n">
        <v>252</v>
      </c>
      <c r="V107" s="13" t="n">
        <v>252</v>
      </c>
      <c r="W107" s="13" t="n">
        <v>252</v>
      </c>
      <c r="X107" s="13" t="n">
        <v>252</v>
      </c>
      <c r="Y107" s="13" t="n">
        <v>252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7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252</v>
      </c>
      <c r="T108" s="13" t="n">
        <v>252</v>
      </c>
      <c r="U108" s="13" t="n">
        <v>252</v>
      </c>
      <c r="V108" s="13" t="n">
        <v>252</v>
      </c>
      <c r="W108" s="13" t="n">
        <v>252</v>
      </c>
      <c r="X108" s="13" t="n">
        <v>252</v>
      </c>
      <c r="Y108" s="13" t="n">
        <v>252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8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252</v>
      </c>
      <c r="T109" s="13" t="n">
        <v>252</v>
      </c>
      <c r="U109" s="13" t="n">
        <v>252</v>
      </c>
      <c r="V109" s="13" t="n">
        <v>252</v>
      </c>
      <c r="W109" s="13" t="n">
        <v>252</v>
      </c>
      <c r="X109" s="13" t="n">
        <v>252</v>
      </c>
      <c r="Y109" s="13" t="n">
        <v>252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9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252</v>
      </c>
      <c r="T110" s="13" t="n">
        <v>252</v>
      </c>
      <c r="U110" s="13" t="n">
        <v>252</v>
      </c>
      <c r="V110" s="13" t="n">
        <v>252</v>
      </c>
      <c r="W110" s="13" t="n">
        <v>252</v>
      </c>
      <c r="X110" s="13" t="n">
        <v>252</v>
      </c>
      <c r="Y110" s="13" t="n">
        <v>252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80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252</v>
      </c>
      <c r="T111" s="13" t="n">
        <v>252</v>
      </c>
      <c r="U111" s="13" t="n">
        <v>252</v>
      </c>
      <c r="V111" s="13" t="n">
        <v>252</v>
      </c>
      <c r="W111" s="13" t="n">
        <v>252</v>
      </c>
      <c r="X111" s="13" t="n">
        <v>252</v>
      </c>
      <c r="Y111" s="13" t="n">
        <v>252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1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252</v>
      </c>
      <c r="T112" s="13" t="n">
        <v>252</v>
      </c>
      <c r="U112" s="13" t="n">
        <v>252</v>
      </c>
      <c r="V112" s="13" t="n">
        <v>252</v>
      </c>
      <c r="W112" s="13" t="n">
        <v>252</v>
      </c>
      <c r="X112" s="13" t="n">
        <v>252</v>
      </c>
      <c r="Y112" s="13" t="n">
        <v>252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2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270</v>
      </c>
      <c r="T113" s="13" t="n">
        <v>270</v>
      </c>
      <c r="U113" s="13" t="n">
        <v>270</v>
      </c>
      <c r="V113" s="13" t="n">
        <v>270</v>
      </c>
      <c r="W113" s="13" t="n">
        <v>270</v>
      </c>
      <c r="X113" s="13" t="n">
        <v>270</v>
      </c>
      <c r="Y113" s="13" t="n">
        <v>27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3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150</v>
      </c>
      <c r="T114" s="13" t="n">
        <v>150</v>
      </c>
      <c r="U114" s="13" t="n">
        <v>150</v>
      </c>
      <c r="V114" s="13" t="n">
        <v>150</v>
      </c>
      <c r="W114" s="13" t="n">
        <v>150</v>
      </c>
      <c r="X114" s="13" t="n">
        <v>150</v>
      </c>
      <c r="Y114" s="13" t="n">
        <v>15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4960</v>
      </c>
      <c r="T115" s="15" t="n">
        <f aca="false">SUM(T91:T114)</f>
        <v>4960</v>
      </c>
      <c r="U115" s="15" t="n">
        <f aca="false">SUM(U91:U114)</f>
        <v>4960</v>
      </c>
      <c r="V115" s="15" t="n">
        <f aca="false">SUM(V91:V114)</f>
        <v>4960</v>
      </c>
      <c r="W115" s="15" t="n">
        <f aca="false">SUM(W91:W114)</f>
        <v>4960</v>
      </c>
      <c r="X115" s="15" t="n">
        <f aca="false">SUM(X91:X114)</f>
        <v>4960</v>
      </c>
      <c r="Y115" s="15" t="n">
        <f aca="false">SUM(Y91:Y114)</f>
        <v>496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34720</v>
      </c>
    </row>
    <row r="117" customFormat="false" ht="12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5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8374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80</v>
      </c>
      <c r="T129" s="13" t="n">
        <v>0</v>
      </c>
      <c r="U129" s="13" t="n">
        <v>10</v>
      </c>
      <c r="V129" s="13" t="n">
        <v>10</v>
      </c>
      <c r="W129" s="13" t="n">
        <v>10</v>
      </c>
      <c r="X129" s="13" t="n">
        <v>80</v>
      </c>
      <c r="Y129" s="13" t="n">
        <v>8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1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80</v>
      </c>
      <c r="T130" s="13" t="n">
        <v>0</v>
      </c>
      <c r="U130" s="13" t="n">
        <v>10</v>
      </c>
      <c r="V130" s="13" t="n">
        <v>10</v>
      </c>
      <c r="W130" s="13" t="n">
        <v>10</v>
      </c>
      <c r="X130" s="13" t="n">
        <v>80</v>
      </c>
      <c r="Y130" s="13" t="n">
        <v>8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2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80</v>
      </c>
      <c r="T131" s="13" t="n">
        <v>0</v>
      </c>
      <c r="U131" s="13" t="n">
        <v>10</v>
      </c>
      <c r="V131" s="13" t="n">
        <v>10</v>
      </c>
      <c r="W131" s="13" t="n">
        <v>10</v>
      </c>
      <c r="X131" s="13" t="n">
        <v>80</v>
      </c>
      <c r="Y131" s="13" t="n">
        <v>8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3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80</v>
      </c>
      <c r="T132" s="13" t="n">
        <v>0</v>
      </c>
      <c r="U132" s="13" t="n">
        <v>10</v>
      </c>
      <c r="V132" s="13" t="n">
        <v>10</v>
      </c>
      <c r="W132" s="13" t="n">
        <v>10</v>
      </c>
      <c r="X132" s="13" t="n">
        <v>80</v>
      </c>
      <c r="Y132" s="13" t="n">
        <v>8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4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80</v>
      </c>
      <c r="T133" s="13" t="n">
        <v>0</v>
      </c>
      <c r="U133" s="13" t="n">
        <v>10</v>
      </c>
      <c r="V133" s="13" t="n">
        <v>10</v>
      </c>
      <c r="W133" s="13" t="n">
        <v>10</v>
      </c>
      <c r="X133" s="13" t="n">
        <v>80</v>
      </c>
      <c r="Y133" s="13" t="n">
        <v>8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5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80</v>
      </c>
      <c r="T134" s="13" t="n">
        <v>0</v>
      </c>
      <c r="U134" s="13" t="n">
        <v>10</v>
      </c>
      <c r="V134" s="13" t="n">
        <v>10</v>
      </c>
      <c r="W134" s="13" t="n">
        <v>10</v>
      </c>
      <c r="X134" s="13" t="n">
        <v>80</v>
      </c>
      <c r="Y134" s="13" t="n">
        <v>8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6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130</v>
      </c>
      <c r="T135" s="13" t="n">
        <v>46</v>
      </c>
      <c r="U135" s="13" t="n">
        <v>60</v>
      </c>
      <c r="V135" s="13" t="n">
        <v>60</v>
      </c>
      <c r="W135" s="13" t="n">
        <v>60</v>
      </c>
      <c r="X135" s="13" t="n">
        <v>130</v>
      </c>
      <c r="Y135" s="13" t="n">
        <v>13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7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130</v>
      </c>
      <c r="T136" s="13" t="n">
        <v>46</v>
      </c>
      <c r="U136" s="13" t="n">
        <v>60</v>
      </c>
      <c r="V136" s="13" t="n">
        <v>60</v>
      </c>
      <c r="W136" s="13" t="n">
        <v>60</v>
      </c>
      <c r="X136" s="13" t="n">
        <v>130</v>
      </c>
      <c r="Y136" s="13" t="n">
        <v>13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8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56</v>
      </c>
      <c r="T137" s="13" t="n">
        <v>56</v>
      </c>
      <c r="U137" s="13" t="n">
        <v>70</v>
      </c>
      <c r="V137" s="13" t="n">
        <v>70</v>
      </c>
      <c r="W137" s="13" t="n">
        <v>70</v>
      </c>
      <c r="X137" s="13" t="n">
        <v>130</v>
      </c>
      <c r="Y137" s="13" t="n">
        <v>13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9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56</v>
      </c>
      <c r="T138" s="13" t="n">
        <v>56</v>
      </c>
      <c r="U138" s="13" t="n">
        <v>56</v>
      </c>
      <c r="V138" s="13" t="n">
        <v>56</v>
      </c>
      <c r="W138" s="13" t="n">
        <v>56</v>
      </c>
      <c r="X138" s="13" t="n">
        <v>130</v>
      </c>
      <c r="Y138" s="13" t="n">
        <v>13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70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6</v>
      </c>
      <c r="T139" s="13" t="n">
        <v>6</v>
      </c>
      <c r="U139" s="13" t="n">
        <v>6</v>
      </c>
      <c r="V139" s="13" t="n">
        <v>6</v>
      </c>
      <c r="W139" s="13" t="n">
        <v>6</v>
      </c>
      <c r="X139" s="13" t="n">
        <v>80</v>
      </c>
      <c r="Y139" s="13" t="n">
        <v>8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1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80</v>
      </c>
      <c r="Y140" s="13" t="n">
        <v>8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2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80</v>
      </c>
      <c r="Y141" s="13" t="n">
        <v>8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3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80</v>
      </c>
      <c r="Y142" s="13" t="n">
        <v>8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4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80</v>
      </c>
      <c r="Y143" s="13" t="n">
        <v>8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5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80</v>
      </c>
      <c r="Y144" s="13" t="n">
        <v>8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6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80</v>
      </c>
      <c r="Y145" s="13" t="n">
        <v>8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7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80</v>
      </c>
      <c r="Y146" s="13" t="n">
        <v>8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8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46</v>
      </c>
      <c r="T147" s="13" t="n">
        <v>46</v>
      </c>
      <c r="U147" s="13" t="n">
        <v>46</v>
      </c>
      <c r="V147" s="13" t="n">
        <v>46</v>
      </c>
      <c r="W147" s="13" t="n">
        <v>46</v>
      </c>
      <c r="X147" s="13" t="n">
        <v>130</v>
      </c>
      <c r="Y147" s="13" t="n">
        <v>13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9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56</v>
      </c>
      <c r="T148" s="13" t="n">
        <v>56</v>
      </c>
      <c r="U148" s="13" t="n">
        <v>56</v>
      </c>
      <c r="V148" s="13" t="n">
        <v>56</v>
      </c>
      <c r="W148" s="13" t="n">
        <v>56</v>
      </c>
      <c r="X148" s="13" t="n">
        <v>130</v>
      </c>
      <c r="Y148" s="13" t="n">
        <v>13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80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56</v>
      </c>
      <c r="T149" s="13" t="n">
        <v>56</v>
      </c>
      <c r="U149" s="13" t="n">
        <v>56</v>
      </c>
      <c r="V149" s="13" t="n">
        <v>56</v>
      </c>
      <c r="W149" s="13" t="n">
        <v>56</v>
      </c>
      <c r="X149" s="13" t="n">
        <v>130</v>
      </c>
      <c r="Y149" s="13" t="n">
        <v>13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1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56</v>
      </c>
      <c r="T150" s="13" t="n">
        <v>56</v>
      </c>
      <c r="U150" s="13" t="n">
        <v>56</v>
      </c>
      <c r="V150" s="13" t="n">
        <v>56</v>
      </c>
      <c r="W150" s="13" t="n">
        <v>56</v>
      </c>
      <c r="X150" s="13" t="n">
        <v>130</v>
      </c>
      <c r="Y150" s="13" t="n">
        <v>13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2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46</v>
      </c>
      <c r="T151" s="13" t="n">
        <v>46</v>
      </c>
      <c r="U151" s="13" t="n">
        <v>46</v>
      </c>
      <c r="V151" s="13" t="n">
        <v>46</v>
      </c>
      <c r="W151" s="13" t="n">
        <v>46</v>
      </c>
      <c r="X151" s="13" t="n">
        <v>130</v>
      </c>
      <c r="Y151" s="13" t="n">
        <v>13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3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46</v>
      </c>
      <c r="T152" s="13" t="n">
        <v>46</v>
      </c>
      <c r="U152" s="13" t="n">
        <v>46</v>
      </c>
      <c r="V152" s="13" t="n">
        <v>46</v>
      </c>
      <c r="W152" s="13" t="n">
        <v>46</v>
      </c>
      <c r="X152" s="13" t="n">
        <v>130</v>
      </c>
      <c r="Y152" s="13" t="n">
        <v>13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51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1164</v>
      </c>
      <c r="T153" s="15" t="n">
        <f aca="false">SUM(T129:T152)</f>
        <v>516</v>
      </c>
      <c r="U153" s="15" t="n">
        <f aca="false">SUM(U129:U152)</f>
        <v>618</v>
      </c>
      <c r="V153" s="15" t="n">
        <f aca="false">SUM(V129:V152)</f>
        <v>618</v>
      </c>
      <c r="W153" s="15" t="n">
        <f aca="false">SUM(W129:W152)</f>
        <v>618</v>
      </c>
      <c r="X153" s="15" t="n">
        <f aca="false">SUM(X129:X152)</f>
        <v>2420</v>
      </c>
      <c r="Y153" s="15" t="n">
        <f aca="false">SUM(Y129:Y152)</f>
        <v>242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8374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5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754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70</v>
      </c>
      <c r="U167" s="13" t="n">
        <v>70</v>
      </c>
      <c r="V167" s="13" t="n">
        <v>70</v>
      </c>
      <c r="W167" s="13" t="n">
        <v>7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1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70</v>
      </c>
      <c r="U168" s="13" t="n">
        <v>70</v>
      </c>
      <c r="V168" s="13" t="n">
        <v>70</v>
      </c>
      <c r="W168" s="13" t="n">
        <v>7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2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70</v>
      </c>
      <c r="U169" s="13" t="n">
        <v>70</v>
      </c>
      <c r="V169" s="13" t="n">
        <v>70</v>
      </c>
      <c r="W169" s="13" t="n">
        <v>7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3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70</v>
      </c>
      <c r="U170" s="13" t="n">
        <v>70</v>
      </c>
      <c r="V170" s="13" t="n">
        <v>70</v>
      </c>
      <c r="W170" s="13" t="n">
        <v>7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4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70</v>
      </c>
      <c r="U171" s="13" t="n">
        <v>70</v>
      </c>
      <c r="V171" s="13" t="n">
        <v>70</v>
      </c>
      <c r="W171" s="13" t="n">
        <v>7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5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70</v>
      </c>
      <c r="U172" s="13" t="n">
        <v>70</v>
      </c>
      <c r="V172" s="13" t="n">
        <v>70</v>
      </c>
      <c r="W172" s="13" t="n">
        <v>7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6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70</v>
      </c>
      <c r="U173" s="13" t="n">
        <v>70</v>
      </c>
      <c r="V173" s="13" t="n">
        <v>70</v>
      </c>
      <c r="W173" s="13" t="n">
        <v>7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7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70</v>
      </c>
      <c r="U174" s="13" t="n">
        <v>70</v>
      </c>
      <c r="V174" s="13" t="n">
        <v>70</v>
      </c>
      <c r="W174" s="13" t="n">
        <v>7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8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60</v>
      </c>
      <c r="T175" s="13" t="n">
        <v>60</v>
      </c>
      <c r="U175" s="13" t="n">
        <v>60</v>
      </c>
      <c r="V175" s="13" t="n">
        <v>60</v>
      </c>
      <c r="W175" s="13" t="n">
        <v>6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9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60</v>
      </c>
      <c r="T176" s="13" t="n">
        <v>60</v>
      </c>
      <c r="U176" s="13" t="n">
        <v>60</v>
      </c>
      <c r="V176" s="13" t="n">
        <v>60</v>
      </c>
      <c r="W176" s="13" t="n">
        <v>6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70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60</v>
      </c>
      <c r="T177" s="13" t="n">
        <v>60</v>
      </c>
      <c r="U177" s="13" t="n">
        <v>60</v>
      </c>
      <c r="V177" s="13" t="n">
        <v>60</v>
      </c>
      <c r="W177" s="13" t="n">
        <v>6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1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70</v>
      </c>
      <c r="T178" s="13" t="n">
        <v>70</v>
      </c>
      <c r="U178" s="13" t="n">
        <v>70</v>
      </c>
      <c r="V178" s="13" t="n">
        <v>70</v>
      </c>
      <c r="W178" s="13" t="n">
        <v>7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2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70</v>
      </c>
      <c r="T179" s="13" t="n">
        <v>70</v>
      </c>
      <c r="U179" s="13" t="n">
        <v>70</v>
      </c>
      <c r="V179" s="13" t="n">
        <v>70</v>
      </c>
      <c r="W179" s="13" t="n">
        <v>7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3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70</v>
      </c>
      <c r="T180" s="13" t="n">
        <v>70</v>
      </c>
      <c r="U180" s="13" t="n">
        <v>70</v>
      </c>
      <c r="V180" s="13" t="n">
        <v>70</v>
      </c>
      <c r="W180" s="13" t="n">
        <v>7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4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70</v>
      </c>
      <c r="T181" s="13" t="n">
        <v>70</v>
      </c>
      <c r="U181" s="13" t="n">
        <v>70</v>
      </c>
      <c r="V181" s="13" t="n">
        <v>70</v>
      </c>
      <c r="W181" s="13" t="n">
        <v>7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5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70</v>
      </c>
      <c r="T182" s="13" t="n">
        <v>70</v>
      </c>
      <c r="U182" s="13" t="n">
        <v>70</v>
      </c>
      <c r="V182" s="13" t="n">
        <v>70</v>
      </c>
      <c r="W182" s="13" t="n">
        <v>7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6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70</v>
      </c>
      <c r="T183" s="13" t="n">
        <v>70</v>
      </c>
      <c r="U183" s="13" t="n">
        <v>70</v>
      </c>
      <c r="V183" s="13" t="n">
        <v>70</v>
      </c>
      <c r="W183" s="13" t="n">
        <v>7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7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70</v>
      </c>
      <c r="T184" s="13" t="n">
        <v>70</v>
      </c>
      <c r="U184" s="13" t="n">
        <v>70</v>
      </c>
      <c r="V184" s="13" t="n">
        <v>70</v>
      </c>
      <c r="W184" s="13" t="n">
        <v>7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8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70</v>
      </c>
      <c r="T185" s="13" t="n">
        <v>70</v>
      </c>
      <c r="U185" s="13" t="n">
        <v>70</v>
      </c>
      <c r="V185" s="13" t="n">
        <v>70</v>
      </c>
      <c r="W185" s="13" t="n">
        <v>7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9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60</v>
      </c>
      <c r="T186" s="13" t="n">
        <v>60</v>
      </c>
      <c r="U186" s="13" t="n">
        <v>60</v>
      </c>
      <c r="V186" s="13" t="n">
        <v>60</v>
      </c>
      <c r="W186" s="13" t="n">
        <v>6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80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60</v>
      </c>
      <c r="T187" s="13" t="n">
        <v>60</v>
      </c>
      <c r="U187" s="13" t="n">
        <v>60</v>
      </c>
      <c r="V187" s="13" t="n">
        <v>60</v>
      </c>
      <c r="W187" s="13" t="n">
        <v>6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1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60</v>
      </c>
      <c r="T188" s="13" t="n">
        <v>60</v>
      </c>
      <c r="U188" s="13" t="n">
        <v>60</v>
      </c>
      <c r="V188" s="13" t="n">
        <v>60</v>
      </c>
      <c r="W188" s="13" t="n">
        <v>6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2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70</v>
      </c>
      <c r="T189" s="13" t="n">
        <v>70</v>
      </c>
      <c r="U189" s="13" t="n">
        <v>70</v>
      </c>
      <c r="V189" s="13" t="n">
        <v>70</v>
      </c>
      <c r="W189" s="13" t="n">
        <v>7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3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70</v>
      </c>
      <c r="T190" s="13" t="n">
        <v>70</v>
      </c>
      <c r="U190" s="13" t="n">
        <v>70</v>
      </c>
      <c r="V190" s="13" t="n">
        <v>70</v>
      </c>
      <c r="W190" s="13" t="n">
        <v>7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1060</v>
      </c>
      <c r="T191" s="15" t="n">
        <f aca="false">SUM(T167:T190)</f>
        <v>1620</v>
      </c>
      <c r="U191" s="15" t="n">
        <f aca="false">SUM(U167:U190)</f>
        <v>1620</v>
      </c>
      <c r="V191" s="15" t="n">
        <f aca="false">SUM(V167:V190)</f>
        <v>1620</v>
      </c>
      <c r="W191" s="15" t="n">
        <f aca="false">SUM(W167:W190)</f>
        <v>162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7540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8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89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51</v>
      </c>
      <c r="D204" s="10" t="s">
        <v>52</v>
      </c>
      <c r="E204" s="10" t="s">
        <v>53</v>
      </c>
      <c r="F204" s="10" t="s">
        <v>54</v>
      </c>
      <c r="G204" s="10" t="s">
        <v>55</v>
      </c>
      <c r="H204" s="10" t="s">
        <v>56</v>
      </c>
      <c r="I204" s="10" t="s">
        <v>57</v>
      </c>
      <c r="J204" s="10" t="s">
        <v>58</v>
      </c>
      <c r="K204" s="10" t="s">
        <v>52</v>
      </c>
      <c r="L204" s="10" t="s">
        <v>53</v>
      </c>
      <c r="M204" s="10" t="s">
        <v>54</v>
      </c>
      <c r="N204" s="10" t="s">
        <v>55</v>
      </c>
      <c r="O204" s="10" t="s">
        <v>56</v>
      </c>
      <c r="P204" s="10" t="s">
        <v>57</v>
      </c>
      <c r="Q204" s="10" t="s">
        <v>58</v>
      </c>
      <c r="R204" s="10" t="s">
        <v>52</v>
      </c>
      <c r="S204" s="10" t="s">
        <v>53</v>
      </c>
      <c r="T204" s="10" t="s">
        <v>54</v>
      </c>
      <c r="U204" s="10" t="s">
        <v>55</v>
      </c>
      <c r="V204" s="10" t="s">
        <v>56</v>
      </c>
      <c r="W204" s="10" t="s">
        <v>57</v>
      </c>
      <c r="X204" s="10" t="s">
        <v>58</v>
      </c>
      <c r="Y204" s="10" t="s">
        <v>52</v>
      </c>
      <c r="Z204" s="10" t="s">
        <v>53</v>
      </c>
      <c r="AA204" s="10" t="s">
        <v>54</v>
      </c>
      <c r="AB204" s="10" t="s">
        <v>55</v>
      </c>
      <c r="AC204" s="10" t="s">
        <v>56</v>
      </c>
      <c r="AD204" s="10" t="s">
        <v>57</v>
      </c>
      <c r="AE204" s="10" t="s">
        <v>58</v>
      </c>
      <c r="AF204" s="10" t="s">
        <v>52</v>
      </c>
      <c r="AG204" s="10" t="s">
        <v>53</v>
      </c>
      <c r="AH204" s="10" t="s">
        <v>54</v>
      </c>
      <c r="AI204" s="11" t="s">
        <v>59</v>
      </c>
    </row>
    <row r="205" customFormat="false" ht="12.75" hidden="false" customHeight="false" outlineLevel="0" collapsed="false">
      <c r="B205" s="12" t="s">
        <v>60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1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2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3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4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5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6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7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18</v>
      </c>
      <c r="T212" s="13" t="n">
        <v>18</v>
      </c>
      <c r="U212" s="13" t="n">
        <v>18</v>
      </c>
      <c r="V212" s="13" t="n">
        <v>18</v>
      </c>
      <c r="W212" s="13" t="n">
        <v>18</v>
      </c>
      <c r="X212" s="13" t="n">
        <v>18</v>
      </c>
      <c r="Y212" s="13" t="n">
        <v>18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8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18</v>
      </c>
      <c r="T213" s="13" t="n">
        <v>18</v>
      </c>
      <c r="U213" s="13" t="n">
        <v>18</v>
      </c>
      <c r="V213" s="13" t="n">
        <v>18</v>
      </c>
      <c r="W213" s="13" t="n">
        <v>18</v>
      </c>
      <c r="X213" s="13" t="n">
        <v>18</v>
      </c>
      <c r="Y213" s="13" t="n">
        <v>18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9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18</v>
      </c>
      <c r="T214" s="13" t="n">
        <v>18</v>
      </c>
      <c r="U214" s="13" t="n">
        <v>18</v>
      </c>
      <c r="V214" s="13" t="n">
        <v>18</v>
      </c>
      <c r="W214" s="13" t="n">
        <v>18</v>
      </c>
      <c r="X214" s="13" t="n">
        <v>18</v>
      </c>
      <c r="Y214" s="13" t="n">
        <v>18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70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18</v>
      </c>
      <c r="T215" s="13" t="n">
        <v>18</v>
      </c>
      <c r="U215" s="13" t="n">
        <v>18</v>
      </c>
      <c r="V215" s="13" t="n">
        <v>18</v>
      </c>
      <c r="W215" s="13" t="n">
        <v>18</v>
      </c>
      <c r="X215" s="13" t="n">
        <v>18</v>
      </c>
      <c r="Y215" s="13" t="n">
        <v>18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71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18</v>
      </c>
      <c r="T216" s="13" t="n">
        <v>18</v>
      </c>
      <c r="U216" s="13" t="n">
        <v>18</v>
      </c>
      <c r="V216" s="13" t="n">
        <v>18</v>
      </c>
      <c r="W216" s="13" t="n">
        <v>18</v>
      </c>
      <c r="X216" s="13" t="n">
        <v>18</v>
      </c>
      <c r="Y216" s="13" t="n">
        <v>18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2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18</v>
      </c>
      <c r="T217" s="13" t="n">
        <v>18</v>
      </c>
      <c r="U217" s="13" t="n">
        <v>18</v>
      </c>
      <c r="V217" s="13" t="n">
        <v>18</v>
      </c>
      <c r="W217" s="13" t="n">
        <v>18</v>
      </c>
      <c r="X217" s="13" t="n">
        <v>18</v>
      </c>
      <c r="Y217" s="13" t="n">
        <v>18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3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18</v>
      </c>
      <c r="T218" s="13" t="n">
        <v>18</v>
      </c>
      <c r="U218" s="13" t="n">
        <v>18</v>
      </c>
      <c r="V218" s="13" t="n">
        <v>18</v>
      </c>
      <c r="W218" s="13" t="n">
        <v>18</v>
      </c>
      <c r="X218" s="13" t="n">
        <v>18</v>
      </c>
      <c r="Y218" s="13" t="n">
        <v>18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4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18</v>
      </c>
      <c r="T219" s="13" t="n">
        <v>18</v>
      </c>
      <c r="U219" s="13" t="n">
        <v>18</v>
      </c>
      <c r="V219" s="13" t="n">
        <v>18</v>
      </c>
      <c r="W219" s="13" t="n">
        <v>18</v>
      </c>
      <c r="X219" s="13" t="n">
        <v>18</v>
      </c>
      <c r="Y219" s="13" t="n">
        <v>18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5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18</v>
      </c>
      <c r="T220" s="13" t="n">
        <v>18</v>
      </c>
      <c r="U220" s="13" t="n">
        <v>18</v>
      </c>
      <c r="V220" s="13" t="n">
        <v>18</v>
      </c>
      <c r="W220" s="13" t="n">
        <v>18</v>
      </c>
      <c r="X220" s="13" t="n">
        <v>18</v>
      </c>
      <c r="Y220" s="13" t="n">
        <v>18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6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18</v>
      </c>
      <c r="T221" s="13" t="n">
        <v>18</v>
      </c>
      <c r="U221" s="13" t="n">
        <v>18</v>
      </c>
      <c r="V221" s="13" t="n">
        <v>18</v>
      </c>
      <c r="W221" s="13" t="n">
        <v>18</v>
      </c>
      <c r="X221" s="13" t="n">
        <v>18</v>
      </c>
      <c r="Y221" s="13" t="n">
        <v>18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7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18</v>
      </c>
      <c r="T222" s="13" t="n">
        <v>18</v>
      </c>
      <c r="U222" s="13" t="n">
        <v>18</v>
      </c>
      <c r="V222" s="13" t="n">
        <v>18</v>
      </c>
      <c r="W222" s="13" t="n">
        <v>18</v>
      </c>
      <c r="X222" s="13" t="n">
        <v>18</v>
      </c>
      <c r="Y222" s="13" t="n">
        <v>18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8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18</v>
      </c>
      <c r="T223" s="13" t="n">
        <v>18</v>
      </c>
      <c r="U223" s="13" t="n">
        <v>18</v>
      </c>
      <c r="V223" s="13" t="n">
        <v>18</v>
      </c>
      <c r="W223" s="13" t="n">
        <v>18</v>
      </c>
      <c r="X223" s="13" t="n">
        <v>18</v>
      </c>
      <c r="Y223" s="13" t="n">
        <v>18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9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18</v>
      </c>
      <c r="T224" s="13" t="n">
        <v>18</v>
      </c>
      <c r="U224" s="13" t="n">
        <v>18</v>
      </c>
      <c r="V224" s="13" t="n">
        <v>18</v>
      </c>
      <c r="W224" s="13" t="n">
        <v>18</v>
      </c>
      <c r="X224" s="13" t="n">
        <v>18</v>
      </c>
      <c r="Y224" s="13" t="n">
        <v>18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80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18</v>
      </c>
      <c r="T225" s="13" t="n">
        <v>18</v>
      </c>
      <c r="U225" s="13" t="n">
        <v>18</v>
      </c>
      <c r="V225" s="13" t="n">
        <v>18</v>
      </c>
      <c r="W225" s="13" t="n">
        <v>18</v>
      </c>
      <c r="X225" s="13" t="n">
        <v>18</v>
      </c>
      <c r="Y225" s="13" t="n">
        <v>18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81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18</v>
      </c>
      <c r="T226" s="13" t="n">
        <v>18</v>
      </c>
      <c r="U226" s="13" t="n">
        <v>18</v>
      </c>
      <c r="V226" s="13" t="n">
        <v>18</v>
      </c>
      <c r="W226" s="13" t="n">
        <v>18</v>
      </c>
      <c r="X226" s="13" t="n">
        <v>18</v>
      </c>
      <c r="Y226" s="13" t="n">
        <v>18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2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3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51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270</v>
      </c>
      <c r="T229" s="15" t="n">
        <f aca="false">SUM(T205:T228)</f>
        <v>270</v>
      </c>
      <c r="U229" s="15" t="n">
        <f aca="false">SUM(U205:U228)</f>
        <v>270</v>
      </c>
      <c r="V229" s="15" t="n">
        <f aca="false">SUM(V205:V228)</f>
        <v>270</v>
      </c>
      <c r="W229" s="15" t="n">
        <f aca="false">SUM(W205:W228)</f>
        <v>270</v>
      </c>
      <c r="X229" s="15" t="n">
        <f aca="false">SUM(X205:X228)</f>
        <v>270</v>
      </c>
      <c r="Y229" s="15" t="n">
        <f aca="false">SUM(Y205:Y228)</f>
        <v>27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890</v>
      </c>
    </row>
    <row r="231" customFormat="false" ht="12.75" hidden="false" customHeight="true" outlineLevel="0" collapsed="false">
      <c r="C231" s="16" t="s">
        <v>88</v>
      </c>
      <c r="D231" s="16"/>
      <c r="E231" s="16"/>
      <c r="F231" s="16"/>
      <c r="G231" s="16"/>
      <c r="H231" s="16"/>
      <c r="AD231" s="17" t="s">
        <v>84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5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19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6" t="s">
        <v>49</v>
      </c>
    </row>
    <row r="242" customFormat="false" ht="12.75" hidden="false" customHeight="false" outlineLevel="0" collapsed="false">
      <c r="B242" s="8" t="s">
        <v>50</v>
      </c>
      <c r="C242" s="9" t="s">
        <v>51</v>
      </c>
      <c r="D242" s="10" t="s">
        <v>52</v>
      </c>
      <c r="E242" s="10" t="s">
        <v>53</v>
      </c>
      <c r="F242" s="10" t="s">
        <v>54</v>
      </c>
      <c r="G242" s="10" t="s">
        <v>55</v>
      </c>
      <c r="H242" s="10" t="s">
        <v>56</v>
      </c>
      <c r="I242" s="10" t="s">
        <v>57</v>
      </c>
      <c r="J242" s="10" t="s">
        <v>58</v>
      </c>
      <c r="K242" s="10" t="s">
        <v>52</v>
      </c>
      <c r="L242" s="10" t="s">
        <v>53</v>
      </c>
      <c r="M242" s="10" t="s">
        <v>54</v>
      </c>
      <c r="N242" s="10" t="s">
        <v>55</v>
      </c>
      <c r="O242" s="10" t="s">
        <v>56</v>
      </c>
      <c r="P242" s="10" t="s">
        <v>57</v>
      </c>
      <c r="Q242" s="10" t="s">
        <v>58</v>
      </c>
      <c r="R242" s="10" t="s">
        <v>52</v>
      </c>
      <c r="S242" s="10" t="s">
        <v>53</v>
      </c>
      <c r="T242" s="10" t="s">
        <v>54</v>
      </c>
      <c r="U242" s="10" t="s">
        <v>55</v>
      </c>
      <c r="V242" s="10" t="s">
        <v>56</v>
      </c>
      <c r="W242" s="10" t="s">
        <v>57</v>
      </c>
      <c r="X242" s="10" t="s">
        <v>58</v>
      </c>
      <c r="Y242" s="10" t="s">
        <v>52</v>
      </c>
      <c r="Z242" s="10" t="s">
        <v>53</v>
      </c>
      <c r="AA242" s="10" t="s">
        <v>54</v>
      </c>
      <c r="AB242" s="10" t="s">
        <v>55</v>
      </c>
      <c r="AC242" s="10" t="s">
        <v>56</v>
      </c>
      <c r="AD242" s="10" t="s">
        <v>57</v>
      </c>
      <c r="AE242" s="10" t="s">
        <v>58</v>
      </c>
      <c r="AF242" s="10" t="s">
        <v>52</v>
      </c>
      <c r="AG242" s="10" t="s">
        <v>53</v>
      </c>
      <c r="AH242" s="10" t="s">
        <v>54</v>
      </c>
      <c r="AI242" s="11" t="s">
        <v>59</v>
      </c>
    </row>
    <row r="243" customFormat="false" ht="12.75" hidden="false" customHeight="false" outlineLevel="0" collapsed="false">
      <c r="B243" s="12" t="s">
        <v>60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14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61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14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2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14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3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14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4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14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5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14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6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14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7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14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8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14</v>
      </c>
      <c r="T251" s="13" t="n">
        <v>14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9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14</v>
      </c>
      <c r="T252" s="13" t="n">
        <v>14</v>
      </c>
      <c r="U252" s="13" t="n">
        <v>14</v>
      </c>
      <c r="V252" s="13" t="n">
        <v>14</v>
      </c>
      <c r="W252" s="13" t="n">
        <v>14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70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14</v>
      </c>
      <c r="T253" s="13" t="n">
        <v>14</v>
      </c>
      <c r="U253" s="13" t="n">
        <v>14</v>
      </c>
      <c r="V253" s="13" t="n">
        <v>14</v>
      </c>
      <c r="W253" s="13" t="n">
        <v>14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71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14</v>
      </c>
      <c r="T254" s="13" t="n">
        <v>14</v>
      </c>
      <c r="U254" s="13" t="n">
        <v>14</v>
      </c>
      <c r="V254" s="13" t="n">
        <v>14</v>
      </c>
      <c r="W254" s="13" t="n">
        <v>14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2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14</v>
      </c>
      <c r="T255" s="13" t="n">
        <v>14</v>
      </c>
      <c r="U255" s="13" t="n">
        <v>14</v>
      </c>
      <c r="V255" s="13" t="n">
        <v>14</v>
      </c>
      <c r="W255" s="13" t="n">
        <v>14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3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14</v>
      </c>
      <c r="T256" s="13" t="n">
        <v>14</v>
      </c>
      <c r="U256" s="13" t="n">
        <v>14</v>
      </c>
      <c r="V256" s="13" t="n">
        <v>14</v>
      </c>
      <c r="W256" s="13" t="n">
        <v>14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4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14</v>
      </c>
      <c r="T257" s="13" t="n">
        <v>14</v>
      </c>
      <c r="U257" s="13" t="n">
        <v>14</v>
      </c>
      <c r="V257" s="13" t="n">
        <v>14</v>
      </c>
      <c r="W257" s="13" t="n">
        <v>14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5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14</v>
      </c>
      <c r="T258" s="13" t="n">
        <v>14</v>
      </c>
      <c r="U258" s="13" t="n">
        <v>14</v>
      </c>
      <c r="V258" s="13" t="n">
        <v>14</v>
      </c>
      <c r="W258" s="13" t="n">
        <v>14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6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14</v>
      </c>
      <c r="T259" s="13" t="n">
        <v>14</v>
      </c>
      <c r="U259" s="13" t="n">
        <v>14</v>
      </c>
      <c r="V259" s="13" t="n">
        <v>14</v>
      </c>
      <c r="W259" s="13" t="n">
        <v>14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7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14</v>
      </c>
      <c r="T260" s="13" t="n">
        <v>14</v>
      </c>
      <c r="U260" s="13" t="n">
        <v>14</v>
      </c>
      <c r="V260" s="13" t="n">
        <v>14</v>
      </c>
      <c r="W260" s="13" t="n">
        <v>14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8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14</v>
      </c>
      <c r="T261" s="13" t="n">
        <v>14</v>
      </c>
      <c r="U261" s="13" t="n">
        <v>14</v>
      </c>
      <c r="V261" s="13" t="n">
        <v>14</v>
      </c>
      <c r="W261" s="13" t="n">
        <v>14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9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14</v>
      </c>
      <c r="T262" s="13" t="n">
        <v>14</v>
      </c>
      <c r="U262" s="13" t="n">
        <v>14</v>
      </c>
      <c r="V262" s="13" t="n">
        <v>14</v>
      </c>
      <c r="W262" s="13" t="n">
        <v>14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80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14</v>
      </c>
      <c r="T263" s="13" t="n">
        <v>14</v>
      </c>
      <c r="U263" s="13" t="n">
        <v>14</v>
      </c>
      <c r="V263" s="13" t="n">
        <v>14</v>
      </c>
      <c r="W263" s="13" t="n">
        <v>14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81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14</v>
      </c>
      <c r="T264" s="13" t="n">
        <v>14</v>
      </c>
      <c r="U264" s="13" t="n">
        <v>14</v>
      </c>
      <c r="V264" s="13" t="n">
        <v>14</v>
      </c>
      <c r="W264" s="13" t="n">
        <v>14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2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14</v>
      </c>
      <c r="T265" s="13" t="n">
        <v>14</v>
      </c>
      <c r="U265" s="13" t="n">
        <v>14</v>
      </c>
      <c r="V265" s="13" t="n">
        <v>14</v>
      </c>
      <c r="W265" s="13" t="n">
        <v>14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3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14</v>
      </c>
      <c r="T266" s="13" t="n">
        <v>14</v>
      </c>
      <c r="U266" s="13" t="n">
        <v>14</v>
      </c>
      <c r="V266" s="13" t="n">
        <v>14</v>
      </c>
      <c r="W266" s="13" t="n">
        <v>14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 t="s">
        <v>51</v>
      </c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224</v>
      </c>
      <c r="T267" s="15" t="n">
        <f aca="false">SUM(T243:T266)</f>
        <v>336</v>
      </c>
      <c r="U267" s="15" t="n">
        <f aca="false">SUM(U243:U266)</f>
        <v>210</v>
      </c>
      <c r="V267" s="15" t="n">
        <f aca="false">SUM(V243:V266)</f>
        <v>210</v>
      </c>
      <c r="W267" s="15" t="n">
        <f aca="false">SUM(W243:W266)</f>
        <v>21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1190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4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5-12T08:48:0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05102AA7229A8E322D668F41097CBC9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34CA02B3AF660C0DE7DAE8FB8E6EEA665DA59D0CAFA1B8EFBA9D7AE7</vt:lpwstr>
  </property>
  <property fmtid="{D5CDD505-2E9C-101B-9397-08002B2CF9AE}" pid="8" name="Business Objects Context Information6">
    <vt:lpwstr>32DDC46F826BD4DCD7D0E3AECD2CDC35DBF65E2A2B08F70A3BCDDC64306F931E440B9FCACAA52D96042E0CF2C56E6E91565D6912EBE29D32FE31F55B3E768A5F4FC6990D</vt:lpwstr>
  </property>
</Properties>
</file>