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8" activeCellId="0" sqref="A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30</v>
      </c>
      <c r="Z23" s="20" t="n">
        <v>230</v>
      </c>
      <c r="AA23" s="20" t="n">
        <v>230</v>
      </c>
      <c r="AB23" s="20" t="n">
        <v>230</v>
      </c>
      <c r="AC23" s="20" t="n">
        <v>230</v>
      </c>
      <c r="AD23" s="20" t="n">
        <v>230</v>
      </c>
      <c r="AE23" s="20" t="n">
        <v>230</v>
      </c>
      <c r="AF23" s="20" t="n">
        <v>230</v>
      </c>
      <c r="AG23" s="20" t="n">
        <v>2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30</v>
      </c>
      <c r="Z24" s="20" t="n">
        <v>230</v>
      </c>
      <c r="AA24" s="20" t="n">
        <v>230</v>
      </c>
      <c r="AB24" s="20" t="n">
        <v>230</v>
      </c>
      <c r="AC24" s="20" t="n">
        <v>230</v>
      </c>
      <c r="AD24" s="20" t="n">
        <v>230</v>
      </c>
      <c r="AE24" s="20" t="n">
        <v>230</v>
      </c>
      <c r="AF24" s="20" t="n">
        <v>230</v>
      </c>
      <c r="AG24" s="20" t="n">
        <v>2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30</v>
      </c>
      <c r="Z25" s="20" t="n">
        <v>230</v>
      </c>
      <c r="AA25" s="20" t="n">
        <v>230</v>
      </c>
      <c r="AB25" s="20" t="n">
        <v>230</v>
      </c>
      <c r="AC25" s="20" t="n">
        <v>230</v>
      </c>
      <c r="AD25" s="20" t="n">
        <v>230</v>
      </c>
      <c r="AE25" s="20" t="n">
        <v>230</v>
      </c>
      <c r="AF25" s="20" t="n">
        <v>230</v>
      </c>
      <c r="AG25" s="20" t="n">
        <v>2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30</v>
      </c>
      <c r="Z26" s="20" t="n">
        <v>230</v>
      </c>
      <c r="AA26" s="20" t="n">
        <v>230</v>
      </c>
      <c r="AB26" s="20" t="n">
        <v>230</v>
      </c>
      <c r="AC26" s="20" t="n">
        <v>230</v>
      </c>
      <c r="AD26" s="20" t="n">
        <v>230</v>
      </c>
      <c r="AE26" s="20" t="n">
        <v>230</v>
      </c>
      <c r="AF26" s="20" t="n">
        <v>230</v>
      </c>
      <c r="AG26" s="20" t="n">
        <v>2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30</v>
      </c>
      <c r="Z27" s="20" t="n">
        <v>230</v>
      </c>
      <c r="AA27" s="20" t="n">
        <v>230</v>
      </c>
      <c r="AB27" s="20" t="n">
        <v>230</v>
      </c>
      <c r="AC27" s="20" t="n">
        <v>230</v>
      </c>
      <c r="AD27" s="20" t="n">
        <v>230</v>
      </c>
      <c r="AE27" s="20" t="n">
        <v>230</v>
      </c>
      <c r="AF27" s="20" t="n">
        <v>230</v>
      </c>
      <c r="AG27" s="20" t="n">
        <v>2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30</v>
      </c>
      <c r="Z28" s="12" t="n">
        <v>23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 t="n">
        <v>23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4820</v>
      </c>
      <c r="Z29" s="23" t="n">
        <f aca="false">SUM(Z5:Z28)</f>
        <v>4820</v>
      </c>
      <c r="AA29" s="23" t="n">
        <f aca="false">SUM(AA5:AA28)</f>
        <v>4820</v>
      </c>
      <c r="AB29" s="23" t="n">
        <f aca="false">SUM(AB5:AB28)</f>
        <v>4820</v>
      </c>
      <c r="AC29" s="23" t="n">
        <f aca="false">SUM(AC5:AC28)</f>
        <v>4820</v>
      </c>
      <c r="AD29" s="23" t="n">
        <f aca="false">SUM(AD5:AD28)</f>
        <v>4820</v>
      </c>
      <c r="AE29" s="23" t="n">
        <f aca="false">SUM(AE5:AE28)</f>
        <v>4820</v>
      </c>
      <c r="AF29" s="23" t="n">
        <f aca="false">SUM(AF5:AF28)</f>
        <v>4820</v>
      </c>
      <c r="AG29" s="23" t="n">
        <f aca="false">SUM(AG5:AG28)</f>
        <v>48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26T12:10:19Z</dcterms:modified>
  <cp:revision>0</cp:revision>
  <dc:subject/>
  <dc:title/>
</cp:coreProperties>
</file>