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0">
  <si>
    <t xml:space="preserve">ANS Tender Price</t>
  </si>
  <si>
    <t xml:space="preserve">Tender</t>
  </si>
  <si>
    <t xml:space="preserve">26/2016</t>
  </si>
  <si>
    <t xml:space="preserve">Payment Type</t>
  </si>
  <si>
    <t xml:space="preserve">Marginal Price</t>
  </si>
  <si>
    <t xml:space="preserve">Date of Publishing</t>
  </si>
  <si>
    <t xml:space="preserve">19.05.2016</t>
  </si>
  <si>
    <t xml:space="preserve">Procurement Period</t>
  </si>
  <si>
    <t xml:space="preserve">23.05.2016 - 31.05.2016</t>
  </si>
  <si>
    <t xml:space="preserve">Month</t>
  </si>
  <si>
    <t xml:space="preserve">May</t>
  </si>
  <si>
    <t xml:space="preserve">Reserve Type</t>
  </si>
  <si>
    <t xml:space="preserve">Fast tertiary regulation</t>
  </si>
  <si>
    <t xml:space="preserve">Average Price [Lei/MWh]</t>
  </si>
  <si>
    <t xml:space="preserve">Hour</t>
  </si>
  <si>
    <t xml:space="preserve">01.05</t>
  </si>
  <si>
    <t xml:space="preserve">02.05</t>
  </si>
  <si>
    <t xml:space="preserve">03.05</t>
  </si>
  <si>
    <t xml:space="preserve">04.05</t>
  </si>
  <si>
    <t xml:space="preserve">05.05</t>
  </si>
  <si>
    <t xml:space="preserve">06.05</t>
  </si>
  <si>
    <t xml:space="preserve">07.05</t>
  </si>
  <si>
    <t xml:space="preserve">08.05</t>
  </si>
  <si>
    <t xml:space="preserve">09.05</t>
  </si>
  <si>
    <t xml:space="preserve">10.05</t>
  </si>
  <si>
    <t xml:space="preserve">11.05</t>
  </si>
  <si>
    <t xml:space="preserve">12.05</t>
  </si>
  <si>
    <t xml:space="preserve">13.05</t>
  </si>
  <si>
    <t xml:space="preserve">14.05</t>
  </si>
  <si>
    <t xml:space="preserve">15.05</t>
  </si>
  <si>
    <t xml:space="preserve">16.05</t>
  </si>
  <si>
    <t xml:space="preserve">17.05</t>
  </si>
  <si>
    <t xml:space="preserve">18.05</t>
  </si>
  <si>
    <t xml:space="preserve">19.05</t>
  </si>
  <si>
    <t xml:space="preserve">20.05</t>
  </si>
  <si>
    <t xml:space="preserve">21.05</t>
  </si>
  <si>
    <t xml:space="preserve">22.05</t>
  </si>
  <si>
    <t xml:space="preserve">23.05</t>
  </si>
  <si>
    <t xml:space="preserve">24.05</t>
  </si>
  <si>
    <t xml:space="preserve">25.05</t>
  </si>
  <si>
    <t xml:space="preserve">26.05</t>
  </si>
  <si>
    <t xml:space="preserve">27.05</t>
  </si>
  <si>
    <t xml:space="preserve">28.05</t>
  </si>
  <si>
    <t xml:space="preserve">29.05</t>
  </si>
  <si>
    <t xml:space="preserve">30.05</t>
  </si>
  <si>
    <t xml:space="preserve">31.05</t>
  </si>
  <si>
    <t xml:space="preserve">[hMW/h]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76"/>
  <sheetViews>
    <sheetView showFormulas="false" showGridLines="false" showRowColHeaders="true" showZeros="true" rightToLeft="false" tabSelected="true" showOutlineSymbols="false" defaultGridColor="true" view="normal" topLeftCell="A25" colorId="64" zoomScale="100" zoomScaleNormal="100" zoomScalePageLayoutView="100" workbookViewId="0">
      <selection pane="topLeft" activeCell="AR54" activeCellId="0" sqref="AR5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" min="3" style="1" width="4.14"/>
    <col collapsed="false" customWidth="true" hidden="false" outlineLevel="0" max="33" min="4" style="1" width="4.28"/>
  </cols>
  <sheetData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4" t="s">
        <v>2</v>
      </c>
      <c r="H4" s="4"/>
      <c r="I4" s="4"/>
      <c r="J4" s="4"/>
      <c r="K4" s="4"/>
      <c r="L4" s="4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5" t="s">
        <v>4</v>
      </c>
      <c r="H5" s="5"/>
      <c r="I5" s="5"/>
      <c r="J5" s="5"/>
      <c r="K5" s="5"/>
      <c r="L5" s="5"/>
    </row>
    <row r="6" customFormat="false" ht="12.75" hidden="false" customHeight="true" outlineLevel="0" collapsed="false">
      <c r="B6" s="3" t="s">
        <v>5</v>
      </c>
      <c r="C6" s="3"/>
      <c r="D6" s="3"/>
      <c r="E6" s="3"/>
      <c r="F6" s="3"/>
      <c r="G6" s="4" t="s">
        <v>6</v>
      </c>
      <c r="H6" s="4"/>
      <c r="I6" s="4"/>
      <c r="J6" s="4"/>
      <c r="K6" s="4"/>
      <c r="L6" s="4"/>
    </row>
    <row r="7" customFormat="false" ht="12.75" hidden="false" customHeight="true" outlineLevel="0" collapsed="false">
      <c r="B7" s="3" t="s">
        <v>7</v>
      </c>
      <c r="C7" s="3"/>
      <c r="D7" s="3"/>
      <c r="E7" s="3"/>
      <c r="F7" s="3"/>
      <c r="G7" s="4" t="s">
        <v>8</v>
      </c>
      <c r="H7" s="4"/>
      <c r="I7" s="4"/>
      <c r="J7" s="4"/>
      <c r="K7" s="4"/>
      <c r="L7" s="4"/>
    </row>
    <row r="8" customFormat="false" ht="12.75" hidden="false" customHeight="true" outlineLevel="0" collapsed="false">
      <c r="B8" s="3" t="s">
        <v>9</v>
      </c>
      <c r="C8" s="3"/>
      <c r="D8" s="3"/>
      <c r="E8" s="3"/>
      <c r="F8" s="3"/>
      <c r="G8" s="4" t="s">
        <v>10</v>
      </c>
      <c r="H8" s="4"/>
      <c r="I8" s="4"/>
      <c r="J8" s="4"/>
      <c r="K8" s="4"/>
      <c r="L8" s="4"/>
    </row>
    <row r="9" customFormat="false" ht="12.75" hidden="false" customHeight="true" outlineLevel="0" collapsed="false">
      <c r="B9" s="3" t="s">
        <v>11</v>
      </c>
      <c r="C9" s="3"/>
      <c r="D9" s="3"/>
      <c r="E9" s="3"/>
      <c r="F9" s="3"/>
      <c r="G9" s="4" t="s">
        <v>12</v>
      </c>
      <c r="H9" s="4"/>
      <c r="I9" s="4"/>
      <c r="J9" s="4"/>
      <c r="K9" s="4"/>
      <c r="L9" s="4"/>
    </row>
    <row r="10" customFormat="false" ht="12.75" hidden="false" customHeight="true" outlineLevel="0" collapsed="false">
      <c r="B10" s="3" t="s">
        <v>13</v>
      </c>
      <c r="C10" s="3"/>
      <c r="D10" s="3"/>
      <c r="E10" s="3"/>
      <c r="F10" s="3"/>
      <c r="G10" s="4" t="n">
        <f aca="false">AVERAGE(Y14:AG37)</f>
        <v>36.375</v>
      </c>
      <c r="H10" s="4"/>
      <c r="I10" s="4"/>
      <c r="J10" s="4"/>
      <c r="K10" s="4"/>
      <c r="L10" s="4"/>
    </row>
    <row r="12" customFormat="false" ht="12.75" hidden="false" customHeight="false" outlineLevel="0" collapsed="false">
      <c r="B12" s="6" t="s">
        <v>14</v>
      </c>
      <c r="C12" s="7" t="s">
        <v>15</v>
      </c>
      <c r="D12" s="7" t="s">
        <v>16</v>
      </c>
      <c r="E12" s="7" t="s">
        <v>17</v>
      </c>
      <c r="F12" s="7" t="s">
        <v>18</v>
      </c>
      <c r="G12" s="7" t="s">
        <v>19</v>
      </c>
      <c r="H12" s="7" t="s">
        <v>20</v>
      </c>
      <c r="I12" s="7" t="s">
        <v>21</v>
      </c>
      <c r="J12" s="7" t="s">
        <v>22</v>
      </c>
      <c r="K12" s="7" t="s">
        <v>23</v>
      </c>
      <c r="L12" s="7" t="s">
        <v>24</v>
      </c>
      <c r="M12" s="7" t="s">
        <v>25</v>
      </c>
      <c r="N12" s="7" t="s">
        <v>26</v>
      </c>
      <c r="O12" s="7" t="s">
        <v>27</v>
      </c>
      <c r="P12" s="7" t="s">
        <v>28</v>
      </c>
      <c r="Q12" s="7" t="s">
        <v>29</v>
      </c>
      <c r="R12" s="7" t="s">
        <v>30</v>
      </c>
      <c r="S12" s="7" t="s">
        <v>31</v>
      </c>
      <c r="T12" s="7" t="s">
        <v>32</v>
      </c>
      <c r="U12" s="7" t="s">
        <v>33</v>
      </c>
      <c r="V12" s="7" t="s">
        <v>34</v>
      </c>
      <c r="W12" s="7" t="s">
        <v>35</v>
      </c>
      <c r="X12" s="7" t="s">
        <v>36</v>
      </c>
      <c r="Y12" s="7" t="s">
        <v>37</v>
      </c>
      <c r="Z12" s="7" t="s">
        <v>38</v>
      </c>
      <c r="AA12" s="7" t="s">
        <v>39</v>
      </c>
      <c r="AB12" s="7" t="s">
        <v>40</v>
      </c>
      <c r="AC12" s="7" t="s">
        <v>41</v>
      </c>
      <c r="AD12" s="7" t="s">
        <v>42</v>
      </c>
      <c r="AE12" s="7" t="s">
        <v>43</v>
      </c>
      <c r="AF12" s="7" t="s">
        <v>44</v>
      </c>
      <c r="AG12" s="7" t="s">
        <v>45</v>
      </c>
    </row>
    <row r="13" customFormat="false" ht="12.75" hidden="false" customHeight="false" outlineLevel="0" collapsed="false">
      <c r="B13" s="8" t="s">
        <v>46</v>
      </c>
      <c r="C13" s="9" t="s">
        <v>47</v>
      </c>
      <c r="D13" s="9" t="s">
        <v>48</v>
      </c>
      <c r="E13" s="9" t="s">
        <v>49</v>
      </c>
      <c r="F13" s="9" t="s">
        <v>50</v>
      </c>
      <c r="G13" s="9" t="s">
        <v>51</v>
      </c>
      <c r="H13" s="9" t="s">
        <v>52</v>
      </c>
      <c r="I13" s="9" t="s">
        <v>53</v>
      </c>
      <c r="J13" s="9" t="s">
        <v>47</v>
      </c>
      <c r="K13" s="9" t="s">
        <v>48</v>
      </c>
      <c r="L13" s="9" t="s">
        <v>49</v>
      </c>
      <c r="M13" s="9" t="s">
        <v>50</v>
      </c>
      <c r="N13" s="9" t="s">
        <v>51</v>
      </c>
      <c r="O13" s="9" t="s">
        <v>52</v>
      </c>
      <c r="P13" s="9" t="s">
        <v>53</v>
      </c>
      <c r="Q13" s="9" t="s">
        <v>47</v>
      </c>
      <c r="R13" s="9" t="s">
        <v>48</v>
      </c>
      <c r="S13" s="9" t="s">
        <v>49</v>
      </c>
      <c r="T13" s="9" t="s">
        <v>50</v>
      </c>
      <c r="U13" s="9" t="s">
        <v>51</v>
      </c>
      <c r="V13" s="9" t="s">
        <v>52</v>
      </c>
      <c r="W13" s="9" t="s">
        <v>53</v>
      </c>
      <c r="X13" s="9" t="s">
        <v>47</v>
      </c>
      <c r="Y13" s="9" t="s">
        <v>48</v>
      </c>
      <c r="Z13" s="9" t="s">
        <v>49</v>
      </c>
      <c r="AA13" s="9" t="s">
        <v>50</v>
      </c>
      <c r="AB13" s="9" t="s">
        <v>51</v>
      </c>
      <c r="AC13" s="9" t="s">
        <v>52</v>
      </c>
      <c r="AD13" s="9" t="s">
        <v>53</v>
      </c>
      <c r="AE13" s="9" t="s">
        <v>47</v>
      </c>
      <c r="AF13" s="9" t="s">
        <v>48</v>
      </c>
      <c r="AG13" s="9" t="s">
        <v>49</v>
      </c>
    </row>
    <row r="14" customFormat="false" ht="12.75" hidden="false" customHeight="false" outlineLevel="0" collapsed="false">
      <c r="B14" s="10" t="s">
        <v>54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29</v>
      </c>
      <c r="Z14" s="9" t="n">
        <v>29</v>
      </c>
      <c r="AA14" s="9" t="n">
        <v>29</v>
      </c>
      <c r="AB14" s="9" t="n">
        <v>29</v>
      </c>
      <c r="AC14" s="9" t="n">
        <v>29</v>
      </c>
      <c r="AD14" s="9" t="n">
        <v>29</v>
      </c>
      <c r="AE14" s="9" t="n">
        <v>29</v>
      </c>
      <c r="AF14" s="9" t="n">
        <v>29</v>
      </c>
      <c r="AG14" s="9" t="n">
        <v>29</v>
      </c>
    </row>
    <row r="15" customFormat="false" ht="12.75" hidden="false" customHeight="false" outlineLevel="0" collapsed="false">
      <c r="B15" s="10" t="s">
        <v>55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29</v>
      </c>
      <c r="Z15" s="9" t="n">
        <v>29</v>
      </c>
      <c r="AA15" s="9" t="n">
        <v>29</v>
      </c>
      <c r="AB15" s="9" t="n">
        <v>29</v>
      </c>
      <c r="AC15" s="9" t="n">
        <v>29</v>
      </c>
      <c r="AD15" s="9" t="n">
        <v>29</v>
      </c>
      <c r="AE15" s="9" t="n">
        <v>29</v>
      </c>
      <c r="AF15" s="9" t="n">
        <v>29</v>
      </c>
      <c r="AG15" s="9" t="n">
        <v>29</v>
      </c>
    </row>
    <row r="16" customFormat="false" ht="12.75" hidden="false" customHeight="false" outlineLevel="0" collapsed="false">
      <c r="B16" s="10" t="s">
        <v>56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29</v>
      </c>
      <c r="Z16" s="9" t="n">
        <v>29</v>
      </c>
      <c r="AA16" s="9" t="n">
        <v>29</v>
      </c>
      <c r="AB16" s="9" t="n">
        <v>29</v>
      </c>
      <c r="AC16" s="9" t="n">
        <v>29</v>
      </c>
      <c r="AD16" s="9" t="n">
        <v>29</v>
      </c>
      <c r="AE16" s="9" t="n">
        <v>29</v>
      </c>
      <c r="AF16" s="9" t="n">
        <v>29</v>
      </c>
      <c r="AG16" s="9" t="n">
        <v>29</v>
      </c>
    </row>
    <row r="17" customFormat="false" ht="12.75" hidden="false" customHeight="false" outlineLevel="0" collapsed="false">
      <c r="B17" s="10" t="s">
        <v>57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29</v>
      </c>
      <c r="Z17" s="9" t="n">
        <v>29</v>
      </c>
      <c r="AA17" s="9" t="n">
        <v>29</v>
      </c>
      <c r="AB17" s="9" t="n">
        <v>29</v>
      </c>
      <c r="AC17" s="9" t="n">
        <v>29</v>
      </c>
      <c r="AD17" s="9" t="n">
        <v>29</v>
      </c>
      <c r="AE17" s="9" t="n">
        <v>29</v>
      </c>
      <c r="AF17" s="9" t="n">
        <v>29</v>
      </c>
      <c r="AG17" s="9" t="n">
        <v>29</v>
      </c>
    </row>
    <row r="18" customFormat="false" ht="12.75" hidden="false" customHeight="false" outlineLevel="0" collapsed="false">
      <c r="B18" s="10" t="s">
        <v>58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29</v>
      </c>
      <c r="Z18" s="9" t="n">
        <v>29</v>
      </c>
      <c r="AA18" s="9" t="n">
        <v>29</v>
      </c>
      <c r="AB18" s="9" t="n">
        <v>29</v>
      </c>
      <c r="AC18" s="9" t="n">
        <v>29</v>
      </c>
      <c r="AD18" s="9" t="n">
        <v>29</v>
      </c>
      <c r="AE18" s="9" t="n">
        <v>29</v>
      </c>
      <c r="AF18" s="9" t="n">
        <v>29</v>
      </c>
      <c r="AG18" s="9" t="n">
        <v>29</v>
      </c>
    </row>
    <row r="19" customFormat="false" ht="12.75" hidden="false" customHeight="false" outlineLevel="0" collapsed="false">
      <c r="B19" s="10" t="s">
        <v>59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29</v>
      </c>
      <c r="Z19" s="9" t="n">
        <v>29</v>
      </c>
      <c r="AA19" s="9" t="n">
        <v>29</v>
      </c>
      <c r="AB19" s="9" t="n">
        <v>29</v>
      </c>
      <c r="AC19" s="9" t="n">
        <v>29</v>
      </c>
      <c r="AD19" s="9" t="n">
        <v>29</v>
      </c>
      <c r="AE19" s="9" t="n">
        <v>29</v>
      </c>
      <c r="AF19" s="9" t="n">
        <v>29</v>
      </c>
      <c r="AG19" s="9" t="n">
        <v>29</v>
      </c>
    </row>
    <row r="20" customFormat="false" ht="12.75" hidden="false" customHeight="false" outlineLevel="0" collapsed="false">
      <c r="B20" s="10" t="s">
        <v>6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40</v>
      </c>
      <c r="Z20" s="9" t="n">
        <v>40</v>
      </c>
      <c r="AA20" s="9" t="n">
        <v>40</v>
      </c>
      <c r="AB20" s="9" t="n">
        <v>40</v>
      </c>
      <c r="AC20" s="9" t="n">
        <v>40</v>
      </c>
      <c r="AD20" s="9" t="n">
        <v>40</v>
      </c>
      <c r="AE20" s="9" t="n">
        <v>40</v>
      </c>
      <c r="AF20" s="9" t="n">
        <v>40</v>
      </c>
      <c r="AG20" s="9" t="n">
        <v>40</v>
      </c>
    </row>
    <row r="21" customFormat="false" ht="12.75" hidden="false" customHeight="false" outlineLevel="0" collapsed="false">
      <c r="B21" s="10" t="s">
        <v>61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35</v>
      </c>
      <c r="Z21" s="9" t="n">
        <v>35</v>
      </c>
      <c r="AA21" s="9" t="n">
        <v>35</v>
      </c>
      <c r="AB21" s="9" t="n">
        <v>35</v>
      </c>
      <c r="AC21" s="9" t="n">
        <v>35</v>
      </c>
      <c r="AD21" s="9" t="n">
        <v>35</v>
      </c>
      <c r="AE21" s="9" t="n">
        <v>35</v>
      </c>
      <c r="AF21" s="9" t="n">
        <v>35</v>
      </c>
      <c r="AG21" s="9" t="n">
        <v>35</v>
      </c>
    </row>
    <row r="22" customFormat="false" ht="12.75" hidden="false" customHeight="false" outlineLevel="0" collapsed="false">
      <c r="B22" s="10" t="s">
        <v>62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35</v>
      </c>
      <c r="Z22" s="9" t="n">
        <v>35</v>
      </c>
      <c r="AA22" s="9" t="n">
        <v>35</v>
      </c>
      <c r="AB22" s="9" t="n">
        <v>35</v>
      </c>
      <c r="AC22" s="9" t="n">
        <v>35</v>
      </c>
      <c r="AD22" s="9" t="n">
        <v>35</v>
      </c>
      <c r="AE22" s="9" t="n">
        <v>35</v>
      </c>
      <c r="AF22" s="9" t="n">
        <v>35</v>
      </c>
      <c r="AG22" s="9" t="n">
        <v>35</v>
      </c>
    </row>
    <row r="23" customFormat="false" ht="12.75" hidden="false" customHeight="false" outlineLevel="0" collapsed="false">
      <c r="B23" s="10" t="s">
        <v>63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35</v>
      </c>
      <c r="Z23" s="9" t="n">
        <v>35</v>
      </c>
      <c r="AA23" s="9" t="n">
        <v>35</v>
      </c>
      <c r="AB23" s="9" t="n">
        <v>35</v>
      </c>
      <c r="AC23" s="9" t="n">
        <v>35</v>
      </c>
      <c r="AD23" s="9" t="n">
        <v>35</v>
      </c>
      <c r="AE23" s="9" t="n">
        <v>35</v>
      </c>
      <c r="AF23" s="9" t="n">
        <v>35</v>
      </c>
      <c r="AG23" s="9" t="n">
        <v>35</v>
      </c>
    </row>
    <row r="24" customFormat="false" ht="12.75" hidden="false" customHeight="false" outlineLevel="0" collapsed="false">
      <c r="B24" s="10" t="s">
        <v>64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35</v>
      </c>
      <c r="Z24" s="9" t="n">
        <v>35</v>
      </c>
      <c r="AA24" s="9" t="n">
        <v>35</v>
      </c>
      <c r="AB24" s="9" t="n">
        <v>35</v>
      </c>
      <c r="AC24" s="9" t="n">
        <v>35</v>
      </c>
      <c r="AD24" s="9" t="n">
        <v>35</v>
      </c>
      <c r="AE24" s="9" t="n">
        <v>35</v>
      </c>
      <c r="AF24" s="9" t="n">
        <v>35</v>
      </c>
      <c r="AG24" s="9" t="n">
        <v>35</v>
      </c>
    </row>
    <row r="25" customFormat="false" ht="12.75" hidden="false" customHeight="false" outlineLevel="0" collapsed="false">
      <c r="B25" s="10" t="s">
        <v>65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0</v>
      </c>
      <c r="V25" s="9" t="n">
        <v>0</v>
      </c>
      <c r="W25" s="9" t="n">
        <v>0</v>
      </c>
      <c r="X25" s="9" t="n">
        <v>0</v>
      </c>
      <c r="Y25" s="9" t="n">
        <v>35</v>
      </c>
      <c r="Z25" s="9" t="n">
        <v>35</v>
      </c>
      <c r="AA25" s="9" t="n">
        <v>35</v>
      </c>
      <c r="AB25" s="9" t="n">
        <v>35</v>
      </c>
      <c r="AC25" s="9" t="n">
        <v>35</v>
      </c>
      <c r="AD25" s="9" t="n">
        <v>35</v>
      </c>
      <c r="AE25" s="9" t="n">
        <v>35</v>
      </c>
      <c r="AF25" s="9" t="n">
        <v>35</v>
      </c>
      <c r="AG25" s="9" t="n">
        <v>35</v>
      </c>
    </row>
    <row r="26" customFormat="false" ht="12.75" hidden="false" customHeight="false" outlineLevel="0" collapsed="false">
      <c r="B26" s="10" t="s">
        <v>66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0</v>
      </c>
      <c r="V26" s="9" t="n">
        <v>0</v>
      </c>
      <c r="W26" s="9" t="n">
        <v>0</v>
      </c>
      <c r="X26" s="9" t="n">
        <v>0</v>
      </c>
      <c r="Y26" s="9" t="n">
        <v>35</v>
      </c>
      <c r="Z26" s="9" t="n">
        <v>35</v>
      </c>
      <c r="AA26" s="9" t="n">
        <v>35</v>
      </c>
      <c r="AB26" s="9" t="n">
        <v>35</v>
      </c>
      <c r="AC26" s="9" t="n">
        <v>35</v>
      </c>
      <c r="AD26" s="9" t="n">
        <v>35</v>
      </c>
      <c r="AE26" s="9" t="n">
        <v>35</v>
      </c>
      <c r="AF26" s="9" t="n">
        <v>35</v>
      </c>
      <c r="AG26" s="9" t="n">
        <v>35</v>
      </c>
    </row>
    <row r="27" customFormat="false" ht="12.75" hidden="false" customHeight="false" outlineLevel="0" collapsed="false">
      <c r="B27" s="10" t="s">
        <v>67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0</v>
      </c>
      <c r="W27" s="9" t="n">
        <v>0</v>
      </c>
      <c r="X27" s="9" t="n">
        <v>0</v>
      </c>
      <c r="Y27" s="9" t="n">
        <v>35</v>
      </c>
      <c r="Z27" s="9" t="n">
        <v>35</v>
      </c>
      <c r="AA27" s="9" t="n">
        <v>35</v>
      </c>
      <c r="AB27" s="9" t="n">
        <v>35</v>
      </c>
      <c r="AC27" s="9" t="n">
        <v>35</v>
      </c>
      <c r="AD27" s="9" t="n">
        <v>35</v>
      </c>
      <c r="AE27" s="9" t="n">
        <v>35</v>
      </c>
      <c r="AF27" s="9" t="n">
        <v>35</v>
      </c>
      <c r="AG27" s="9" t="n">
        <v>35</v>
      </c>
    </row>
    <row r="28" customFormat="false" ht="12.75" hidden="false" customHeight="false" outlineLevel="0" collapsed="false">
      <c r="B28" s="10" t="s">
        <v>68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0</v>
      </c>
      <c r="V28" s="9" t="n">
        <v>0</v>
      </c>
      <c r="W28" s="9" t="n">
        <v>0</v>
      </c>
      <c r="X28" s="9" t="n">
        <v>0</v>
      </c>
      <c r="Y28" s="9" t="n">
        <v>35</v>
      </c>
      <c r="Z28" s="9" t="n">
        <v>35</v>
      </c>
      <c r="AA28" s="9" t="n">
        <v>35</v>
      </c>
      <c r="AB28" s="9" t="n">
        <v>35</v>
      </c>
      <c r="AC28" s="9" t="n">
        <v>35</v>
      </c>
      <c r="AD28" s="9" t="n">
        <v>35</v>
      </c>
      <c r="AE28" s="9" t="n">
        <v>35</v>
      </c>
      <c r="AF28" s="9" t="n">
        <v>35</v>
      </c>
      <c r="AG28" s="9" t="n">
        <v>35</v>
      </c>
    </row>
    <row r="29" customFormat="false" ht="12.75" hidden="false" customHeight="false" outlineLevel="0" collapsed="false">
      <c r="B29" s="10" t="s">
        <v>69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</v>
      </c>
      <c r="W29" s="9" t="n">
        <v>0</v>
      </c>
      <c r="X29" s="9" t="n">
        <v>0</v>
      </c>
      <c r="Y29" s="9" t="n">
        <v>35</v>
      </c>
      <c r="Z29" s="9" t="n">
        <v>35</v>
      </c>
      <c r="AA29" s="9" t="n">
        <v>35</v>
      </c>
      <c r="AB29" s="9" t="n">
        <v>35</v>
      </c>
      <c r="AC29" s="9" t="n">
        <v>35</v>
      </c>
      <c r="AD29" s="9" t="n">
        <v>35</v>
      </c>
      <c r="AE29" s="9" t="n">
        <v>35</v>
      </c>
      <c r="AF29" s="9" t="n">
        <v>35</v>
      </c>
      <c r="AG29" s="9" t="n">
        <v>35</v>
      </c>
    </row>
    <row r="30" customFormat="false" ht="12.75" hidden="false" customHeight="false" outlineLevel="0" collapsed="false">
      <c r="B30" s="10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0</v>
      </c>
      <c r="U30" s="9" t="n">
        <v>0</v>
      </c>
      <c r="V30" s="9" t="n">
        <v>0</v>
      </c>
      <c r="W30" s="9" t="n">
        <v>0</v>
      </c>
      <c r="X30" s="9" t="n">
        <v>0</v>
      </c>
      <c r="Y30" s="9" t="n">
        <v>45</v>
      </c>
      <c r="Z30" s="9" t="n">
        <v>45</v>
      </c>
      <c r="AA30" s="9" t="n">
        <v>45</v>
      </c>
      <c r="AB30" s="9" t="n">
        <v>45</v>
      </c>
      <c r="AC30" s="9" t="n">
        <v>45</v>
      </c>
      <c r="AD30" s="9" t="n">
        <v>45</v>
      </c>
      <c r="AE30" s="9" t="n">
        <v>45</v>
      </c>
      <c r="AF30" s="9" t="n">
        <v>45</v>
      </c>
      <c r="AG30" s="9" t="n">
        <v>45</v>
      </c>
    </row>
    <row r="31" customFormat="false" ht="12.75" hidden="false" customHeight="false" outlineLevel="0" collapsed="false">
      <c r="B31" s="10" t="s">
        <v>71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0</v>
      </c>
      <c r="S31" s="9" t="n">
        <v>0</v>
      </c>
      <c r="T31" s="9" t="n">
        <v>0</v>
      </c>
      <c r="U31" s="9" t="n">
        <v>0</v>
      </c>
      <c r="V31" s="9" t="n">
        <v>0</v>
      </c>
      <c r="W31" s="9" t="n">
        <v>0</v>
      </c>
      <c r="X31" s="9" t="n">
        <v>0</v>
      </c>
      <c r="Y31" s="9" t="n">
        <v>45</v>
      </c>
      <c r="Z31" s="9" t="n">
        <v>45</v>
      </c>
      <c r="AA31" s="9" t="n">
        <v>45</v>
      </c>
      <c r="AB31" s="9" t="n">
        <v>45</v>
      </c>
      <c r="AC31" s="9" t="n">
        <v>45</v>
      </c>
      <c r="AD31" s="9" t="n">
        <v>45</v>
      </c>
      <c r="AE31" s="9" t="n">
        <v>45</v>
      </c>
      <c r="AF31" s="9" t="n">
        <v>45</v>
      </c>
      <c r="AG31" s="9" t="n">
        <v>45</v>
      </c>
    </row>
    <row r="32" customFormat="false" ht="12.75" hidden="false" customHeight="false" outlineLevel="0" collapsed="false">
      <c r="B32" s="10" t="s">
        <v>72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v>0</v>
      </c>
      <c r="S32" s="9" t="n">
        <v>0</v>
      </c>
      <c r="T32" s="9" t="n">
        <v>0</v>
      </c>
      <c r="U32" s="9" t="n">
        <v>0</v>
      </c>
      <c r="V32" s="9" t="n">
        <v>0</v>
      </c>
      <c r="W32" s="9" t="n">
        <v>0</v>
      </c>
      <c r="X32" s="9" t="n">
        <v>0</v>
      </c>
      <c r="Y32" s="9" t="n">
        <v>45</v>
      </c>
      <c r="Z32" s="9" t="n">
        <v>45</v>
      </c>
      <c r="AA32" s="9" t="n">
        <v>45</v>
      </c>
      <c r="AB32" s="9" t="n">
        <v>45</v>
      </c>
      <c r="AC32" s="9" t="n">
        <v>45</v>
      </c>
      <c r="AD32" s="9" t="n">
        <v>45</v>
      </c>
      <c r="AE32" s="9" t="n">
        <v>45</v>
      </c>
      <c r="AF32" s="9" t="n">
        <v>45</v>
      </c>
      <c r="AG32" s="9" t="n">
        <v>45</v>
      </c>
    </row>
    <row r="33" customFormat="false" ht="12.75" hidden="false" customHeight="false" outlineLevel="0" collapsed="false">
      <c r="B33" s="10" t="s">
        <v>73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v>0</v>
      </c>
      <c r="S33" s="9" t="n">
        <v>0</v>
      </c>
      <c r="T33" s="9" t="n">
        <v>0</v>
      </c>
      <c r="U33" s="9" t="n">
        <v>0</v>
      </c>
      <c r="V33" s="9" t="n">
        <v>0</v>
      </c>
      <c r="W33" s="9" t="n">
        <v>0</v>
      </c>
      <c r="X33" s="9" t="n">
        <v>0</v>
      </c>
      <c r="Y33" s="9" t="n">
        <v>45</v>
      </c>
      <c r="Z33" s="9" t="n">
        <v>45</v>
      </c>
      <c r="AA33" s="9" t="n">
        <v>45</v>
      </c>
      <c r="AB33" s="9" t="n">
        <v>45</v>
      </c>
      <c r="AC33" s="9" t="n">
        <v>45</v>
      </c>
      <c r="AD33" s="9" t="n">
        <v>45</v>
      </c>
      <c r="AE33" s="9" t="n">
        <v>45</v>
      </c>
      <c r="AF33" s="9" t="n">
        <v>45</v>
      </c>
      <c r="AG33" s="9" t="n">
        <v>45</v>
      </c>
    </row>
    <row r="34" customFormat="false" ht="12.75" hidden="false" customHeight="false" outlineLevel="0" collapsed="false">
      <c r="B34" s="10" t="s">
        <v>7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v>0</v>
      </c>
      <c r="S34" s="9" t="n">
        <v>0</v>
      </c>
      <c r="T34" s="9" t="n">
        <v>0</v>
      </c>
      <c r="U34" s="9" t="n">
        <v>0</v>
      </c>
      <c r="V34" s="9" t="n">
        <v>0</v>
      </c>
      <c r="W34" s="9" t="n">
        <v>0</v>
      </c>
      <c r="X34" s="9" t="n">
        <v>0</v>
      </c>
      <c r="Y34" s="9" t="n">
        <v>45</v>
      </c>
      <c r="Z34" s="9" t="n">
        <v>45</v>
      </c>
      <c r="AA34" s="9" t="n">
        <v>45</v>
      </c>
      <c r="AB34" s="9" t="n">
        <v>45</v>
      </c>
      <c r="AC34" s="9" t="n">
        <v>45</v>
      </c>
      <c r="AD34" s="9" t="n">
        <v>45</v>
      </c>
      <c r="AE34" s="9" t="n">
        <v>45</v>
      </c>
      <c r="AF34" s="9" t="n">
        <v>45</v>
      </c>
      <c r="AG34" s="9" t="n">
        <v>45</v>
      </c>
    </row>
    <row r="35" customFormat="false" ht="12.75" hidden="false" customHeight="false" outlineLevel="0" collapsed="false">
      <c r="B35" s="10" t="s">
        <v>75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v>0</v>
      </c>
      <c r="V35" s="9" t="n">
        <v>0</v>
      </c>
      <c r="W35" s="9" t="n">
        <v>0</v>
      </c>
      <c r="X35" s="9" t="n">
        <v>0</v>
      </c>
      <c r="Y35" s="9" t="n">
        <v>45</v>
      </c>
      <c r="Z35" s="9" t="n">
        <v>45</v>
      </c>
      <c r="AA35" s="9" t="n">
        <v>45</v>
      </c>
      <c r="AB35" s="9" t="n">
        <v>45</v>
      </c>
      <c r="AC35" s="9" t="n">
        <v>45</v>
      </c>
      <c r="AD35" s="9" t="n">
        <v>45</v>
      </c>
      <c r="AE35" s="9" t="n">
        <v>45</v>
      </c>
      <c r="AF35" s="9" t="n">
        <v>45</v>
      </c>
      <c r="AG35" s="9" t="n">
        <v>45</v>
      </c>
    </row>
    <row r="36" customFormat="false" ht="12.75" hidden="false" customHeight="false" outlineLevel="0" collapsed="false">
      <c r="B36" s="10" t="s">
        <v>76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v>0</v>
      </c>
      <c r="W36" s="9" t="n">
        <v>0</v>
      </c>
      <c r="X36" s="9" t="n">
        <v>0</v>
      </c>
      <c r="Y36" s="9" t="n">
        <v>45</v>
      </c>
      <c r="Z36" s="9" t="n">
        <v>45</v>
      </c>
      <c r="AA36" s="9" t="n">
        <v>45</v>
      </c>
      <c r="AB36" s="9" t="n">
        <v>45</v>
      </c>
      <c r="AC36" s="9" t="n">
        <v>45</v>
      </c>
      <c r="AD36" s="9" t="n">
        <v>45</v>
      </c>
      <c r="AE36" s="9" t="n">
        <v>45</v>
      </c>
      <c r="AF36" s="9" t="n">
        <v>45</v>
      </c>
      <c r="AG36" s="9" t="n">
        <v>45</v>
      </c>
    </row>
    <row r="37" customFormat="false" ht="12.75" hidden="false" customHeight="false" outlineLevel="0" collapsed="false">
      <c r="B37" s="10" t="s">
        <v>77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 t="n">
        <v>0</v>
      </c>
      <c r="W37" s="9" t="n">
        <v>0</v>
      </c>
      <c r="X37" s="9" t="n">
        <v>0</v>
      </c>
      <c r="Y37" s="9" t="n">
        <v>29</v>
      </c>
      <c r="Z37" s="9" t="n">
        <v>29</v>
      </c>
      <c r="AA37" s="9" t="n">
        <v>29</v>
      </c>
      <c r="AB37" s="9" t="n">
        <v>29</v>
      </c>
      <c r="AC37" s="9" t="n">
        <v>29</v>
      </c>
      <c r="AD37" s="9" t="n">
        <v>29</v>
      </c>
      <c r="AE37" s="9" t="n">
        <v>29</v>
      </c>
      <c r="AF37" s="9" t="n">
        <v>29</v>
      </c>
      <c r="AG37" s="9" t="n">
        <v>29</v>
      </c>
    </row>
    <row r="39" customFormat="false" ht="12.75" hidden="false" customHeight="false" outlineLevel="0" collapsed="false">
      <c r="AE39" s="11" t="s">
        <v>78</v>
      </c>
      <c r="AF39" s="11"/>
      <c r="AG39" s="11"/>
    </row>
    <row r="41" customFormat="false" ht="12.75" hidden="false" customHeight="true" outlineLevel="0" collapsed="false">
      <c r="B41" s="3" t="s">
        <v>1</v>
      </c>
      <c r="C41" s="3"/>
      <c r="D41" s="3"/>
      <c r="E41" s="3"/>
      <c r="F41" s="3"/>
      <c r="G41" s="4" t="s">
        <v>2</v>
      </c>
      <c r="H41" s="4"/>
      <c r="I41" s="4"/>
      <c r="J41" s="4"/>
      <c r="K41" s="4"/>
      <c r="L41" s="4"/>
    </row>
    <row r="42" customFormat="false" ht="12.75" hidden="false" customHeight="true" outlineLevel="0" collapsed="false">
      <c r="B42" s="3" t="s">
        <v>3</v>
      </c>
      <c r="C42" s="3"/>
      <c r="D42" s="3"/>
      <c r="E42" s="3"/>
      <c r="F42" s="3"/>
      <c r="G42" s="5" t="s">
        <v>4</v>
      </c>
      <c r="H42" s="5"/>
      <c r="I42" s="5"/>
      <c r="J42" s="5"/>
      <c r="K42" s="5"/>
      <c r="L42" s="5"/>
    </row>
    <row r="43" customFormat="false" ht="12.75" hidden="false" customHeight="true" outlineLevel="0" collapsed="false">
      <c r="B43" s="3" t="s">
        <v>5</v>
      </c>
      <c r="C43" s="3"/>
      <c r="D43" s="3"/>
      <c r="E43" s="3"/>
      <c r="F43" s="3"/>
      <c r="G43" s="4" t="s">
        <v>6</v>
      </c>
      <c r="H43" s="4"/>
      <c r="I43" s="4"/>
      <c r="J43" s="4"/>
      <c r="K43" s="4"/>
      <c r="L43" s="4"/>
    </row>
    <row r="44" customFormat="false" ht="12.75" hidden="false" customHeight="true" outlineLevel="0" collapsed="false">
      <c r="B44" s="3" t="s">
        <v>7</v>
      </c>
      <c r="C44" s="3"/>
      <c r="D44" s="3"/>
      <c r="E44" s="3"/>
      <c r="F44" s="3"/>
      <c r="G44" s="4" t="s">
        <v>8</v>
      </c>
      <c r="H44" s="4"/>
      <c r="I44" s="4"/>
      <c r="J44" s="4"/>
      <c r="K44" s="4"/>
      <c r="L44" s="4"/>
    </row>
    <row r="45" customFormat="false" ht="12.75" hidden="false" customHeight="true" outlineLevel="0" collapsed="false">
      <c r="B45" s="3" t="s">
        <v>9</v>
      </c>
      <c r="C45" s="3"/>
      <c r="D45" s="3"/>
      <c r="E45" s="3"/>
      <c r="F45" s="3"/>
      <c r="G45" s="4" t="s">
        <v>10</v>
      </c>
      <c r="H45" s="4"/>
      <c r="I45" s="4"/>
      <c r="J45" s="4"/>
      <c r="K45" s="4"/>
      <c r="L45" s="4"/>
    </row>
    <row r="46" customFormat="false" ht="12.75" hidden="false" customHeight="true" outlineLevel="0" collapsed="false">
      <c r="B46" s="3" t="s">
        <v>11</v>
      </c>
      <c r="C46" s="3"/>
      <c r="D46" s="3"/>
      <c r="E46" s="3"/>
      <c r="F46" s="3"/>
      <c r="G46" s="4" t="s">
        <v>79</v>
      </c>
      <c r="H46" s="4"/>
      <c r="I46" s="4"/>
      <c r="J46" s="4"/>
      <c r="K46" s="4"/>
      <c r="L46" s="4"/>
    </row>
    <row r="47" customFormat="false" ht="12.75" hidden="false" customHeight="true" outlineLevel="0" collapsed="false">
      <c r="B47" s="3" t="s">
        <v>13</v>
      </c>
      <c r="C47" s="3"/>
      <c r="D47" s="3"/>
      <c r="E47" s="3"/>
      <c r="F47" s="3"/>
      <c r="G47" s="4" t="n">
        <f aca="false">AVERAGE(Y51:AG74)</f>
        <v>42.2365740740741</v>
      </c>
      <c r="H47" s="4"/>
      <c r="I47" s="4"/>
      <c r="J47" s="4"/>
      <c r="K47" s="4"/>
      <c r="L47" s="4"/>
    </row>
    <row r="49" customFormat="false" ht="12.75" hidden="false" customHeight="false" outlineLevel="0" collapsed="false">
      <c r="B49" s="6" t="s">
        <v>14</v>
      </c>
      <c r="C49" s="7" t="s">
        <v>15</v>
      </c>
      <c r="D49" s="7" t="s">
        <v>16</v>
      </c>
      <c r="E49" s="7" t="s">
        <v>17</v>
      </c>
      <c r="F49" s="7" t="s">
        <v>18</v>
      </c>
      <c r="G49" s="7" t="s">
        <v>19</v>
      </c>
      <c r="H49" s="7" t="s">
        <v>20</v>
      </c>
      <c r="I49" s="7" t="s">
        <v>21</v>
      </c>
      <c r="J49" s="7" t="s">
        <v>22</v>
      </c>
      <c r="K49" s="7" t="s">
        <v>23</v>
      </c>
      <c r="L49" s="7" t="s">
        <v>24</v>
      </c>
      <c r="M49" s="7" t="s">
        <v>25</v>
      </c>
      <c r="N49" s="7" t="s">
        <v>26</v>
      </c>
      <c r="O49" s="7" t="s">
        <v>27</v>
      </c>
      <c r="P49" s="7" t="s">
        <v>28</v>
      </c>
      <c r="Q49" s="7" t="s">
        <v>29</v>
      </c>
      <c r="R49" s="7" t="s">
        <v>30</v>
      </c>
      <c r="S49" s="7" t="s">
        <v>31</v>
      </c>
      <c r="T49" s="7" t="s">
        <v>32</v>
      </c>
      <c r="U49" s="7" t="s">
        <v>33</v>
      </c>
      <c r="V49" s="7" t="s">
        <v>34</v>
      </c>
      <c r="W49" s="7" t="s">
        <v>35</v>
      </c>
      <c r="X49" s="7" t="s">
        <v>36</v>
      </c>
      <c r="Y49" s="7" t="s">
        <v>37</v>
      </c>
      <c r="Z49" s="7" t="s">
        <v>38</v>
      </c>
      <c r="AA49" s="7" t="s">
        <v>39</v>
      </c>
      <c r="AB49" s="7" t="s">
        <v>40</v>
      </c>
      <c r="AC49" s="7" t="s">
        <v>41</v>
      </c>
      <c r="AD49" s="7" t="s">
        <v>42</v>
      </c>
      <c r="AE49" s="7" t="s">
        <v>43</v>
      </c>
      <c r="AF49" s="7" t="s">
        <v>44</v>
      </c>
      <c r="AG49" s="7" t="s">
        <v>45</v>
      </c>
    </row>
    <row r="50" customFormat="false" ht="12.75" hidden="false" customHeight="false" outlineLevel="0" collapsed="false">
      <c r="B50" s="8" t="s">
        <v>46</v>
      </c>
      <c r="C50" s="9" t="s">
        <v>47</v>
      </c>
      <c r="D50" s="9" t="s">
        <v>48</v>
      </c>
      <c r="E50" s="9" t="s">
        <v>49</v>
      </c>
      <c r="F50" s="9" t="s">
        <v>50</v>
      </c>
      <c r="G50" s="9" t="s">
        <v>51</v>
      </c>
      <c r="H50" s="9" t="s">
        <v>52</v>
      </c>
      <c r="I50" s="9" t="s">
        <v>53</v>
      </c>
      <c r="J50" s="9" t="s">
        <v>47</v>
      </c>
      <c r="K50" s="9" t="s">
        <v>48</v>
      </c>
      <c r="L50" s="9" t="s">
        <v>49</v>
      </c>
      <c r="M50" s="9" t="s">
        <v>50</v>
      </c>
      <c r="N50" s="9" t="s">
        <v>51</v>
      </c>
      <c r="O50" s="9" t="s">
        <v>52</v>
      </c>
      <c r="P50" s="9" t="s">
        <v>53</v>
      </c>
      <c r="Q50" s="9" t="s">
        <v>47</v>
      </c>
      <c r="R50" s="9" t="s">
        <v>48</v>
      </c>
      <c r="S50" s="9" t="s">
        <v>49</v>
      </c>
      <c r="T50" s="9" t="s">
        <v>50</v>
      </c>
      <c r="U50" s="9" t="s">
        <v>51</v>
      </c>
      <c r="V50" s="9" t="s">
        <v>52</v>
      </c>
      <c r="W50" s="9" t="s">
        <v>53</v>
      </c>
      <c r="X50" s="9" t="s">
        <v>47</v>
      </c>
      <c r="Y50" s="9" t="s">
        <v>48</v>
      </c>
      <c r="Z50" s="9" t="s">
        <v>49</v>
      </c>
      <c r="AA50" s="9" t="s">
        <v>50</v>
      </c>
      <c r="AB50" s="9" t="s">
        <v>51</v>
      </c>
      <c r="AC50" s="9" t="s">
        <v>52</v>
      </c>
      <c r="AD50" s="9" t="s">
        <v>53</v>
      </c>
      <c r="AE50" s="9" t="s">
        <v>47</v>
      </c>
      <c r="AF50" s="9" t="s">
        <v>48</v>
      </c>
      <c r="AG50" s="9" t="s">
        <v>49</v>
      </c>
    </row>
    <row r="51" customFormat="false" ht="12.75" hidden="false" customHeight="false" outlineLevel="0" collapsed="false">
      <c r="B51" s="10" t="s">
        <v>54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  <c r="R51" s="9" t="n">
        <v>0</v>
      </c>
      <c r="S51" s="9" t="n">
        <v>0</v>
      </c>
      <c r="T51" s="9" t="n">
        <v>0</v>
      </c>
      <c r="U51" s="9" t="n">
        <v>0</v>
      </c>
      <c r="V51" s="9" t="n">
        <v>0</v>
      </c>
      <c r="W51" s="9" t="n">
        <v>0</v>
      </c>
      <c r="X51" s="9" t="n">
        <v>0</v>
      </c>
      <c r="Y51" s="9" t="n">
        <v>43.94</v>
      </c>
      <c r="Z51" s="9" t="n">
        <v>35</v>
      </c>
      <c r="AA51" s="9" t="n">
        <v>29</v>
      </c>
      <c r="AB51" s="9" t="n">
        <v>29</v>
      </c>
      <c r="AC51" s="9" t="n">
        <v>29</v>
      </c>
      <c r="AD51" s="9" t="n">
        <v>43.94</v>
      </c>
      <c r="AE51" s="9" t="n">
        <v>43.94</v>
      </c>
      <c r="AF51" s="9" t="n">
        <v>43.94</v>
      </c>
      <c r="AG51" s="9" t="n">
        <v>43.94</v>
      </c>
    </row>
    <row r="52" customFormat="false" ht="12.75" hidden="false" customHeight="false" outlineLevel="0" collapsed="false">
      <c r="B52" s="10" t="s">
        <v>55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0</v>
      </c>
      <c r="R52" s="9" t="n">
        <v>0</v>
      </c>
      <c r="S52" s="9" t="n">
        <v>0</v>
      </c>
      <c r="T52" s="9" t="n">
        <v>0</v>
      </c>
      <c r="U52" s="9" t="n">
        <v>0</v>
      </c>
      <c r="V52" s="9" t="n">
        <v>0</v>
      </c>
      <c r="W52" s="9" t="n">
        <v>0</v>
      </c>
      <c r="X52" s="9" t="n">
        <v>0</v>
      </c>
      <c r="Y52" s="9" t="n">
        <v>43.94</v>
      </c>
      <c r="Z52" s="9" t="n">
        <v>35</v>
      </c>
      <c r="AA52" s="9" t="n">
        <v>29</v>
      </c>
      <c r="AB52" s="9" t="n">
        <v>29</v>
      </c>
      <c r="AC52" s="9" t="n">
        <v>29</v>
      </c>
      <c r="AD52" s="9" t="n">
        <v>43.94</v>
      </c>
      <c r="AE52" s="9" t="n">
        <v>43.94</v>
      </c>
      <c r="AF52" s="9" t="n">
        <v>43.94</v>
      </c>
      <c r="AG52" s="9" t="n">
        <v>43.94</v>
      </c>
    </row>
    <row r="53" customFormat="false" ht="12.75" hidden="false" customHeight="false" outlineLevel="0" collapsed="false">
      <c r="B53" s="10" t="s">
        <v>56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  <c r="R53" s="9" t="n">
        <v>0</v>
      </c>
      <c r="S53" s="9" t="n">
        <v>0</v>
      </c>
      <c r="T53" s="9" t="n">
        <v>0</v>
      </c>
      <c r="U53" s="9" t="n">
        <v>0</v>
      </c>
      <c r="V53" s="9" t="n">
        <v>0</v>
      </c>
      <c r="W53" s="9" t="n">
        <v>0</v>
      </c>
      <c r="X53" s="9" t="n">
        <v>0</v>
      </c>
      <c r="Y53" s="9" t="n">
        <v>43.94</v>
      </c>
      <c r="Z53" s="9" t="n">
        <v>35</v>
      </c>
      <c r="AA53" s="9" t="n">
        <v>29</v>
      </c>
      <c r="AB53" s="9" t="n">
        <v>29</v>
      </c>
      <c r="AC53" s="9" t="n">
        <v>29</v>
      </c>
      <c r="AD53" s="9" t="n">
        <v>43.94</v>
      </c>
      <c r="AE53" s="9" t="n">
        <v>43.94</v>
      </c>
      <c r="AF53" s="9" t="n">
        <v>43.94</v>
      </c>
      <c r="AG53" s="9" t="n">
        <v>43.94</v>
      </c>
    </row>
    <row r="54" customFormat="false" ht="12.75" hidden="false" customHeight="false" outlineLevel="0" collapsed="false">
      <c r="B54" s="10" t="s">
        <v>57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v>0</v>
      </c>
      <c r="S54" s="9" t="n">
        <v>0</v>
      </c>
      <c r="T54" s="9" t="n">
        <v>0</v>
      </c>
      <c r="U54" s="9" t="n">
        <v>0</v>
      </c>
      <c r="V54" s="9" t="n">
        <v>0</v>
      </c>
      <c r="W54" s="9" t="n">
        <v>0</v>
      </c>
      <c r="X54" s="9" t="n">
        <v>0</v>
      </c>
      <c r="Y54" s="9" t="n">
        <v>43.94</v>
      </c>
      <c r="Z54" s="9" t="n">
        <v>35</v>
      </c>
      <c r="AA54" s="9" t="n">
        <v>29</v>
      </c>
      <c r="AB54" s="9" t="n">
        <v>29</v>
      </c>
      <c r="AC54" s="9" t="n">
        <v>29</v>
      </c>
      <c r="AD54" s="9" t="n">
        <v>43.94</v>
      </c>
      <c r="AE54" s="9" t="n">
        <v>43.94</v>
      </c>
      <c r="AF54" s="9" t="n">
        <v>43.94</v>
      </c>
      <c r="AG54" s="9" t="n">
        <v>43.94</v>
      </c>
    </row>
    <row r="55" customFormat="false" ht="12.75" hidden="false" customHeight="false" outlineLevel="0" collapsed="false">
      <c r="B55" s="10" t="s">
        <v>58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v>0</v>
      </c>
      <c r="Q55" s="9" t="n">
        <v>0</v>
      </c>
      <c r="R55" s="9" t="n">
        <v>0</v>
      </c>
      <c r="S55" s="9" t="n">
        <v>0</v>
      </c>
      <c r="T55" s="9" t="n">
        <v>0</v>
      </c>
      <c r="U55" s="9" t="n">
        <v>0</v>
      </c>
      <c r="V55" s="9" t="n">
        <v>0</v>
      </c>
      <c r="W55" s="9" t="n">
        <v>0</v>
      </c>
      <c r="X55" s="9" t="n">
        <v>0</v>
      </c>
      <c r="Y55" s="9" t="n">
        <v>43.94</v>
      </c>
      <c r="Z55" s="9" t="n">
        <v>35</v>
      </c>
      <c r="AA55" s="9" t="n">
        <v>29</v>
      </c>
      <c r="AB55" s="9" t="n">
        <v>29</v>
      </c>
      <c r="AC55" s="9" t="n">
        <v>29</v>
      </c>
      <c r="AD55" s="9" t="n">
        <v>43.94</v>
      </c>
      <c r="AE55" s="9" t="n">
        <v>43.94</v>
      </c>
      <c r="AF55" s="9" t="n">
        <v>43.94</v>
      </c>
      <c r="AG55" s="9" t="n">
        <v>43.94</v>
      </c>
    </row>
    <row r="56" customFormat="false" ht="12.75" hidden="false" customHeight="false" outlineLevel="0" collapsed="false">
      <c r="B56" s="10" t="s">
        <v>5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v>0</v>
      </c>
      <c r="P56" s="9" t="n">
        <v>0</v>
      </c>
      <c r="Q56" s="9" t="n">
        <v>0</v>
      </c>
      <c r="R56" s="9" t="n">
        <v>0</v>
      </c>
      <c r="S56" s="9" t="n">
        <v>0</v>
      </c>
      <c r="T56" s="9" t="n">
        <v>0</v>
      </c>
      <c r="U56" s="9" t="n">
        <v>0</v>
      </c>
      <c r="V56" s="9" t="n">
        <v>0</v>
      </c>
      <c r="W56" s="9" t="n">
        <v>0</v>
      </c>
      <c r="X56" s="9" t="n">
        <v>0</v>
      </c>
      <c r="Y56" s="9" t="n">
        <v>43.94</v>
      </c>
      <c r="Z56" s="9" t="n">
        <v>35</v>
      </c>
      <c r="AA56" s="9" t="n">
        <v>29</v>
      </c>
      <c r="AB56" s="9" t="n">
        <v>29</v>
      </c>
      <c r="AC56" s="9" t="n">
        <v>29</v>
      </c>
      <c r="AD56" s="9" t="n">
        <v>43.94</v>
      </c>
      <c r="AE56" s="9" t="n">
        <v>43.94</v>
      </c>
      <c r="AF56" s="9" t="n">
        <v>43.94</v>
      </c>
      <c r="AG56" s="9" t="n">
        <v>43.94</v>
      </c>
    </row>
    <row r="57" customFormat="false" ht="12.75" hidden="false" customHeight="false" outlineLevel="0" collapsed="false">
      <c r="B57" s="10" t="s">
        <v>60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v>0</v>
      </c>
      <c r="P57" s="9" t="n">
        <v>0</v>
      </c>
      <c r="Q57" s="9" t="n">
        <v>0</v>
      </c>
      <c r="R57" s="9" t="n">
        <v>0</v>
      </c>
      <c r="S57" s="9" t="n">
        <v>0</v>
      </c>
      <c r="T57" s="9" t="n">
        <v>0</v>
      </c>
      <c r="U57" s="9" t="n">
        <v>0</v>
      </c>
      <c r="V57" s="9" t="n">
        <v>0</v>
      </c>
      <c r="W57" s="9" t="n">
        <v>0</v>
      </c>
      <c r="X57" s="9" t="n">
        <v>0</v>
      </c>
      <c r="Y57" s="9" t="n">
        <v>54</v>
      </c>
      <c r="Z57" s="9" t="n">
        <v>38.94</v>
      </c>
      <c r="AA57" s="9" t="n">
        <v>38.94</v>
      </c>
      <c r="AB57" s="9" t="n">
        <v>38.94</v>
      </c>
      <c r="AC57" s="9" t="n">
        <v>38.94</v>
      </c>
      <c r="AD57" s="9" t="n">
        <v>54</v>
      </c>
      <c r="AE57" s="9" t="n">
        <v>54</v>
      </c>
      <c r="AF57" s="9" t="n">
        <v>54</v>
      </c>
      <c r="AG57" s="9" t="n">
        <v>54</v>
      </c>
    </row>
    <row r="58" customFormat="false" ht="12.75" hidden="false" customHeight="false" outlineLevel="0" collapsed="false">
      <c r="B58" s="10" t="s">
        <v>61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v>0</v>
      </c>
      <c r="P58" s="9" t="n">
        <v>0</v>
      </c>
      <c r="Q58" s="9" t="n">
        <v>0</v>
      </c>
      <c r="R58" s="9" t="n">
        <v>0</v>
      </c>
      <c r="S58" s="9" t="n">
        <v>0</v>
      </c>
      <c r="T58" s="9" t="n">
        <v>0</v>
      </c>
      <c r="U58" s="9" t="n">
        <v>0</v>
      </c>
      <c r="V58" s="9" t="n">
        <v>0</v>
      </c>
      <c r="W58" s="9" t="n">
        <v>0</v>
      </c>
      <c r="X58" s="9" t="n">
        <v>0</v>
      </c>
      <c r="Y58" s="9" t="n">
        <v>54</v>
      </c>
      <c r="Z58" s="9" t="n">
        <v>38.94</v>
      </c>
      <c r="AA58" s="9" t="n">
        <v>38.94</v>
      </c>
      <c r="AB58" s="9" t="n">
        <v>38.94</v>
      </c>
      <c r="AC58" s="9" t="n">
        <v>38.94</v>
      </c>
      <c r="AD58" s="9" t="n">
        <v>54</v>
      </c>
      <c r="AE58" s="9" t="n">
        <v>54</v>
      </c>
      <c r="AF58" s="9" t="n">
        <v>54</v>
      </c>
      <c r="AG58" s="9" t="n">
        <v>54</v>
      </c>
    </row>
    <row r="59" customFormat="false" ht="12.75" hidden="false" customHeight="false" outlineLevel="0" collapsed="false">
      <c r="B59" s="10" t="s">
        <v>62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v>0</v>
      </c>
      <c r="P59" s="9" t="n">
        <v>0</v>
      </c>
      <c r="Q59" s="9" t="n">
        <v>0</v>
      </c>
      <c r="R59" s="9" t="n">
        <v>0</v>
      </c>
      <c r="S59" s="9" t="n">
        <v>0</v>
      </c>
      <c r="T59" s="9" t="n">
        <v>0</v>
      </c>
      <c r="U59" s="9" t="n">
        <v>0</v>
      </c>
      <c r="V59" s="9" t="n">
        <v>0</v>
      </c>
      <c r="W59" s="9" t="n">
        <v>0</v>
      </c>
      <c r="X59" s="9" t="n">
        <v>0</v>
      </c>
      <c r="Y59" s="9" t="n">
        <v>43.94</v>
      </c>
      <c r="Z59" s="9" t="n">
        <v>43.94</v>
      </c>
      <c r="AA59" s="9" t="n">
        <v>38.94</v>
      </c>
      <c r="AB59" s="9" t="n">
        <v>38.94</v>
      </c>
      <c r="AC59" s="9" t="n">
        <v>38.94</v>
      </c>
      <c r="AD59" s="9" t="n">
        <v>54</v>
      </c>
      <c r="AE59" s="9" t="n">
        <v>54</v>
      </c>
      <c r="AF59" s="9" t="n">
        <v>54</v>
      </c>
      <c r="AG59" s="9" t="n">
        <v>54</v>
      </c>
    </row>
    <row r="60" customFormat="false" ht="12.75" hidden="false" customHeight="false" outlineLevel="0" collapsed="false">
      <c r="B60" s="10" t="s">
        <v>63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v>0</v>
      </c>
      <c r="P60" s="9" t="n">
        <v>0</v>
      </c>
      <c r="Q60" s="9" t="n">
        <v>0</v>
      </c>
      <c r="R60" s="9" t="n">
        <v>0</v>
      </c>
      <c r="S60" s="9" t="n">
        <v>0</v>
      </c>
      <c r="T60" s="9" t="n">
        <v>0</v>
      </c>
      <c r="U60" s="9" t="n">
        <v>0</v>
      </c>
      <c r="V60" s="9" t="n">
        <v>0</v>
      </c>
      <c r="W60" s="9" t="n">
        <v>0</v>
      </c>
      <c r="X60" s="9" t="n">
        <v>0</v>
      </c>
      <c r="Y60" s="9" t="n">
        <v>43.94</v>
      </c>
      <c r="Z60" s="9" t="n">
        <v>43.94</v>
      </c>
      <c r="AA60" s="9" t="n">
        <v>43.94</v>
      </c>
      <c r="AB60" s="9" t="n">
        <v>43.94</v>
      </c>
      <c r="AC60" s="9" t="n">
        <v>43.94</v>
      </c>
      <c r="AD60" s="9" t="n">
        <v>54</v>
      </c>
      <c r="AE60" s="9" t="n">
        <v>54</v>
      </c>
      <c r="AF60" s="9" t="n">
        <v>54</v>
      </c>
      <c r="AG60" s="9" t="n">
        <v>54</v>
      </c>
    </row>
    <row r="61" customFormat="false" ht="12.75" hidden="false" customHeight="false" outlineLevel="0" collapsed="false">
      <c r="B61" s="10" t="s">
        <v>64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v>0</v>
      </c>
      <c r="P61" s="9" t="n">
        <v>0</v>
      </c>
      <c r="Q61" s="9" t="n">
        <v>0</v>
      </c>
      <c r="R61" s="9" t="n">
        <v>0</v>
      </c>
      <c r="S61" s="9" t="n">
        <v>0</v>
      </c>
      <c r="T61" s="9" t="n">
        <v>0</v>
      </c>
      <c r="U61" s="9" t="n">
        <v>0</v>
      </c>
      <c r="V61" s="9" t="n">
        <v>0</v>
      </c>
      <c r="W61" s="9" t="n">
        <v>0</v>
      </c>
      <c r="X61" s="9" t="n">
        <v>0</v>
      </c>
      <c r="Y61" s="9" t="n">
        <v>38.94</v>
      </c>
      <c r="Z61" s="9" t="n">
        <v>38.94</v>
      </c>
      <c r="AA61" s="9" t="n">
        <v>38.94</v>
      </c>
      <c r="AB61" s="9" t="n">
        <v>38.94</v>
      </c>
      <c r="AC61" s="9" t="n">
        <v>38.94</v>
      </c>
      <c r="AD61" s="9" t="n">
        <v>43.94</v>
      </c>
      <c r="AE61" s="9" t="n">
        <v>43.94</v>
      </c>
      <c r="AF61" s="9" t="n">
        <v>43.94</v>
      </c>
      <c r="AG61" s="9" t="n">
        <v>43.94</v>
      </c>
    </row>
    <row r="62" customFormat="false" ht="12.75" hidden="false" customHeight="false" outlineLevel="0" collapsed="false">
      <c r="B62" s="10" t="s">
        <v>65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v>0</v>
      </c>
      <c r="P62" s="9" t="n">
        <v>0</v>
      </c>
      <c r="Q62" s="9" t="n">
        <v>0</v>
      </c>
      <c r="R62" s="9" t="n">
        <v>0</v>
      </c>
      <c r="S62" s="9" t="n">
        <v>0</v>
      </c>
      <c r="T62" s="9" t="n">
        <v>0</v>
      </c>
      <c r="U62" s="9" t="n">
        <v>0</v>
      </c>
      <c r="V62" s="9" t="n">
        <v>0</v>
      </c>
      <c r="W62" s="9" t="n">
        <v>0</v>
      </c>
      <c r="X62" s="9" t="n">
        <v>0</v>
      </c>
      <c r="Y62" s="9" t="n">
        <v>35</v>
      </c>
      <c r="Z62" s="9" t="n">
        <v>35</v>
      </c>
      <c r="AA62" s="9" t="n">
        <v>35</v>
      </c>
      <c r="AB62" s="9" t="n">
        <v>35</v>
      </c>
      <c r="AC62" s="9" t="n">
        <v>35</v>
      </c>
      <c r="AD62" s="9" t="n">
        <v>43.94</v>
      </c>
      <c r="AE62" s="9" t="n">
        <v>43.94</v>
      </c>
      <c r="AF62" s="9" t="n">
        <v>43.94</v>
      </c>
      <c r="AG62" s="9" t="n">
        <v>43.94</v>
      </c>
    </row>
    <row r="63" customFormat="false" ht="12.75" hidden="false" customHeight="false" outlineLevel="0" collapsed="false">
      <c r="B63" s="10" t="s">
        <v>66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v>0</v>
      </c>
      <c r="P63" s="9" t="n">
        <v>0</v>
      </c>
      <c r="Q63" s="9" t="n">
        <v>0</v>
      </c>
      <c r="R63" s="9" t="n">
        <v>0</v>
      </c>
      <c r="S63" s="9" t="n">
        <v>0</v>
      </c>
      <c r="T63" s="9" t="n">
        <v>0</v>
      </c>
      <c r="U63" s="9" t="n">
        <v>0</v>
      </c>
      <c r="V63" s="9" t="n">
        <v>0</v>
      </c>
      <c r="W63" s="9" t="n">
        <v>0</v>
      </c>
      <c r="X63" s="9" t="n">
        <v>0</v>
      </c>
      <c r="Y63" s="9" t="n">
        <v>35</v>
      </c>
      <c r="Z63" s="9" t="n">
        <v>35</v>
      </c>
      <c r="AA63" s="9" t="n">
        <v>35</v>
      </c>
      <c r="AB63" s="9" t="n">
        <v>35</v>
      </c>
      <c r="AC63" s="9" t="n">
        <v>35</v>
      </c>
      <c r="AD63" s="9" t="n">
        <v>43.94</v>
      </c>
      <c r="AE63" s="9" t="n">
        <v>43.94</v>
      </c>
      <c r="AF63" s="9" t="n">
        <v>43.94</v>
      </c>
      <c r="AG63" s="9" t="n">
        <v>43.94</v>
      </c>
    </row>
    <row r="64" customFormat="false" ht="12.75" hidden="false" customHeight="false" outlineLevel="0" collapsed="false">
      <c r="B64" s="10" t="s">
        <v>67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v>0</v>
      </c>
      <c r="P64" s="9" t="n">
        <v>0</v>
      </c>
      <c r="Q64" s="9" t="n">
        <v>0</v>
      </c>
      <c r="R64" s="9" t="n">
        <v>0</v>
      </c>
      <c r="S64" s="9" t="n">
        <v>0</v>
      </c>
      <c r="T64" s="9" t="n">
        <v>0</v>
      </c>
      <c r="U64" s="9" t="n">
        <v>0</v>
      </c>
      <c r="V64" s="9" t="n">
        <v>0</v>
      </c>
      <c r="W64" s="9" t="n">
        <v>0</v>
      </c>
      <c r="X64" s="9" t="n">
        <v>0</v>
      </c>
      <c r="Y64" s="9" t="n">
        <v>35</v>
      </c>
      <c r="Z64" s="9" t="n">
        <v>35</v>
      </c>
      <c r="AA64" s="9" t="n">
        <v>35</v>
      </c>
      <c r="AB64" s="9" t="n">
        <v>35</v>
      </c>
      <c r="AC64" s="9" t="n">
        <v>35</v>
      </c>
      <c r="AD64" s="9" t="n">
        <v>43.94</v>
      </c>
      <c r="AE64" s="9" t="n">
        <v>43.94</v>
      </c>
      <c r="AF64" s="9" t="n">
        <v>43.94</v>
      </c>
      <c r="AG64" s="9" t="n">
        <v>43.94</v>
      </c>
    </row>
    <row r="65" customFormat="false" ht="12.75" hidden="false" customHeight="false" outlineLevel="0" collapsed="false">
      <c r="B65" s="10" t="s">
        <v>68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v>0</v>
      </c>
      <c r="P65" s="9" t="n">
        <v>0</v>
      </c>
      <c r="Q65" s="9" t="n">
        <v>0</v>
      </c>
      <c r="R65" s="9" t="n">
        <v>0</v>
      </c>
      <c r="S65" s="9" t="n">
        <v>0</v>
      </c>
      <c r="T65" s="9" t="n">
        <v>0</v>
      </c>
      <c r="U65" s="9" t="n">
        <v>0</v>
      </c>
      <c r="V65" s="9" t="n">
        <v>0</v>
      </c>
      <c r="W65" s="9" t="n">
        <v>0</v>
      </c>
      <c r="X65" s="9" t="n">
        <v>0</v>
      </c>
      <c r="Y65" s="9" t="n">
        <v>35</v>
      </c>
      <c r="Z65" s="9" t="n">
        <v>35</v>
      </c>
      <c r="AA65" s="9" t="n">
        <v>35</v>
      </c>
      <c r="AB65" s="9" t="n">
        <v>35</v>
      </c>
      <c r="AC65" s="9" t="n">
        <v>35</v>
      </c>
      <c r="AD65" s="9" t="n">
        <v>43.94</v>
      </c>
      <c r="AE65" s="9" t="n">
        <v>43.94</v>
      </c>
      <c r="AF65" s="9" t="n">
        <v>43.94</v>
      </c>
      <c r="AG65" s="9" t="n">
        <v>43.94</v>
      </c>
    </row>
    <row r="66" customFormat="false" ht="12.75" hidden="false" customHeight="false" outlineLevel="0" collapsed="false">
      <c r="B66" s="10" t="s">
        <v>6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v>0</v>
      </c>
      <c r="P66" s="9" t="n">
        <v>0</v>
      </c>
      <c r="Q66" s="9" t="n">
        <v>0</v>
      </c>
      <c r="R66" s="9" t="n">
        <v>0</v>
      </c>
      <c r="S66" s="9" t="n">
        <v>0</v>
      </c>
      <c r="T66" s="9" t="n">
        <v>0</v>
      </c>
      <c r="U66" s="9" t="n">
        <v>0</v>
      </c>
      <c r="V66" s="9" t="n">
        <v>0</v>
      </c>
      <c r="W66" s="9" t="n">
        <v>0</v>
      </c>
      <c r="X66" s="9" t="n">
        <v>0</v>
      </c>
      <c r="Y66" s="9" t="n">
        <v>35</v>
      </c>
      <c r="Z66" s="9" t="n">
        <v>35</v>
      </c>
      <c r="AA66" s="9" t="n">
        <v>35</v>
      </c>
      <c r="AB66" s="9" t="n">
        <v>35</v>
      </c>
      <c r="AC66" s="9" t="n">
        <v>35</v>
      </c>
      <c r="AD66" s="9" t="n">
        <v>43.94</v>
      </c>
      <c r="AE66" s="9" t="n">
        <v>43.94</v>
      </c>
      <c r="AF66" s="9" t="n">
        <v>43.94</v>
      </c>
      <c r="AG66" s="9" t="n">
        <v>43.94</v>
      </c>
    </row>
    <row r="67" customFormat="false" ht="12.75" hidden="false" customHeight="false" outlineLevel="0" collapsed="false">
      <c r="B67" s="10" t="s">
        <v>70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v>0</v>
      </c>
      <c r="P67" s="9" t="n">
        <v>0</v>
      </c>
      <c r="Q67" s="9" t="n">
        <v>0</v>
      </c>
      <c r="R67" s="9" t="n">
        <v>0</v>
      </c>
      <c r="S67" s="9" t="n">
        <v>0</v>
      </c>
      <c r="T67" s="9" t="n">
        <v>0</v>
      </c>
      <c r="U67" s="9" t="n">
        <v>0</v>
      </c>
      <c r="V67" s="9" t="n">
        <v>0</v>
      </c>
      <c r="W67" s="9" t="n">
        <v>0</v>
      </c>
      <c r="X67" s="9" t="n">
        <v>0</v>
      </c>
      <c r="Y67" s="9" t="n">
        <v>35</v>
      </c>
      <c r="Z67" s="9" t="n">
        <v>35</v>
      </c>
      <c r="AA67" s="9" t="n">
        <v>35</v>
      </c>
      <c r="AB67" s="9" t="n">
        <v>35</v>
      </c>
      <c r="AC67" s="9" t="n">
        <v>35</v>
      </c>
      <c r="AD67" s="9" t="n">
        <v>43.94</v>
      </c>
      <c r="AE67" s="9" t="n">
        <v>43.94</v>
      </c>
      <c r="AF67" s="9" t="n">
        <v>43.94</v>
      </c>
      <c r="AG67" s="9" t="n">
        <v>43.94</v>
      </c>
    </row>
    <row r="68" customFormat="false" ht="12.75" hidden="false" customHeight="false" outlineLevel="0" collapsed="false">
      <c r="B68" s="10" t="s">
        <v>71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v>0</v>
      </c>
      <c r="P68" s="9" t="n">
        <v>0</v>
      </c>
      <c r="Q68" s="9" t="n">
        <v>0</v>
      </c>
      <c r="R68" s="9" t="n">
        <v>0</v>
      </c>
      <c r="S68" s="9" t="n">
        <v>0</v>
      </c>
      <c r="T68" s="9" t="n">
        <v>0</v>
      </c>
      <c r="U68" s="9" t="n">
        <v>0</v>
      </c>
      <c r="V68" s="9" t="n">
        <v>0</v>
      </c>
      <c r="W68" s="9" t="n">
        <v>0</v>
      </c>
      <c r="X68" s="9" t="n">
        <v>0</v>
      </c>
      <c r="Y68" s="9" t="n">
        <v>35</v>
      </c>
      <c r="Z68" s="9" t="n">
        <v>35</v>
      </c>
      <c r="AA68" s="9" t="n">
        <v>35</v>
      </c>
      <c r="AB68" s="9" t="n">
        <v>35</v>
      </c>
      <c r="AC68" s="9" t="n">
        <v>35</v>
      </c>
      <c r="AD68" s="9" t="n">
        <v>43.94</v>
      </c>
      <c r="AE68" s="9" t="n">
        <v>43.94</v>
      </c>
      <c r="AF68" s="9" t="n">
        <v>43.94</v>
      </c>
      <c r="AG68" s="9" t="n">
        <v>43.94</v>
      </c>
    </row>
    <row r="69" customFormat="false" ht="12.75" hidden="false" customHeight="false" outlineLevel="0" collapsed="false">
      <c r="B69" s="10" t="s">
        <v>72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v>0</v>
      </c>
      <c r="P69" s="9" t="n">
        <v>0</v>
      </c>
      <c r="Q69" s="9" t="n">
        <v>0</v>
      </c>
      <c r="R69" s="9" t="n">
        <v>0</v>
      </c>
      <c r="S69" s="9" t="n">
        <v>0</v>
      </c>
      <c r="T69" s="9" t="n">
        <v>0</v>
      </c>
      <c r="U69" s="9" t="n">
        <v>0</v>
      </c>
      <c r="V69" s="9" t="n">
        <v>0</v>
      </c>
      <c r="W69" s="9" t="n">
        <v>0</v>
      </c>
      <c r="X69" s="9" t="n">
        <v>0</v>
      </c>
      <c r="Y69" s="9" t="n">
        <v>38.94</v>
      </c>
      <c r="Z69" s="9" t="n">
        <v>38.94</v>
      </c>
      <c r="AA69" s="9" t="n">
        <v>38.94</v>
      </c>
      <c r="AB69" s="9" t="n">
        <v>38.94</v>
      </c>
      <c r="AC69" s="9" t="n">
        <v>38.94</v>
      </c>
      <c r="AD69" s="9" t="n">
        <v>54</v>
      </c>
      <c r="AE69" s="9" t="n">
        <v>54</v>
      </c>
      <c r="AF69" s="9" t="n">
        <v>54</v>
      </c>
      <c r="AG69" s="9" t="n">
        <v>54</v>
      </c>
    </row>
    <row r="70" customFormat="false" ht="12.75" hidden="false" customHeight="false" outlineLevel="0" collapsed="false">
      <c r="B70" s="10" t="s">
        <v>73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v>0</v>
      </c>
      <c r="P70" s="9" t="n">
        <v>0</v>
      </c>
      <c r="Q70" s="9" t="n">
        <v>0</v>
      </c>
      <c r="R70" s="9" t="n">
        <v>0</v>
      </c>
      <c r="S70" s="9" t="n">
        <v>0</v>
      </c>
      <c r="T70" s="9" t="n">
        <v>0</v>
      </c>
      <c r="U70" s="9" t="n">
        <v>0</v>
      </c>
      <c r="V70" s="9" t="n">
        <v>0</v>
      </c>
      <c r="W70" s="9" t="n">
        <v>0</v>
      </c>
      <c r="X70" s="9" t="n">
        <v>0</v>
      </c>
      <c r="Y70" s="9" t="n">
        <v>43.94</v>
      </c>
      <c r="Z70" s="9" t="n">
        <v>43.94</v>
      </c>
      <c r="AA70" s="9" t="n">
        <v>43.94</v>
      </c>
      <c r="AB70" s="9" t="n">
        <v>43.94</v>
      </c>
      <c r="AC70" s="9" t="n">
        <v>43.94</v>
      </c>
      <c r="AD70" s="9" t="n">
        <v>54</v>
      </c>
      <c r="AE70" s="9" t="n">
        <v>54</v>
      </c>
      <c r="AF70" s="9" t="n">
        <v>54</v>
      </c>
      <c r="AG70" s="9" t="n">
        <v>54</v>
      </c>
    </row>
    <row r="71" customFormat="false" ht="12.75" hidden="false" customHeight="false" outlineLevel="0" collapsed="false">
      <c r="B71" s="10" t="s">
        <v>74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v>0</v>
      </c>
      <c r="P71" s="9" t="n">
        <v>0</v>
      </c>
      <c r="Q71" s="9" t="n">
        <v>0</v>
      </c>
      <c r="R71" s="9" t="n">
        <v>0</v>
      </c>
      <c r="S71" s="9" t="n">
        <v>0</v>
      </c>
      <c r="T71" s="9" t="n">
        <v>0</v>
      </c>
      <c r="U71" s="9" t="n">
        <v>0</v>
      </c>
      <c r="V71" s="9" t="n">
        <v>0</v>
      </c>
      <c r="W71" s="9" t="n">
        <v>0</v>
      </c>
      <c r="X71" s="9" t="n">
        <v>0</v>
      </c>
      <c r="Y71" s="9" t="n">
        <v>43.94</v>
      </c>
      <c r="Z71" s="9" t="n">
        <v>43.94</v>
      </c>
      <c r="AA71" s="9" t="n">
        <v>43.94</v>
      </c>
      <c r="AB71" s="9" t="n">
        <v>43.94</v>
      </c>
      <c r="AC71" s="9" t="n">
        <v>43.94</v>
      </c>
      <c r="AD71" s="9" t="n">
        <v>54</v>
      </c>
      <c r="AE71" s="9" t="n">
        <v>54</v>
      </c>
      <c r="AF71" s="9" t="n">
        <v>54</v>
      </c>
      <c r="AG71" s="9" t="n">
        <v>54</v>
      </c>
    </row>
    <row r="72" customFormat="false" ht="12.75" hidden="false" customHeight="false" outlineLevel="0" collapsed="false">
      <c r="B72" s="10" t="s">
        <v>75</v>
      </c>
      <c r="C72" s="9" t="n">
        <v>0</v>
      </c>
      <c r="D72" s="9" t="n">
        <v>0</v>
      </c>
      <c r="E72" s="9" t="n">
        <v>0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  <c r="K72" s="9" t="n">
        <v>0</v>
      </c>
      <c r="L72" s="9" t="n">
        <v>0</v>
      </c>
      <c r="M72" s="9" t="n">
        <v>0</v>
      </c>
      <c r="N72" s="9" t="n">
        <v>0</v>
      </c>
      <c r="O72" s="9" t="n">
        <v>0</v>
      </c>
      <c r="P72" s="9" t="n">
        <v>0</v>
      </c>
      <c r="Q72" s="9" t="n">
        <v>0</v>
      </c>
      <c r="R72" s="9" t="n">
        <v>0</v>
      </c>
      <c r="S72" s="9" t="n">
        <v>0</v>
      </c>
      <c r="T72" s="9" t="n">
        <v>0</v>
      </c>
      <c r="U72" s="9" t="n">
        <v>0</v>
      </c>
      <c r="V72" s="9" t="n">
        <v>0</v>
      </c>
      <c r="W72" s="9" t="n">
        <v>0</v>
      </c>
      <c r="X72" s="9" t="n">
        <v>0</v>
      </c>
      <c r="Y72" s="9" t="n">
        <v>43.94</v>
      </c>
      <c r="Z72" s="9" t="n">
        <v>43.94</v>
      </c>
      <c r="AA72" s="9" t="n">
        <v>43.94</v>
      </c>
      <c r="AB72" s="9" t="n">
        <v>43.94</v>
      </c>
      <c r="AC72" s="9" t="n">
        <v>43.94</v>
      </c>
      <c r="AD72" s="9" t="n">
        <v>54</v>
      </c>
      <c r="AE72" s="9" t="n">
        <v>54</v>
      </c>
      <c r="AF72" s="9" t="n">
        <v>54</v>
      </c>
      <c r="AG72" s="9" t="n">
        <v>54</v>
      </c>
    </row>
    <row r="73" customFormat="false" ht="12.75" hidden="false" customHeight="false" outlineLevel="0" collapsed="false">
      <c r="B73" s="10" t="s">
        <v>76</v>
      </c>
      <c r="C73" s="9" t="n">
        <v>0</v>
      </c>
      <c r="D73" s="9" t="n">
        <v>0</v>
      </c>
      <c r="E73" s="9" t="n">
        <v>0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K73" s="9" t="n">
        <v>0</v>
      </c>
      <c r="L73" s="9" t="n">
        <v>0</v>
      </c>
      <c r="M73" s="9" t="n">
        <v>0</v>
      </c>
      <c r="N73" s="9" t="n">
        <v>0</v>
      </c>
      <c r="O73" s="9" t="n">
        <v>0</v>
      </c>
      <c r="P73" s="9" t="n">
        <v>0</v>
      </c>
      <c r="Q73" s="9" t="n">
        <v>0</v>
      </c>
      <c r="R73" s="9" t="n">
        <v>0</v>
      </c>
      <c r="S73" s="9" t="n">
        <v>0</v>
      </c>
      <c r="T73" s="9" t="n">
        <v>0</v>
      </c>
      <c r="U73" s="9" t="n">
        <v>0</v>
      </c>
      <c r="V73" s="9" t="n">
        <v>0</v>
      </c>
      <c r="W73" s="9" t="n">
        <v>0</v>
      </c>
      <c r="X73" s="9" t="n">
        <v>0</v>
      </c>
      <c r="Y73" s="9" t="n">
        <v>38.94</v>
      </c>
      <c r="Z73" s="9" t="n">
        <v>38.94</v>
      </c>
      <c r="AA73" s="9" t="n">
        <v>38.94</v>
      </c>
      <c r="AB73" s="9" t="n">
        <v>38.94</v>
      </c>
      <c r="AC73" s="9" t="n">
        <v>38.94</v>
      </c>
      <c r="AD73" s="9" t="n">
        <v>54</v>
      </c>
      <c r="AE73" s="9" t="n">
        <v>54</v>
      </c>
      <c r="AF73" s="9" t="n">
        <v>54</v>
      </c>
      <c r="AG73" s="9" t="n">
        <v>54</v>
      </c>
    </row>
    <row r="74" customFormat="false" ht="12.75" hidden="false" customHeight="false" outlineLevel="0" collapsed="false">
      <c r="B74" s="10" t="s">
        <v>77</v>
      </c>
      <c r="C74" s="9" t="n">
        <v>0</v>
      </c>
      <c r="D74" s="9" t="n">
        <v>0</v>
      </c>
      <c r="E74" s="9" t="n">
        <v>0</v>
      </c>
      <c r="F74" s="9" t="n">
        <v>0</v>
      </c>
      <c r="G74" s="9" t="n">
        <v>0</v>
      </c>
      <c r="H74" s="9" t="n">
        <v>0</v>
      </c>
      <c r="I74" s="9" t="n">
        <v>0</v>
      </c>
      <c r="J74" s="9" t="n">
        <v>0</v>
      </c>
      <c r="K74" s="9" t="n">
        <v>0</v>
      </c>
      <c r="L74" s="9" t="n">
        <v>0</v>
      </c>
      <c r="M74" s="9" t="n">
        <v>0</v>
      </c>
      <c r="N74" s="9" t="n">
        <v>0</v>
      </c>
      <c r="O74" s="9" t="n">
        <v>0</v>
      </c>
      <c r="P74" s="9" t="n">
        <v>0</v>
      </c>
      <c r="Q74" s="9" t="n">
        <v>0</v>
      </c>
      <c r="R74" s="9" t="n">
        <v>0</v>
      </c>
      <c r="S74" s="9" t="n">
        <v>0</v>
      </c>
      <c r="T74" s="9" t="n">
        <v>0</v>
      </c>
      <c r="U74" s="9" t="n">
        <v>0</v>
      </c>
      <c r="V74" s="9" t="n">
        <v>0</v>
      </c>
      <c r="W74" s="9" t="n">
        <v>0</v>
      </c>
      <c r="X74" s="9" t="n">
        <v>0</v>
      </c>
      <c r="Y74" s="9" t="n">
        <v>38.94</v>
      </c>
      <c r="Z74" s="9" t="n">
        <v>38.94</v>
      </c>
      <c r="AA74" s="9" t="n">
        <v>38.94</v>
      </c>
      <c r="AB74" s="9" t="n">
        <v>38.94</v>
      </c>
      <c r="AC74" s="9" t="n">
        <v>38.94</v>
      </c>
      <c r="AD74" s="9" t="n">
        <v>54</v>
      </c>
      <c r="AE74" s="9" t="n">
        <v>54</v>
      </c>
      <c r="AF74" s="9" t="n">
        <v>54</v>
      </c>
      <c r="AG74" s="9" t="n">
        <v>54</v>
      </c>
    </row>
    <row r="76" customFormat="false" ht="12.75" hidden="false" customHeight="false" outlineLevel="0" collapsed="false">
      <c r="AE76" s="11" t="s">
        <v>78</v>
      </c>
      <c r="AF76" s="11"/>
      <c r="AG76" s="11"/>
    </row>
  </sheetData>
  <mergeCells count="29">
    <mergeCell ref="B2:L2"/>
    <mergeCell ref="B4:F4"/>
    <mergeCell ref="G4:L4"/>
    <mergeCell ref="B5:F5"/>
    <mergeCell ref="G5:L5"/>
    <mergeCell ref="B6:F6"/>
    <mergeCell ref="G6:L6"/>
    <mergeCell ref="B7:F7"/>
    <mergeCell ref="G7:L7"/>
    <mergeCell ref="B8:F8"/>
    <mergeCell ref="G8:L8"/>
    <mergeCell ref="B9:F9"/>
    <mergeCell ref="G9:L9"/>
    <mergeCell ref="B10:F10"/>
    <mergeCell ref="G10:L10"/>
    <mergeCell ref="B41:F41"/>
    <mergeCell ref="G41:L41"/>
    <mergeCell ref="B42:F42"/>
    <mergeCell ref="G42:L42"/>
    <mergeCell ref="B43:F43"/>
    <mergeCell ref="G43:L43"/>
    <mergeCell ref="B44:F44"/>
    <mergeCell ref="G44:L44"/>
    <mergeCell ref="B45:F45"/>
    <mergeCell ref="G45:L45"/>
    <mergeCell ref="B46:F46"/>
    <mergeCell ref="G46:L46"/>
    <mergeCell ref="B47:F47"/>
    <mergeCell ref="G47:L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6-05-19T08:30:31Z</dcterms:modified>
  <cp:revision>0</cp:revision>
  <dc:subject/>
  <dc:title>ANS Tender Pr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12DE3BA56F3B54E3BAD7663CD9751D177EED87F3CA85D2757523B3BC2651F7DD956B33EC5BDBB32440177826DA452D89095B51902560E954BCA51C08060383CE7A60DB0EE80C3F0F5704CD631EBFC0CC3B483DC256CA241B4C1F324B08FAFF1A97D7FA038B1DB717E67790EBAB68C</vt:lpwstr>
  </property>
  <property fmtid="{D5CDD505-2E9C-101B-9397-08002B2CF9AE}" pid="3" name="Business Objects Context Information1">
    <vt:lpwstr>7BE3A767B2C1AE4A814BB73D135305AC4E587B5CBF9075F728ACF982A39A8F84D892FD5596D1FEC089FF7DFE1457610FCE0C3B4B7FF88E179ECFEF01843BBFB33789B9B143714029DC1EADF323E2717EA5E3A07E386266080B06006C70508CB23E7DEBD8243B46E42B1382A7BEA518AAC9B553CC4384364A6456B893FDD6589</vt:lpwstr>
  </property>
  <property fmtid="{D5CDD505-2E9C-101B-9397-08002B2CF9AE}" pid="4" name="Business Objects Context Information2">
    <vt:lpwstr>EAB0F6446026B0E5F9C62BF191C89BCFD51BA36F58F337A65A480A725E81BD246E129F3FF71390DBA2BEC43C5F66A4D911DACDD040521DE66B6170B6DCA7767514A45011C28927382F5BB71E88DABAB12EE4049AFBA57B63952F606E5BF5CCD326E41B88041A95A549521A5E7F822F46F4ED63907EEC0441D3AEA1FE111CEC2</vt:lpwstr>
  </property>
  <property fmtid="{D5CDD505-2E9C-101B-9397-08002B2CF9AE}" pid="5" name="Business Objects Context Information3">
    <vt:lpwstr>5D5A4345873133E8B6A0A7C2F9B66BAD88F943D5C7E65646D8E13157730DFA4AD0D4F7BC35DEF50AEFC213E7F6326D8F8CCA64DA7E58319F0355F9E00326BDB6E7FBFC03B58B8AEFFCB61C37E9BC33133261C810E0D2DBBF97DB6EAD328E5E90924C960ACA5072D88073FC4968D8AC1ABA54A84189AD275D5EEC07A95A74AAB</vt:lpwstr>
  </property>
  <property fmtid="{D5CDD505-2E9C-101B-9397-08002B2CF9AE}" pid="6" name="Business Objects Context Information4">
    <vt:lpwstr>3BC512631D42A18507CFF86F7B7D9CF549451BBDD4413AC73E54F0DD72F5CAA54448DF0574F7F09660FA30C6D8BEC4E8F19E63A062D14A78D3E8C378A740EC44BE5F4E64BA65E254A9BB62C15F8BDEDDB26D0B7F495A5EFF9C46517C5A509205FEF28AC1F153DB9BD0B41FF3FF81EC750E7B50A974A9A287B4D818948FF9746</vt:lpwstr>
  </property>
  <property fmtid="{D5CDD505-2E9C-101B-9397-08002B2CF9AE}" pid="7" name="Business Objects Context Information5">
    <vt:lpwstr>56539337E6D484D93262767E7BC8FC7A5381775AA429BF8D2845AB6757D5E9D08F43435830FA3479D5F10F4F01DC7D25516E64E59173F920276F0ADA31637B325A46FF160F7A03158C931B6D35B5F09995D0217194F17A8ADB9ED3254892F91E9348DCBB05E11A0D1B3DFC3189F9DF942C82D71240441E5438D4EFFA763A6B8</vt:lpwstr>
  </property>
  <property fmtid="{D5CDD505-2E9C-101B-9397-08002B2CF9AE}" pid="8" name="Business Objects Context Information6">
    <vt:lpwstr>515EA22608C3F955A55BD59C79B6F0030D3CDAA8FE4F8D8EC0D4E094A75CC5FCBA66B940</vt:lpwstr>
  </property>
</Properties>
</file>