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89">
  <si>
    <t xml:space="preserve">ANS Contract - Quantity Purchased</t>
  </si>
  <si>
    <t xml:space="preserve">Tender</t>
  </si>
  <si>
    <t xml:space="preserve">26/2016</t>
  </si>
  <si>
    <t xml:space="preserve">Date of Publishing</t>
  </si>
  <si>
    <t xml:space="preserve">19.05.2016</t>
  </si>
  <si>
    <t xml:space="preserve">Procurement Period</t>
  </si>
  <si>
    <t xml:space="preserve">23.05.2016 - 31.05.2016</t>
  </si>
  <si>
    <t xml:space="preserve">Month</t>
  </si>
  <si>
    <t xml:space="preserve">May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5</t>
  </si>
  <si>
    <t xml:space="preserve">02.05</t>
  </si>
  <si>
    <t xml:space="preserve">03.05</t>
  </si>
  <si>
    <t xml:space="preserve">04.05</t>
  </si>
  <si>
    <t xml:space="preserve">05.05</t>
  </si>
  <si>
    <t xml:space="preserve">06.05</t>
  </si>
  <si>
    <t xml:space="preserve">07.05</t>
  </si>
  <si>
    <t xml:space="preserve">08.05</t>
  </si>
  <si>
    <t xml:space="preserve">09.05</t>
  </si>
  <si>
    <t xml:space="preserve">10.05</t>
  </si>
  <si>
    <t xml:space="preserve">11.05</t>
  </si>
  <si>
    <t xml:space="preserve">12.05</t>
  </si>
  <si>
    <t xml:space="preserve">13.05</t>
  </si>
  <si>
    <t xml:space="preserve">14.05</t>
  </si>
  <si>
    <t xml:space="preserve">15.05</t>
  </si>
  <si>
    <t xml:space="preserve">16.05</t>
  </si>
  <si>
    <t xml:space="preserve">17.05</t>
  </si>
  <si>
    <t xml:space="preserve">18.05</t>
  </si>
  <si>
    <t xml:space="preserve">19.05</t>
  </si>
  <si>
    <t xml:space="preserve">20.05</t>
  </si>
  <si>
    <t xml:space="preserve">21.05</t>
  </si>
  <si>
    <t xml:space="preserve">22.05</t>
  </si>
  <si>
    <t xml:space="preserve">23.05</t>
  </si>
  <si>
    <t xml:space="preserve">24.05</t>
  </si>
  <si>
    <t xml:space="preserve">25.05</t>
  </si>
  <si>
    <t xml:space="preserve">26.05</t>
  </si>
  <si>
    <t xml:space="preserve">27.05</t>
  </si>
  <si>
    <t xml:space="preserve">28.05</t>
  </si>
  <si>
    <t xml:space="preserve">29.05</t>
  </si>
  <si>
    <t xml:space="preserve">30.05</t>
  </si>
  <si>
    <t xml:space="preserve">31.05</t>
  </si>
  <si>
    <t xml:space="preserve">Monthly</t>
  </si>
  <si>
    <t xml:space="preserve">[hMW/h]</t>
  </si>
  <si>
    <t xml:space="preserve"> 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HIDROELECTRICA (30XROHIDRO-----1)</t>
  </si>
  <si>
    <t xml:space="preserve">PETROM (30XROPETROM----4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69"/>
  <sheetViews>
    <sheetView showFormulas="false" showGridLines="false" showRowColHeaders="true" showZeros="true" rightToLeft="false" tabSelected="true" showOutlineSymbols="false" defaultGridColor="true" view="normal" topLeftCell="A205" colorId="64" zoomScale="100" zoomScaleNormal="100" zoomScalePageLayoutView="100" workbookViewId="0">
      <selection pane="topLeft" activeCell="AJ40" activeCellId="0" sqref="AJ4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1" width="4.28"/>
    <col collapsed="false" customWidth="true" hidden="false" outlineLevel="0" max="35" min="35" style="1" width="5.71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  <c r="M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s">
        <v>12</v>
      </c>
      <c r="H9" s="4"/>
      <c r="I9" s="4"/>
      <c r="J9" s="4"/>
      <c r="K9" s="4"/>
      <c r="L9" s="4"/>
      <c r="M9" s="4"/>
    </row>
    <row r="10" customFormat="false" ht="12.75" hidden="false" customHeight="true" outlineLevel="0" collapsed="false">
      <c r="B10" s="3" t="s">
        <v>13</v>
      </c>
      <c r="C10" s="3"/>
      <c r="D10" s="3"/>
      <c r="E10" s="3"/>
      <c r="F10" s="3"/>
      <c r="G10" s="4" t="s">
        <v>14</v>
      </c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B11" s="3" t="s">
        <v>15</v>
      </c>
      <c r="C11" s="3"/>
      <c r="D11" s="3"/>
      <c r="E11" s="3"/>
      <c r="F11" s="3"/>
      <c r="G11" s="4" t="n">
        <f aca="false">AI39</f>
        <v>261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8" t="s">
        <v>49</v>
      </c>
    </row>
    <row r="14" customFormat="false" ht="12.75" hidden="false" customHeight="false" outlineLevel="0" collapsed="false">
      <c r="B14" s="9" t="s">
        <v>50</v>
      </c>
      <c r="C14" s="10" t="s">
        <v>51</v>
      </c>
      <c r="D14" s="11" t="s">
        <v>52</v>
      </c>
      <c r="E14" s="11" t="s">
        <v>53</v>
      </c>
      <c r="F14" s="11" t="s">
        <v>54</v>
      </c>
      <c r="G14" s="11" t="s">
        <v>55</v>
      </c>
      <c r="H14" s="11" t="s">
        <v>56</v>
      </c>
      <c r="I14" s="11" t="s">
        <v>57</v>
      </c>
      <c r="J14" s="11" t="s">
        <v>58</v>
      </c>
      <c r="K14" s="11" t="s">
        <v>52</v>
      </c>
      <c r="L14" s="11" t="s">
        <v>53</v>
      </c>
      <c r="M14" s="11" t="s">
        <v>54</v>
      </c>
      <c r="N14" s="11" t="s">
        <v>55</v>
      </c>
      <c r="O14" s="11" t="s">
        <v>56</v>
      </c>
      <c r="P14" s="11" t="s">
        <v>57</v>
      </c>
      <c r="Q14" s="11" t="s">
        <v>58</v>
      </c>
      <c r="R14" s="11" t="s">
        <v>52</v>
      </c>
      <c r="S14" s="11" t="s">
        <v>53</v>
      </c>
      <c r="T14" s="11" t="s">
        <v>54</v>
      </c>
      <c r="U14" s="11" t="s">
        <v>55</v>
      </c>
      <c r="V14" s="11" t="s">
        <v>56</v>
      </c>
      <c r="W14" s="11" t="s">
        <v>57</v>
      </c>
      <c r="X14" s="11" t="s">
        <v>58</v>
      </c>
      <c r="Y14" s="11" t="s">
        <v>52</v>
      </c>
      <c r="Z14" s="11" t="s">
        <v>53</v>
      </c>
      <c r="AA14" s="11" t="s">
        <v>54</v>
      </c>
      <c r="AB14" s="11" t="s">
        <v>55</v>
      </c>
      <c r="AC14" s="11" t="s">
        <v>56</v>
      </c>
      <c r="AD14" s="11" t="s">
        <v>57</v>
      </c>
      <c r="AE14" s="11" t="s">
        <v>58</v>
      </c>
      <c r="AF14" s="11" t="s">
        <v>52</v>
      </c>
      <c r="AG14" s="11" t="s">
        <v>53</v>
      </c>
      <c r="AH14" s="11" t="s">
        <v>54</v>
      </c>
      <c r="AI14" s="12" t="s">
        <v>59</v>
      </c>
    </row>
    <row r="15" customFormat="false" ht="12.75" hidden="false" customHeight="false" outlineLevel="0" collapsed="false">
      <c r="B15" s="13" t="s">
        <v>60</v>
      </c>
      <c r="C15" s="14"/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30</v>
      </c>
      <c r="AA15" s="11" t="n">
        <v>30</v>
      </c>
      <c r="AB15" s="11" t="n">
        <v>30</v>
      </c>
      <c r="AC15" s="11" t="n">
        <v>30</v>
      </c>
      <c r="AD15" s="11" t="n">
        <v>30</v>
      </c>
      <c r="AE15" s="11" t="n">
        <v>30</v>
      </c>
      <c r="AF15" s="11" t="n">
        <v>30</v>
      </c>
      <c r="AG15" s="11" t="n">
        <v>30</v>
      </c>
      <c r="AH15" s="11" t="n">
        <v>30</v>
      </c>
    </row>
    <row r="16" customFormat="false" ht="12.75" hidden="false" customHeight="false" outlineLevel="0" collapsed="false">
      <c r="B16" s="13" t="s">
        <v>61</v>
      </c>
      <c r="C16" s="14"/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30</v>
      </c>
      <c r="AA16" s="11" t="n">
        <v>30</v>
      </c>
      <c r="AB16" s="11" t="n">
        <v>30</v>
      </c>
      <c r="AC16" s="11" t="n">
        <v>30</v>
      </c>
      <c r="AD16" s="11" t="n">
        <v>30</v>
      </c>
      <c r="AE16" s="11" t="n">
        <v>30</v>
      </c>
      <c r="AF16" s="11" t="n">
        <v>30</v>
      </c>
      <c r="AG16" s="11" t="n">
        <v>30</v>
      </c>
      <c r="AH16" s="11" t="n">
        <v>30</v>
      </c>
    </row>
    <row r="17" customFormat="false" ht="12.75" hidden="false" customHeight="false" outlineLevel="0" collapsed="false">
      <c r="B17" s="13" t="s">
        <v>62</v>
      </c>
      <c r="C17" s="14"/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30</v>
      </c>
      <c r="AA17" s="11" t="n">
        <v>30</v>
      </c>
      <c r="AB17" s="11" t="n">
        <v>30</v>
      </c>
      <c r="AC17" s="11" t="n">
        <v>30</v>
      </c>
      <c r="AD17" s="11" t="n">
        <v>30</v>
      </c>
      <c r="AE17" s="11" t="n">
        <v>30</v>
      </c>
      <c r="AF17" s="11" t="n">
        <v>30</v>
      </c>
      <c r="AG17" s="11" t="n">
        <v>30</v>
      </c>
      <c r="AH17" s="11" t="n">
        <v>30</v>
      </c>
    </row>
    <row r="18" customFormat="false" ht="12.75" hidden="false" customHeight="false" outlineLevel="0" collapsed="false">
      <c r="B18" s="13" t="s">
        <v>63</v>
      </c>
      <c r="C18" s="14"/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30</v>
      </c>
      <c r="AA18" s="11" t="n">
        <v>30</v>
      </c>
      <c r="AB18" s="11" t="n">
        <v>30</v>
      </c>
      <c r="AC18" s="11" t="n">
        <v>30</v>
      </c>
      <c r="AD18" s="11" t="n">
        <v>30</v>
      </c>
      <c r="AE18" s="11" t="n">
        <v>30</v>
      </c>
      <c r="AF18" s="11" t="n">
        <v>30</v>
      </c>
      <c r="AG18" s="11" t="n">
        <v>30</v>
      </c>
      <c r="AH18" s="11" t="n">
        <v>30</v>
      </c>
    </row>
    <row r="19" customFormat="false" ht="12.75" hidden="false" customHeight="false" outlineLevel="0" collapsed="false">
      <c r="B19" s="13" t="s">
        <v>64</v>
      </c>
      <c r="C19" s="14"/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30</v>
      </c>
      <c r="AA19" s="11" t="n">
        <v>30</v>
      </c>
      <c r="AB19" s="11" t="n">
        <v>30</v>
      </c>
      <c r="AC19" s="11" t="n">
        <v>30</v>
      </c>
      <c r="AD19" s="11" t="n">
        <v>30</v>
      </c>
      <c r="AE19" s="11" t="n">
        <v>30</v>
      </c>
      <c r="AF19" s="11" t="n">
        <v>30</v>
      </c>
      <c r="AG19" s="11" t="n">
        <v>30</v>
      </c>
      <c r="AH19" s="11" t="n">
        <v>30</v>
      </c>
    </row>
    <row r="20" customFormat="false" ht="12.75" hidden="false" customHeight="false" outlineLevel="0" collapsed="false">
      <c r="B20" s="13" t="s">
        <v>65</v>
      </c>
      <c r="C20" s="14"/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30</v>
      </c>
      <c r="AA20" s="11" t="n">
        <v>30</v>
      </c>
      <c r="AB20" s="11" t="n">
        <v>30</v>
      </c>
      <c r="AC20" s="11" t="n">
        <v>30</v>
      </c>
      <c r="AD20" s="11" t="n">
        <v>30</v>
      </c>
      <c r="AE20" s="11" t="n">
        <v>30</v>
      </c>
      <c r="AF20" s="11" t="n">
        <v>30</v>
      </c>
      <c r="AG20" s="11" t="n">
        <v>30</v>
      </c>
      <c r="AH20" s="11" t="n">
        <v>30</v>
      </c>
    </row>
    <row r="21" customFormat="false" ht="12.75" hidden="false" customHeight="false" outlineLevel="0" collapsed="false">
      <c r="B21" s="13" t="s">
        <v>66</v>
      </c>
      <c r="C21" s="14"/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10</v>
      </c>
      <c r="AA21" s="11" t="n">
        <v>10</v>
      </c>
      <c r="AB21" s="11" t="n">
        <v>10</v>
      </c>
      <c r="AC21" s="11" t="n">
        <v>10</v>
      </c>
      <c r="AD21" s="11" t="n">
        <v>10</v>
      </c>
      <c r="AE21" s="11" t="n">
        <v>10</v>
      </c>
      <c r="AF21" s="11" t="n">
        <v>10</v>
      </c>
      <c r="AG21" s="11" t="n">
        <v>10</v>
      </c>
      <c r="AH21" s="11" t="n">
        <v>10</v>
      </c>
    </row>
    <row r="22" customFormat="false" ht="12.75" hidden="false" customHeight="false" outlineLevel="0" collapsed="false">
      <c r="B22" s="13" t="s">
        <v>67</v>
      </c>
      <c r="C22" s="14"/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</row>
    <row r="23" customFormat="false" ht="12.75" hidden="false" customHeight="false" outlineLevel="0" collapsed="false">
      <c r="B23" s="13" t="s">
        <v>68</v>
      </c>
      <c r="C23" s="14"/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</row>
    <row r="24" customFormat="false" ht="12.75" hidden="false" customHeight="false" outlineLevel="0" collapsed="false">
      <c r="B24" s="13" t="s">
        <v>69</v>
      </c>
      <c r="C24" s="14"/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</row>
    <row r="25" customFormat="false" ht="12.75" hidden="false" customHeight="false" outlineLevel="0" collapsed="false">
      <c r="B25" s="13" t="s">
        <v>70</v>
      </c>
      <c r="C25" s="14"/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</row>
    <row r="26" customFormat="false" ht="12.75" hidden="false" customHeight="false" outlineLevel="0" collapsed="false">
      <c r="B26" s="13" t="s">
        <v>71</v>
      </c>
      <c r="C26" s="14"/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</row>
    <row r="27" customFormat="false" ht="12.75" hidden="false" customHeight="false" outlineLevel="0" collapsed="false">
      <c r="B27" s="13" t="s">
        <v>72</v>
      </c>
      <c r="C27" s="14"/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</row>
    <row r="28" customFormat="false" ht="12.75" hidden="false" customHeight="false" outlineLevel="0" collapsed="false">
      <c r="B28" s="13" t="s">
        <v>73</v>
      </c>
      <c r="C28" s="14"/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</row>
    <row r="29" customFormat="false" ht="12.75" hidden="false" customHeight="false" outlineLevel="0" collapsed="false">
      <c r="B29" s="13" t="s">
        <v>74</v>
      </c>
      <c r="C29" s="14"/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</row>
    <row r="30" customFormat="false" ht="12.75" hidden="false" customHeight="false" outlineLevel="0" collapsed="false">
      <c r="B30" s="13" t="s">
        <v>75</v>
      </c>
      <c r="C30" s="14"/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</row>
    <row r="31" customFormat="false" ht="12.75" hidden="false" customHeight="false" outlineLevel="0" collapsed="false">
      <c r="B31" s="13" t="s">
        <v>76</v>
      </c>
      <c r="C31" s="14"/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10</v>
      </c>
      <c r="AA31" s="11" t="n">
        <v>10</v>
      </c>
      <c r="AB31" s="11" t="n">
        <v>10</v>
      </c>
      <c r="AC31" s="11" t="n">
        <v>10</v>
      </c>
      <c r="AD31" s="11" t="n">
        <v>10</v>
      </c>
      <c r="AE31" s="11" t="n">
        <v>10</v>
      </c>
      <c r="AF31" s="11" t="n">
        <v>10</v>
      </c>
      <c r="AG31" s="11" t="n">
        <v>10</v>
      </c>
      <c r="AH31" s="11" t="n">
        <v>10</v>
      </c>
    </row>
    <row r="32" customFormat="false" ht="12.75" hidden="false" customHeight="false" outlineLevel="0" collapsed="false">
      <c r="B32" s="13" t="s">
        <v>77</v>
      </c>
      <c r="C32" s="14"/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10</v>
      </c>
      <c r="AA32" s="11" t="n">
        <v>10</v>
      </c>
      <c r="AB32" s="11" t="n">
        <v>10</v>
      </c>
      <c r="AC32" s="11" t="n">
        <v>10</v>
      </c>
      <c r="AD32" s="11" t="n">
        <v>10</v>
      </c>
      <c r="AE32" s="11" t="n">
        <v>10</v>
      </c>
      <c r="AF32" s="11" t="n">
        <v>10</v>
      </c>
      <c r="AG32" s="11" t="n">
        <v>10</v>
      </c>
      <c r="AH32" s="11" t="n">
        <v>10</v>
      </c>
    </row>
    <row r="33" customFormat="false" ht="12.75" hidden="false" customHeight="false" outlineLevel="0" collapsed="false">
      <c r="B33" s="13" t="s">
        <v>78</v>
      </c>
      <c r="C33" s="14"/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10</v>
      </c>
      <c r="AA33" s="11" t="n">
        <v>10</v>
      </c>
      <c r="AB33" s="11" t="n">
        <v>10</v>
      </c>
      <c r="AC33" s="11" t="n">
        <v>10</v>
      </c>
      <c r="AD33" s="11" t="n">
        <v>10</v>
      </c>
      <c r="AE33" s="11" t="n">
        <v>10</v>
      </c>
      <c r="AF33" s="11" t="n">
        <v>10</v>
      </c>
      <c r="AG33" s="11" t="n">
        <v>10</v>
      </c>
      <c r="AH33" s="11" t="n">
        <v>10</v>
      </c>
    </row>
    <row r="34" customFormat="false" ht="12.75" hidden="false" customHeight="false" outlineLevel="0" collapsed="false">
      <c r="B34" s="13" t="s">
        <v>79</v>
      </c>
      <c r="C34" s="14"/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10</v>
      </c>
      <c r="AA34" s="11" t="n">
        <v>10</v>
      </c>
      <c r="AB34" s="11" t="n">
        <v>10</v>
      </c>
      <c r="AC34" s="11" t="n">
        <v>10</v>
      </c>
      <c r="AD34" s="11" t="n">
        <v>10</v>
      </c>
      <c r="AE34" s="11" t="n">
        <v>10</v>
      </c>
      <c r="AF34" s="11" t="n">
        <v>10</v>
      </c>
      <c r="AG34" s="11" t="n">
        <v>10</v>
      </c>
      <c r="AH34" s="11" t="n">
        <v>10</v>
      </c>
    </row>
    <row r="35" customFormat="false" ht="12.75" hidden="false" customHeight="false" outlineLevel="0" collapsed="false">
      <c r="B35" s="13" t="s">
        <v>80</v>
      </c>
      <c r="C35" s="14"/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10</v>
      </c>
      <c r="AA35" s="11" t="n">
        <v>10</v>
      </c>
      <c r="AB35" s="11" t="n">
        <v>10</v>
      </c>
      <c r="AC35" s="11" t="n">
        <v>10</v>
      </c>
      <c r="AD35" s="11" t="n">
        <v>10</v>
      </c>
      <c r="AE35" s="11" t="n">
        <v>10</v>
      </c>
      <c r="AF35" s="11" t="n">
        <v>10</v>
      </c>
      <c r="AG35" s="11" t="n">
        <v>10</v>
      </c>
      <c r="AH35" s="11" t="n">
        <v>10</v>
      </c>
    </row>
    <row r="36" customFormat="false" ht="12.75" hidden="false" customHeight="false" outlineLevel="0" collapsed="false">
      <c r="B36" s="13" t="s">
        <v>81</v>
      </c>
      <c r="C36" s="14"/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10</v>
      </c>
      <c r="AA36" s="11" t="n">
        <v>10</v>
      </c>
      <c r="AB36" s="11" t="n">
        <v>10</v>
      </c>
      <c r="AC36" s="11" t="n">
        <v>10</v>
      </c>
      <c r="AD36" s="11" t="n">
        <v>10</v>
      </c>
      <c r="AE36" s="11" t="n">
        <v>10</v>
      </c>
      <c r="AF36" s="11" t="n">
        <v>10</v>
      </c>
      <c r="AG36" s="11" t="n">
        <v>10</v>
      </c>
      <c r="AH36" s="11" t="n">
        <v>10</v>
      </c>
    </row>
    <row r="37" customFormat="false" ht="12.75" hidden="false" customHeight="false" outlineLevel="0" collapsed="false">
      <c r="B37" s="13" t="s">
        <v>82</v>
      </c>
      <c r="C37" s="14"/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10</v>
      </c>
      <c r="AA37" s="11" t="n">
        <v>10</v>
      </c>
      <c r="AB37" s="11" t="n">
        <v>10</v>
      </c>
      <c r="AC37" s="11" t="n">
        <v>10</v>
      </c>
      <c r="AD37" s="11" t="n">
        <v>10</v>
      </c>
      <c r="AE37" s="11" t="n">
        <v>10</v>
      </c>
      <c r="AF37" s="11" t="n">
        <v>10</v>
      </c>
      <c r="AG37" s="11" t="n">
        <v>10</v>
      </c>
      <c r="AH37" s="11" t="n">
        <v>10</v>
      </c>
    </row>
    <row r="38" customFormat="false" ht="12.75" hidden="false" customHeight="false" outlineLevel="0" collapsed="false">
      <c r="B38" s="13" t="s">
        <v>83</v>
      </c>
      <c r="C38" s="14"/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30</v>
      </c>
      <c r="AA38" s="11" t="n">
        <v>30</v>
      </c>
      <c r="AB38" s="11" t="n">
        <v>30</v>
      </c>
      <c r="AC38" s="11" t="n">
        <v>30</v>
      </c>
      <c r="AD38" s="11" t="n">
        <v>30</v>
      </c>
      <c r="AE38" s="11" t="n">
        <v>30</v>
      </c>
      <c r="AF38" s="11" t="n">
        <v>30</v>
      </c>
      <c r="AG38" s="11" t="n">
        <v>30</v>
      </c>
      <c r="AH38" s="11" t="n">
        <v>30</v>
      </c>
    </row>
    <row r="39" customFormat="false" ht="12.75" hidden="false" customHeight="false" outlineLevel="0" collapsed="false">
      <c r="B39" s="15"/>
      <c r="C39" s="10" t="s">
        <v>51</v>
      </c>
      <c r="D39" s="16" t="n">
        <f aca="false">SUM(D15:D38)</f>
        <v>0</v>
      </c>
      <c r="E39" s="16" t="n">
        <f aca="false">SUM(E15:E38)</f>
        <v>0</v>
      </c>
      <c r="F39" s="16" t="n">
        <f aca="false">SUM(F15:F38)</f>
        <v>0</v>
      </c>
      <c r="G39" s="16" t="n">
        <f aca="false">SUM(G15:G38)</f>
        <v>0</v>
      </c>
      <c r="H39" s="16" t="n">
        <f aca="false">SUM(H15:H38)</f>
        <v>0</v>
      </c>
      <c r="I39" s="16" t="n">
        <f aca="false">SUM(I15:I38)</f>
        <v>0</v>
      </c>
      <c r="J39" s="16" t="n">
        <f aca="false">SUM(J15:J38)</f>
        <v>0</v>
      </c>
      <c r="K39" s="16" t="n">
        <f aca="false">SUM(K15:K38)</f>
        <v>0</v>
      </c>
      <c r="L39" s="16" t="n">
        <f aca="false">SUM(L15:L38)</f>
        <v>0</v>
      </c>
      <c r="M39" s="16" t="n">
        <f aca="false">SUM(M15:M38)</f>
        <v>0</v>
      </c>
      <c r="N39" s="16" t="n">
        <f aca="false">SUM(N15:N38)</f>
        <v>0</v>
      </c>
      <c r="O39" s="16" t="n">
        <f aca="false">SUM(O15:O38)</f>
        <v>0</v>
      </c>
      <c r="P39" s="16" t="n">
        <f aca="false">SUM(P15:P38)</f>
        <v>0</v>
      </c>
      <c r="Q39" s="16" t="n">
        <f aca="false">SUM(Q15:Q38)</f>
        <v>0</v>
      </c>
      <c r="R39" s="16" t="n">
        <f aca="false">SUM(R15:R38)</f>
        <v>0</v>
      </c>
      <c r="S39" s="16" t="n">
        <f aca="false">SUM(S15:S38)</f>
        <v>0</v>
      </c>
      <c r="T39" s="16" t="n">
        <f aca="false">SUM(T15:T38)</f>
        <v>0</v>
      </c>
      <c r="U39" s="16" t="n">
        <f aca="false">SUM(U15:U38)</f>
        <v>0</v>
      </c>
      <c r="V39" s="16" t="n">
        <f aca="false">SUM(V15:V38)</f>
        <v>0</v>
      </c>
      <c r="W39" s="16" t="n">
        <f aca="false">SUM(W15:W38)</f>
        <v>0</v>
      </c>
      <c r="X39" s="16" t="n">
        <f aca="false">SUM(X15:X38)</f>
        <v>0</v>
      </c>
      <c r="Y39" s="16" t="n">
        <f aca="false">SUM(Y15:Y38)</f>
        <v>0</v>
      </c>
      <c r="Z39" s="16" t="n">
        <f aca="false">SUM(Z15:Z38)</f>
        <v>290</v>
      </c>
      <c r="AA39" s="16" t="n">
        <f aca="false">SUM(AA15:AA38)</f>
        <v>290</v>
      </c>
      <c r="AB39" s="16" t="n">
        <f aca="false">SUM(AB15:AB38)</f>
        <v>290</v>
      </c>
      <c r="AC39" s="16" t="n">
        <f aca="false">SUM(AC15:AC38)</f>
        <v>290</v>
      </c>
      <c r="AD39" s="16" t="n">
        <f aca="false">SUM(AD15:AD38)</f>
        <v>290</v>
      </c>
      <c r="AE39" s="16" t="n">
        <f aca="false">SUM(AE15:AE38)</f>
        <v>290</v>
      </c>
      <c r="AF39" s="16" t="n">
        <f aca="false">SUM(AF15:AF38)</f>
        <v>290</v>
      </c>
      <c r="AG39" s="16" t="n">
        <f aca="false">SUM(AG15:AG38)</f>
        <v>290</v>
      </c>
      <c r="AH39" s="16" t="n">
        <f aca="false">SUM(AH15:AH38)</f>
        <v>290</v>
      </c>
      <c r="AI39" s="16" t="n">
        <f aca="false">SUM(D39:AH39)</f>
        <v>2610</v>
      </c>
    </row>
    <row r="41" customFormat="false" ht="12.75" hidden="false" customHeight="true" outlineLevel="0" collapsed="false">
      <c r="C41" s="17" t="s">
        <v>10</v>
      </c>
      <c r="D41" s="17"/>
      <c r="E41" s="17"/>
      <c r="F41" s="17"/>
      <c r="G41" s="17"/>
      <c r="H41" s="17"/>
      <c r="AD41" s="18" t="s">
        <v>84</v>
      </c>
      <c r="AE41" s="18"/>
      <c r="AF41" s="18"/>
      <c r="AG41" s="18"/>
      <c r="AH41" s="18"/>
    </row>
    <row r="42" customFormat="false" ht="12.75" hidden="false" customHeight="true" outlineLevel="0" collapsed="false">
      <c r="B42" s="3" t="s">
        <v>1</v>
      </c>
      <c r="C42" s="3"/>
      <c r="D42" s="3"/>
      <c r="E42" s="3"/>
      <c r="F42" s="3"/>
      <c r="G42" s="4" t="s">
        <v>2</v>
      </c>
      <c r="H42" s="4"/>
      <c r="I42" s="4"/>
      <c r="J42" s="4"/>
      <c r="K42" s="4"/>
      <c r="L42" s="4"/>
      <c r="M42" s="4"/>
    </row>
    <row r="43" customFormat="false" ht="12.75" hidden="false" customHeight="true" outlineLevel="0" collapsed="false">
      <c r="B43" s="3" t="s">
        <v>3</v>
      </c>
      <c r="C43" s="3"/>
      <c r="D43" s="3"/>
      <c r="E43" s="3"/>
      <c r="F43" s="3"/>
      <c r="G43" s="4" t="s">
        <v>4</v>
      </c>
      <c r="H43" s="4"/>
      <c r="I43" s="4"/>
      <c r="J43" s="4"/>
      <c r="K43" s="4"/>
      <c r="L43" s="4"/>
      <c r="M43" s="4"/>
    </row>
    <row r="44" customFormat="false" ht="12.75" hidden="false" customHeight="true" outlineLevel="0" collapsed="false">
      <c r="B44" s="3" t="s">
        <v>5</v>
      </c>
      <c r="C44" s="3"/>
      <c r="D44" s="3"/>
      <c r="E44" s="3"/>
      <c r="F44" s="3"/>
      <c r="G44" s="4" t="s">
        <v>6</v>
      </c>
      <c r="H44" s="4"/>
      <c r="I44" s="4"/>
      <c r="J44" s="4"/>
      <c r="K44" s="4"/>
      <c r="L44" s="4"/>
      <c r="M44" s="4"/>
    </row>
    <row r="45" customFormat="false" ht="12.75" hidden="false" customHeight="true" outlineLevel="0" collapsed="false">
      <c r="B45" s="3" t="s">
        <v>7</v>
      </c>
      <c r="C45" s="3"/>
      <c r="D45" s="3"/>
      <c r="E45" s="3"/>
      <c r="F45" s="3"/>
      <c r="G45" s="4" t="s">
        <v>8</v>
      </c>
      <c r="H45" s="4"/>
      <c r="I45" s="4"/>
      <c r="J45" s="4"/>
      <c r="K45" s="4"/>
      <c r="L45" s="4"/>
      <c r="M45" s="4"/>
    </row>
    <row r="46" customFormat="false" ht="12.75" hidden="false" customHeight="true" outlineLevel="0" collapsed="false">
      <c r="B46" s="3" t="s">
        <v>9</v>
      </c>
      <c r="C46" s="3"/>
      <c r="D46" s="3"/>
      <c r="E46" s="3"/>
      <c r="F46" s="3"/>
      <c r="G46" s="4" t="s">
        <v>10</v>
      </c>
      <c r="H46" s="4"/>
      <c r="I46" s="4"/>
      <c r="J46" s="4"/>
      <c r="K46" s="4"/>
      <c r="L46" s="4"/>
      <c r="M46" s="4"/>
    </row>
    <row r="47" customFormat="false" ht="12.75" hidden="false" customHeight="true" outlineLevel="0" collapsed="false">
      <c r="B47" s="3" t="s">
        <v>11</v>
      </c>
      <c r="C47" s="3"/>
      <c r="D47" s="3"/>
      <c r="E47" s="3"/>
      <c r="F47" s="3"/>
      <c r="G47" s="4" t="s">
        <v>85</v>
      </c>
      <c r="H47" s="4"/>
      <c r="I47" s="4"/>
      <c r="J47" s="4"/>
      <c r="K47" s="4"/>
      <c r="L47" s="4"/>
      <c r="M47" s="4"/>
    </row>
    <row r="48" customFormat="false" ht="12.75" hidden="false" customHeight="true" outlineLevel="0" collapsed="false">
      <c r="B48" s="3" t="s">
        <v>13</v>
      </c>
      <c r="C48" s="3"/>
      <c r="D48" s="3"/>
      <c r="E48" s="3"/>
      <c r="F48" s="3"/>
      <c r="G48" s="4" t="s">
        <v>14</v>
      </c>
      <c r="H48" s="4"/>
      <c r="I48" s="4"/>
      <c r="J48" s="4"/>
      <c r="K48" s="4"/>
      <c r="L48" s="4"/>
      <c r="M48" s="4"/>
    </row>
    <row r="49" customFormat="false" ht="12.75" hidden="false" customHeight="true" outlineLevel="0" collapsed="false">
      <c r="B49" s="3" t="s">
        <v>15</v>
      </c>
      <c r="C49" s="3"/>
      <c r="D49" s="3"/>
      <c r="E49" s="3"/>
      <c r="F49" s="3"/>
      <c r="G49" s="4" t="n">
        <f aca="false">AI77</f>
        <v>21256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8" t="s">
        <v>49</v>
      </c>
    </row>
    <row r="52" customFormat="false" ht="12.75" hidden="false" customHeight="false" outlineLevel="0" collapsed="false">
      <c r="B52" s="9" t="s">
        <v>50</v>
      </c>
      <c r="C52" s="10" t="s">
        <v>51</v>
      </c>
      <c r="D52" s="11" t="s">
        <v>52</v>
      </c>
      <c r="E52" s="11" t="s">
        <v>53</v>
      </c>
      <c r="F52" s="11" t="s">
        <v>54</v>
      </c>
      <c r="G52" s="11" t="s">
        <v>55</v>
      </c>
      <c r="H52" s="11" t="s">
        <v>56</v>
      </c>
      <c r="I52" s="11" t="s">
        <v>57</v>
      </c>
      <c r="J52" s="11" t="s">
        <v>58</v>
      </c>
      <c r="K52" s="11" t="s">
        <v>52</v>
      </c>
      <c r="L52" s="11" t="s">
        <v>53</v>
      </c>
      <c r="M52" s="11" t="s">
        <v>54</v>
      </c>
      <c r="N52" s="11" t="s">
        <v>55</v>
      </c>
      <c r="O52" s="11" t="s">
        <v>56</v>
      </c>
      <c r="P52" s="11" t="s">
        <v>57</v>
      </c>
      <c r="Q52" s="11" t="s">
        <v>58</v>
      </c>
      <c r="R52" s="11" t="s">
        <v>52</v>
      </c>
      <c r="S52" s="11" t="s">
        <v>53</v>
      </c>
      <c r="T52" s="11" t="s">
        <v>54</v>
      </c>
      <c r="U52" s="11" t="s">
        <v>55</v>
      </c>
      <c r="V52" s="11" t="s">
        <v>56</v>
      </c>
      <c r="W52" s="11" t="s">
        <v>57</v>
      </c>
      <c r="X52" s="11" t="s">
        <v>58</v>
      </c>
      <c r="Y52" s="11" t="s">
        <v>52</v>
      </c>
      <c r="Z52" s="11" t="s">
        <v>53</v>
      </c>
      <c r="AA52" s="11" t="s">
        <v>54</v>
      </c>
      <c r="AB52" s="11" t="s">
        <v>55</v>
      </c>
      <c r="AC52" s="11" t="s">
        <v>56</v>
      </c>
      <c r="AD52" s="11" t="s">
        <v>57</v>
      </c>
      <c r="AE52" s="11" t="s">
        <v>58</v>
      </c>
      <c r="AF52" s="11" t="s">
        <v>52</v>
      </c>
      <c r="AG52" s="11" t="s">
        <v>53</v>
      </c>
      <c r="AH52" s="11" t="s">
        <v>54</v>
      </c>
      <c r="AI52" s="12" t="s">
        <v>59</v>
      </c>
    </row>
    <row r="53" customFormat="false" ht="12.75" hidden="false" customHeight="false" outlineLevel="0" collapsed="false">
      <c r="B53" s="13" t="s">
        <v>60</v>
      </c>
      <c r="C53" s="14"/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0</v>
      </c>
      <c r="Z53" s="11" t="n">
        <v>100</v>
      </c>
      <c r="AA53" s="11" t="n">
        <v>96</v>
      </c>
      <c r="AB53" s="11" t="n">
        <v>90</v>
      </c>
      <c r="AC53" s="11" t="n">
        <v>90</v>
      </c>
      <c r="AD53" s="11" t="n">
        <v>90</v>
      </c>
      <c r="AE53" s="11" t="n">
        <v>100</v>
      </c>
      <c r="AF53" s="11" t="n">
        <v>100</v>
      </c>
      <c r="AG53" s="11" t="n">
        <v>100</v>
      </c>
      <c r="AH53" s="11" t="n">
        <v>100</v>
      </c>
    </row>
    <row r="54" customFormat="false" ht="12.75" hidden="false" customHeight="false" outlineLevel="0" collapsed="false">
      <c r="B54" s="13" t="s">
        <v>61</v>
      </c>
      <c r="C54" s="14"/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100</v>
      </c>
      <c r="AA54" s="11" t="n">
        <v>96</v>
      </c>
      <c r="AB54" s="11" t="n">
        <v>90</v>
      </c>
      <c r="AC54" s="11" t="n">
        <v>90</v>
      </c>
      <c r="AD54" s="11" t="n">
        <v>90</v>
      </c>
      <c r="AE54" s="11" t="n">
        <v>100</v>
      </c>
      <c r="AF54" s="11" t="n">
        <v>100</v>
      </c>
      <c r="AG54" s="11" t="n">
        <v>100</v>
      </c>
      <c r="AH54" s="11" t="n">
        <v>100</v>
      </c>
    </row>
    <row r="55" customFormat="false" ht="12.75" hidden="false" customHeight="false" outlineLevel="0" collapsed="false">
      <c r="B55" s="13" t="s">
        <v>62</v>
      </c>
      <c r="C55" s="14"/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100</v>
      </c>
      <c r="AA55" s="11" t="n">
        <v>96</v>
      </c>
      <c r="AB55" s="11" t="n">
        <v>90</v>
      </c>
      <c r="AC55" s="11" t="n">
        <v>90</v>
      </c>
      <c r="AD55" s="11" t="n">
        <v>90</v>
      </c>
      <c r="AE55" s="11" t="n">
        <v>100</v>
      </c>
      <c r="AF55" s="11" t="n">
        <v>100</v>
      </c>
      <c r="AG55" s="11" t="n">
        <v>100</v>
      </c>
      <c r="AH55" s="11" t="n">
        <v>100</v>
      </c>
    </row>
    <row r="56" customFormat="false" ht="12.75" hidden="false" customHeight="false" outlineLevel="0" collapsed="false">
      <c r="B56" s="13" t="s">
        <v>63</v>
      </c>
      <c r="C56" s="14"/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100</v>
      </c>
      <c r="AA56" s="11" t="n">
        <v>96</v>
      </c>
      <c r="AB56" s="11" t="n">
        <v>90</v>
      </c>
      <c r="AC56" s="11" t="n">
        <v>90</v>
      </c>
      <c r="AD56" s="11" t="n">
        <v>90</v>
      </c>
      <c r="AE56" s="11" t="n">
        <v>100</v>
      </c>
      <c r="AF56" s="11" t="n">
        <v>100</v>
      </c>
      <c r="AG56" s="11" t="n">
        <v>100</v>
      </c>
      <c r="AH56" s="11" t="n">
        <v>100</v>
      </c>
    </row>
    <row r="57" customFormat="false" ht="12.75" hidden="false" customHeight="false" outlineLevel="0" collapsed="false">
      <c r="B57" s="13" t="s">
        <v>64</v>
      </c>
      <c r="C57" s="14"/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100</v>
      </c>
      <c r="AA57" s="11" t="n">
        <v>96</v>
      </c>
      <c r="AB57" s="11" t="n">
        <v>90</v>
      </c>
      <c r="AC57" s="11" t="n">
        <v>90</v>
      </c>
      <c r="AD57" s="11" t="n">
        <v>90</v>
      </c>
      <c r="AE57" s="11" t="n">
        <v>100</v>
      </c>
      <c r="AF57" s="11" t="n">
        <v>100</v>
      </c>
      <c r="AG57" s="11" t="n">
        <v>100</v>
      </c>
      <c r="AH57" s="11" t="n">
        <v>100</v>
      </c>
    </row>
    <row r="58" customFormat="false" ht="12.75" hidden="false" customHeight="false" outlineLevel="0" collapsed="false">
      <c r="B58" s="13" t="s">
        <v>65</v>
      </c>
      <c r="C58" s="14"/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100</v>
      </c>
      <c r="AA58" s="11" t="n">
        <v>96</v>
      </c>
      <c r="AB58" s="11" t="n">
        <v>90</v>
      </c>
      <c r="AC58" s="11" t="n">
        <v>90</v>
      </c>
      <c r="AD58" s="11" t="n">
        <v>90</v>
      </c>
      <c r="AE58" s="11" t="n">
        <v>100</v>
      </c>
      <c r="AF58" s="11" t="n">
        <v>100</v>
      </c>
      <c r="AG58" s="11" t="n">
        <v>100</v>
      </c>
      <c r="AH58" s="11" t="n">
        <v>100</v>
      </c>
    </row>
    <row r="59" customFormat="false" ht="12.75" hidden="false" customHeight="false" outlineLevel="0" collapsed="false">
      <c r="B59" s="13" t="s">
        <v>66</v>
      </c>
      <c r="C59" s="14"/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100</v>
      </c>
      <c r="AA59" s="11" t="n">
        <v>100</v>
      </c>
      <c r="AB59" s="11" t="n">
        <v>100</v>
      </c>
      <c r="AC59" s="11" t="n">
        <v>100</v>
      </c>
      <c r="AD59" s="11" t="n">
        <v>100</v>
      </c>
      <c r="AE59" s="11" t="n">
        <v>100</v>
      </c>
      <c r="AF59" s="11" t="n">
        <v>100</v>
      </c>
      <c r="AG59" s="11" t="n">
        <v>100</v>
      </c>
      <c r="AH59" s="11" t="n">
        <v>100</v>
      </c>
    </row>
    <row r="60" customFormat="false" ht="12.75" hidden="false" customHeight="false" outlineLevel="0" collapsed="false">
      <c r="B60" s="13" t="s">
        <v>67</v>
      </c>
      <c r="C60" s="14"/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100</v>
      </c>
      <c r="AA60" s="11" t="n">
        <v>100</v>
      </c>
      <c r="AB60" s="11" t="n">
        <v>100</v>
      </c>
      <c r="AC60" s="11" t="n">
        <v>100</v>
      </c>
      <c r="AD60" s="11" t="n">
        <v>100</v>
      </c>
      <c r="AE60" s="11" t="n">
        <v>100</v>
      </c>
      <c r="AF60" s="11" t="n">
        <v>100</v>
      </c>
      <c r="AG60" s="11" t="n">
        <v>100</v>
      </c>
      <c r="AH60" s="11" t="n">
        <v>100</v>
      </c>
    </row>
    <row r="61" customFormat="false" ht="12.75" hidden="false" customHeight="false" outlineLevel="0" collapsed="false">
      <c r="B61" s="13" t="s">
        <v>68</v>
      </c>
      <c r="C61" s="14"/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100</v>
      </c>
      <c r="AA61" s="11" t="n">
        <v>100</v>
      </c>
      <c r="AB61" s="11" t="n">
        <v>100</v>
      </c>
      <c r="AC61" s="11" t="n">
        <v>100</v>
      </c>
      <c r="AD61" s="11" t="n">
        <v>100</v>
      </c>
      <c r="AE61" s="11" t="n">
        <v>100</v>
      </c>
      <c r="AF61" s="11" t="n">
        <v>100</v>
      </c>
      <c r="AG61" s="11" t="n">
        <v>100</v>
      </c>
      <c r="AH61" s="11" t="n">
        <v>100</v>
      </c>
    </row>
    <row r="62" customFormat="false" ht="12.75" hidden="false" customHeight="false" outlineLevel="0" collapsed="false">
      <c r="B62" s="13" t="s">
        <v>69</v>
      </c>
      <c r="C62" s="14"/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100</v>
      </c>
      <c r="AA62" s="11" t="n">
        <v>100</v>
      </c>
      <c r="AB62" s="11" t="n">
        <v>100</v>
      </c>
      <c r="AC62" s="11" t="n">
        <v>100</v>
      </c>
      <c r="AD62" s="11" t="n">
        <v>100</v>
      </c>
      <c r="AE62" s="11" t="n">
        <v>100</v>
      </c>
      <c r="AF62" s="11" t="n">
        <v>100</v>
      </c>
      <c r="AG62" s="11" t="n">
        <v>100</v>
      </c>
      <c r="AH62" s="11" t="n">
        <v>100</v>
      </c>
    </row>
    <row r="63" customFormat="false" ht="12.75" hidden="false" customHeight="false" outlineLevel="0" collapsed="false">
      <c r="B63" s="13" t="s">
        <v>70</v>
      </c>
      <c r="C63" s="14"/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 t="n">
        <v>0</v>
      </c>
      <c r="Y63" s="11" t="n">
        <v>0</v>
      </c>
      <c r="Z63" s="11" t="n">
        <v>100</v>
      </c>
      <c r="AA63" s="11" t="n">
        <v>100</v>
      </c>
      <c r="AB63" s="11" t="n">
        <v>100</v>
      </c>
      <c r="AC63" s="11" t="n">
        <v>100</v>
      </c>
      <c r="AD63" s="11" t="n">
        <v>100</v>
      </c>
      <c r="AE63" s="11" t="n">
        <v>100</v>
      </c>
      <c r="AF63" s="11" t="n">
        <v>100</v>
      </c>
      <c r="AG63" s="11" t="n">
        <v>100</v>
      </c>
      <c r="AH63" s="11" t="n">
        <v>100</v>
      </c>
    </row>
    <row r="64" customFormat="false" ht="12.75" hidden="false" customHeight="false" outlineLevel="0" collapsed="false">
      <c r="B64" s="13" t="s">
        <v>71</v>
      </c>
      <c r="C64" s="14"/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96</v>
      </c>
      <c r="AA64" s="11" t="n">
        <v>96</v>
      </c>
      <c r="AB64" s="11" t="n">
        <v>96</v>
      </c>
      <c r="AC64" s="11" t="n">
        <v>96</v>
      </c>
      <c r="AD64" s="11" t="n">
        <v>96</v>
      </c>
      <c r="AE64" s="11" t="n">
        <v>100</v>
      </c>
      <c r="AF64" s="11" t="n">
        <v>100</v>
      </c>
      <c r="AG64" s="11" t="n">
        <v>100</v>
      </c>
      <c r="AH64" s="11" t="n">
        <v>100</v>
      </c>
    </row>
    <row r="65" customFormat="false" ht="12.75" hidden="false" customHeight="false" outlineLevel="0" collapsed="false">
      <c r="B65" s="13" t="s">
        <v>72</v>
      </c>
      <c r="C65" s="14"/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96</v>
      </c>
      <c r="AA65" s="11" t="n">
        <v>96</v>
      </c>
      <c r="AB65" s="11" t="n">
        <v>96</v>
      </c>
      <c r="AC65" s="11" t="n">
        <v>96</v>
      </c>
      <c r="AD65" s="11" t="n">
        <v>96</v>
      </c>
      <c r="AE65" s="11" t="n">
        <v>100</v>
      </c>
      <c r="AF65" s="11" t="n">
        <v>100</v>
      </c>
      <c r="AG65" s="11" t="n">
        <v>100</v>
      </c>
      <c r="AH65" s="11" t="n">
        <v>100</v>
      </c>
    </row>
    <row r="66" customFormat="false" ht="12.75" hidden="false" customHeight="false" outlineLevel="0" collapsed="false">
      <c r="B66" s="13" t="s">
        <v>73</v>
      </c>
      <c r="C66" s="14"/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96</v>
      </c>
      <c r="AA66" s="11" t="n">
        <v>96</v>
      </c>
      <c r="AB66" s="11" t="n">
        <v>96</v>
      </c>
      <c r="AC66" s="11" t="n">
        <v>96</v>
      </c>
      <c r="AD66" s="11" t="n">
        <v>96</v>
      </c>
      <c r="AE66" s="11" t="n">
        <v>100</v>
      </c>
      <c r="AF66" s="11" t="n">
        <v>100</v>
      </c>
      <c r="AG66" s="11" t="n">
        <v>100</v>
      </c>
      <c r="AH66" s="11" t="n">
        <v>100</v>
      </c>
    </row>
    <row r="67" customFormat="false" ht="12.75" hidden="false" customHeight="false" outlineLevel="0" collapsed="false">
      <c r="B67" s="13" t="s">
        <v>74</v>
      </c>
      <c r="C67" s="14"/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X67" s="11" t="n">
        <v>0</v>
      </c>
      <c r="Y67" s="11" t="n">
        <v>0</v>
      </c>
      <c r="Z67" s="11" t="n">
        <v>96</v>
      </c>
      <c r="AA67" s="11" t="n">
        <v>96</v>
      </c>
      <c r="AB67" s="11" t="n">
        <v>96</v>
      </c>
      <c r="AC67" s="11" t="n">
        <v>96</v>
      </c>
      <c r="AD67" s="11" t="n">
        <v>96</v>
      </c>
      <c r="AE67" s="11" t="n">
        <v>100</v>
      </c>
      <c r="AF67" s="11" t="n">
        <v>100</v>
      </c>
      <c r="AG67" s="11" t="n">
        <v>100</v>
      </c>
      <c r="AH67" s="11" t="n">
        <v>100</v>
      </c>
    </row>
    <row r="68" customFormat="false" ht="12.75" hidden="false" customHeight="false" outlineLevel="0" collapsed="false">
      <c r="B68" s="13" t="s">
        <v>75</v>
      </c>
      <c r="C68" s="14"/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0</v>
      </c>
      <c r="Z68" s="11" t="n">
        <v>96</v>
      </c>
      <c r="AA68" s="11" t="n">
        <v>96</v>
      </c>
      <c r="AB68" s="11" t="n">
        <v>96</v>
      </c>
      <c r="AC68" s="11" t="n">
        <v>96</v>
      </c>
      <c r="AD68" s="11" t="n">
        <v>96</v>
      </c>
      <c r="AE68" s="11" t="n">
        <v>100</v>
      </c>
      <c r="AF68" s="11" t="n">
        <v>100</v>
      </c>
      <c r="AG68" s="11" t="n">
        <v>100</v>
      </c>
      <c r="AH68" s="11" t="n">
        <v>100</v>
      </c>
    </row>
    <row r="69" customFormat="false" ht="12.75" hidden="false" customHeight="false" outlineLevel="0" collapsed="false">
      <c r="B69" s="13" t="s">
        <v>76</v>
      </c>
      <c r="C69" s="14"/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0</v>
      </c>
      <c r="X69" s="11" t="n">
        <v>0</v>
      </c>
      <c r="Y69" s="11" t="n">
        <v>0</v>
      </c>
      <c r="Z69" s="11" t="n">
        <v>96</v>
      </c>
      <c r="AA69" s="11" t="n">
        <v>96</v>
      </c>
      <c r="AB69" s="11" t="n">
        <v>96</v>
      </c>
      <c r="AC69" s="11" t="n">
        <v>96</v>
      </c>
      <c r="AD69" s="11" t="n">
        <v>96</v>
      </c>
      <c r="AE69" s="11" t="n">
        <v>100</v>
      </c>
      <c r="AF69" s="11" t="n">
        <v>100</v>
      </c>
      <c r="AG69" s="11" t="n">
        <v>100</v>
      </c>
      <c r="AH69" s="11" t="n">
        <v>100</v>
      </c>
    </row>
    <row r="70" customFormat="false" ht="12.75" hidden="false" customHeight="false" outlineLevel="0" collapsed="false">
      <c r="B70" s="13" t="s">
        <v>77</v>
      </c>
      <c r="C70" s="14"/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96</v>
      </c>
      <c r="AA70" s="11" t="n">
        <v>96</v>
      </c>
      <c r="AB70" s="11" t="n">
        <v>96</v>
      </c>
      <c r="AC70" s="11" t="n">
        <v>96</v>
      </c>
      <c r="AD70" s="11" t="n">
        <v>96</v>
      </c>
      <c r="AE70" s="11" t="n">
        <v>100</v>
      </c>
      <c r="AF70" s="11" t="n">
        <v>100</v>
      </c>
      <c r="AG70" s="11" t="n">
        <v>100</v>
      </c>
      <c r="AH70" s="11" t="n">
        <v>100</v>
      </c>
    </row>
    <row r="71" customFormat="false" ht="12.75" hidden="false" customHeight="false" outlineLevel="0" collapsed="false">
      <c r="B71" s="13" t="s">
        <v>78</v>
      </c>
      <c r="C71" s="14"/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100</v>
      </c>
      <c r="AA71" s="11" t="n">
        <v>100</v>
      </c>
      <c r="AB71" s="11" t="n">
        <v>100</v>
      </c>
      <c r="AC71" s="11" t="n">
        <v>100</v>
      </c>
      <c r="AD71" s="11" t="n">
        <v>100</v>
      </c>
      <c r="AE71" s="11" t="n">
        <v>100</v>
      </c>
      <c r="AF71" s="11" t="n">
        <v>100</v>
      </c>
      <c r="AG71" s="11" t="n">
        <v>100</v>
      </c>
      <c r="AH71" s="11" t="n">
        <v>100</v>
      </c>
    </row>
    <row r="72" customFormat="false" ht="12.75" hidden="false" customHeight="false" outlineLevel="0" collapsed="false">
      <c r="B72" s="13" t="s">
        <v>79</v>
      </c>
      <c r="C72" s="14"/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0</v>
      </c>
      <c r="Z72" s="11" t="n">
        <v>100</v>
      </c>
      <c r="AA72" s="11" t="n">
        <v>100</v>
      </c>
      <c r="AB72" s="11" t="n">
        <v>100</v>
      </c>
      <c r="AC72" s="11" t="n">
        <v>100</v>
      </c>
      <c r="AD72" s="11" t="n">
        <v>100</v>
      </c>
      <c r="AE72" s="11" t="n">
        <v>100</v>
      </c>
      <c r="AF72" s="11" t="n">
        <v>100</v>
      </c>
      <c r="AG72" s="11" t="n">
        <v>100</v>
      </c>
      <c r="AH72" s="11" t="n">
        <v>100</v>
      </c>
    </row>
    <row r="73" customFormat="false" ht="12.75" hidden="false" customHeight="false" outlineLevel="0" collapsed="false">
      <c r="B73" s="13" t="s">
        <v>80</v>
      </c>
      <c r="C73" s="14"/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  <c r="V73" s="11" t="n">
        <v>0</v>
      </c>
      <c r="W73" s="11" t="n">
        <v>0</v>
      </c>
      <c r="X73" s="11" t="n">
        <v>0</v>
      </c>
      <c r="Y73" s="11" t="n">
        <v>0</v>
      </c>
      <c r="Z73" s="11" t="n">
        <v>100</v>
      </c>
      <c r="AA73" s="11" t="n">
        <v>100</v>
      </c>
      <c r="AB73" s="11" t="n">
        <v>100</v>
      </c>
      <c r="AC73" s="11" t="n">
        <v>100</v>
      </c>
      <c r="AD73" s="11" t="n">
        <v>100</v>
      </c>
      <c r="AE73" s="11" t="n">
        <v>100</v>
      </c>
      <c r="AF73" s="11" t="n">
        <v>100</v>
      </c>
      <c r="AG73" s="11" t="n">
        <v>100</v>
      </c>
      <c r="AH73" s="11" t="n">
        <v>100</v>
      </c>
    </row>
    <row r="74" customFormat="false" ht="12.75" hidden="false" customHeight="false" outlineLevel="0" collapsed="false">
      <c r="B74" s="13" t="s">
        <v>81</v>
      </c>
      <c r="C74" s="14"/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100</v>
      </c>
      <c r="AA74" s="11" t="n">
        <v>100</v>
      </c>
      <c r="AB74" s="11" t="n">
        <v>100</v>
      </c>
      <c r="AC74" s="11" t="n">
        <v>100</v>
      </c>
      <c r="AD74" s="11" t="n">
        <v>100</v>
      </c>
      <c r="AE74" s="11" t="n">
        <v>100</v>
      </c>
      <c r="AF74" s="11" t="n">
        <v>100</v>
      </c>
      <c r="AG74" s="11" t="n">
        <v>100</v>
      </c>
      <c r="AH74" s="11" t="n">
        <v>100</v>
      </c>
    </row>
    <row r="75" customFormat="false" ht="12.75" hidden="false" customHeight="false" outlineLevel="0" collapsed="false">
      <c r="B75" s="13" t="s">
        <v>82</v>
      </c>
      <c r="C75" s="14"/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100</v>
      </c>
      <c r="AA75" s="11" t="n">
        <v>100</v>
      </c>
      <c r="AB75" s="11" t="n">
        <v>100</v>
      </c>
      <c r="AC75" s="11" t="n">
        <v>100</v>
      </c>
      <c r="AD75" s="11" t="n">
        <v>100</v>
      </c>
      <c r="AE75" s="11" t="n">
        <v>100</v>
      </c>
      <c r="AF75" s="11" t="n">
        <v>100</v>
      </c>
      <c r="AG75" s="11" t="n">
        <v>100</v>
      </c>
      <c r="AH75" s="11" t="n">
        <v>100</v>
      </c>
    </row>
    <row r="76" customFormat="false" ht="12.75" hidden="false" customHeight="false" outlineLevel="0" collapsed="false">
      <c r="B76" s="13" t="s">
        <v>83</v>
      </c>
      <c r="C76" s="14"/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100</v>
      </c>
      <c r="AA76" s="11" t="n">
        <v>100</v>
      </c>
      <c r="AB76" s="11" t="n">
        <v>100</v>
      </c>
      <c r="AC76" s="11" t="n">
        <v>100</v>
      </c>
      <c r="AD76" s="11" t="n">
        <v>100</v>
      </c>
      <c r="AE76" s="11" t="n">
        <v>100</v>
      </c>
      <c r="AF76" s="11" t="n">
        <v>100</v>
      </c>
      <c r="AG76" s="11" t="n">
        <v>100</v>
      </c>
      <c r="AH76" s="11" t="n">
        <v>100</v>
      </c>
    </row>
    <row r="77" customFormat="false" ht="12.75" hidden="false" customHeight="false" outlineLevel="0" collapsed="false">
      <c r="B77" s="15"/>
      <c r="C77" s="10" t="s">
        <v>51</v>
      </c>
      <c r="D77" s="16" t="n">
        <f aca="false">SUM(D53:D76)</f>
        <v>0</v>
      </c>
      <c r="E77" s="16" t="n">
        <f aca="false">SUM(E53:E76)</f>
        <v>0</v>
      </c>
      <c r="F77" s="16" t="n">
        <f aca="false">SUM(F53:F76)</f>
        <v>0</v>
      </c>
      <c r="G77" s="16" t="n">
        <f aca="false">SUM(G53:G76)</f>
        <v>0</v>
      </c>
      <c r="H77" s="16" t="n">
        <f aca="false">SUM(H53:H76)</f>
        <v>0</v>
      </c>
      <c r="I77" s="16" t="n">
        <f aca="false">SUM(I53:I76)</f>
        <v>0</v>
      </c>
      <c r="J77" s="16" t="n">
        <f aca="false">SUM(J53:J76)</f>
        <v>0</v>
      </c>
      <c r="K77" s="16" t="n">
        <f aca="false">SUM(K53:K76)</f>
        <v>0</v>
      </c>
      <c r="L77" s="16" t="n">
        <f aca="false">SUM(L53:L76)</f>
        <v>0</v>
      </c>
      <c r="M77" s="16" t="n">
        <f aca="false">SUM(M53:M76)</f>
        <v>0</v>
      </c>
      <c r="N77" s="16" t="n">
        <f aca="false">SUM(N53:N76)</f>
        <v>0</v>
      </c>
      <c r="O77" s="16" t="n">
        <f aca="false">SUM(O53:O76)</f>
        <v>0</v>
      </c>
      <c r="P77" s="16" t="n">
        <f aca="false">SUM(P53:P76)</f>
        <v>0</v>
      </c>
      <c r="Q77" s="16" t="n">
        <f aca="false">SUM(Q53:Q76)</f>
        <v>0</v>
      </c>
      <c r="R77" s="16" t="n">
        <f aca="false">SUM(R53:R76)</f>
        <v>0</v>
      </c>
      <c r="S77" s="16" t="n">
        <f aca="false">SUM(S53:S76)</f>
        <v>0</v>
      </c>
      <c r="T77" s="16" t="n">
        <f aca="false">SUM(T53:T76)</f>
        <v>0</v>
      </c>
      <c r="U77" s="16" t="n">
        <f aca="false">SUM(U53:U76)</f>
        <v>0</v>
      </c>
      <c r="V77" s="16" t="n">
        <f aca="false">SUM(V53:V76)</f>
        <v>0</v>
      </c>
      <c r="W77" s="16" t="n">
        <f aca="false">SUM(W53:W76)</f>
        <v>0</v>
      </c>
      <c r="X77" s="16" t="n">
        <f aca="false">SUM(X53:X76)</f>
        <v>0</v>
      </c>
      <c r="Y77" s="16" t="n">
        <f aca="false">SUM(Y53:Y76)</f>
        <v>0</v>
      </c>
      <c r="Z77" s="16" t="n">
        <f aca="false">SUM(Z53:Z76)</f>
        <v>2372</v>
      </c>
      <c r="AA77" s="16" t="n">
        <f aca="false">SUM(AA53:AA76)</f>
        <v>2348</v>
      </c>
      <c r="AB77" s="16" t="n">
        <f aca="false">SUM(AB53:AB76)</f>
        <v>2312</v>
      </c>
      <c r="AC77" s="16" t="n">
        <f aca="false">SUM(AC53:AC76)</f>
        <v>2312</v>
      </c>
      <c r="AD77" s="16" t="n">
        <f aca="false">SUM(AD53:AD76)</f>
        <v>2312</v>
      </c>
      <c r="AE77" s="16" t="n">
        <f aca="false">SUM(AE53:AE76)</f>
        <v>2400</v>
      </c>
      <c r="AF77" s="16" t="n">
        <f aca="false">SUM(AF53:AF76)</f>
        <v>2400</v>
      </c>
      <c r="AG77" s="16" t="n">
        <f aca="false">SUM(AG53:AG76)</f>
        <v>2400</v>
      </c>
      <c r="AH77" s="16" t="n">
        <f aca="false">SUM(AH53:AH76)</f>
        <v>2400</v>
      </c>
      <c r="AI77" s="16" t="n">
        <f aca="false">SUM(D77:AH77)</f>
        <v>21256</v>
      </c>
    </row>
    <row r="79" customFormat="false" ht="12.75" hidden="false" customHeight="true" outlineLevel="0" collapsed="false">
      <c r="C79" s="17" t="s">
        <v>10</v>
      </c>
      <c r="D79" s="17"/>
      <c r="E79" s="17"/>
      <c r="F79" s="17"/>
      <c r="G79" s="17"/>
      <c r="H79" s="17"/>
      <c r="AD79" s="18" t="s">
        <v>84</v>
      </c>
      <c r="AE79" s="18"/>
      <c r="AF79" s="18"/>
      <c r="AG79" s="18"/>
      <c r="AH79" s="18"/>
    </row>
    <row r="80" customFormat="false" ht="12.75" hidden="false" customHeight="true" outlineLevel="0" collapsed="false">
      <c r="B80" s="3" t="s">
        <v>1</v>
      </c>
      <c r="C80" s="3"/>
      <c r="D80" s="3"/>
      <c r="E80" s="3"/>
      <c r="F80" s="3"/>
      <c r="G80" s="4" t="s">
        <v>2</v>
      </c>
      <c r="H80" s="4"/>
      <c r="I80" s="4"/>
      <c r="J80" s="4"/>
      <c r="K80" s="4"/>
      <c r="L80" s="4"/>
      <c r="M80" s="4"/>
    </row>
    <row r="81" customFormat="false" ht="12.75" hidden="false" customHeight="true" outlineLevel="0" collapsed="false">
      <c r="B81" s="3" t="s">
        <v>3</v>
      </c>
      <c r="C81" s="3"/>
      <c r="D81" s="3"/>
      <c r="E81" s="3"/>
      <c r="F81" s="3"/>
      <c r="G81" s="4" t="s">
        <v>4</v>
      </c>
      <c r="H81" s="4"/>
      <c r="I81" s="4"/>
      <c r="J81" s="4"/>
      <c r="K81" s="4"/>
      <c r="L81" s="4"/>
      <c r="M81" s="4"/>
    </row>
    <row r="82" customFormat="false" ht="12.75" hidden="false" customHeight="true" outlineLevel="0" collapsed="false">
      <c r="B82" s="3" t="s">
        <v>5</v>
      </c>
      <c r="C82" s="3"/>
      <c r="D82" s="3"/>
      <c r="E82" s="3"/>
      <c r="F82" s="3"/>
      <c r="G82" s="4" t="s">
        <v>6</v>
      </c>
      <c r="H82" s="4"/>
      <c r="I82" s="4"/>
      <c r="J82" s="4"/>
      <c r="K82" s="4"/>
      <c r="L82" s="4"/>
      <c r="M82" s="4"/>
    </row>
    <row r="83" customFormat="false" ht="12.75" hidden="false" customHeight="true" outlineLevel="0" collapsed="false">
      <c r="B83" s="3" t="s">
        <v>7</v>
      </c>
      <c r="C83" s="3"/>
      <c r="D83" s="3"/>
      <c r="E83" s="3"/>
      <c r="F83" s="3"/>
      <c r="G83" s="4" t="s">
        <v>8</v>
      </c>
      <c r="H83" s="4"/>
      <c r="I83" s="4"/>
      <c r="J83" s="4"/>
      <c r="K83" s="4"/>
      <c r="L83" s="4"/>
      <c r="M83" s="4"/>
    </row>
    <row r="84" customFormat="false" ht="12.75" hidden="false" customHeight="true" outlineLevel="0" collapsed="false">
      <c r="B84" s="3" t="s">
        <v>9</v>
      </c>
      <c r="C84" s="3"/>
      <c r="D84" s="3"/>
      <c r="E84" s="3"/>
      <c r="F84" s="3"/>
      <c r="G84" s="4" t="s">
        <v>86</v>
      </c>
      <c r="H84" s="4"/>
      <c r="I84" s="4"/>
      <c r="J84" s="4"/>
      <c r="K84" s="4"/>
      <c r="L84" s="4"/>
      <c r="M84" s="4"/>
    </row>
    <row r="85" customFormat="false" ht="12.75" hidden="false" customHeight="true" outlineLevel="0" collapsed="false">
      <c r="B85" s="3" t="s">
        <v>11</v>
      </c>
      <c r="C85" s="3"/>
      <c r="D85" s="3"/>
      <c r="E85" s="3"/>
      <c r="F85" s="3"/>
      <c r="G85" s="4" t="s">
        <v>12</v>
      </c>
      <c r="H85" s="4"/>
      <c r="I85" s="4"/>
      <c r="J85" s="4"/>
      <c r="K85" s="4"/>
      <c r="L85" s="4"/>
      <c r="M85" s="4"/>
    </row>
    <row r="86" customFormat="false" ht="12.75" hidden="false" customHeight="true" outlineLevel="0" collapsed="false">
      <c r="B86" s="3" t="s">
        <v>13</v>
      </c>
      <c r="C86" s="3"/>
      <c r="D86" s="3"/>
      <c r="E86" s="3"/>
      <c r="F86" s="3"/>
      <c r="G86" s="4" t="s">
        <v>14</v>
      </c>
      <c r="H86" s="4"/>
      <c r="I86" s="4"/>
      <c r="J86" s="4"/>
      <c r="K86" s="4"/>
      <c r="L86" s="4"/>
      <c r="M86" s="4"/>
    </row>
    <row r="87" customFormat="false" ht="12.75" hidden="false" customHeight="true" outlineLevel="0" collapsed="false">
      <c r="B87" s="3" t="s">
        <v>15</v>
      </c>
      <c r="C87" s="3"/>
      <c r="D87" s="3"/>
      <c r="E87" s="3"/>
      <c r="F87" s="3"/>
      <c r="G87" s="4" t="n">
        <f aca="false">AI115</f>
        <v>4464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8" t="s">
        <v>49</v>
      </c>
    </row>
    <row r="90" customFormat="false" ht="12.75" hidden="false" customHeight="false" outlineLevel="0" collapsed="false">
      <c r="B90" s="9" t="s">
        <v>50</v>
      </c>
      <c r="C90" s="10" t="s">
        <v>51</v>
      </c>
      <c r="D90" s="11" t="s">
        <v>52</v>
      </c>
      <c r="E90" s="11" t="s">
        <v>53</v>
      </c>
      <c r="F90" s="11" t="s">
        <v>54</v>
      </c>
      <c r="G90" s="11" t="s">
        <v>55</v>
      </c>
      <c r="H90" s="11" t="s">
        <v>56</v>
      </c>
      <c r="I90" s="11" t="s">
        <v>57</v>
      </c>
      <c r="J90" s="11" t="s">
        <v>58</v>
      </c>
      <c r="K90" s="11" t="s">
        <v>52</v>
      </c>
      <c r="L90" s="11" t="s">
        <v>53</v>
      </c>
      <c r="M90" s="11" t="s">
        <v>54</v>
      </c>
      <c r="N90" s="11" t="s">
        <v>55</v>
      </c>
      <c r="O90" s="11" t="s">
        <v>56</v>
      </c>
      <c r="P90" s="11" t="s">
        <v>57</v>
      </c>
      <c r="Q90" s="11" t="s">
        <v>58</v>
      </c>
      <c r="R90" s="11" t="s">
        <v>52</v>
      </c>
      <c r="S90" s="11" t="s">
        <v>53</v>
      </c>
      <c r="T90" s="11" t="s">
        <v>54</v>
      </c>
      <c r="U90" s="11" t="s">
        <v>55</v>
      </c>
      <c r="V90" s="11" t="s">
        <v>56</v>
      </c>
      <c r="W90" s="11" t="s">
        <v>57</v>
      </c>
      <c r="X90" s="11" t="s">
        <v>58</v>
      </c>
      <c r="Y90" s="11" t="s">
        <v>52</v>
      </c>
      <c r="Z90" s="11" t="s">
        <v>53</v>
      </c>
      <c r="AA90" s="11" t="s">
        <v>54</v>
      </c>
      <c r="AB90" s="11" t="s">
        <v>55</v>
      </c>
      <c r="AC90" s="11" t="s">
        <v>56</v>
      </c>
      <c r="AD90" s="11" t="s">
        <v>57</v>
      </c>
      <c r="AE90" s="11" t="s">
        <v>58</v>
      </c>
      <c r="AF90" s="11" t="s">
        <v>52</v>
      </c>
      <c r="AG90" s="11" t="s">
        <v>53</v>
      </c>
      <c r="AH90" s="11" t="s">
        <v>54</v>
      </c>
      <c r="AI90" s="12" t="s">
        <v>59</v>
      </c>
    </row>
    <row r="91" customFormat="false" ht="12.75" hidden="false" customHeight="false" outlineLevel="0" collapsed="false">
      <c r="B91" s="13" t="s">
        <v>60</v>
      </c>
      <c r="C91" s="14"/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  <c r="V91" s="11" t="n">
        <v>0</v>
      </c>
      <c r="W91" s="11" t="n">
        <v>0</v>
      </c>
      <c r="X91" s="11" t="n">
        <v>0</v>
      </c>
      <c r="Y91" s="11" t="n">
        <v>0</v>
      </c>
      <c r="Z91" s="11" t="n">
        <v>150</v>
      </c>
      <c r="AA91" s="11" t="n">
        <v>150</v>
      </c>
      <c r="AB91" s="11" t="n">
        <v>150</v>
      </c>
      <c r="AC91" s="11" t="n">
        <v>150</v>
      </c>
      <c r="AD91" s="11" t="n">
        <v>150</v>
      </c>
      <c r="AE91" s="11" t="n">
        <v>150</v>
      </c>
      <c r="AF91" s="11" t="n">
        <v>150</v>
      </c>
      <c r="AG91" s="11" t="n">
        <v>150</v>
      </c>
      <c r="AH91" s="11" t="n">
        <v>150</v>
      </c>
    </row>
    <row r="92" customFormat="false" ht="12.75" hidden="false" customHeight="false" outlineLevel="0" collapsed="false">
      <c r="B92" s="13" t="s">
        <v>61</v>
      </c>
      <c r="C92" s="14"/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0</v>
      </c>
      <c r="U92" s="11" t="n">
        <v>0</v>
      </c>
      <c r="V92" s="11" t="n">
        <v>0</v>
      </c>
      <c r="W92" s="11" t="n">
        <v>0</v>
      </c>
      <c r="X92" s="11" t="n">
        <v>0</v>
      </c>
      <c r="Y92" s="11" t="n">
        <v>0</v>
      </c>
      <c r="Z92" s="11" t="n">
        <v>150</v>
      </c>
      <c r="AA92" s="11" t="n">
        <v>150</v>
      </c>
      <c r="AB92" s="11" t="n">
        <v>150</v>
      </c>
      <c r="AC92" s="11" t="n">
        <v>150</v>
      </c>
      <c r="AD92" s="11" t="n">
        <v>150</v>
      </c>
      <c r="AE92" s="11" t="n">
        <v>150</v>
      </c>
      <c r="AF92" s="11" t="n">
        <v>150</v>
      </c>
      <c r="AG92" s="11" t="n">
        <v>150</v>
      </c>
      <c r="AH92" s="11" t="n">
        <v>150</v>
      </c>
    </row>
    <row r="93" customFormat="false" ht="12.75" hidden="false" customHeight="false" outlineLevel="0" collapsed="false">
      <c r="B93" s="13" t="s">
        <v>62</v>
      </c>
      <c r="C93" s="14"/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150</v>
      </c>
      <c r="AA93" s="11" t="n">
        <v>150</v>
      </c>
      <c r="AB93" s="11" t="n">
        <v>150</v>
      </c>
      <c r="AC93" s="11" t="n">
        <v>150</v>
      </c>
      <c r="AD93" s="11" t="n">
        <v>150</v>
      </c>
      <c r="AE93" s="11" t="n">
        <v>150</v>
      </c>
      <c r="AF93" s="11" t="n">
        <v>150</v>
      </c>
      <c r="AG93" s="11" t="n">
        <v>150</v>
      </c>
      <c r="AH93" s="11" t="n">
        <v>150</v>
      </c>
    </row>
    <row r="94" customFormat="false" ht="12.75" hidden="false" customHeight="false" outlineLevel="0" collapsed="false">
      <c r="B94" s="13" t="s">
        <v>63</v>
      </c>
      <c r="C94" s="14"/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0</v>
      </c>
      <c r="Y94" s="11" t="n">
        <v>0</v>
      </c>
      <c r="Z94" s="11" t="n">
        <v>150</v>
      </c>
      <c r="AA94" s="11" t="n">
        <v>150</v>
      </c>
      <c r="AB94" s="11" t="n">
        <v>150</v>
      </c>
      <c r="AC94" s="11" t="n">
        <v>150</v>
      </c>
      <c r="AD94" s="11" t="n">
        <v>150</v>
      </c>
      <c r="AE94" s="11" t="n">
        <v>150</v>
      </c>
      <c r="AF94" s="11" t="n">
        <v>150</v>
      </c>
      <c r="AG94" s="11" t="n">
        <v>150</v>
      </c>
      <c r="AH94" s="11" t="n">
        <v>150</v>
      </c>
    </row>
    <row r="95" customFormat="false" ht="12.75" hidden="false" customHeight="false" outlineLevel="0" collapsed="false">
      <c r="B95" s="13" t="s">
        <v>64</v>
      </c>
      <c r="C95" s="14"/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0</v>
      </c>
      <c r="X95" s="11" t="n">
        <v>0</v>
      </c>
      <c r="Y95" s="11" t="n">
        <v>0</v>
      </c>
      <c r="Z95" s="11" t="n">
        <v>150</v>
      </c>
      <c r="AA95" s="11" t="n">
        <v>150</v>
      </c>
      <c r="AB95" s="11" t="n">
        <v>150</v>
      </c>
      <c r="AC95" s="11" t="n">
        <v>150</v>
      </c>
      <c r="AD95" s="11" t="n">
        <v>150</v>
      </c>
      <c r="AE95" s="11" t="n">
        <v>150</v>
      </c>
      <c r="AF95" s="11" t="n">
        <v>150</v>
      </c>
      <c r="AG95" s="11" t="n">
        <v>150</v>
      </c>
      <c r="AH95" s="11" t="n">
        <v>150</v>
      </c>
    </row>
    <row r="96" customFormat="false" ht="12.75" hidden="false" customHeight="false" outlineLevel="0" collapsed="false">
      <c r="B96" s="13" t="s">
        <v>65</v>
      </c>
      <c r="C96" s="14"/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0</v>
      </c>
      <c r="U96" s="11" t="n">
        <v>0</v>
      </c>
      <c r="V96" s="11" t="n">
        <v>0</v>
      </c>
      <c r="W96" s="11" t="n">
        <v>0</v>
      </c>
      <c r="X96" s="11" t="n">
        <v>0</v>
      </c>
      <c r="Y96" s="11" t="n">
        <v>0</v>
      </c>
      <c r="Z96" s="11" t="n">
        <v>150</v>
      </c>
      <c r="AA96" s="11" t="n">
        <v>150</v>
      </c>
      <c r="AB96" s="11" t="n">
        <v>150</v>
      </c>
      <c r="AC96" s="11" t="n">
        <v>150</v>
      </c>
      <c r="AD96" s="11" t="n">
        <v>150</v>
      </c>
      <c r="AE96" s="11" t="n">
        <v>150</v>
      </c>
      <c r="AF96" s="11" t="n">
        <v>150</v>
      </c>
      <c r="AG96" s="11" t="n">
        <v>150</v>
      </c>
      <c r="AH96" s="11" t="n">
        <v>150</v>
      </c>
    </row>
    <row r="97" customFormat="false" ht="12.75" hidden="false" customHeight="false" outlineLevel="0" collapsed="false">
      <c r="B97" s="13" t="s">
        <v>66</v>
      </c>
      <c r="C97" s="14"/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0</v>
      </c>
      <c r="W97" s="11" t="n">
        <v>0</v>
      </c>
      <c r="X97" s="11" t="n">
        <v>0</v>
      </c>
      <c r="Y97" s="11" t="n">
        <v>0</v>
      </c>
      <c r="Z97" s="11" t="n">
        <v>220</v>
      </c>
      <c r="AA97" s="11" t="n">
        <v>220</v>
      </c>
      <c r="AB97" s="11" t="n">
        <v>220</v>
      </c>
      <c r="AC97" s="11" t="n">
        <v>220</v>
      </c>
      <c r="AD97" s="11" t="n">
        <v>220</v>
      </c>
      <c r="AE97" s="11" t="n">
        <v>220</v>
      </c>
      <c r="AF97" s="11" t="n">
        <v>220</v>
      </c>
      <c r="AG97" s="11" t="n">
        <v>220</v>
      </c>
      <c r="AH97" s="11" t="n">
        <v>220</v>
      </c>
    </row>
    <row r="98" customFormat="false" ht="12.75" hidden="false" customHeight="false" outlineLevel="0" collapsed="false">
      <c r="B98" s="13" t="s">
        <v>67</v>
      </c>
      <c r="C98" s="14"/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0</v>
      </c>
      <c r="U98" s="11" t="n">
        <v>0</v>
      </c>
      <c r="V98" s="11" t="n">
        <v>0</v>
      </c>
      <c r="W98" s="11" t="n">
        <v>0</v>
      </c>
      <c r="X98" s="11" t="n">
        <v>0</v>
      </c>
      <c r="Y98" s="11" t="n">
        <v>0</v>
      </c>
      <c r="Z98" s="11" t="n">
        <v>212</v>
      </c>
      <c r="AA98" s="11" t="n">
        <v>212</v>
      </c>
      <c r="AB98" s="11" t="n">
        <v>212</v>
      </c>
      <c r="AC98" s="11" t="n">
        <v>212</v>
      </c>
      <c r="AD98" s="11" t="n">
        <v>212</v>
      </c>
      <c r="AE98" s="11" t="n">
        <v>212</v>
      </c>
      <c r="AF98" s="11" t="n">
        <v>212</v>
      </c>
      <c r="AG98" s="11" t="n">
        <v>212</v>
      </c>
      <c r="AH98" s="11" t="n">
        <v>212</v>
      </c>
    </row>
    <row r="99" customFormat="false" ht="12.75" hidden="false" customHeight="false" outlineLevel="0" collapsed="false">
      <c r="B99" s="13" t="s">
        <v>68</v>
      </c>
      <c r="C99" s="14"/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0</v>
      </c>
      <c r="T99" s="11" t="n">
        <v>0</v>
      </c>
      <c r="U99" s="11" t="n">
        <v>0</v>
      </c>
      <c r="V99" s="11" t="n">
        <v>0</v>
      </c>
      <c r="W99" s="11" t="n">
        <v>0</v>
      </c>
      <c r="X99" s="11" t="n">
        <v>0</v>
      </c>
      <c r="Y99" s="11" t="n">
        <v>0</v>
      </c>
      <c r="Z99" s="11" t="n">
        <v>212</v>
      </c>
      <c r="AA99" s="11" t="n">
        <v>212</v>
      </c>
      <c r="AB99" s="11" t="n">
        <v>212</v>
      </c>
      <c r="AC99" s="11" t="n">
        <v>212</v>
      </c>
      <c r="AD99" s="11" t="n">
        <v>212</v>
      </c>
      <c r="AE99" s="11" t="n">
        <v>212</v>
      </c>
      <c r="AF99" s="11" t="n">
        <v>212</v>
      </c>
      <c r="AG99" s="11" t="n">
        <v>212</v>
      </c>
      <c r="AH99" s="11" t="n">
        <v>212</v>
      </c>
    </row>
    <row r="100" customFormat="false" ht="12.75" hidden="false" customHeight="false" outlineLevel="0" collapsed="false">
      <c r="B100" s="13" t="s">
        <v>69</v>
      </c>
      <c r="C100" s="14"/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0</v>
      </c>
      <c r="U100" s="11" t="n">
        <v>0</v>
      </c>
      <c r="V100" s="11" t="n">
        <v>0</v>
      </c>
      <c r="W100" s="11" t="n">
        <v>0</v>
      </c>
      <c r="X100" s="11" t="n">
        <v>0</v>
      </c>
      <c r="Y100" s="11" t="n">
        <v>0</v>
      </c>
      <c r="Z100" s="11" t="n">
        <v>212</v>
      </c>
      <c r="AA100" s="11" t="n">
        <v>212</v>
      </c>
      <c r="AB100" s="11" t="n">
        <v>212</v>
      </c>
      <c r="AC100" s="11" t="n">
        <v>212</v>
      </c>
      <c r="AD100" s="11" t="n">
        <v>212</v>
      </c>
      <c r="AE100" s="11" t="n">
        <v>212</v>
      </c>
      <c r="AF100" s="11" t="n">
        <v>212</v>
      </c>
      <c r="AG100" s="11" t="n">
        <v>212</v>
      </c>
      <c r="AH100" s="11" t="n">
        <v>212</v>
      </c>
    </row>
    <row r="101" customFormat="false" ht="12.75" hidden="false" customHeight="false" outlineLevel="0" collapsed="false">
      <c r="B101" s="13" t="s">
        <v>70</v>
      </c>
      <c r="C101" s="14"/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0</v>
      </c>
      <c r="U101" s="11" t="n">
        <v>0</v>
      </c>
      <c r="V101" s="11" t="n">
        <v>0</v>
      </c>
      <c r="W101" s="11" t="n">
        <v>0</v>
      </c>
      <c r="X101" s="11" t="n">
        <v>0</v>
      </c>
      <c r="Y101" s="11" t="n">
        <v>0</v>
      </c>
      <c r="Z101" s="11" t="n">
        <v>212</v>
      </c>
      <c r="AA101" s="11" t="n">
        <v>212</v>
      </c>
      <c r="AB101" s="11" t="n">
        <v>212</v>
      </c>
      <c r="AC101" s="11" t="n">
        <v>212</v>
      </c>
      <c r="AD101" s="11" t="n">
        <v>212</v>
      </c>
      <c r="AE101" s="11" t="n">
        <v>212</v>
      </c>
      <c r="AF101" s="11" t="n">
        <v>212</v>
      </c>
      <c r="AG101" s="11" t="n">
        <v>212</v>
      </c>
      <c r="AH101" s="11" t="n">
        <v>212</v>
      </c>
    </row>
    <row r="102" customFormat="false" ht="12.75" hidden="false" customHeight="false" outlineLevel="0" collapsed="false">
      <c r="B102" s="13" t="s">
        <v>71</v>
      </c>
      <c r="C102" s="14"/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1" t="n">
        <v>0</v>
      </c>
      <c r="S102" s="11" t="n">
        <v>0</v>
      </c>
      <c r="T102" s="11" t="n">
        <v>0</v>
      </c>
      <c r="U102" s="11" t="n">
        <v>0</v>
      </c>
      <c r="V102" s="11" t="n">
        <v>0</v>
      </c>
      <c r="W102" s="11" t="n">
        <v>0</v>
      </c>
      <c r="X102" s="11" t="n">
        <v>0</v>
      </c>
      <c r="Y102" s="11" t="n">
        <v>0</v>
      </c>
      <c r="Z102" s="11" t="n">
        <v>212</v>
      </c>
      <c r="AA102" s="11" t="n">
        <v>212</v>
      </c>
      <c r="AB102" s="11" t="n">
        <v>212</v>
      </c>
      <c r="AC102" s="11" t="n">
        <v>212</v>
      </c>
      <c r="AD102" s="11" t="n">
        <v>212</v>
      </c>
      <c r="AE102" s="11" t="n">
        <v>212</v>
      </c>
      <c r="AF102" s="11" t="n">
        <v>212</v>
      </c>
      <c r="AG102" s="11" t="n">
        <v>212</v>
      </c>
      <c r="AH102" s="11" t="n">
        <v>212</v>
      </c>
    </row>
    <row r="103" customFormat="false" ht="12.75" hidden="false" customHeight="false" outlineLevel="0" collapsed="false">
      <c r="B103" s="13" t="s">
        <v>72</v>
      </c>
      <c r="C103" s="14"/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1" t="n">
        <v>0</v>
      </c>
      <c r="S103" s="11" t="n">
        <v>0</v>
      </c>
      <c r="T103" s="11" t="n">
        <v>0</v>
      </c>
      <c r="U103" s="11" t="n">
        <v>0</v>
      </c>
      <c r="V103" s="11" t="n">
        <v>0</v>
      </c>
      <c r="W103" s="11" t="n">
        <v>0</v>
      </c>
      <c r="X103" s="11" t="n">
        <v>0</v>
      </c>
      <c r="Y103" s="11" t="n">
        <v>0</v>
      </c>
      <c r="Z103" s="11" t="n">
        <v>212</v>
      </c>
      <c r="AA103" s="11" t="n">
        <v>212</v>
      </c>
      <c r="AB103" s="11" t="n">
        <v>212</v>
      </c>
      <c r="AC103" s="11" t="n">
        <v>212</v>
      </c>
      <c r="AD103" s="11" t="n">
        <v>212</v>
      </c>
      <c r="AE103" s="11" t="n">
        <v>212</v>
      </c>
      <c r="AF103" s="11" t="n">
        <v>212</v>
      </c>
      <c r="AG103" s="11" t="n">
        <v>212</v>
      </c>
      <c r="AH103" s="11" t="n">
        <v>212</v>
      </c>
    </row>
    <row r="104" customFormat="false" ht="12.75" hidden="false" customHeight="false" outlineLevel="0" collapsed="false">
      <c r="B104" s="13" t="s">
        <v>73</v>
      </c>
      <c r="C104" s="14"/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0</v>
      </c>
      <c r="S104" s="11" t="n">
        <v>0</v>
      </c>
      <c r="T104" s="11" t="n">
        <v>0</v>
      </c>
      <c r="U104" s="11" t="n">
        <v>0</v>
      </c>
      <c r="V104" s="11" t="n">
        <v>0</v>
      </c>
      <c r="W104" s="11" t="n">
        <v>0</v>
      </c>
      <c r="X104" s="11" t="n">
        <v>0</v>
      </c>
      <c r="Y104" s="11" t="n">
        <v>0</v>
      </c>
      <c r="Z104" s="11" t="n">
        <v>212</v>
      </c>
      <c r="AA104" s="11" t="n">
        <v>212</v>
      </c>
      <c r="AB104" s="11" t="n">
        <v>212</v>
      </c>
      <c r="AC104" s="11" t="n">
        <v>212</v>
      </c>
      <c r="AD104" s="11" t="n">
        <v>212</v>
      </c>
      <c r="AE104" s="11" t="n">
        <v>212</v>
      </c>
      <c r="AF104" s="11" t="n">
        <v>212</v>
      </c>
      <c r="AG104" s="11" t="n">
        <v>212</v>
      </c>
      <c r="AH104" s="11" t="n">
        <v>212</v>
      </c>
    </row>
    <row r="105" customFormat="false" ht="12.75" hidden="false" customHeight="false" outlineLevel="0" collapsed="false">
      <c r="B105" s="13" t="s">
        <v>74</v>
      </c>
      <c r="C105" s="14"/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  <c r="V105" s="11" t="n">
        <v>0</v>
      </c>
      <c r="W105" s="11" t="n">
        <v>0</v>
      </c>
      <c r="X105" s="11" t="n">
        <v>0</v>
      </c>
      <c r="Y105" s="11" t="n">
        <v>0</v>
      </c>
      <c r="Z105" s="11" t="n">
        <v>212</v>
      </c>
      <c r="AA105" s="11" t="n">
        <v>212</v>
      </c>
      <c r="AB105" s="11" t="n">
        <v>212</v>
      </c>
      <c r="AC105" s="11" t="n">
        <v>212</v>
      </c>
      <c r="AD105" s="11" t="n">
        <v>212</v>
      </c>
      <c r="AE105" s="11" t="n">
        <v>212</v>
      </c>
      <c r="AF105" s="11" t="n">
        <v>212</v>
      </c>
      <c r="AG105" s="11" t="n">
        <v>212</v>
      </c>
      <c r="AH105" s="11" t="n">
        <v>212</v>
      </c>
    </row>
    <row r="106" customFormat="false" ht="12.75" hidden="false" customHeight="false" outlineLevel="0" collapsed="false">
      <c r="B106" s="13" t="s">
        <v>75</v>
      </c>
      <c r="C106" s="14"/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  <c r="V106" s="11" t="n">
        <v>0</v>
      </c>
      <c r="W106" s="11" t="n">
        <v>0</v>
      </c>
      <c r="X106" s="11" t="n">
        <v>0</v>
      </c>
      <c r="Y106" s="11" t="n">
        <v>0</v>
      </c>
      <c r="Z106" s="11" t="n">
        <v>212</v>
      </c>
      <c r="AA106" s="11" t="n">
        <v>212</v>
      </c>
      <c r="AB106" s="11" t="n">
        <v>212</v>
      </c>
      <c r="AC106" s="11" t="n">
        <v>212</v>
      </c>
      <c r="AD106" s="11" t="n">
        <v>212</v>
      </c>
      <c r="AE106" s="11" t="n">
        <v>212</v>
      </c>
      <c r="AF106" s="11" t="n">
        <v>212</v>
      </c>
      <c r="AG106" s="11" t="n">
        <v>212</v>
      </c>
      <c r="AH106" s="11" t="n">
        <v>212</v>
      </c>
    </row>
    <row r="107" customFormat="false" ht="12.75" hidden="false" customHeight="false" outlineLevel="0" collapsed="false">
      <c r="B107" s="13" t="s">
        <v>76</v>
      </c>
      <c r="C107" s="14"/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  <c r="V107" s="11" t="n">
        <v>0</v>
      </c>
      <c r="W107" s="11" t="n">
        <v>0</v>
      </c>
      <c r="X107" s="11" t="n">
        <v>0</v>
      </c>
      <c r="Y107" s="11" t="n">
        <v>0</v>
      </c>
      <c r="Z107" s="11" t="n">
        <v>252</v>
      </c>
      <c r="AA107" s="11" t="n">
        <v>252</v>
      </c>
      <c r="AB107" s="11" t="n">
        <v>252</v>
      </c>
      <c r="AC107" s="11" t="n">
        <v>252</v>
      </c>
      <c r="AD107" s="11" t="n">
        <v>252</v>
      </c>
      <c r="AE107" s="11" t="n">
        <v>252</v>
      </c>
      <c r="AF107" s="11" t="n">
        <v>252</v>
      </c>
      <c r="AG107" s="11" t="n">
        <v>252</v>
      </c>
      <c r="AH107" s="11" t="n">
        <v>252</v>
      </c>
    </row>
    <row r="108" customFormat="false" ht="12.75" hidden="false" customHeight="false" outlineLevel="0" collapsed="false">
      <c r="B108" s="13" t="s">
        <v>77</v>
      </c>
      <c r="C108" s="14"/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  <c r="V108" s="11" t="n">
        <v>0</v>
      </c>
      <c r="W108" s="11" t="n">
        <v>0</v>
      </c>
      <c r="X108" s="11" t="n">
        <v>0</v>
      </c>
      <c r="Y108" s="11" t="n">
        <v>0</v>
      </c>
      <c r="Z108" s="11" t="n">
        <v>252</v>
      </c>
      <c r="AA108" s="11" t="n">
        <v>252</v>
      </c>
      <c r="AB108" s="11" t="n">
        <v>252</v>
      </c>
      <c r="AC108" s="11" t="n">
        <v>252</v>
      </c>
      <c r="AD108" s="11" t="n">
        <v>252</v>
      </c>
      <c r="AE108" s="11" t="n">
        <v>252</v>
      </c>
      <c r="AF108" s="11" t="n">
        <v>252</v>
      </c>
      <c r="AG108" s="11" t="n">
        <v>252</v>
      </c>
      <c r="AH108" s="11" t="n">
        <v>252</v>
      </c>
    </row>
    <row r="109" customFormat="false" ht="12.75" hidden="false" customHeight="false" outlineLevel="0" collapsed="false">
      <c r="B109" s="13" t="s">
        <v>78</v>
      </c>
      <c r="C109" s="14"/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  <c r="V109" s="11" t="n">
        <v>0</v>
      </c>
      <c r="W109" s="11" t="n">
        <v>0</v>
      </c>
      <c r="X109" s="11" t="n">
        <v>0</v>
      </c>
      <c r="Y109" s="11" t="n">
        <v>0</v>
      </c>
      <c r="Z109" s="11" t="n">
        <v>252</v>
      </c>
      <c r="AA109" s="11" t="n">
        <v>252</v>
      </c>
      <c r="AB109" s="11" t="n">
        <v>252</v>
      </c>
      <c r="AC109" s="11" t="n">
        <v>252</v>
      </c>
      <c r="AD109" s="11" t="n">
        <v>252</v>
      </c>
      <c r="AE109" s="11" t="n">
        <v>252</v>
      </c>
      <c r="AF109" s="11" t="n">
        <v>252</v>
      </c>
      <c r="AG109" s="11" t="n">
        <v>252</v>
      </c>
      <c r="AH109" s="11" t="n">
        <v>252</v>
      </c>
    </row>
    <row r="110" customFormat="false" ht="12.75" hidden="false" customHeight="false" outlineLevel="0" collapsed="false">
      <c r="B110" s="13" t="s">
        <v>79</v>
      </c>
      <c r="C110" s="14"/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  <c r="V110" s="11" t="n">
        <v>0</v>
      </c>
      <c r="W110" s="11" t="n">
        <v>0</v>
      </c>
      <c r="X110" s="11" t="n">
        <v>0</v>
      </c>
      <c r="Y110" s="11" t="n">
        <v>0</v>
      </c>
      <c r="Z110" s="11" t="n">
        <v>252</v>
      </c>
      <c r="AA110" s="11" t="n">
        <v>252</v>
      </c>
      <c r="AB110" s="11" t="n">
        <v>252</v>
      </c>
      <c r="AC110" s="11" t="n">
        <v>252</v>
      </c>
      <c r="AD110" s="11" t="n">
        <v>252</v>
      </c>
      <c r="AE110" s="11" t="n">
        <v>252</v>
      </c>
      <c r="AF110" s="11" t="n">
        <v>252</v>
      </c>
      <c r="AG110" s="11" t="n">
        <v>252</v>
      </c>
      <c r="AH110" s="11" t="n">
        <v>252</v>
      </c>
    </row>
    <row r="111" customFormat="false" ht="12.75" hidden="false" customHeight="false" outlineLevel="0" collapsed="false">
      <c r="B111" s="13" t="s">
        <v>80</v>
      </c>
      <c r="C111" s="14"/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  <c r="V111" s="11" t="n">
        <v>0</v>
      </c>
      <c r="W111" s="11" t="n">
        <v>0</v>
      </c>
      <c r="X111" s="11" t="n">
        <v>0</v>
      </c>
      <c r="Y111" s="11" t="n">
        <v>0</v>
      </c>
      <c r="Z111" s="11" t="n">
        <v>252</v>
      </c>
      <c r="AA111" s="11" t="n">
        <v>252</v>
      </c>
      <c r="AB111" s="11" t="n">
        <v>252</v>
      </c>
      <c r="AC111" s="11" t="n">
        <v>252</v>
      </c>
      <c r="AD111" s="11" t="n">
        <v>252</v>
      </c>
      <c r="AE111" s="11" t="n">
        <v>252</v>
      </c>
      <c r="AF111" s="11" t="n">
        <v>252</v>
      </c>
      <c r="AG111" s="11" t="n">
        <v>252</v>
      </c>
      <c r="AH111" s="11" t="n">
        <v>252</v>
      </c>
    </row>
    <row r="112" customFormat="false" ht="12.75" hidden="false" customHeight="false" outlineLevel="0" collapsed="false">
      <c r="B112" s="13" t="s">
        <v>81</v>
      </c>
      <c r="C112" s="14"/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  <c r="V112" s="11" t="n">
        <v>0</v>
      </c>
      <c r="W112" s="11" t="n">
        <v>0</v>
      </c>
      <c r="X112" s="11" t="n">
        <v>0</v>
      </c>
      <c r="Y112" s="11" t="n">
        <v>0</v>
      </c>
      <c r="Z112" s="11" t="n">
        <v>252</v>
      </c>
      <c r="AA112" s="11" t="n">
        <v>252</v>
      </c>
      <c r="AB112" s="11" t="n">
        <v>252</v>
      </c>
      <c r="AC112" s="11" t="n">
        <v>252</v>
      </c>
      <c r="AD112" s="11" t="n">
        <v>252</v>
      </c>
      <c r="AE112" s="11" t="n">
        <v>252</v>
      </c>
      <c r="AF112" s="11" t="n">
        <v>252</v>
      </c>
      <c r="AG112" s="11" t="n">
        <v>252</v>
      </c>
      <c r="AH112" s="11" t="n">
        <v>252</v>
      </c>
    </row>
    <row r="113" customFormat="false" ht="12.75" hidden="false" customHeight="false" outlineLevel="0" collapsed="false">
      <c r="B113" s="13" t="s">
        <v>82</v>
      </c>
      <c r="C113" s="14"/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  <c r="V113" s="11" t="n">
        <v>0</v>
      </c>
      <c r="W113" s="11" t="n">
        <v>0</v>
      </c>
      <c r="X113" s="11" t="n">
        <v>0</v>
      </c>
      <c r="Y113" s="11" t="n">
        <v>0</v>
      </c>
      <c r="Z113" s="11" t="n">
        <v>270</v>
      </c>
      <c r="AA113" s="11" t="n">
        <v>270</v>
      </c>
      <c r="AB113" s="11" t="n">
        <v>270</v>
      </c>
      <c r="AC113" s="11" t="n">
        <v>270</v>
      </c>
      <c r="AD113" s="11" t="n">
        <v>270</v>
      </c>
      <c r="AE113" s="11" t="n">
        <v>270</v>
      </c>
      <c r="AF113" s="11" t="n">
        <v>270</v>
      </c>
      <c r="AG113" s="11" t="n">
        <v>270</v>
      </c>
      <c r="AH113" s="11" t="n">
        <v>270</v>
      </c>
    </row>
    <row r="114" customFormat="false" ht="12.75" hidden="false" customHeight="false" outlineLevel="0" collapsed="false">
      <c r="B114" s="13" t="s">
        <v>83</v>
      </c>
      <c r="C114" s="14"/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  <c r="V114" s="11" t="n">
        <v>0</v>
      </c>
      <c r="W114" s="11" t="n">
        <v>0</v>
      </c>
      <c r="X114" s="11" t="n">
        <v>0</v>
      </c>
      <c r="Y114" s="11" t="n">
        <v>0</v>
      </c>
      <c r="Z114" s="11" t="n">
        <v>150</v>
      </c>
      <c r="AA114" s="11" t="n">
        <v>150</v>
      </c>
      <c r="AB114" s="11" t="n">
        <v>150</v>
      </c>
      <c r="AC114" s="11" t="n">
        <v>150</v>
      </c>
      <c r="AD114" s="11" t="n">
        <v>150</v>
      </c>
      <c r="AE114" s="11" t="n">
        <v>150</v>
      </c>
      <c r="AF114" s="11" t="n">
        <v>150</v>
      </c>
      <c r="AG114" s="11" t="n">
        <v>150</v>
      </c>
      <c r="AH114" s="11" t="n">
        <v>150</v>
      </c>
    </row>
    <row r="115" customFormat="false" ht="12.75" hidden="false" customHeight="false" outlineLevel="0" collapsed="false">
      <c r="B115" s="15"/>
      <c r="C115" s="10" t="s">
        <v>51</v>
      </c>
      <c r="D115" s="16" t="n">
        <f aca="false">SUM(D91:D114)</f>
        <v>0</v>
      </c>
      <c r="E115" s="16" t="n">
        <f aca="false">SUM(E91:E114)</f>
        <v>0</v>
      </c>
      <c r="F115" s="16" t="n">
        <f aca="false">SUM(F91:F114)</f>
        <v>0</v>
      </c>
      <c r="G115" s="16" t="n">
        <f aca="false">SUM(G91:G114)</f>
        <v>0</v>
      </c>
      <c r="H115" s="16" t="n">
        <f aca="false">SUM(H91:H114)</f>
        <v>0</v>
      </c>
      <c r="I115" s="16" t="n">
        <f aca="false">SUM(I91:I114)</f>
        <v>0</v>
      </c>
      <c r="J115" s="16" t="n">
        <f aca="false">SUM(J91:J114)</f>
        <v>0</v>
      </c>
      <c r="K115" s="16" t="n">
        <f aca="false">SUM(K91:K114)</f>
        <v>0</v>
      </c>
      <c r="L115" s="16" t="n">
        <f aca="false">SUM(L91:L114)</f>
        <v>0</v>
      </c>
      <c r="M115" s="16" t="n">
        <f aca="false">SUM(M91:M114)</f>
        <v>0</v>
      </c>
      <c r="N115" s="16" t="n">
        <f aca="false">SUM(N91:N114)</f>
        <v>0</v>
      </c>
      <c r="O115" s="16" t="n">
        <f aca="false">SUM(O91:O114)</f>
        <v>0</v>
      </c>
      <c r="P115" s="16" t="n">
        <f aca="false">SUM(P91:P114)</f>
        <v>0</v>
      </c>
      <c r="Q115" s="16" t="n">
        <f aca="false">SUM(Q91:Q114)</f>
        <v>0</v>
      </c>
      <c r="R115" s="16" t="n">
        <f aca="false">SUM(R91:R114)</f>
        <v>0</v>
      </c>
      <c r="S115" s="16" t="n">
        <f aca="false">SUM(S91:S114)</f>
        <v>0</v>
      </c>
      <c r="T115" s="16" t="n">
        <f aca="false">SUM(T91:T114)</f>
        <v>0</v>
      </c>
      <c r="U115" s="16" t="n">
        <f aca="false">SUM(U91:U114)</f>
        <v>0</v>
      </c>
      <c r="V115" s="16" t="n">
        <f aca="false">SUM(V91:V114)</f>
        <v>0</v>
      </c>
      <c r="W115" s="16" t="n">
        <f aca="false">SUM(W91:W114)</f>
        <v>0</v>
      </c>
      <c r="X115" s="16" t="n">
        <f aca="false">SUM(X91:X114)</f>
        <v>0</v>
      </c>
      <c r="Y115" s="16" t="n">
        <f aca="false">SUM(Y91:Y114)</f>
        <v>0</v>
      </c>
      <c r="Z115" s="16" t="n">
        <f aca="false">SUM(Z91:Z114)</f>
        <v>4960</v>
      </c>
      <c r="AA115" s="16" t="n">
        <f aca="false">SUM(AA91:AA114)</f>
        <v>4960</v>
      </c>
      <c r="AB115" s="16" t="n">
        <f aca="false">SUM(AB91:AB114)</f>
        <v>4960</v>
      </c>
      <c r="AC115" s="16" t="n">
        <f aca="false">SUM(AC91:AC114)</f>
        <v>4960</v>
      </c>
      <c r="AD115" s="16" t="n">
        <f aca="false">SUM(AD91:AD114)</f>
        <v>4960</v>
      </c>
      <c r="AE115" s="16" t="n">
        <f aca="false">SUM(AE91:AE114)</f>
        <v>4960</v>
      </c>
      <c r="AF115" s="16" t="n">
        <f aca="false">SUM(AF91:AF114)</f>
        <v>4960</v>
      </c>
      <c r="AG115" s="16" t="n">
        <f aca="false">SUM(AG91:AG114)</f>
        <v>4960</v>
      </c>
      <c r="AH115" s="16" t="n">
        <f aca="false">SUM(AH91:AH114)</f>
        <v>4960</v>
      </c>
      <c r="AI115" s="16" t="n">
        <f aca="false">SUM(D115:AH115)</f>
        <v>44640</v>
      </c>
    </row>
    <row r="117" customFormat="false" ht="12.75" hidden="false" customHeight="true" outlineLevel="0" collapsed="false">
      <c r="C117" s="17" t="s">
        <v>86</v>
      </c>
      <c r="D117" s="17"/>
      <c r="E117" s="17"/>
      <c r="F117" s="17"/>
      <c r="G117" s="17"/>
      <c r="H117" s="17"/>
      <c r="AD117" s="18" t="s">
        <v>84</v>
      </c>
      <c r="AE117" s="18"/>
      <c r="AF117" s="18"/>
      <c r="AG117" s="18"/>
      <c r="AH117" s="18"/>
    </row>
    <row r="118" customFormat="false" ht="12.75" hidden="false" customHeight="true" outlineLevel="0" collapsed="false">
      <c r="B118" s="3" t="s">
        <v>1</v>
      </c>
      <c r="C118" s="3"/>
      <c r="D118" s="3"/>
      <c r="E118" s="3"/>
      <c r="F118" s="3"/>
      <c r="G118" s="4" t="s">
        <v>2</v>
      </c>
      <c r="H118" s="4"/>
      <c r="I118" s="4"/>
      <c r="J118" s="4"/>
      <c r="K118" s="4"/>
      <c r="L118" s="4"/>
      <c r="M118" s="4"/>
    </row>
    <row r="119" customFormat="false" ht="12.75" hidden="false" customHeight="true" outlineLevel="0" collapsed="false">
      <c r="B119" s="3" t="s">
        <v>3</v>
      </c>
      <c r="C119" s="3"/>
      <c r="D119" s="3"/>
      <c r="E119" s="3"/>
      <c r="F119" s="3"/>
      <c r="G119" s="4" t="s">
        <v>4</v>
      </c>
      <c r="H119" s="4"/>
      <c r="I119" s="4"/>
      <c r="J119" s="4"/>
      <c r="K119" s="4"/>
      <c r="L119" s="4"/>
      <c r="M119" s="4"/>
    </row>
    <row r="120" customFormat="false" ht="12.75" hidden="false" customHeight="true" outlineLevel="0" collapsed="false">
      <c r="B120" s="3" t="s">
        <v>5</v>
      </c>
      <c r="C120" s="3"/>
      <c r="D120" s="3"/>
      <c r="E120" s="3"/>
      <c r="F120" s="3"/>
      <c r="G120" s="4" t="s">
        <v>6</v>
      </c>
      <c r="H120" s="4"/>
      <c r="I120" s="4"/>
      <c r="J120" s="4"/>
      <c r="K120" s="4"/>
      <c r="L120" s="4"/>
      <c r="M120" s="4"/>
    </row>
    <row r="121" customFormat="false" ht="12.75" hidden="false" customHeight="true" outlineLevel="0" collapsed="false">
      <c r="B121" s="3" t="s">
        <v>7</v>
      </c>
      <c r="C121" s="3"/>
      <c r="D121" s="3"/>
      <c r="E121" s="3"/>
      <c r="F121" s="3"/>
      <c r="G121" s="4" t="s">
        <v>8</v>
      </c>
      <c r="H121" s="4"/>
      <c r="I121" s="4"/>
      <c r="J121" s="4"/>
      <c r="K121" s="4"/>
      <c r="L121" s="4"/>
      <c r="M121" s="4"/>
    </row>
    <row r="122" customFormat="false" ht="12.75" hidden="false" customHeight="true" outlineLevel="0" collapsed="false">
      <c r="B122" s="3" t="s">
        <v>9</v>
      </c>
      <c r="C122" s="3"/>
      <c r="D122" s="3"/>
      <c r="E122" s="3"/>
      <c r="F122" s="3"/>
      <c r="G122" s="4" t="s">
        <v>86</v>
      </c>
      <c r="H122" s="4"/>
      <c r="I122" s="4"/>
      <c r="J122" s="4"/>
      <c r="K122" s="4"/>
      <c r="L122" s="4"/>
      <c r="M122" s="4"/>
    </row>
    <row r="123" customFormat="false" ht="12.75" hidden="false" customHeight="true" outlineLevel="0" collapsed="false">
      <c r="B123" s="3" t="s">
        <v>11</v>
      </c>
      <c r="C123" s="3"/>
      <c r="D123" s="3"/>
      <c r="E123" s="3"/>
      <c r="F123" s="3"/>
      <c r="G123" s="4" t="s">
        <v>85</v>
      </c>
      <c r="H123" s="4"/>
      <c r="I123" s="4"/>
      <c r="J123" s="4"/>
      <c r="K123" s="4"/>
      <c r="L123" s="4"/>
      <c r="M123" s="4"/>
    </row>
    <row r="124" customFormat="false" ht="12.75" hidden="false" customHeight="true" outlineLevel="0" collapsed="false">
      <c r="B124" s="3" t="s">
        <v>13</v>
      </c>
      <c r="C124" s="3"/>
      <c r="D124" s="3"/>
      <c r="E124" s="3"/>
      <c r="F124" s="3"/>
      <c r="G124" s="4" t="s">
        <v>14</v>
      </c>
      <c r="H124" s="4"/>
      <c r="I124" s="4"/>
      <c r="J124" s="4"/>
      <c r="K124" s="4"/>
      <c r="L124" s="4"/>
      <c r="M124" s="4"/>
    </row>
    <row r="125" customFormat="false" ht="12.75" hidden="false" customHeight="true" outlineLevel="0" collapsed="false">
      <c r="B125" s="3" t="s">
        <v>15</v>
      </c>
      <c r="C125" s="3"/>
      <c r="D125" s="3"/>
      <c r="E125" s="3"/>
      <c r="F125" s="3"/>
      <c r="G125" s="4" t="n">
        <f aca="false">AI153</f>
        <v>12764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 t="s">
        <v>17</v>
      </c>
      <c r="D127" s="7" t="s">
        <v>18</v>
      </c>
      <c r="E127" s="7" t="s">
        <v>19</v>
      </c>
      <c r="F127" s="7" t="s">
        <v>20</v>
      </c>
      <c r="G127" s="7" t="s">
        <v>21</v>
      </c>
      <c r="H127" s="7" t="s">
        <v>22</v>
      </c>
      <c r="I127" s="7" t="s">
        <v>23</v>
      </c>
      <c r="J127" s="7" t="s">
        <v>24</v>
      </c>
      <c r="K127" s="7" t="s">
        <v>25</v>
      </c>
      <c r="L127" s="7" t="s">
        <v>26</v>
      </c>
      <c r="M127" s="7" t="s">
        <v>27</v>
      </c>
      <c r="N127" s="7" t="s">
        <v>28</v>
      </c>
      <c r="O127" s="7" t="s">
        <v>29</v>
      </c>
      <c r="P127" s="7" t="s">
        <v>30</v>
      </c>
      <c r="Q127" s="7" t="s">
        <v>31</v>
      </c>
      <c r="R127" s="7" t="s">
        <v>32</v>
      </c>
      <c r="S127" s="7" t="s">
        <v>33</v>
      </c>
      <c r="T127" s="7" t="s">
        <v>34</v>
      </c>
      <c r="U127" s="7" t="s">
        <v>35</v>
      </c>
      <c r="V127" s="7" t="s">
        <v>36</v>
      </c>
      <c r="W127" s="7" t="s">
        <v>37</v>
      </c>
      <c r="X127" s="7" t="s">
        <v>38</v>
      </c>
      <c r="Y127" s="7" t="s">
        <v>39</v>
      </c>
      <c r="Z127" s="7" t="s">
        <v>40</v>
      </c>
      <c r="AA127" s="7" t="s">
        <v>41</v>
      </c>
      <c r="AB127" s="7" t="s">
        <v>42</v>
      </c>
      <c r="AC127" s="7" t="s">
        <v>43</v>
      </c>
      <c r="AD127" s="7" t="s">
        <v>44</v>
      </c>
      <c r="AE127" s="7" t="s">
        <v>45</v>
      </c>
      <c r="AF127" s="7" t="s">
        <v>46</v>
      </c>
      <c r="AG127" s="7" t="s">
        <v>47</v>
      </c>
      <c r="AH127" s="7" t="s">
        <v>48</v>
      </c>
      <c r="AI127" s="8" t="s">
        <v>49</v>
      </c>
    </row>
    <row r="128" customFormat="false" ht="12.75" hidden="false" customHeight="false" outlineLevel="0" collapsed="false">
      <c r="B128" s="9" t="s">
        <v>50</v>
      </c>
      <c r="C128" s="10"/>
      <c r="D128" s="11" t="s">
        <v>52</v>
      </c>
      <c r="E128" s="11" t="s">
        <v>53</v>
      </c>
      <c r="F128" s="11" t="s">
        <v>54</v>
      </c>
      <c r="G128" s="11" t="s">
        <v>55</v>
      </c>
      <c r="H128" s="11" t="s">
        <v>56</v>
      </c>
      <c r="I128" s="11" t="s">
        <v>57</v>
      </c>
      <c r="J128" s="11" t="s">
        <v>58</v>
      </c>
      <c r="K128" s="11" t="s">
        <v>52</v>
      </c>
      <c r="L128" s="11" t="s">
        <v>53</v>
      </c>
      <c r="M128" s="11" t="s">
        <v>54</v>
      </c>
      <c r="N128" s="11" t="s">
        <v>55</v>
      </c>
      <c r="O128" s="11" t="s">
        <v>56</v>
      </c>
      <c r="P128" s="11" t="s">
        <v>57</v>
      </c>
      <c r="Q128" s="11" t="s">
        <v>58</v>
      </c>
      <c r="R128" s="11" t="s">
        <v>52</v>
      </c>
      <c r="S128" s="11" t="s">
        <v>53</v>
      </c>
      <c r="T128" s="11" t="s">
        <v>54</v>
      </c>
      <c r="U128" s="11" t="s">
        <v>55</v>
      </c>
      <c r="V128" s="11" t="s">
        <v>56</v>
      </c>
      <c r="W128" s="11" t="s">
        <v>57</v>
      </c>
      <c r="X128" s="11" t="s">
        <v>58</v>
      </c>
      <c r="Y128" s="11" t="s">
        <v>52</v>
      </c>
      <c r="Z128" s="11" t="s">
        <v>53</v>
      </c>
      <c r="AA128" s="11" t="s">
        <v>54</v>
      </c>
      <c r="AB128" s="11" t="s">
        <v>55</v>
      </c>
      <c r="AC128" s="11" t="s">
        <v>56</v>
      </c>
      <c r="AD128" s="11" t="s">
        <v>57</v>
      </c>
      <c r="AE128" s="11" t="s">
        <v>58</v>
      </c>
      <c r="AF128" s="11" t="s">
        <v>52</v>
      </c>
      <c r="AG128" s="11" t="s">
        <v>53</v>
      </c>
      <c r="AH128" s="11" t="s">
        <v>54</v>
      </c>
      <c r="AI128" s="12" t="s">
        <v>59</v>
      </c>
    </row>
    <row r="129" customFormat="false" ht="12.75" hidden="false" customHeight="false" outlineLevel="0" collapsed="false">
      <c r="B129" s="13" t="s">
        <v>60</v>
      </c>
      <c r="C129" s="14"/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v>0</v>
      </c>
      <c r="P129" s="11" t="n">
        <v>0</v>
      </c>
      <c r="Q129" s="11" t="n">
        <v>0</v>
      </c>
      <c r="R129" s="11" t="n">
        <v>0</v>
      </c>
      <c r="S129" s="11" t="n">
        <v>0</v>
      </c>
      <c r="T129" s="11" t="n">
        <v>0</v>
      </c>
      <c r="U129" s="11" t="n">
        <v>0</v>
      </c>
      <c r="V129" s="11" t="n">
        <v>0</v>
      </c>
      <c r="W129" s="11" t="n">
        <v>0</v>
      </c>
      <c r="X129" s="11" t="n">
        <v>0</v>
      </c>
      <c r="Y129" s="11" t="n">
        <v>0</v>
      </c>
      <c r="Z129" s="11" t="n">
        <v>80</v>
      </c>
      <c r="AA129" s="11" t="n">
        <v>0</v>
      </c>
      <c r="AB129" s="11" t="n">
        <v>0</v>
      </c>
      <c r="AC129" s="11" t="n">
        <v>0</v>
      </c>
      <c r="AD129" s="11" t="n">
        <v>0</v>
      </c>
      <c r="AE129" s="11" t="n">
        <v>80</v>
      </c>
      <c r="AF129" s="11" t="n">
        <v>80</v>
      </c>
      <c r="AG129" s="11" t="n">
        <v>80</v>
      </c>
      <c r="AH129" s="11" t="n">
        <v>80</v>
      </c>
    </row>
    <row r="130" customFormat="false" ht="12.75" hidden="false" customHeight="false" outlineLevel="0" collapsed="false">
      <c r="B130" s="13" t="s">
        <v>61</v>
      </c>
      <c r="C130" s="14"/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v>0</v>
      </c>
      <c r="Q130" s="11" t="n">
        <v>0</v>
      </c>
      <c r="R130" s="11" t="n">
        <v>0</v>
      </c>
      <c r="S130" s="11" t="n">
        <v>0</v>
      </c>
      <c r="T130" s="11" t="n">
        <v>0</v>
      </c>
      <c r="U130" s="11" t="n">
        <v>0</v>
      </c>
      <c r="V130" s="11" t="n">
        <v>0</v>
      </c>
      <c r="W130" s="11" t="n">
        <v>0</v>
      </c>
      <c r="X130" s="11" t="n">
        <v>0</v>
      </c>
      <c r="Y130" s="11" t="n">
        <v>0</v>
      </c>
      <c r="Z130" s="11" t="n">
        <v>80</v>
      </c>
      <c r="AA130" s="11" t="n">
        <v>0</v>
      </c>
      <c r="AB130" s="11" t="n">
        <v>0</v>
      </c>
      <c r="AC130" s="11" t="n">
        <v>0</v>
      </c>
      <c r="AD130" s="11" t="n">
        <v>0</v>
      </c>
      <c r="AE130" s="11" t="n">
        <v>80</v>
      </c>
      <c r="AF130" s="11" t="n">
        <v>80</v>
      </c>
      <c r="AG130" s="11" t="n">
        <v>80</v>
      </c>
      <c r="AH130" s="11" t="n">
        <v>80</v>
      </c>
    </row>
    <row r="131" customFormat="false" ht="12.75" hidden="false" customHeight="false" outlineLevel="0" collapsed="false">
      <c r="B131" s="13" t="s">
        <v>62</v>
      </c>
      <c r="C131" s="14"/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  <c r="Q131" s="11" t="n">
        <v>0</v>
      </c>
      <c r="R131" s="11" t="n">
        <v>0</v>
      </c>
      <c r="S131" s="11" t="n">
        <v>0</v>
      </c>
      <c r="T131" s="11" t="n">
        <v>0</v>
      </c>
      <c r="U131" s="11" t="n">
        <v>0</v>
      </c>
      <c r="V131" s="11" t="n">
        <v>0</v>
      </c>
      <c r="W131" s="11" t="n">
        <v>0</v>
      </c>
      <c r="X131" s="11" t="n">
        <v>0</v>
      </c>
      <c r="Y131" s="11" t="n">
        <v>0</v>
      </c>
      <c r="Z131" s="11" t="n">
        <v>80</v>
      </c>
      <c r="AA131" s="11" t="n">
        <v>0</v>
      </c>
      <c r="AB131" s="11" t="n">
        <v>0</v>
      </c>
      <c r="AC131" s="11" t="n">
        <v>0</v>
      </c>
      <c r="AD131" s="11" t="n">
        <v>0</v>
      </c>
      <c r="AE131" s="11" t="n">
        <v>80</v>
      </c>
      <c r="AF131" s="11" t="n">
        <v>80</v>
      </c>
      <c r="AG131" s="11" t="n">
        <v>80</v>
      </c>
      <c r="AH131" s="11" t="n">
        <v>80</v>
      </c>
    </row>
    <row r="132" customFormat="false" ht="12.75" hidden="false" customHeight="false" outlineLevel="0" collapsed="false">
      <c r="B132" s="13" t="s">
        <v>63</v>
      </c>
      <c r="C132" s="14"/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 t="n">
        <v>0</v>
      </c>
      <c r="R132" s="11" t="n">
        <v>0</v>
      </c>
      <c r="S132" s="11" t="n">
        <v>0</v>
      </c>
      <c r="T132" s="11" t="n">
        <v>0</v>
      </c>
      <c r="U132" s="11" t="n">
        <v>0</v>
      </c>
      <c r="V132" s="11" t="n">
        <v>0</v>
      </c>
      <c r="W132" s="11" t="n">
        <v>0</v>
      </c>
      <c r="X132" s="11" t="n">
        <v>0</v>
      </c>
      <c r="Y132" s="11" t="n">
        <v>0</v>
      </c>
      <c r="Z132" s="11" t="n">
        <v>80</v>
      </c>
      <c r="AA132" s="11" t="n">
        <v>0</v>
      </c>
      <c r="AB132" s="11" t="n">
        <v>0</v>
      </c>
      <c r="AC132" s="11" t="n">
        <v>0</v>
      </c>
      <c r="AD132" s="11" t="n">
        <v>0</v>
      </c>
      <c r="AE132" s="11" t="n">
        <v>80</v>
      </c>
      <c r="AF132" s="11" t="n">
        <v>80</v>
      </c>
      <c r="AG132" s="11" t="n">
        <v>80</v>
      </c>
      <c r="AH132" s="11" t="n">
        <v>80</v>
      </c>
    </row>
    <row r="133" customFormat="false" ht="12.75" hidden="false" customHeight="false" outlineLevel="0" collapsed="false">
      <c r="B133" s="13" t="s">
        <v>64</v>
      </c>
      <c r="C133" s="14"/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 t="n">
        <v>0</v>
      </c>
      <c r="R133" s="11" t="n">
        <v>0</v>
      </c>
      <c r="S133" s="11" t="n">
        <v>0</v>
      </c>
      <c r="T133" s="11" t="n">
        <v>0</v>
      </c>
      <c r="U133" s="11" t="n">
        <v>0</v>
      </c>
      <c r="V133" s="11" t="n">
        <v>0</v>
      </c>
      <c r="W133" s="11" t="n">
        <v>0</v>
      </c>
      <c r="X133" s="11" t="n">
        <v>0</v>
      </c>
      <c r="Y133" s="11" t="n">
        <v>0</v>
      </c>
      <c r="Z133" s="11" t="n">
        <v>80</v>
      </c>
      <c r="AA133" s="11" t="n">
        <v>0</v>
      </c>
      <c r="AB133" s="11" t="n">
        <v>0</v>
      </c>
      <c r="AC133" s="11" t="n">
        <v>0</v>
      </c>
      <c r="AD133" s="11" t="n">
        <v>0</v>
      </c>
      <c r="AE133" s="11" t="n">
        <v>80</v>
      </c>
      <c r="AF133" s="11" t="n">
        <v>80</v>
      </c>
      <c r="AG133" s="11" t="n">
        <v>80</v>
      </c>
      <c r="AH133" s="11" t="n">
        <v>80</v>
      </c>
    </row>
    <row r="134" customFormat="false" ht="12.75" hidden="false" customHeight="false" outlineLevel="0" collapsed="false">
      <c r="B134" s="13" t="s">
        <v>65</v>
      </c>
      <c r="C134" s="14"/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  <c r="Q134" s="11" t="n">
        <v>0</v>
      </c>
      <c r="R134" s="11" t="n">
        <v>0</v>
      </c>
      <c r="S134" s="11" t="n">
        <v>0</v>
      </c>
      <c r="T134" s="11" t="n">
        <v>0</v>
      </c>
      <c r="U134" s="11" t="n">
        <v>0</v>
      </c>
      <c r="V134" s="11" t="n">
        <v>0</v>
      </c>
      <c r="W134" s="11" t="n">
        <v>0</v>
      </c>
      <c r="X134" s="11" t="n">
        <v>0</v>
      </c>
      <c r="Y134" s="11" t="n">
        <v>0</v>
      </c>
      <c r="Z134" s="11" t="n">
        <v>80</v>
      </c>
      <c r="AA134" s="11" t="n">
        <v>0</v>
      </c>
      <c r="AB134" s="11" t="n">
        <v>0</v>
      </c>
      <c r="AC134" s="11" t="n">
        <v>0</v>
      </c>
      <c r="AD134" s="11" t="n">
        <v>0</v>
      </c>
      <c r="AE134" s="11" t="n">
        <v>80</v>
      </c>
      <c r="AF134" s="11" t="n">
        <v>80</v>
      </c>
      <c r="AG134" s="11" t="n">
        <v>80</v>
      </c>
      <c r="AH134" s="11" t="n">
        <v>80</v>
      </c>
    </row>
    <row r="135" customFormat="false" ht="12.75" hidden="false" customHeight="false" outlineLevel="0" collapsed="false">
      <c r="B135" s="13" t="s">
        <v>66</v>
      </c>
      <c r="C135" s="14"/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v>0</v>
      </c>
      <c r="Q135" s="11" t="n">
        <v>0</v>
      </c>
      <c r="R135" s="11" t="n">
        <v>0</v>
      </c>
      <c r="S135" s="11" t="n">
        <v>0</v>
      </c>
      <c r="T135" s="11" t="n">
        <v>0</v>
      </c>
      <c r="U135" s="11" t="n">
        <v>0</v>
      </c>
      <c r="V135" s="11" t="n">
        <v>0</v>
      </c>
      <c r="W135" s="11" t="n">
        <v>0</v>
      </c>
      <c r="X135" s="11" t="n">
        <v>0</v>
      </c>
      <c r="Y135" s="11" t="n">
        <v>0</v>
      </c>
      <c r="Z135" s="11" t="n">
        <v>130</v>
      </c>
      <c r="AA135" s="11" t="n">
        <v>46</v>
      </c>
      <c r="AB135" s="11" t="n">
        <v>30</v>
      </c>
      <c r="AC135" s="11" t="n">
        <v>30</v>
      </c>
      <c r="AD135" s="11" t="n">
        <v>30</v>
      </c>
      <c r="AE135" s="11" t="n">
        <v>130</v>
      </c>
      <c r="AF135" s="11" t="n">
        <v>130</v>
      </c>
      <c r="AG135" s="11" t="n">
        <v>130</v>
      </c>
      <c r="AH135" s="11" t="n">
        <v>130</v>
      </c>
    </row>
    <row r="136" customFormat="false" ht="12.75" hidden="false" customHeight="false" outlineLevel="0" collapsed="false">
      <c r="B136" s="13" t="s">
        <v>67</v>
      </c>
      <c r="C136" s="14"/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0</v>
      </c>
      <c r="R136" s="11" t="n">
        <v>0</v>
      </c>
      <c r="S136" s="11" t="n">
        <v>0</v>
      </c>
      <c r="T136" s="11" t="n">
        <v>0</v>
      </c>
      <c r="U136" s="11" t="n">
        <v>0</v>
      </c>
      <c r="V136" s="11" t="n">
        <v>0</v>
      </c>
      <c r="W136" s="11" t="n">
        <v>0</v>
      </c>
      <c r="X136" s="11" t="n">
        <v>0</v>
      </c>
      <c r="Y136" s="11" t="n">
        <v>0</v>
      </c>
      <c r="Z136" s="11" t="n">
        <v>130</v>
      </c>
      <c r="AA136" s="11" t="n">
        <v>46</v>
      </c>
      <c r="AB136" s="11" t="n">
        <v>30</v>
      </c>
      <c r="AC136" s="11" t="n">
        <v>30</v>
      </c>
      <c r="AD136" s="11" t="n">
        <v>30</v>
      </c>
      <c r="AE136" s="11" t="n">
        <v>130</v>
      </c>
      <c r="AF136" s="11" t="n">
        <v>130</v>
      </c>
      <c r="AG136" s="11" t="n">
        <v>130</v>
      </c>
      <c r="AH136" s="11" t="n">
        <v>130</v>
      </c>
    </row>
    <row r="137" customFormat="false" ht="12.75" hidden="false" customHeight="false" outlineLevel="0" collapsed="false">
      <c r="B137" s="13" t="s">
        <v>68</v>
      </c>
      <c r="C137" s="14"/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1" t="n">
        <v>0</v>
      </c>
      <c r="S137" s="11" t="n">
        <v>0</v>
      </c>
      <c r="T137" s="11" t="n">
        <v>0</v>
      </c>
      <c r="U137" s="11" t="n">
        <v>0</v>
      </c>
      <c r="V137" s="11" t="n">
        <v>0</v>
      </c>
      <c r="W137" s="11" t="n">
        <v>0</v>
      </c>
      <c r="X137" s="11" t="n">
        <v>0</v>
      </c>
      <c r="Y137" s="11" t="n">
        <v>0</v>
      </c>
      <c r="Z137" s="11" t="n">
        <v>56</v>
      </c>
      <c r="AA137" s="11" t="n">
        <v>56</v>
      </c>
      <c r="AB137" s="11" t="n">
        <v>40</v>
      </c>
      <c r="AC137" s="11" t="n">
        <v>40</v>
      </c>
      <c r="AD137" s="11" t="n">
        <v>40</v>
      </c>
      <c r="AE137" s="11" t="n">
        <v>130</v>
      </c>
      <c r="AF137" s="11" t="n">
        <v>130</v>
      </c>
      <c r="AG137" s="11" t="n">
        <v>130</v>
      </c>
      <c r="AH137" s="11" t="n">
        <v>130</v>
      </c>
    </row>
    <row r="138" customFormat="false" ht="12.75" hidden="false" customHeight="false" outlineLevel="0" collapsed="false">
      <c r="B138" s="13" t="s">
        <v>69</v>
      </c>
      <c r="C138" s="14"/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0</v>
      </c>
      <c r="R138" s="11" t="n">
        <v>0</v>
      </c>
      <c r="S138" s="11" t="n">
        <v>0</v>
      </c>
      <c r="T138" s="11" t="n">
        <v>0</v>
      </c>
      <c r="U138" s="11" t="n">
        <v>0</v>
      </c>
      <c r="V138" s="11" t="n">
        <v>0</v>
      </c>
      <c r="W138" s="11" t="n">
        <v>0</v>
      </c>
      <c r="X138" s="11" t="n">
        <v>0</v>
      </c>
      <c r="Y138" s="11" t="n">
        <v>0</v>
      </c>
      <c r="Z138" s="11" t="n">
        <v>56</v>
      </c>
      <c r="AA138" s="11" t="n">
        <v>56</v>
      </c>
      <c r="AB138" s="11" t="n">
        <v>56</v>
      </c>
      <c r="AC138" s="11" t="n">
        <v>56</v>
      </c>
      <c r="AD138" s="11" t="n">
        <v>56</v>
      </c>
      <c r="AE138" s="11" t="n">
        <v>130</v>
      </c>
      <c r="AF138" s="11" t="n">
        <v>130</v>
      </c>
      <c r="AG138" s="11" t="n">
        <v>130</v>
      </c>
      <c r="AH138" s="11" t="n">
        <v>130</v>
      </c>
    </row>
    <row r="139" customFormat="false" ht="12.75" hidden="false" customHeight="false" outlineLevel="0" collapsed="false">
      <c r="B139" s="13" t="s">
        <v>70</v>
      </c>
      <c r="C139" s="14"/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0</v>
      </c>
      <c r="R139" s="11" t="n">
        <v>0</v>
      </c>
      <c r="S139" s="11" t="n">
        <v>0</v>
      </c>
      <c r="T139" s="11" t="n">
        <v>0</v>
      </c>
      <c r="U139" s="11" t="n">
        <v>0</v>
      </c>
      <c r="V139" s="11" t="n">
        <v>0</v>
      </c>
      <c r="W139" s="11" t="n">
        <v>0</v>
      </c>
      <c r="X139" s="11" t="n">
        <v>0</v>
      </c>
      <c r="Y139" s="11" t="n">
        <v>0</v>
      </c>
      <c r="Z139" s="11" t="n">
        <v>6</v>
      </c>
      <c r="AA139" s="11" t="n">
        <v>6</v>
      </c>
      <c r="AB139" s="11" t="n">
        <v>6</v>
      </c>
      <c r="AC139" s="11" t="n">
        <v>6</v>
      </c>
      <c r="AD139" s="11" t="n">
        <v>6</v>
      </c>
      <c r="AE139" s="11" t="n">
        <v>80</v>
      </c>
      <c r="AF139" s="11" t="n">
        <v>80</v>
      </c>
      <c r="AG139" s="11" t="n">
        <v>80</v>
      </c>
      <c r="AH139" s="11" t="n">
        <v>80</v>
      </c>
    </row>
    <row r="140" customFormat="false" ht="12.75" hidden="false" customHeight="false" outlineLevel="0" collapsed="false">
      <c r="B140" s="13" t="s">
        <v>71</v>
      </c>
      <c r="C140" s="14"/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  <c r="Q140" s="11" t="n">
        <v>0</v>
      </c>
      <c r="R140" s="11" t="n">
        <v>0</v>
      </c>
      <c r="S140" s="11" t="n">
        <v>0</v>
      </c>
      <c r="T140" s="11" t="n">
        <v>0</v>
      </c>
      <c r="U140" s="11" t="n">
        <v>0</v>
      </c>
      <c r="V140" s="11" t="n">
        <v>0</v>
      </c>
      <c r="W140" s="11" t="n">
        <v>0</v>
      </c>
      <c r="X140" s="11" t="n">
        <v>0</v>
      </c>
      <c r="Y140" s="11" t="n">
        <v>0</v>
      </c>
      <c r="Z140" s="11" t="n">
        <v>0</v>
      </c>
      <c r="AA140" s="11" t="n">
        <v>0</v>
      </c>
      <c r="AB140" s="11" t="n">
        <v>0</v>
      </c>
      <c r="AC140" s="11" t="n">
        <v>0</v>
      </c>
      <c r="AD140" s="11" t="n">
        <v>0</v>
      </c>
      <c r="AE140" s="11" t="n">
        <v>80</v>
      </c>
      <c r="AF140" s="11" t="n">
        <v>80</v>
      </c>
      <c r="AG140" s="11" t="n">
        <v>80</v>
      </c>
      <c r="AH140" s="11" t="n">
        <v>80</v>
      </c>
    </row>
    <row r="141" customFormat="false" ht="12.75" hidden="false" customHeight="false" outlineLevel="0" collapsed="false">
      <c r="B141" s="13" t="s">
        <v>72</v>
      </c>
      <c r="C141" s="14"/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0</v>
      </c>
      <c r="R141" s="11" t="n">
        <v>0</v>
      </c>
      <c r="S141" s="11" t="n">
        <v>0</v>
      </c>
      <c r="T141" s="11" t="n">
        <v>0</v>
      </c>
      <c r="U141" s="11" t="n">
        <v>0</v>
      </c>
      <c r="V141" s="11" t="n">
        <v>0</v>
      </c>
      <c r="W141" s="11" t="n">
        <v>0</v>
      </c>
      <c r="X141" s="11" t="n">
        <v>0</v>
      </c>
      <c r="Y141" s="11" t="n">
        <v>0</v>
      </c>
      <c r="Z141" s="11" t="n">
        <v>0</v>
      </c>
      <c r="AA141" s="11" t="n">
        <v>0</v>
      </c>
      <c r="AB141" s="11" t="n">
        <v>0</v>
      </c>
      <c r="AC141" s="11" t="n">
        <v>0</v>
      </c>
      <c r="AD141" s="11" t="n">
        <v>0</v>
      </c>
      <c r="AE141" s="11" t="n">
        <v>80</v>
      </c>
      <c r="AF141" s="11" t="n">
        <v>80</v>
      </c>
      <c r="AG141" s="11" t="n">
        <v>80</v>
      </c>
      <c r="AH141" s="11" t="n">
        <v>80</v>
      </c>
    </row>
    <row r="142" customFormat="false" ht="12.75" hidden="false" customHeight="false" outlineLevel="0" collapsed="false">
      <c r="B142" s="13" t="s">
        <v>73</v>
      </c>
      <c r="C142" s="14"/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1" t="n">
        <v>0</v>
      </c>
      <c r="S142" s="11" t="n">
        <v>0</v>
      </c>
      <c r="T142" s="11" t="n">
        <v>0</v>
      </c>
      <c r="U142" s="11" t="n">
        <v>0</v>
      </c>
      <c r="V142" s="11" t="n">
        <v>0</v>
      </c>
      <c r="W142" s="11" t="n">
        <v>0</v>
      </c>
      <c r="X142" s="11" t="n">
        <v>0</v>
      </c>
      <c r="Y142" s="11" t="n">
        <v>0</v>
      </c>
      <c r="Z142" s="11" t="n">
        <v>0</v>
      </c>
      <c r="AA142" s="11" t="n">
        <v>0</v>
      </c>
      <c r="AB142" s="11" t="n">
        <v>0</v>
      </c>
      <c r="AC142" s="11" t="n">
        <v>0</v>
      </c>
      <c r="AD142" s="11" t="n">
        <v>0</v>
      </c>
      <c r="AE142" s="11" t="n">
        <v>80</v>
      </c>
      <c r="AF142" s="11" t="n">
        <v>80</v>
      </c>
      <c r="AG142" s="11" t="n">
        <v>80</v>
      </c>
      <c r="AH142" s="11" t="n">
        <v>80</v>
      </c>
    </row>
    <row r="143" customFormat="false" ht="12.75" hidden="false" customHeight="false" outlineLevel="0" collapsed="false">
      <c r="B143" s="13" t="s">
        <v>74</v>
      </c>
      <c r="C143" s="14"/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0</v>
      </c>
      <c r="R143" s="11" t="n">
        <v>0</v>
      </c>
      <c r="S143" s="11" t="n">
        <v>0</v>
      </c>
      <c r="T143" s="11" t="n">
        <v>0</v>
      </c>
      <c r="U143" s="11" t="n">
        <v>0</v>
      </c>
      <c r="V143" s="11" t="n">
        <v>0</v>
      </c>
      <c r="W143" s="11" t="n">
        <v>0</v>
      </c>
      <c r="X143" s="11" t="n">
        <v>0</v>
      </c>
      <c r="Y143" s="11" t="n">
        <v>0</v>
      </c>
      <c r="Z143" s="11" t="n">
        <v>0</v>
      </c>
      <c r="AA143" s="11" t="n">
        <v>0</v>
      </c>
      <c r="AB143" s="11" t="n">
        <v>0</v>
      </c>
      <c r="AC143" s="11" t="n">
        <v>0</v>
      </c>
      <c r="AD143" s="11" t="n">
        <v>0</v>
      </c>
      <c r="AE143" s="11" t="n">
        <v>80</v>
      </c>
      <c r="AF143" s="11" t="n">
        <v>80</v>
      </c>
      <c r="AG143" s="11" t="n">
        <v>80</v>
      </c>
      <c r="AH143" s="11" t="n">
        <v>80</v>
      </c>
    </row>
    <row r="144" customFormat="false" ht="12.75" hidden="false" customHeight="false" outlineLevel="0" collapsed="false">
      <c r="B144" s="13" t="s">
        <v>75</v>
      </c>
      <c r="C144" s="14"/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0</v>
      </c>
      <c r="R144" s="11" t="n">
        <v>0</v>
      </c>
      <c r="S144" s="11" t="n">
        <v>0</v>
      </c>
      <c r="T144" s="11" t="n">
        <v>0</v>
      </c>
      <c r="U144" s="11" t="n">
        <v>0</v>
      </c>
      <c r="V144" s="11" t="n">
        <v>0</v>
      </c>
      <c r="W144" s="11" t="n">
        <v>0</v>
      </c>
      <c r="X144" s="11" t="n">
        <v>0</v>
      </c>
      <c r="Y144" s="11" t="n">
        <v>0</v>
      </c>
      <c r="Z144" s="11" t="n">
        <v>0</v>
      </c>
      <c r="AA144" s="11" t="n">
        <v>0</v>
      </c>
      <c r="AB144" s="11" t="n">
        <v>0</v>
      </c>
      <c r="AC144" s="11" t="n">
        <v>0</v>
      </c>
      <c r="AD144" s="11" t="n">
        <v>0</v>
      </c>
      <c r="AE144" s="11" t="n">
        <v>80</v>
      </c>
      <c r="AF144" s="11" t="n">
        <v>80</v>
      </c>
      <c r="AG144" s="11" t="n">
        <v>80</v>
      </c>
      <c r="AH144" s="11" t="n">
        <v>80</v>
      </c>
    </row>
    <row r="145" customFormat="false" ht="12.75" hidden="false" customHeight="false" outlineLevel="0" collapsed="false">
      <c r="B145" s="13" t="s">
        <v>76</v>
      </c>
      <c r="C145" s="14"/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0</v>
      </c>
      <c r="S145" s="11" t="n">
        <v>0</v>
      </c>
      <c r="T145" s="11" t="n">
        <v>0</v>
      </c>
      <c r="U145" s="11" t="n">
        <v>0</v>
      </c>
      <c r="V145" s="11" t="n">
        <v>0</v>
      </c>
      <c r="W145" s="11" t="n">
        <v>0</v>
      </c>
      <c r="X145" s="11" t="n">
        <v>0</v>
      </c>
      <c r="Y145" s="11" t="n">
        <v>0</v>
      </c>
      <c r="Z145" s="11" t="n">
        <v>0</v>
      </c>
      <c r="AA145" s="11" t="n">
        <v>0</v>
      </c>
      <c r="AB145" s="11" t="n">
        <v>0</v>
      </c>
      <c r="AC145" s="11" t="n">
        <v>0</v>
      </c>
      <c r="AD145" s="11" t="n">
        <v>0</v>
      </c>
      <c r="AE145" s="11" t="n">
        <v>80</v>
      </c>
      <c r="AF145" s="11" t="n">
        <v>80</v>
      </c>
      <c r="AG145" s="11" t="n">
        <v>80</v>
      </c>
      <c r="AH145" s="11" t="n">
        <v>80</v>
      </c>
    </row>
    <row r="146" customFormat="false" ht="12.75" hidden="false" customHeight="false" outlineLevel="0" collapsed="false">
      <c r="B146" s="13" t="s">
        <v>77</v>
      </c>
      <c r="C146" s="14"/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0</v>
      </c>
      <c r="R146" s="11" t="n">
        <v>0</v>
      </c>
      <c r="S146" s="11" t="n">
        <v>0</v>
      </c>
      <c r="T146" s="11" t="n">
        <v>0</v>
      </c>
      <c r="U146" s="11" t="n">
        <v>0</v>
      </c>
      <c r="V146" s="11" t="n">
        <v>0</v>
      </c>
      <c r="W146" s="11" t="n">
        <v>0</v>
      </c>
      <c r="X146" s="11" t="n">
        <v>0</v>
      </c>
      <c r="Y146" s="11" t="n">
        <v>0</v>
      </c>
      <c r="Z146" s="11" t="n">
        <v>0</v>
      </c>
      <c r="AA146" s="11" t="n">
        <v>0</v>
      </c>
      <c r="AB146" s="11" t="n">
        <v>0</v>
      </c>
      <c r="AC146" s="11" t="n">
        <v>0</v>
      </c>
      <c r="AD146" s="11" t="n">
        <v>0</v>
      </c>
      <c r="AE146" s="11" t="n">
        <v>80</v>
      </c>
      <c r="AF146" s="11" t="n">
        <v>80</v>
      </c>
      <c r="AG146" s="11" t="n">
        <v>80</v>
      </c>
      <c r="AH146" s="11" t="n">
        <v>80</v>
      </c>
    </row>
    <row r="147" customFormat="false" ht="12.75" hidden="false" customHeight="false" outlineLevel="0" collapsed="false">
      <c r="B147" s="13" t="s">
        <v>78</v>
      </c>
      <c r="C147" s="14"/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0</v>
      </c>
      <c r="R147" s="11" t="n">
        <v>0</v>
      </c>
      <c r="S147" s="11" t="n">
        <v>0</v>
      </c>
      <c r="T147" s="11" t="n">
        <v>0</v>
      </c>
      <c r="U147" s="11" t="n">
        <v>0</v>
      </c>
      <c r="V147" s="11" t="n">
        <v>0</v>
      </c>
      <c r="W147" s="11" t="n">
        <v>0</v>
      </c>
      <c r="X147" s="11" t="n">
        <v>0</v>
      </c>
      <c r="Y147" s="11" t="n">
        <v>0</v>
      </c>
      <c r="Z147" s="11" t="n">
        <v>46</v>
      </c>
      <c r="AA147" s="11" t="n">
        <v>46</v>
      </c>
      <c r="AB147" s="11" t="n">
        <v>46</v>
      </c>
      <c r="AC147" s="11" t="n">
        <v>46</v>
      </c>
      <c r="AD147" s="11" t="n">
        <v>46</v>
      </c>
      <c r="AE147" s="11" t="n">
        <v>130</v>
      </c>
      <c r="AF147" s="11" t="n">
        <v>130</v>
      </c>
      <c r="AG147" s="11" t="n">
        <v>130</v>
      </c>
      <c r="AH147" s="11" t="n">
        <v>130</v>
      </c>
    </row>
    <row r="148" customFormat="false" ht="12.75" hidden="false" customHeight="false" outlineLevel="0" collapsed="false">
      <c r="B148" s="13" t="s">
        <v>79</v>
      </c>
      <c r="C148" s="14"/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0</v>
      </c>
      <c r="T148" s="11" t="n">
        <v>0</v>
      </c>
      <c r="U148" s="11" t="n">
        <v>0</v>
      </c>
      <c r="V148" s="11" t="n">
        <v>0</v>
      </c>
      <c r="W148" s="11" t="n">
        <v>0</v>
      </c>
      <c r="X148" s="11" t="n">
        <v>0</v>
      </c>
      <c r="Y148" s="11" t="n">
        <v>0</v>
      </c>
      <c r="Z148" s="11" t="n">
        <v>56</v>
      </c>
      <c r="AA148" s="11" t="n">
        <v>56</v>
      </c>
      <c r="AB148" s="11" t="n">
        <v>56</v>
      </c>
      <c r="AC148" s="11" t="n">
        <v>56</v>
      </c>
      <c r="AD148" s="11" t="n">
        <v>56</v>
      </c>
      <c r="AE148" s="11" t="n">
        <v>130</v>
      </c>
      <c r="AF148" s="11" t="n">
        <v>130</v>
      </c>
      <c r="AG148" s="11" t="n">
        <v>130</v>
      </c>
      <c r="AH148" s="11" t="n">
        <v>130</v>
      </c>
    </row>
    <row r="149" customFormat="false" ht="12.75" hidden="false" customHeight="false" outlineLevel="0" collapsed="false">
      <c r="B149" s="13" t="s">
        <v>80</v>
      </c>
      <c r="C149" s="14"/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1" t="n">
        <v>0</v>
      </c>
      <c r="S149" s="11" t="n">
        <v>0</v>
      </c>
      <c r="T149" s="11" t="n">
        <v>0</v>
      </c>
      <c r="U149" s="11" t="n">
        <v>0</v>
      </c>
      <c r="V149" s="11" t="n">
        <v>0</v>
      </c>
      <c r="W149" s="11" t="n">
        <v>0</v>
      </c>
      <c r="X149" s="11" t="n">
        <v>0</v>
      </c>
      <c r="Y149" s="11" t="n">
        <v>0</v>
      </c>
      <c r="Z149" s="11" t="n">
        <v>56</v>
      </c>
      <c r="AA149" s="11" t="n">
        <v>56</v>
      </c>
      <c r="AB149" s="11" t="n">
        <v>56</v>
      </c>
      <c r="AC149" s="11" t="n">
        <v>56</v>
      </c>
      <c r="AD149" s="11" t="n">
        <v>56</v>
      </c>
      <c r="AE149" s="11" t="n">
        <v>130</v>
      </c>
      <c r="AF149" s="11" t="n">
        <v>130</v>
      </c>
      <c r="AG149" s="11" t="n">
        <v>130</v>
      </c>
      <c r="AH149" s="11" t="n">
        <v>130</v>
      </c>
    </row>
    <row r="150" customFormat="false" ht="12.75" hidden="false" customHeight="false" outlineLevel="0" collapsed="false">
      <c r="B150" s="13" t="s">
        <v>81</v>
      </c>
      <c r="C150" s="14"/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0</v>
      </c>
      <c r="T150" s="11" t="n">
        <v>0</v>
      </c>
      <c r="U150" s="11" t="n">
        <v>0</v>
      </c>
      <c r="V150" s="11" t="n">
        <v>0</v>
      </c>
      <c r="W150" s="11" t="n">
        <v>0</v>
      </c>
      <c r="X150" s="11" t="n">
        <v>0</v>
      </c>
      <c r="Y150" s="11" t="n">
        <v>0</v>
      </c>
      <c r="Z150" s="11" t="n">
        <v>56</v>
      </c>
      <c r="AA150" s="11" t="n">
        <v>56</v>
      </c>
      <c r="AB150" s="11" t="n">
        <v>56</v>
      </c>
      <c r="AC150" s="11" t="n">
        <v>56</v>
      </c>
      <c r="AD150" s="11" t="n">
        <v>56</v>
      </c>
      <c r="AE150" s="11" t="n">
        <v>130</v>
      </c>
      <c r="AF150" s="11" t="n">
        <v>130</v>
      </c>
      <c r="AG150" s="11" t="n">
        <v>130</v>
      </c>
      <c r="AH150" s="11" t="n">
        <v>130</v>
      </c>
    </row>
    <row r="151" customFormat="false" ht="12.75" hidden="false" customHeight="false" outlineLevel="0" collapsed="false">
      <c r="B151" s="13" t="s">
        <v>82</v>
      </c>
      <c r="C151" s="14"/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0</v>
      </c>
      <c r="S151" s="11" t="n">
        <v>0</v>
      </c>
      <c r="T151" s="11" t="n">
        <v>0</v>
      </c>
      <c r="U151" s="11" t="n">
        <v>0</v>
      </c>
      <c r="V151" s="11" t="n">
        <v>0</v>
      </c>
      <c r="W151" s="11" t="n">
        <v>0</v>
      </c>
      <c r="X151" s="11" t="n">
        <v>0</v>
      </c>
      <c r="Y151" s="11" t="n">
        <v>0</v>
      </c>
      <c r="Z151" s="11" t="n">
        <v>46</v>
      </c>
      <c r="AA151" s="11" t="n">
        <v>46</v>
      </c>
      <c r="AB151" s="11" t="n">
        <v>46</v>
      </c>
      <c r="AC151" s="11" t="n">
        <v>46</v>
      </c>
      <c r="AD151" s="11" t="n">
        <v>46</v>
      </c>
      <c r="AE151" s="11" t="n">
        <v>130</v>
      </c>
      <c r="AF151" s="11" t="n">
        <v>130</v>
      </c>
      <c r="AG151" s="11" t="n">
        <v>130</v>
      </c>
      <c r="AH151" s="11" t="n">
        <v>130</v>
      </c>
    </row>
    <row r="152" customFormat="false" ht="12.75" hidden="false" customHeight="false" outlineLevel="0" collapsed="false">
      <c r="B152" s="13" t="s">
        <v>83</v>
      </c>
      <c r="C152" s="14"/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0</v>
      </c>
      <c r="T152" s="11" t="n">
        <v>0</v>
      </c>
      <c r="U152" s="11" t="n">
        <v>0</v>
      </c>
      <c r="V152" s="11" t="n">
        <v>0</v>
      </c>
      <c r="W152" s="11" t="n">
        <v>0</v>
      </c>
      <c r="X152" s="11" t="n">
        <v>0</v>
      </c>
      <c r="Y152" s="11" t="n">
        <v>0</v>
      </c>
      <c r="Z152" s="11" t="n">
        <v>46</v>
      </c>
      <c r="AA152" s="11" t="n">
        <v>46</v>
      </c>
      <c r="AB152" s="11" t="n">
        <v>46</v>
      </c>
      <c r="AC152" s="11" t="n">
        <v>46</v>
      </c>
      <c r="AD152" s="11" t="n">
        <v>46</v>
      </c>
      <c r="AE152" s="11" t="n">
        <v>130</v>
      </c>
      <c r="AF152" s="11" t="n">
        <v>130</v>
      </c>
      <c r="AG152" s="11" t="n">
        <v>130</v>
      </c>
      <c r="AH152" s="11" t="n">
        <v>130</v>
      </c>
    </row>
    <row r="153" customFormat="false" ht="12.75" hidden="false" customHeight="false" outlineLevel="0" collapsed="false">
      <c r="B153" s="15"/>
      <c r="C153" s="10"/>
      <c r="D153" s="16" t="n">
        <f aca="false">SUM(D129:D152)</f>
        <v>0</v>
      </c>
      <c r="E153" s="16" t="n">
        <f aca="false">SUM(E129:E152)</f>
        <v>0</v>
      </c>
      <c r="F153" s="16" t="n">
        <f aca="false">SUM(F129:F152)</f>
        <v>0</v>
      </c>
      <c r="G153" s="16" t="n">
        <f aca="false">SUM(G129:G152)</f>
        <v>0</v>
      </c>
      <c r="H153" s="16" t="n">
        <f aca="false">SUM(H129:H152)</f>
        <v>0</v>
      </c>
      <c r="I153" s="16" t="n">
        <f aca="false">SUM(I129:I152)</f>
        <v>0</v>
      </c>
      <c r="J153" s="16" t="n">
        <f aca="false">SUM(J129:J152)</f>
        <v>0</v>
      </c>
      <c r="K153" s="16" t="n">
        <f aca="false">SUM(K129:K152)</f>
        <v>0</v>
      </c>
      <c r="L153" s="16" t="n">
        <f aca="false">SUM(L129:L152)</f>
        <v>0</v>
      </c>
      <c r="M153" s="16" t="n">
        <f aca="false">SUM(M129:M152)</f>
        <v>0</v>
      </c>
      <c r="N153" s="16" t="n">
        <f aca="false">SUM(N129:N152)</f>
        <v>0</v>
      </c>
      <c r="O153" s="16" t="n">
        <f aca="false">SUM(O129:O152)</f>
        <v>0</v>
      </c>
      <c r="P153" s="16" t="n">
        <f aca="false">SUM(P129:P152)</f>
        <v>0</v>
      </c>
      <c r="Q153" s="16" t="n">
        <f aca="false">SUM(Q129:Q152)</f>
        <v>0</v>
      </c>
      <c r="R153" s="16" t="n">
        <f aca="false">SUM(R129:R152)</f>
        <v>0</v>
      </c>
      <c r="S153" s="16" t="n">
        <f aca="false">SUM(S129:S152)</f>
        <v>0</v>
      </c>
      <c r="T153" s="16" t="n">
        <f aca="false">SUM(T129:T152)</f>
        <v>0</v>
      </c>
      <c r="U153" s="16" t="n">
        <f aca="false">SUM(U129:U152)</f>
        <v>0</v>
      </c>
      <c r="V153" s="16" t="n">
        <f aca="false">SUM(V129:V152)</f>
        <v>0</v>
      </c>
      <c r="W153" s="16" t="n">
        <f aca="false">SUM(W129:W152)</f>
        <v>0</v>
      </c>
      <c r="X153" s="16" t="n">
        <f aca="false">SUM(X129:X152)</f>
        <v>0</v>
      </c>
      <c r="Y153" s="16" t="n">
        <f aca="false">SUM(Y129:Y152)</f>
        <v>0</v>
      </c>
      <c r="Z153" s="16" t="n">
        <f aca="false">SUM(Z129:Z152)</f>
        <v>1164</v>
      </c>
      <c r="AA153" s="16" t="n">
        <f aca="false">SUM(AA129:AA152)</f>
        <v>516</v>
      </c>
      <c r="AB153" s="16" t="n">
        <f aca="false">SUM(AB129:AB152)</f>
        <v>468</v>
      </c>
      <c r="AC153" s="16" t="n">
        <f aca="false">SUM(AC129:AC152)</f>
        <v>468</v>
      </c>
      <c r="AD153" s="16" t="n">
        <f aca="false">SUM(AD129:AD152)</f>
        <v>468</v>
      </c>
      <c r="AE153" s="16" t="n">
        <f aca="false">SUM(AE129:AE152)</f>
        <v>2420</v>
      </c>
      <c r="AF153" s="16" t="n">
        <f aca="false">SUM(AF129:AF152)</f>
        <v>2420</v>
      </c>
      <c r="AG153" s="16" t="n">
        <f aca="false">SUM(AG129:AG152)</f>
        <v>2420</v>
      </c>
      <c r="AH153" s="16" t="n">
        <f aca="false">SUM(AH129:AH152)</f>
        <v>2420</v>
      </c>
      <c r="AI153" s="16" t="n">
        <f aca="false">SUM(D153:AH153)</f>
        <v>12764</v>
      </c>
    </row>
    <row r="155" customFormat="false" ht="12.75" hidden="false" customHeight="true" outlineLevel="0" collapsed="false">
      <c r="C155" s="17" t="s">
        <v>86</v>
      </c>
      <c r="D155" s="17"/>
      <c r="E155" s="17"/>
      <c r="F155" s="17"/>
      <c r="G155" s="17"/>
      <c r="H155" s="17"/>
      <c r="AD155" s="18" t="s">
        <v>84</v>
      </c>
      <c r="AE155" s="18"/>
      <c r="AF155" s="18"/>
      <c r="AG155" s="18"/>
      <c r="AH155" s="18"/>
    </row>
    <row r="156" customFormat="false" ht="12.75" hidden="false" customHeight="true" outlineLevel="0" collapsed="false">
      <c r="B156" s="3" t="s">
        <v>1</v>
      </c>
      <c r="C156" s="3"/>
      <c r="D156" s="3"/>
      <c r="E156" s="3"/>
      <c r="F156" s="3"/>
      <c r="G156" s="4" t="s">
        <v>2</v>
      </c>
      <c r="H156" s="4"/>
      <c r="I156" s="4"/>
      <c r="J156" s="4"/>
      <c r="K156" s="4"/>
      <c r="L156" s="4"/>
      <c r="M156" s="4"/>
    </row>
    <row r="157" customFormat="false" ht="12.75" hidden="false" customHeight="true" outlineLevel="0" collapsed="false">
      <c r="B157" s="3" t="s">
        <v>3</v>
      </c>
      <c r="C157" s="3"/>
      <c r="D157" s="3"/>
      <c r="E157" s="3"/>
      <c r="F157" s="3"/>
      <c r="G157" s="4" t="s">
        <v>4</v>
      </c>
      <c r="H157" s="4"/>
      <c r="I157" s="4"/>
      <c r="J157" s="4"/>
      <c r="K157" s="4"/>
      <c r="L157" s="4"/>
      <c r="M157" s="4"/>
    </row>
    <row r="158" customFormat="false" ht="12.75" hidden="false" customHeight="true" outlineLevel="0" collapsed="false">
      <c r="B158" s="3" t="s">
        <v>5</v>
      </c>
      <c r="C158" s="3"/>
      <c r="D158" s="3"/>
      <c r="E158" s="3"/>
      <c r="F158" s="3"/>
      <c r="G158" s="4" t="s">
        <v>6</v>
      </c>
      <c r="H158" s="4"/>
      <c r="I158" s="4"/>
      <c r="J158" s="4"/>
      <c r="K158" s="4"/>
      <c r="L158" s="4"/>
      <c r="M158" s="4"/>
    </row>
    <row r="159" customFormat="false" ht="12.75" hidden="false" customHeight="true" outlineLevel="0" collapsed="false">
      <c r="B159" s="3" t="s">
        <v>7</v>
      </c>
      <c r="C159" s="3"/>
      <c r="D159" s="3"/>
      <c r="E159" s="3"/>
      <c r="F159" s="3"/>
      <c r="G159" s="4" t="s">
        <v>8</v>
      </c>
      <c r="H159" s="4"/>
      <c r="I159" s="4"/>
      <c r="J159" s="4"/>
      <c r="K159" s="4"/>
      <c r="L159" s="4"/>
      <c r="M159" s="4"/>
    </row>
    <row r="160" customFormat="false" ht="12.75" hidden="false" customHeight="true" outlineLevel="0" collapsed="false">
      <c r="B160" s="3" t="s">
        <v>9</v>
      </c>
      <c r="C160" s="3"/>
      <c r="D160" s="3"/>
      <c r="E160" s="3"/>
      <c r="F160" s="3"/>
      <c r="G160" s="4" t="s">
        <v>87</v>
      </c>
      <c r="H160" s="4"/>
      <c r="I160" s="4"/>
      <c r="J160" s="4"/>
      <c r="K160" s="4"/>
      <c r="L160" s="4"/>
      <c r="M160" s="4"/>
    </row>
    <row r="161" customFormat="false" ht="12.75" hidden="false" customHeight="true" outlineLevel="0" collapsed="false">
      <c r="B161" s="3" t="s">
        <v>11</v>
      </c>
      <c r="C161" s="3"/>
      <c r="D161" s="3"/>
      <c r="E161" s="3"/>
      <c r="F161" s="3"/>
      <c r="G161" s="4" t="s">
        <v>85</v>
      </c>
      <c r="H161" s="4"/>
      <c r="I161" s="4"/>
      <c r="J161" s="4"/>
      <c r="K161" s="4"/>
      <c r="L161" s="4"/>
      <c r="M161" s="4"/>
    </row>
    <row r="162" customFormat="false" ht="12.75" hidden="false" customHeight="true" outlineLevel="0" collapsed="false">
      <c r="B162" s="3" t="s">
        <v>13</v>
      </c>
      <c r="C162" s="3"/>
      <c r="D162" s="3"/>
      <c r="E162" s="3"/>
      <c r="F162" s="3"/>
      <c r="G162" s="4" t="s">
        <v>14</v>
      </c>
      <c r="H162" s="4"/>
      <c r="I162" s="4"/>
      <c r="J162" s="4"/>
      <c r="K162" s="4"/>
      <c r="L162" s="4"/>
      <c r="M162" s="4"/>
    </row>
    <row r="163" customFormat="false" ht="12.75" hidden="false" customHeight="true" outlineLevel="0" collapsed="false">
      <c r="B163" s="3" t="s">
        <v>15</v>
      </c>
      <c r="C163" s="3"/>
      <c r="D163" s="3"/>
      <c r="E163" s="3"/>
      <c r="F163" s="3"/>
      <c r="G163" s="4" t="n">
        <f aca="false">AI191</f>
        <v>817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 t="s">
        <v>17</v>
      </c>
      <c r="D165" s="7" t="s">
        <v>18</v>
      </c>
      <c r="E165" s="7" t="s">
        <v>19</v>
      </c>
      <c r="F165" s="7" t="s">
        <v>20</v>
      </c>
      <c r="G165" s="7" t="s">
        <v>21</v>
      </c>
      <c r="H165" s="7" t="s">
        <v>22</v>
      </c>
      <c r="I165" s="7" t="s">
        <v>23</v>
      </c>
      <c r="J165" s="7" t="s">
        <v>24</v>
      </c>
      <c r="K165" s="7" t="s">
        <v>25</v>
      </c>
      <c r="L165" s="7" t="s">
        <v>26</v>
      </c>
      <c r="M165" s="7" t="s">
        <v>27</v>
      </c>
      <c r="N165" s="7" t="s">
        <v>28</v>
      </c>
      <c r="O165" s="7" t="s">
        <v>29</v>
      </c>
      <c r="P165" s="7" t="s">
        <v>30</v>
      </c>
      <c r="Q165" s="7" t="s">
        <v>31</v>
      </c>
      <c r="R165" s="7" t="s">
        <v>32</v>
      </c>
      <c r="S165" s="7" t="s">
        <v>33</v>
      </c>
      <c r="T165" s="7" t="s">
        <v>34</v>
      </c>
      <c r="U165" s="7" t="s">
        <v>35</v>
      </c>
      <c r="V165" s="7" t="s">
        <v>36</v>
      </c>
      <c r="W165" s="7" t="s">
        <v>37</v>
      </c>
      <c r="X165" s="7" t="s">
        <v>38</v>
      </c>
      <c r="Y165" s="7" t="s">
        <v>39</v>
      </c>
      <c r="Z165" s="7" t="s">
        <v>40</v>
      </c>
      <c r="AA165" s="7" t="s">
        <v>41</v>
      </c>
      <c r="AB165" s="7" t="s">
        <v>42</v>
      </c>
      <c r="AC165" s="7" t="s">
        <v>43</v>
      </c>
      <c r="AD165" s="7" t="s">
        <v>44</v>
      </c>
      <c r="AE165" s="7" t="s">
        <v>45</v>
      </c>
      <c r="AF165" s="7" t="s">
        <v>46</v>
      </c>
      <c r="AG165" s="7" t="s">
        <v>47</v>
      </c>
      <c r="AH165" s="7" t="s">
        <v>48</v>
      </c>
      <c r="AI165" s="8" t="s">
        <v>49</v>
      </c>
    </row>
    <row r="166" customFormat="false" ht="12.75" hidden="false" customHeight="false" outlineLevel="0" collapsed="false">
      <c r="B166" s="9" t="s">
        <v>50</v>
      </c>
      <c r="C166" s="10" t="s">
        <v>51</v>
      </c>
      <c r="D166" s="11" t="s">
        <v>52</v>
      </c>
      <c r="E166" s="11" t="s">
        <v>53</v>
      </c>
      <c r="F166" s="11" t="s">
        <v>54</v>
      </c>
      <c r="G166" s="11" t="s">
        <v>55</v>
      </c>
      <c r="H166" s="11" t="s">
        <v>56</v>
      </c>
      <c r="I166" s="11" t="s">
        <v>57</v>
      </c>
      <c r="J166" s="11" t="s">
        <v>58</v>
      </c>
      <c r="K166" s="11" t="s">
        <v>52</v>
      </c>
      <c r="L166" s="11" t="s">
        <v>53</v>
      </c>
      <c r="M166" s="11" t="s">
        <v>54</v>
      </c>
      <c r="N166" s="11" t="s">
        <v>55</v>
      </c>
      <c r="O166" s="11" t="s">
        <v>56</v>
      </c>
      <c r="P166" s="11" t="s">
        <v>57</v>
      </c>
      <c r="Q166" s="11" t="s">
        <v>58</v>
      </c>
      <c r="R166" s="11" t="s">
        <v>52</v>
      </c>
      <c r="S166" s="11" t="s">
        <v>53</v>
      </c>
      <c r="T166" s="11" t="s">
        <v>54</v>
      </c>
      <c r="U166" s="11" t="s">
        <v>55</v>
      </c>
      <c r="V166" s="11" t="s">
        <v>56</v>
      </c>
      <c r="W166" s="11" t="s">
        <v>57</v>
      </c>
      <c r="X166" s="11" t="s">
        <v>58</v>
      </c>
      <c r="Y166" s="11" t="s">
        <v>52</v>
      </c>
      <c r="Z166" s="11" t="s">
        <v>53</v>
      </c>
      <c r="AA166" s="11" t="s">
        <v>54</v>
      </c>
      <c r="AB166" s="11" t="s">
        <v>55</v>
      </c>
      <c r="AC166" s="11" t="s">
        <v>56</v>
      </c>
      <c r="AD166" s="11" t="s">
        <v>57</v>
      </c>
      <c r="AE166" s="11" t="s">
        <v>58</v>
      </c>
      <c r="AF166" s="11" t="s">
        <v>52</v>
      </c>
      <c r="AG166" s="11" t="s">
        <v>53</v>
      </c>
      <c r="AH166" s="11" t="s">
        <v>54</v>
      </c>
      <c r="AI166" s="12" t="s">
        <v>59</v>
      </c>
    </row>
    <row r="167" customFormat="false" ht="12.75" hidden="false" customHeight="false" outlineLevel="0" collapsed="false">
      <c r="B167" s="13" t="s">
        <v>60</v>
      </c>
      <c r="C167" s="14"/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 t="n">
        <v>0</v>
      </c>
      <c r="R167" s="11" t="n">
        <v>0</v>
      </c>
      <c r="S167" s="11" t="n">
        <v>0</v>
      </c>
      <c r="T167" s="11" t="n">
        <v>0</v>
      </c>
      <c r="U167" s="11" t="n">
        <v>0</v>
      </c>
      <c r="V167" s="11" t="n">
        <v>0</v>
      </c>
      <c r="W167" s="11" t="n">
        <v>0</v>
      </c>
      <c r="X167" s="11" t="n">
        <v>0</v>
      </c>
      <c r="Y167" s="11" t="n">
        <v>0</v>
      </c>
      <c r="Z167" s="11" t="n">
        <v>0</v>
      </c>
      <c r="AA167" s="11" t="n">
        <v>70</v>
      </c>
      <c r="AB167" s="11" t="n">
        <v>90</v>
      </c>
      <c r="AC167" s="11" t="n">
        <v>90</v>
      </c>
      <c r="AD167" s="11" t="n">
        <v>90</v>
      </c>
      <c r="AE167" s="11" t="n">
        <v>0</v>
      </c>
      <c r="AF167" s="11" t="n">
        <v>0</v>
      </c>
      <c r="AG167" s="11" t="n">
        <v>0</v>
      </c>
      <c r="AH167" s="11" t="n">
        <v>0</v>
      </c>
    </row>
    <row r="168" customFormat="false" ht="12.75" hidden="false" customHeight="false" outlineLevel="0" collapsed="false">
      <c r="B168" s="13" t="s">
        <v>61</v>
      </c>
      <c r="C168" s="14"/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v>0</v>
      </c>
      <c r="P168" s="11" t="n">
        <v>0</v>
      </c>
      <c r="Q168" s="11" t="n">
        <v>0</v>
      </c>
      <c r="R168" s="11" t="n">
        <v>0</v>
      </c>
      <c r="S168" s="11" t="n">
        <v>0</v>
      </c>
      <c r="T168" s="11" t="n">
        <v>0</v>
      </c>
      <c r="U168" s="11" t="n">
        <v>0</v>
      </c>
      <c r="V168" s="11" t="n">
        <v>0</v>
      </c>
      <c r="W168" s="11" t="n">
        <v>0</v>
      </c>
      <c r="X168" s="11" t="n">
        <v>0</v>
      </c>
      <c r="Y168" s="11" t="n">
        <v>0</v>
      </c>
      <c r="Z168" s="11" t="n">
        <v>0</v>
      </c>
      <c r="AA168" s="11" t="n">
        <v>70</v>
      </c>
      <c r="AB168" s="11" t="n">
        <v>90</v>
      </c>
      <c r="AC168" s="11" t="n">
        <v>90</v>
      </c>
      <c r="AD168" s="11" t="n">
        <v>90</v>
      </c>
      <c r="AE168" s="11" t="n">
        <v>0</v>
      </c>
      <c r="AF168" s="11" t="n">
        <v>0</v>
      </c>
      <c r="AG168" s="11" t="n">
        <v>0</v>
      </c>
      <c r="AH168" s="11" t="n">
        <v>0</v>
      </c>
    </row>
    <row r="169" customFormat="false" ht="12.75" hidden="false" customHeight="false" outlineLevel="0" collapsed="false">
      <c r="B169" s="13" t="s">
        <v>62</v>
      </c>
      <c r="C169" s="14"/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0</v>
      </c>
      <c r="Q169" s="11" t="n">
        <v>0</v>
      </c>
      <c r="R169" s="11" t="n">
        <v>0</v>
      </c>
      <c r="S169" s="11" t="n">
        <v>0</v>
      </c>
      <c r="T169" s="11" t="n">
        <v>0</v>
      </c>
      <c r="U169" s="11" t="n">
        <v>0</v>
      </c>
      <c r="V169" s="11" t="n">
        <v>0</v>
      </c>
      <c r="W169" s="11" t="n">
        <v>0</v>
      </c>
      <c r="X169" s="11" t="n">
        <v>0</v>
      </c>
      <c r="Y169" s="11" t="n">
        <v>0</v>
      </c>
      <c r="Z169" s="11" t="n">
        <v>0</v>
      </c>
      <c r="AA169" s="11" t="n">
        <v>70</v>
      </c>
      <c r="AB169" s="11" t="n">
        <v>90</v>
      </c>
      <c r="AC169" s="11" t="n">
        <v>90</v>
      </c>
      <c r="AD169" s="11" t="n">
        <v>90</v>
      </c>
      <c r="AE169" s="11" t="n">
        <v>0</v>
      </c>
      <c r="AF169" s="11" t="n">
        <v>0</v>
      </c>
      <c r="AG169" s="11" t="n">
        <v>0</v>
      </c>
      <c r="AH169" s="11" t="n">
        <v>0</v>
      </c>
    </row>
    <row r="170" customFormat="false" ht="12.75" hidden="false" customHeight="false" outlineLevel="0" collapsed="false">
      <c r="B170" s="13" t="s">
        <v>63</v>
      </c>
      <c r="C170" s="14"/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  <c r="Q170" s="11" t="n">
        <v>0</v>
      </c>
      <c r="R170" s="11" t="n">
        <v>0</v>
      </c>
      <c r="S170" s="11" t="n">
        <v>0</v>
      </c>
      <c r="T170" s="11" t="n">
        <v>0</v>
      </c>
      <c r="U170" s="11" t="n">
        <v>0</v>
      </c>
      <c r="V170" s="11" t="n">
        <v>0</v>
      </c>
      <c r="W170" s="11" t="n">
        <v>0</v>
      </c>
      <c r="X170" s="11" t="n">
        <v>0</v>
      </c>
      <c r="Y170" s="11" t="n">
        <v>0</v>
      </c>
      <c r="Z170" s="11" t="n">
        <v>0</v>
      </c>
      <c r="AA170" s="11" t="n">
        <v>70</v>
      </c>
      <c r="AB170" s="11" t="n">
        <v>90</v>
      </c>
      <c r="AC170" s="11" t="n">
        <v>90</v>
      </c>
      <c r="AD170" s="11" t="n">
        <v>90</v>
      </c>
      <c r="AE170" s="11" t="n">
        <v>0</v>
      </c>
      <c r="AF170" s="11" t="n">
        <v>0</v>
      </c>
      <c r="AG170" s="11" t="n">
        <v>0</v>
      </c>
      <c r="AH170" s="11" t="n">
        <v>0</v>
      </c>
    </row>
    <row r="171" customFormat="false" ht="12.75" hidden="false" customHeight="false" outlineLevel="0" collapsed="false">
      <c r="B171" s="13" t="s">
        <v>64</v>
      </c>
      <c r="C171" s="14"/>
      <c r="D171" s="11" t="n">
        <v>0</v>
      </c>
      <c r="E171" s="11" t="n">
        <v>0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 t="n">
        <v>0</v>
      </c>
      <c r="R171" s="11" t="n">
        <v>0</v>
      </c>
      <c r="S171" s="11" t="n">
        <v>0</v>
      </c>
      <c r="T171" s="11" t="n">
        <v>0</v>
      </c>
      <c r="U171" s="11" t="n">
        <v>0</v>
      </c>
      <c r="V171" s="11" t="n">
        <v>0</v>
      </c>
      <c r="W171" s="11" t="n">
        <v>0</v>
      </c>
      <c r="X171" s="11" t="n">
        <v>0</v>
      </c>
      <c r="Y171" s="11" t="n">
        <v>0</v>
      </c>
      <c r="Z171" s="11" t="n">
        <v>0</v>
      </c>
      <c r="AA171" s="11" t="n">
        <v>70</v>
      </c>
      <c r="AB171" s="11" t="n">
        <v>90</v>
      </c>
      <c r="AC171" s="11" t="n">
        <v>90</v>
      </c>
      <c r="AD171" s="11" t="n">
        <v>90</v>
      </c>
      <c r="AE171" s="11" t="n">
        <v>0</v>
      </c>
      <c r="AF171" s="11" t="n">
        <v>0</v>
      </c>
      <c r="AG171" s="11" t="n">
        <v>0</v>
      </c>
      <c r="AH171" s="11" t="n">
        <v>0</v>
      </c>
    </row>
    <row r="172" customFormat="false" ht="12.75" hidden="false" customHeight="false" outlineLevel="0" collapsed="false">
      <c r="B172" s="13" t="s">
        <v>65</v>
      </c>
      <c r="C172" s="14"/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0</v>
      </c>
      <c r="Q172" s="11" t="n">
        <v>0</v>
      </c>
      <c r="R172" s="11" t="n">
        <v>0</v>
      </c>
      <c r="S172" s="11" t="n">
        <v>0</v>
      </c>
      <c r="T172" s="11" t="n">
        <v>0</v>
      </c>
      <c r="U172" s="11" t="n">
        <v>0</v>
      </c>
      <c r="V172" s="11" t="n">
        <v>0</v>
      </c>
      <c r="W172" s="11" t="n">
        <v>0</v>
      </c>
      <c r="X172" s="11" t="n">
        <v>0</v>
      </c>
      <c r="Y172" s="11" t="n">
        <v>0</v>
      </c>
      <c r="Z172" s="11" t="n">
        <v>0</v>
      </c>
      <c r="AA172" s="11" t="n">
        <v>70</v>
      </c>
      <c r="AB172" s="11" t="n">
        <v>90</v>
      </c>
      <c r="AC172" s="11" t="n">
        <v>90</v>
      </c>
      <c r="AD172" s="11" t="n">
        <v>90</v>
      </c>
      <c r="AE172" s="11" t="n">
        <v>0</v>
      </c>
      <c r="AF172" s="11" t="n">
        <v>0</v>
      </c>
      <c r="AG172" s="11" t="n">
        <v>0</v>
      </c>
      <c r="AH172" s="11" t="n">
        <v>0</v>
      </c>
    </row>
    <row r="173" customFormat="false" ht="12.75" hidden="false" customHeight="false" outlineLevel="0" collapsed="false">
      <c r="B173" s="13" t="s">
        <v>66</v>
      </c>
      <c r="C173" s="14"/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</v>
      </c>
      <c r="Q173" s="11" t="n">
        <v>0</v>
      </c>
      <c r="R173" s="11" t="n">
        <v>0</v>
      </c>
      <c r="S173" s="11" t="n">
        <v>0</v>
      </c>
      <c r="T173" s="11" t="n">
        <v>0</v>
      </c>
      <c r="U173" s="11" t="n">
        <v>0</v>
      </c>
      <c r="V173" s="11" t="n">
        <v>0</v>
      </c>
      <c r="W173" s="11" t="n">
        <v>0</v>
      </c>
      <c r="X173" s="11" t="n">
        <v>0</v>
      </c>
      <c r="Y173" s="11" t="n">
        <v>0</v>
      </c>
      <c r="Z173" s="11" t="n">
        <v>0</v>
      </c>
      <c r="AA173" s="11" t="n">
        <v>70</v>
      </c>
      <c r="AB173" s="11" t="n">
        <v>100</v>
      </c>
      <c r="AC173" s="11" t="n">
        <v>100</v>
      </c>
      <c r="AD173" s="11" t="n">
        <v>100</v>
      </c>
      <c r="AE173" s="11" t="n">
        <v>0</v>
      </c>
      <c r="AF173" s="11" t="n">
        <v>0</v>
      </c>
      <c r="AG173" s="11" t="n">
        <v>0</v>
      </c>
      <c r="AH173" s="11" t="n">
        <v>0</v>
      </c>
    </row>
    <row r="174" customFormat="false" ht="12.75" hidden="false" customHeight="false" outlineLevel="0" collapsed="false">
      <c r="B174" s="13" t="s">
        <v>67</v>
      </c>
      <c r="C174" s="14"/>
      <c r="D174" s="11" t="n">
        <v>0</v>
      </c>
      <c r="E174" s="11" t="n">
        <v>0</v>
      </c>
      <c r="F174" s="11" t="n">
        <v>0</v>
      </c>
      <c r="G174" s="11" t="n">
        <v>0</v>
      </c>
      <c r="H174" s="11" t="n">
        <v>0</v>
      </c>
      <c r="I174" s="11" t="n">
        <v>0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0</v>
      </c>
      <c r="O174" s="11" t="n">
        <v>0</v>
      </c>
      <c r="P174" s="11" t="n">
        <v>0</v>
      </c>
      <c r="Q174" s="11" t="n">
        <v>0</v>
      </c>
      <c r="R174" s="11" t="n">
        <v>0</v>
      </c>
      <c r="S174" s="11" t="n">
        <v>0</v>
      </c>
      <c r="T174" s="11" t="n">
        <v>0</v>
      </c>
      <c r="U174" s="11" t="n">
        <v>0</v>
      </c>
      <c r="V174" s="11" t="n">
        <v>0</v>
      </c>
      <c r="W174" s="11" t="n">
        <v>0</v>
      </c>
      <c r="X174" s="11" t="n">
        <v>0</v>
      </c>
      <c r="Y174" s="11" t="n">
        <v>0</v>
      </c>
      <c r="Z174" s="11" t="n">
        <v>0</v>
      </c>
      <c r="AA174" s="11" t="n">
        <v>70</v>
      </c>
      <c r="AB174" s="11" t="n">
        <v>100</v>
      </c>
      <c r="AC174" s="11" t="n">
        <v>100</v>
      </c>
      <c r="AD174" s="11" t="n">
        <v>100</v>
      </c>
      <c r="AE174" s="11" t="n">
        <v>0</v>
      </c>
      <c r="AF174" s="11" t="n">
        <v>0</v>
      </c>
      <c r="AG174" s="11" t="n">
        <v>0</v>
      </c>
      <c r="AH174" s="11" t="n">
        <v>0</v>
      </c>
    </row>
    <row r="175" customFormat="false" ht="12.75" hidden="false" customHeight="false" outlineLevel="0" collapsed="false">
      <c r="B175" s="13" t="s">
        <v>68</v>
      </c>
      <c r="C175" s="14"/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0</v>
      </c>
      <c r="Q175" s="11" t="n">
        <v>0</v>
      </c>
      <c r="R175" s="11" t="n">
        <v>0</v>
      </c>
      <c r="S175" s="11" t="n">
        <v>0</v>
      </c>
      <c r="T175" s="11" t="n">
        <v>0</v>
      </c>
      <c r="U175" s="11" t="n">
        <v>0</v>
      </c>
      <c r="V175" s="11" t="n">
        <v>0</v>
      </c>
      <c r="W175" s="11" t="n">
        <v>0</v>
      </c>
      <c r="X175" s="11" t="n">
        <v>0</v>
      </c>
      <c r="Y175" s="11" t="n">
        <v>0</v>
      </c>
      <c r="Z175" s="11" t="n">
        <v>60</v>
      </c>
      <c r="AA175" s="11" t="n">
        <v>60</v>
      </c>
      <c r="AB175" s="11" t="n">
        <v>90</v>
      </c>
      <c r="AC175" s="11" t="n">
        <v>90</v>
      </c>
      <c r="AD175" s="11" t="n">
        <v>90</v>
      </c>
      <c r="AE175" s="11" t="n">
        <v>0</v>
      </c>
      <c r="AF175" s="11" t="n">
        <v>0</v>
      </c>
      <c r="AG175" s="11" t="n">
        <v>0</v>
      </c>
      <c r="AH175" s="11" t="n">
        <v>0</v>
      </c>
    </row>
    <row r="176" customFormat="false" ht="12.75" hidden="false" customHeight="false" outlineLevel="0" collapsed="false">
      <c r="B176" s="13" t="s">
        <v>69</v>
      </c>
      <c r="C176" s="14"/>
      <c r="D176" s="11" t="n">
        <v>0</v>
      </c>
      <c r="E176" s="11" t="n">
        <v>0</v>
      </c>
      <c r="F176" s="11" t="n">
        <v>0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 t="n">
        <v>0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0</v>
      </c>
      <c r="Q176" s="11" t="n">
        <v>0</v>
      </c>
      <c r="R176" s="11" t="n">
        <v>0</v>
      </c>
      <c r="S176" s="11" t="n">
        <v>0</v>
      </c>
      <c r="T176" s="11" t="n">
        <v>0</v>
      </c>
      <c r="U176" s="11" t="n">
        <v>0</v>
      </c>
      <c r="V176" s="11" t="n">
        <v>0</v>
      </c>
      <c r="W176" s="11" t="n">
        <v>0</v>
      </c>
      <c r="X176" s="11" t="n">
        <v>0</v>
      </c>
      <c r="Y176" s="11" t="n">
        <v>0</v>
      </c>
      <c r="Z176" s="11" t="n">
        <v>60</v>
      </c>
      <c r="AA176" s="11" t="n">
        <v>60</v>
      </c>
      <c r="AB176" s="11" t="n">
        <v>60</v>
      </c>
      <c r="AC176" s="11" t="n">
        <v>60</v>
      </c>
      <c r="AD176" s="11" t="n">
        <v>60</v>
      </c>
      <c r="AE176" s="11" t="n">
        <v>0</v>
      </c>
      <c r="AF176" s="11" t="n">
        <v>0</v>
      </c>
      <c r="AG176" s="11" t="n">
        <v>0</v>
      </c>
      <c r="AH176" s="11" t="n">
        <v>0</v>
      </c>
    </row>
    <row r="177" customFormat="false" ht="12.75" hidden="false" customHeight="false" outlineLevel="0" collapsed="false">
      <c r="B177" s="13" t="s">
        <v>70</v>
      </c>
      <c r="C177" s="14"/>
      <c r="D177" s="11" t="n">
        <v>0</v>
      </c>
      <c r="E177" s="11" t="n">
        <v>0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0</v>
      </c>
      <c r="O177" s="11" t="n">
        <v>0</v>
      </c>
      <c r="P177" s="11" t="n">
        <v>0</v>
      </c>
      <c r="Q177" s="11" t="n">
        <v>0</v>
      </c>
      <c r="R177" s="11" t="n">
        <v>0</v>
      </c>
      <c r="S177" s="11" t="n">
        <v>0</v>
      </c>
      <c r="T177" s="11" t="n">
        <v>0</v>
      </c>
      <c r="U177" s="11" t="n">
        <v>0</v>
      </c>
      <c r="V177" s="11" t="n">
        <v>0</v>
      </c>
      <c r="W177" s="11" t="n">
        <v>0</v>
      </c>
      <c r="X177" s="11" t="n">
        <v>0</v>
      </c>
      <c r="Y177" s="11" t="n">
        <v>0</v>
      </c>
      <c r="Z177" s="11" t="n">
        <v>60</v>
      </c>
      <c r="AA177" s="11" t="n">
        <v>60</v>
      </c>
      <c r="AB177" s="11" t="n">
        <v>60</v>
      </c>
      <c r="AC177" s="11" t="n">
        <v>60</v>
      </c>
      <c r="AD177" s="11" t="n">
        <v>60</v>
      </c>
      <c r="AE177" s="11" t="n">
        <v>0</v>
      </c>
      <c r="AF177" s="11" t="n">
        <v>0</v>
      </c>
      <c r="AG177" s="11" t="n">
        <v>0</v>
      </c>
      <c r="AH177" s="11" t="n">
        <v>0</v>
      </c>
    </row>
    <row r="178" customFormat="false" ht="12.75" hidden="false" customHeight="false" outlineLevel="0" collapsed="false">
      <c r="B178" s="13" t="s">
        <v>71</v>
      </c>
      <c r="C178" s="14"/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0</v>
      </c>
      <c r="P178" s="11" t="n">
        <v>0</v>
      </c>
      <c r="Q178" s="11" t="n">
        <v>0</v>
      </c>
      <c r="R178" s="11" t="n">
        <v>0</v>
      </c>
      <c r="S178" s="11" t="n">
        <v>0</v>
      </c>
      <c r="T178" s="11" t="n">
        <v>0</v>
      </c>
      <c r="U178" s="11" t="n">
        <v>0</v>
      </c>
      <c r="V178" s="11" t="n">
        <v>0</v>
      </c>
      <c r="W178" s="11" t="n">
        <v>0</v>
      </c>
      <c r="X178" s="11" t="n">
        <v>0</v>
      </c>
      <c r="Y178" s="11" t="n">
        <v>0</v>
      </c>
      <c r="Z178" s="11" t="n">
        <v>70</v>
      </c>
      <c r="AA178" s="11" t="n">
        <v>70</v>
      </c>
      <c r="AB178" s="11" t="n">
        <v>70</v>
      </c>
      <c r="AC178" s="11" t="n">
        <v>70</v>
      </c>
      <c r="AD178" s="11" t="n">
        <v>70</v>
      </c>
      <c r="AE178" s="11" t="n">
        <v>0</v>
      </c>
      <c r="AF178" s="11" t="n">
        <v>0</v>
      </c>
      <c r="AG178" s="11" t="n">
        <v>0</v>
      </c>
      <c r="AH178" s="11" t="n">
        <v>0</v>
      </c>
    </row>
    <row r="179" customFormat="false" ht="12.75" hidden="false" customHeight="false" outlineLevel="0" collapsed="false">
      <c r="B179" s="13" t="s">
        <v>72</v>
      </c>
      <c r="C179" s="14"/>
      <c r="D179" s="11" t="n">
        <v>0</v>
      </c>
      <c r="E179" s="11" t="n">
        <v>0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v>0</v>
      </c>
      <c r="P179" s="11" t="n">
        <v>0</v>
      </c>
      <c r="Q179" s="11" t="n">
        <v>0</v>
      </c>
      <c r="R179" s="11" t="n">
        <v>0</v>
      </c>
      <c r="S179" s="11" t="n">
        <v>0</v>
      </c>
      <c r="T179" s="11" t="n">
        <v>0</v>
      </c>
      <c r="U179" s="11" t="n">
        <v>0</v>
      </c>
      <c r="V179" s="11" t="n">
        <v>0</v>
      </c>
      <c r="W179" s="11" t="n">
        <v>0</v>
      </c>
      <c r="X179" s="11" t="n">
        <v>0</v>
      </c>
      <c r="Y179" s="11" t="n">
        <v>0</v>
      </c>
      <c r="Z179" s="11" t="n">
        <v>70</v>
      </c>
      <c r="AA179" s="11" t="n">
        <v>70</v>
      </c>
      <c r="AB179" s="11" t="n">
        <v>70</v>
      </c>
      <c r="AC179" s="11" t="n">
        <v>70</v>
      </c>
      <c r="AD179" s="11" t="n">
        <v>70</v>
      </c>
      <c r="AE179" s="11" t="n">
        <v>0</v>
      </c>
      <c r="AF179" s="11" t="n">
        <v>0</v>
      </c>
      <c r="AG179" s="11" t="n">
        <v>0</v>
      </c>
      <c r="AH179" s="11" t="n">
        <v>0</v>
      </c>
    </row>
    <row r="180" customFormat="false" ht="12.75" hidden="false" customHeight="false" outlineLevel="0" collapsed="false">
      <c r="B180" s="13" t="s">
        <v>73</v>
      </c>
      <c r="C180" s="14"/>
      <c r="D180" s="11" t="n">
        <v>0</v>
      </c>
      <c r="E180" s="11" t="n">
        <v>0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0</v>
      </c>
      <c r="R180" s="11" t="n">
        <v>0</v>
      </c>
      <c r="S180" s="11" t="n">
        <v>0</v>
      </c>
      <c r="T180" s="11" t="n">
        <v>0</v>
      </c>
      <c r="U180" s="11" t="n">
        <v>0</v>
      </c>
      <c r="V180" s="11" t="n">
        <v>0</v>
      </c>
      <c r="W180" s="11" t="n">
        <v>0</v>
      </c>
      <c r="X180" s="11" t="n">
        <v>0</v>
      </c>
      <c r="Y180" s="11" t="n">
        <v>0</v>
      </c>
      <c r="Z180" s="11" t="n">
        <v>70</v>
      </c>
      <c r="AA180" s="11" t="n">
        <v>70</v>
      </c>
      <c r="AB180" s="11" t="n">
        <v>70</v>
      </c>
      <c r="AC180" s="11" t="n">
        <v>70</v>
      </c>
      <c r="AD180" s="11" t="n">
        <v>70</v>
      </c>
      <c r="AE180" s="11" t="n">
        <v>0</v>
      </c>
      <c r="AF180" s="11" t="n">
        <v>0</v>
      </c>
      <c r="AG180" s="11" t="n">
        <v>0</v>
      </c>
      <c r="AH180" s="11" t="n">
        <v>0</v>
      </c>
    </row>
    <row r="181" customFormat="false" ht="12.75" hidden="false" customHeight="false" outlineLevel="0" collapsed="false">
      <c r="B181" s="13" t="s">
        <v>74</v>
      </c>
      <c r="C181" s="14"/>
      <c r="D181" s="11" t="n">
        <v>0</v>
      </c>
      <c r="E181" s="11" t="n">
        <v>0</v>
      </c>
      <c r="F181" s="11" t="n">
        <v>0</v>
      </c>
      <c r="G181" s="11" t="n">
        <v>0</v>
      </c>
      <c r="H181" s="11" t="n">
        <v>0</v>
      </c>
      <c r="I181" s="11" t="n">
        <v>0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0</v>
      </c>
      <c r="O181" s="11" t="n">
        <v>0</v>
      </c>
      <c r="P181" s="11" t="n">
        <v>0</v>
      </c>
      <c r="Q181" s="11" t="n">
        <v>0</v>
      </c>
      <c r="R181" s="11" t="n">
        <v>0</v>
      </c>
      <c r="S181" s="11" t="n">
        <v>0</v>
      </c>
      <c r="T181" s="11" t="n">
        <v>0</v>
      </c>
      <c r="U181" s="11" t="n">
        <v>0</v>
      </c>
      <c r="V181" s="11" t="n">
        <v>0</v>
      </c>
      <c r="W181" s="11" t="n">
        <v>0</v>
      </c>
      <c r="X181" s="11" t="n">
        <v>0</v>
      </c>
      <c r="Y181" s="11" t="n">
        <v>0</v>
      </c>
      <c r="Z181" s="11" t="n">
        <v>70</v>
      </c>
      <c r="AA181" s="11" t="n">
        <v>70</v>
      </c>
      <c r="AB181" s="11" t="n">
        <v>70</v>
      </c>
      <c r="AC181" s="11" t="n">
        <v>70</v>
      </c>
      <c r="AD181" s="11" t="n">
        <v>70</v>
      </c>
      <c r="AE181" s="11" t="n">
        <v>0</v>
      </c>
      <c r="AF181" s="11" t="n">
        <v>0</v>
      </c>
      <c r="AG181" s="11" t="n">
        <v>0</v>
      </c>
      <c r="AH181" s="11" t="n">
        <v>0</v>
      </c>
    </row>
    <row r="182" customFormat="false" ht="12.75" hidden="false" customHeight="false" outlineLevel="0" collapsed="false">
      <c r="B182" s="13" t="s">
        <v>75</v>
      </c>
      <c r="C182" s="14"/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  <c r="V182" s="11" t="n">
        <v>0</v>
      </c>
      <c r="W182" s="11" t="n">
        <v>0</v>
      </c>
      <c r="X182" s="11" t="n">
        <v>0</v>
      </c>
      <c r="Y182" s="11" t="n">
        <v>0</v>
      </c>
      <c r="Z182" s="11" t="n">
        <v>70</v>
      </c>
      <c r="AA182" s="11" t="n">
        <v>70</v>
      </c>
      <c r="AB182" s="11" t="n">
        <v>70</v>
      </c>
      <c r="AC182" s="11" t="n">
        <v>70</v>
      </c>
      <c r="AD182" s="11" t="n">
        <v>70</v>
      </c>
      <c r="AE182" s="11" t="n">
        <v>0</v>
      </c>
      <c r="AF182" s="11" t="n">
        <v>0</v>
      </c>
      <c r="AG182" s="11" t="n">
        <v>0</v>
      </c>
      <c r="AH182" s="11" t="n">
        <v>0</v>
      </c>
    </row>
    <row r="183" customFormat="false" ht="12.75" hidden="false" customHeight="false" outlineLevel="0" collapsed="false">
      <c r="B183" s="13" t="s">
        <v>76</v>
      </c>
      <c r="C183" s="14"/>
      <c r="D183" s="11" t="n">
        <v>0</v>
      </c>
      <c r="E183" s="11" t="n">
        <v>0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v>0</v>
      </c>
      <c r="P183" s="11" t="n">
        <v>0</v>
      </c>
      <c r="Q183" s="11" t="n">
        <v>0</v>
      </c>
      <c r="R183" s="11" t="n">
        <v>0</v>
      </c>
      <c r="S183" s="11" t="n">
        <v>0</v>
      </c>
      <c r="T183" s="11" t="n">
        <v>0</v>
      </c>
      <c r="U183" s="11" t="n">
        <v>0</v>
      </c>
      <c r="V183" s="11" t="n">
        <v>0</v>
      </c>
      <c r="W183" s="11" t="n">
        <v>0</v>
      </c>
      <c r="X183" s="11" t="n">
        <v>0</v>
      </c>
      <c r="Y183" s="11" t="n">
        <v>0</v>
      </c>
      <c r="Z183" s="11" t="n">
        <v>70</v>
      </c>
      <c r="AA183" s="11" t="n">
        <v>70</v>
      </c>
      <c r="AB183" s="11" t="n">
        <v>70</v>
      </c>
      <c r="AC183" s="11" t="n">
        <v>70</v>
      </c>
      <c r="AD183" s="11" t="n">
        <v>70</v>
      </c>
      <c r="AE183" s="11" t="n">
        <v>0</v>
      </c>
      <c r="AF183" s="11" t="n">
        <v>0</v>
      </c>
      <c r="AG183" s="11" t="n">
        <v>0</v>
      </c>
      <c r="AH183" s="11" t="n">
        <v>0</v>
      </c>
    </row>
    <row r="184" customFormat="false" ht="12.75" hidden="false" customHeight="false" outlineLevel="0" collapsed="false">
      <c r="B184" s="13" t="s">
        <v>77</v>
      </c>
      <c r="C184" s="14"/>
      <c r="D184" s="11" t="n">
        <v>0</v>
      </c>
      <c r="E184" s="11" t="n">
        <v>0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0</v>
      </c>
      <c r="O184" s="11" t="n">
        <v>0</v>
      </c>
      <c r="P184" s="11" t="n">
        <v>0</v>
      </c>
      <c r="Q184" s="11" t="n">
        <v>0</v>
      </c>
      <c r="R184" s="11" t="n">
        <v>0</v>
      </c>
      <c r="S184" s="11" t="n">
        <v>0</v>
      </c>
      <c r="T184" s="11" t="n">
        <v>0</v>
      </c>
      <c r="U184" s="11" t="n">
        <v>0</v>
      </c>
      <c r="V184" s="11" t="n">
        <v>0</v>
      </c>
      <c r="W184" s="11" t="n">
        <v>0</v>
      </c>
      <c r="X184" s="11" t="n">
        <v>0</v>
      </c>
      <c r="Y184" s="11" t="n">
        <v>0</v>
      </c>
      <c r="Z184" s="11" t="n">
        <v>70</v>
      </c>
      <c r="AA184" s="11" t="n">
        <v>70</v>
      </c>
      <c r="AB184" s="11" t="n">
        <v>70</v>
      </c>
      <c r="AC184" s="11" t="n">
        <v>70</v>
      </c>
      <c r="AD184" s="11" t="n">
        <v>70</v>
      </c>
      <c r="AE184" s="11" t="n">
        <v>0</v>
      </c>
      <c r="AF184" s="11" t="n">
        <v>0</v>
      </c>
      <c r="AG184" s="11" t="n">
        <v>0</v>
      </c>
      <c r="AH184" s="11" t="n">
        <v>0</v>
      </c>
    </row>
    <row r="185" customFormat="false" ht="12.75" hidden="false" customHeight="false" outlineLevel="0" collapsed="false">
      <c r="B185" s="13" t="s">
        <v>78</v>
      </c>
      <c r="C185" s="14"/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0</v>
      </c>
      <c r="Q185" s="11" t="n">
        <v>0</v>
      </c>
      <c r="R185" s="11" t="n">
        <v>0</v>
      </c>
      <c r="S185" s="11" t="n">
        <v>0</v>
      </c>
      <c r="T185" s="11" t="n">
        <v>0</v>
      </c>
      <c r="U185" s="11" t="n">
        <v>0</v>
      </c>
      <c r="V185" s="11" t="n">
        <v>0</v>
      </c>
      <c r="W185" s="11" t="n">
        <v>0</v>
      </c>
      <c r="X185" s="11" t="n">
        <v>0</v>
      </c>
      <c r="Y185" s="11" t="n">
        <v>0</v>
      </c>
      <c r="Z185" s="11" t="n">
        <v>70</v>
      </c>
      <c r="AA185" s="11" t="n">
        <v>70</v>
      </c>
      <c r="AB185" s="11" t="n">
        <v>70</v>
      </c>
      <c r="AC185" s="11" t="n">
        <v>70</v>
      </c>
      <c r="AD185" s="11" t="n">
        <v>70</v>
      </c>
      <c r="AE185" s="11" t="n">
        <v>0</v>
      </c>
      <c r="AF185" s="11" t="n">
        <v>0</v>
      </c>
      <c r="AG185" s="11" t="n">
        <v>0</v>
      </c>
      <c r="AH185" s="11" t="n">
        <v>0</v>
      </c>
    </row>
    <row r="186" customFormat="false" ht="12.75" hidden="false" customHeight="false" outlineLevel="0" collapsed="false">
      <c r="B186" s="13" t="s">
        <v>79</v>
      </c>
      <c r="C186" s="14"/>
      <c r="D186" s="11" t="n">
        <v>0</v>
      </c>
      <c r="E186" s="11" t="n">
        <v>0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0</v>
      </c>
      <c r="Q186" s="11" t="n">
        <v>0</v>
      </c>
      <c r="R186" s="11" t="n">
        <v>0</v>
      </c>
      <c r="S186" s="11" t="n">
        <v>0</v>
      </c>
      <c r="T186" s="11" t="n">
        <v>0</v>
      </c>
      <c r="U186" s="11" t="n">
        <v>0</v>
      </c>
      <c r="V186" s="11" t="n">
        <v>0</v>
      </c>
      <c r="W186" s="11" t="n">
        <v>0</v>
      </c>
      <c r="X186" s="11" t="n">
        <v>0</v>
      </c>
      <c r="Y186" s="11" t="n">
        <v>0</v>
      </c>
      <c r="Z186" s="11" t="n">
        <v>60</v>
      </c>
      <c r="AA186" s="11" t="n">
        <v>60</v>
      </c>
      <c r="AB186" s="11" t="n">
        <v>60</v>
      </c>
      <c r="AC186" s="11" t="n">
        <v>60</v>
      </c>
      <c r="AD186" s="11" t="n">
        <v>60</v>
      </c>
      <c r="AE186" s="11" t="n">
        <v>0</v>
      </c>
      <c r="AF186" s="11" t="n">
        <v>0</v>
      </c>
      <c r="AG186" s="11" t="n">
        <v>0</v>
      </c>
      <c r="AH186" s="11" t="n">
        <v>0</v>
      </c>
    </row>
    <row r="187" customFormat="false" ht="12.75" hidden="false" customHeight="false" outlineLevel="0" collapsed="false">
      <c r="B187" s="13" t="s">
        <v>80</v>
      </c>
      <c r="C187" s="14"/>
      <c r="D187" s="11" t="n">
        <v>0</v>
      </c>
      <c r="E187" s="11" t="n">
        <v>0</v>
      </c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v>0</v>
      </c>
      <c r="P187" s="11" t="n">
        <v>0</v>
      </c>
      <c r="Q187" s="11" t="n">
        <v>0</v>
      </c>
      <c r="R187" s="11" t="n">
        <v>0</v>
      </c>
      <c r="S187" s="11" t="n">
        <v>0</v>
      </c>
      <c r="T187" s="11" t="n">
        <v>0</v>
      </c>
      <c r="U187" s="11" t="n">
        <v>0</v>
      </c>
      <c r="V187" s="11" t="n">
        <v>0</v>
      </c>
      <c r="W187" s="11" t="n">
        <v>0</v>
      </c>
      <c r="X187" s="11" t="n">
        <v>0</v>
      </c>
      <c r="Y187" s="11" t="n">
        <v>0</v>
      </c>
      <c r="Z187" s="11" t="n">
        <v>60</v>
      </c>
      <c r="AA187" s="11" t="n">
        <v>60</v>
      </c>
      <c r="AB187" s="11" t="n">
        <v>60</v>
      </c>
      <c r="AC187" s="11" t="n">
        <v>60</v>
      </c>
      <c r="AD187" s="11" t="n">
        <v>60</v>
      </c>
      <c r="AE187" s="11" t="n">
        <v>0</v>
      </c>
      <c r="AF187" s="11" t="n">
        <v>0</v>
      </c>
      <c r="AG187" s="11" t="n">
        <v>0</v>
      </c>
      <c r="AH187" s="11" t="n">
        <v>0</v>
      </c>
    </row>
    <row r="188" customFormat="false" ht="12.75" hidden="false" customHeight="false" outlineLevel="0" collapsed="false">
      <c r="B188" s="13" t="s">
        <v>81</v>
      </c>
      <c r="C188" s="14"/>
      <c r="D188" s="11" t="n">
        <v>0</v>
      </c>
      <c r="E188" s="11" t="n">
        <v>0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v>0</v>
      </c>
      <c r="P188" s="11" t="n">
        <v>0</v>
      </c>
      <c r="Q188" s="11" t="n">
        <v>0</v>
      </c>
      <c r="R188" s="11" t="n">
        <v>0</v>
      </c>
      <c r="S188" s="11" t="n">
        <v>0</v>
      </c>
      <c r="T188" s="11" t="n">
        <v>0</v>
      </c>
      <c r="U188" s="11" t="n">
        <v>0</v>
      </c>
      <c r="V188" s="11" t="n">
        <v>0</v>
      </c>
      <c r="W188" s="11" t="n">
        <v>0</v>
      </c>
      <c r="X188" s="11" t="n">
        <v>0</v>
      </c>
      <c r="Y188" s="11" t="n">
        <v>0</v>
      </c>
      <c r="Z188" s="11" t="n">
        <v>60</v>
      </c>
      <c r="AA188" s="11" t="n">
        <v>60</v>
      </c>
      <c r="AB188" s="11" t="n">
        <v>60</v>
      </c>
      <c r="AC188" s="11" t="n">
        <v>60</v>
      </c>
      <c r="AD188" s="11" t="n">
        <v>60</v>
      </c>
      <c r="AE188" s="11" t="n">
        <v>0</v>
      </c>
      <c r="AF188" s="11" t="n">
        <v>0</v>
      </c>
      <c r="AG188" s="11" t="n">
        <v>0</v>
      </c>
      <c r="AH188" s="11" t="n">
        <v>0</v>
      </c>
    </row>
    <row r="189" customFormat="false" ht="12.75" hidden="false" customHeight="false" outlineLevel="0" collapsed="false">
      <c r="B189" s="13" t="s">
        <v>82</v>
      </c>
      <c r="C189" s="14"/>
      <c r="D189" s="11" t="n">
        <v>0</v>
      </c>
      <c r="E189" s="11" t="n">
        <v>0</v>
      </c>
      <c r="F189" s="11" t="n">
        <v>0</v>
      </c>
      <c r="G189" s="11" t="n">
        <v>0</v>
      </c>
      <c r="H189" s="11" t="n">
        <v>0</v>
      </c>
      <c r="I189" s="11" t="n">
        <v>0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v>0</v>
      </c>
      <c r="P189" s="11" t="n">
        <v>0</v>
      </c>
      <c r="Q189" s="11" t="n">
        <v>0</v>
      </c>
      <c r="R189" s="11" t="n">
        <v>0</v>
      </c>
      <c r="S189" s="11" t="n">
        <v>0</v>
      </c>
      <c r="T189" s="11" t="n">
        <v>0</v>
      </c>
      <c r="U189" s="11" t="n">
        <v>0</v>
      </c>
      <c r="V189" s="11" t="n">
        <v>0</v>
      </c>
      <c r="W189" s="11" t="n">
        <v>0</v>
      </c>
      <c r="X189" s="11" t="n">
        <v>0</v>
      </c>
      <c r="Y189" s="11" t="n">
        <v>0</v>
      </c>
      <c r="Z189" s="11" t="n">
        <v>70</v>
      </c>
      <c r="AA189" s="11" t="n">
        <v>70</v>
      </c>
      <c r="AB189" s="11" t="n">
        <v>70</v>
      </c>
      <c r="AC189" s="11" t="n">
        <v>70</v>
      </c>
      <c r="AD189" s="11" t="n">
        <v>70</v>
      </c>
      <c r="AE189" s="11" t="n">
        <v>0</v>
      </c>
      <c r="AF189" s="11" t="n">
        <v>0</v>
      </c>
      <c r="AG189" s="11" t="n">
        <v>0</v>
      </c>
      <c r="AH189" s="11" t="n">
        <v>0</v>
      </c>
    </row>
    <row r="190" customFormat="false" ht="12.75" hidden="false" customHeight="false" outlineLevel="0" collapsed="false">
      <c r="B190" s="13" t="s">
        <v>83</v>
      </c>
      <c r="C190" s="14"/>
      <c r="D190" s="11" t="n">
        <v>0</v>
      </c>
      <c r="E190" s="11" t="n">
        <v>0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0</v>
      </c>
      <c r="O190" s="11" t="n">
        <v>0</v>
      </c>
      <c r="P190" s="11" t="n">
        <v>0</v>
      </c>
      <c r="Q190" s="11" t="n">
        <v>0</v>
      </c>
      <c r="R190" s="11" t="n">
        <v>0</v>
      </c>
      <c r="S190" s="11" t="n">
        <v>0</v>
      </c>
      <c r="T190" s="11" t="n">
        <v>0</v>
      </c>
      <c r="U190" s="11" t="n">
        <v>0</v>
      </c>
      <c r="V190" s="11" t="n">
        <v>0</v>
      </c>
      <c r="W190" s="11" t="n">
        <v>0</v>
      </c>
      <c r="X190" s="11" t="n">
        <v>0</v>
      </c>
      <c r="Y190" s="11" t="n">
        <v>0</v>
      </c>
      <c r="Z190" s="11" t="n">
        <v>70</v>
      </c>
      <c r="AA190" s="11" t="n">
        <v>70</v>
      </c>
      <c r="AB190" s="11" t="n">
        <v>70</v>
      </c>
      <c r="AC190" s="11" t="n">
        <v>70</v>
      </c>
      <c r="AD190" s="11" t="n">
        <v>70</v>
      </c>
      <c r="AE190" s="11" t="n">
        <v>0</v>
      </c>
      <c r="AF190" s="11" t="n">
        <v>0</v>
      </c>
      <c r="AG190" s="11" t="n">
        <v>0</v>
      </c>
      <c r="AH190" s="11" t="n">
        <v>0</v>
      </c>
    </row>
    <row r="191" customFormat="false" ht="12.75" hidden="false" customHeight="false" outlineLevel="0" collapsed="false">
      <c r="B191" s="15"/>
      <c r="C191" s="10"/>
      <c r="D191" s="16" t="n">
        <f aca="false">SUM(D167:D190)</f>
        <v>0</v>
      </c>
      <c r="E191" s="16" t="n">
        <f aca="false">SUM(E167:E190)</f>
        <v>0</v>
      </c>
      <c r="F191" s="16" t="n">
        <f aca="false">SUM(F167:F190)</f>
        <v>0</v>
      </c>
      <c r="G191" s="16" t="n">
        <f aca="false">SUM(G167:G190)</f>
        <v>0</v>
      </c>
      <c r="H191" s="16" t="n">
        <f aca="false">SUM(H167:H190)</f>
        <v>0</v>
      </c>
      <c r="I191" s="16" t="n">
        <f aca="false">SUM(I167:I190)</f>
        <v>0</v>
      </c>
      <c r="J191" s="16" t="n">
        <f aca="false">SUM(J167:J190)</f>
        <v>0</v>
      </c>
      <c r="K191" s="16" t="n">
        <f aca="false">SUM(K167:K190)</f>
        <v>0</v>
      </c>
      <c r="L191" s="16" t="n">
        <f aca="false">SUM(L167:L190)</f>
        <v>0</v>
      </c>
      <c r="M191" s="16" t="n">
        <f aca="false">SUM(M167:M190)</f>
        <v>0</v>
      </c>
      <c r="N191" s="16" t="n">
        <f aca="false">SUM(N167:N190)</f>
        <v>0</v>
      </c>
      <c r="O191" s="16" t="n">
        <f aca="false">SUM(O167:O190)</f>
        <v>0</v>
      </c>
      <c r="P191" s="16" t="n">
        <f aca="false">SUM(P167:P190)</f>
        <v>0</v>
      </c>
      <c r="Q191" s="16" t="n">
        <f aca="false">SUM(Q167:Q190)</f>
        <v>0</v>
      </c>
      <c r="R191" s="16" t="n">
        <f aca="false">SUM(R167:R190)</f>
        <v>0</v>
      </c>
      <c r="S191" s="16" t="n">
        <f aca="false">SUM(S167:S190)</f>
        <v>0</v>
      </c>
      <c r="T191" s="16" t="n">
        <f aca="false">SUM(T167:T190)</f>
        <v>0</v>
      </c>
      <c r="U191" s="16" t="n">
        <f aca="false">SUM(U167:U190)</f>
        <v>0</v>
      </c>
      <c r="V191" s="16" t="n">
        <f aca="false">SUM(V167:V190)</f>
        <v>0</v>
      </c>
      <c r="W191" s="16" t="n">
        <f aca="false">SUM(W167:W190)</f>
        <v>0</v>
      </c>
      <c r="X191" s="16" t="n">
        <f aca="false">SUM(X167:X190)</f>
        <v>0</v>
      </c>
      <c r="Y191" s="16" t="n">
        <f aca="false">SUM(Y167:Y190)</f>
        <v>0</v>
      </c>
      <c r="Z191" s="16" t="n">
        <f aca="false">SUM(Z167:Z190)</f>
        <v>1060</v>
      </c>
      <c r="AA191" s="16" t="n">
        <f aca="false">SUM(AA167:AA190)</f>
        <v>1620</v>
      </c>
      <c r="AB191" s="16" t="n">
        <f aca="false">SUM(AB167:AB190)</f>
        <v>1830</v>
      </c>
      <c r="AC191" s="16" t="n">
        <f aca="false">SUM(AC167:AC190)</f>
        <v>1830</v>
      </c>
      <c r="AD191" s="16" t="n">
        <f aca="false">SUM(AD167:AD190)</f>
        <v>1830</v>
      </c>
      <c r="AE191" s="16" t="n">
        <f aca="false">SUM(AE167:AE190)</f>
        <v>0</v>
      </c>
      <c r="AF191" s="16" t="n">
        <f aca="false">SUM(AF167:AF190)</f>
        <v>0</v>
      </c>
      <c r="AG191" s="16" t="n">
        <f aca="false">SUM(AG167:AG190)</f>
        <v>0</v>
      </c>
      <c r="AH191" s="16" t="n">
        <f aca="false">SUM(AH167:AH190)</f>
        <v>0</v>
      </c>
      <c r="AI191" s="16" t="n">
        <f aca="false">SUM(D191:AH191)</f>
        <v>8170</v>
      </c>
    </row>
    <row r="193" customFormat="false" ht="12.75" hidden="false" customHeight="true" outlineLevel="0" collapsed="false">
      <c r="C193" s="17" t="s">
        <v>87</v>
      </c>
      <c r="D193" s="17"/>
      <c r="E193" s="17"/>
      <c r="F193" s="17"/>
      <c r="G193" s="17"/>
      <c r="H193" s="17"/>
      <c r="AD193" s="18" t="s">
        <v>84</v>
      </c>
      <c r="AE193" s="18"/>
      <c r="AF193" s="18"/>
      <c r="AG193" s="18"/>
      <c r="AH193" s="18"/>
    </row>
    <row r="194" customFormat="false" ht="12.75" hidden="false" customHeight="true" outlineLevel="0" collapsed="false">
      <c r="B194" s="3" t="s">
        <v>1</v>
      </c>
      <c r="C194" s="3"/>
      <c r="D194" s="3"/>
      <c r="E194" s="3"/>
      <c r="F194" s="3"/>
      <c r="G194" s="4" t="s">
        <v>2</v>
      </c>
      <c r="H194" s="4"/>
      <c r="I194" s="4"/>
      <c r="J194" s="4"/>
      <c r="K194" s="4"/>
      <c r="L194" s="4"/>
      <c r="M194" s="4"/>
    </row>
    <row r="195" customFormat="false" ht="12.75" hidden="false" customHeight="true" outlineLevel="0" collapsed="false">
      <c r="B195" s="3" t="s">
        <v>3</v>
      </c>
      <c r="C195" s="3"/>
      <c r="D195" s="3"/>
      <c r="E195" s="3"/>
      <c r="F195" s="3"/>
      <c r="G195" s="4" t="s">
        <v>4</v>
      </c>
      <c r="H195" s="4"/>
      <c r="I195" s="4"/>
      <c r="J195" s="4"/>
      <c r="K195" s="4"/>
      <c r="L195" s="4"/>
      <c r="M195" s="4"/>
    </row>
    <row r="196" customFormat="false" ht="12.75" hidden="false" customHeight="true" outlineLevel="0" collapsed="false">
      <c r="B196" s="3" t="s">
        <v>5</v>
      </c>
      <c r="C196" s="3"/>
      <c r="D196" s="3"/>
      <c r="E196" s="3"/>
      <c r="F196" s="3"/>
      <c r="G196" s="4" t="s">
        <v>6</v>
      </c>
      <c r="H196" s="4"/>
      <c r="I196" s="4"/>
      <c r="J196" s="4"/>
      <c r="K196" s="4"/>
      <c r="L196" s="4"/>
      <c r="M196" s="4"/>
    </row>
    <row r="197" customFormat="false" ht="12.75" hidden="false" customHeight="true" outlineLevel="0" collapsed="false">
      <c r="B197" s="3" t="s">
        <v>7</v>
      </c>
      <c r="C197" s="3"/>
      <c r="D197" s="3"/>
      <c r="E197" s="3"/>
      <c r="F197" s="3"/>
      <c r="G197" s="4" t="s">
        <v>8</v>
      </c>
      <c r="H197" s="4"/>
      <c r="I197" s="4"/>
      <c r="J197" s="4"/>
      <c r="K197" s="4"/>
      <c r="L197" s="4"/>
      <c r="M197" s="4"/>
    </row>
    <row r="198" customFormat="false" ht="12.75" hidden="false" customHeight="true" outlineLevel="0" collapsed="false">
      <c r="B198" s="3" t="s">
        <v>9</v>
      </c>
      <c r="C198" s="3"/>
      <c r="D198" s="3"/>
      <c r="E198" s="3"/>
      <c r="F198" s="3"/>
      <c r="G198" s="4" t="s">
        <v>88</v>
      </c>
      <c r="H198" s="4"/>
      <c r="I198" s="4"/>
      <c r="J198" s="4"/>
      <c r="K198" s="4"/>
      <c r="L198" s="4"/>
      <c r="M198" s="4"/>
    </row>
    <row r="199" customFormat="false" ht="12.75" hidden="false" customHeight="true" outlineLevel="0" collapsed="false">
      <c r="B199" s="3" t="s">
        <v>11</v>
      </c>
      <c r="C199" s="3"/>
      <c r="D199" s="3"/>
      <c r="E199" s="3"/>
      <c r="F199" s="3"/>
      <c r="G199" s="4" t="s">
        <v>12</v>
      </c>
      <c r="H199" s="4"/>
      <c r="I199" s="4"/>
      <c r="J199" s="4"/>
      <c r="K199" s="4"/>
      <c r="L199" s="4"/>
      <c r="M199" s="4"/>
    </row>
    <row r="200" customFormat="false" ht="12.75" hidden="false" customHeight="true" outlineLevel="0" collapsed="false">
      <c r="B200" s="3" t="s">
        <v>13</v>
      </c>
      <c r="C200" s="3"/>
      <c r="D200" s="3"/>
      <c r="E200" s="3"/>
      <c r="F200" s="3"/>
      <c r="G200" s="4" t="s">
        <v>14</v>
      </c>
      <c r="H200" s="4"/>
      <c r="I200" s="4"/>
      <c r="J200" s="4"/>
      <c r="K200" s="4"/>
      <c r="L200" s="4"/>
      <c r="M200" s="4"/>
    </row>
    <row r="201" customFormat="false" ht="12.75" hidden="false" customHeight="true" outlineLevel="0" collapsed="false">
      <c r="B201" s="3" t="s">
        <v>15</v>
      </c>
      <c r="C201" s="3"/>
      <c r="D201" s="3"/>
      <c r="E201" s="3"/>
      <c r="F201" s="3"/>
      <c r="G201" s="4" t="n">
        <f aca="false">AI229</f>
        <v>243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 t="s">
        <v>17</v>
      </c>
      <c r="D203" s="7" t="s">
        <v>18</v>
      </c>
      <c r="E203" s="7" t="s">
        <v>19</v>
      </c>
      <c r="F203" s="7" t="s">
        <v>20</v>
      </c>
      <c r="G203" s="7" t="s">
        <v>21</v>
      </c>
      <c r="H203" s="7" t="s">
        <v>22</v>
      </c>
      <c r="I203" s="7" t="s">
        <v>23</v>
      </c>
      <c r="J203" s="7" t="s">
        <v>24</v>
      </c>
      <c r="K203" s="7" t="s">
        <v>25</v>
      </c>
      <c r="L203" s="7" t="s">
        <v>26</v>
      </c>
      <c r="M203" s="7" t="s">
        <v>27</v>
      </c>
      <c r="N203" s="7" t="s">
        <v>28</v>
      </c>
      <c r="O203" s="7" t="s">
        <v>29</v>
      </c>
      <c r="P203" s="7" t="s">
        <v>30</v>
      </c>
      <c r="Q203" s="7" t="s">
        <v>31</v>
      </c>
      <c r="R203" s="7" t="s">
        <v>32</v>
      </c>
      <c r="S203" s="7" t="s">
        <v>33</v>
      </c>
      <c r="T203" s="7" t="s">
        <v>34</v>
      </c>
      <c r="U203" s="7" t="s">
        <v>35</v>
      </c>
      <c r="V203" s="7" t="s">
        <v>36</v>
      </c>
      <c r="W203" s="7" t="s">
        <v>37</v>
      </c>
      <c r="X203" s="7" t="s">
        <v>38</v>
      </c>
      <c r="Y203" s="7" t="s">
        <v>39</v>
      </c>
      <c r="Z203" s="7" t="s">
        <v>40</v>
      </c>
      <c r="AA203" s="7" t="s">
        <v>41</v>
      </c>
      <c r="AB203" s="7" t="s">
        <v>42</v>
      </c>
      <c r="AC203" s="7" t="s">
        <v>43</v>
      </c>
      <c r="AD203" s="7" t="s">
        <v>44</v>
      </c>
      <c r="AE203" s="7" t="s">
        <v>45</v>
      </c>
      <c r="AF203" s="7" t="s">
        <v>46</v>
      </c>
      <c r="AG203" s="7" t="s">
        <v>47</v>
      </c>
      <c r="AH203" s="7" t="s">
        <v>48</v>
      </c>
      <c r="AI203" s="8" t="s">
        <v>49</v>
      </c>
    </row>
    <row r="204" customFormat="false" ht="12.75" hidden="false" customHeight="false" outlineLevel="0" collapsed="false">
      <c r="B204" s="9" t="s">
        <v>50</v>
      </c>
      <c r="C204" s="10" t="s">
        <v>51</v>
      </c>
      <c r="D204" s="11" t="s">
        <v>52</v>
      </c>
      <c r="E204" s="11" t="s">
        <v>53</v>
      </c>
      <c r="F204" s="11" t="s">
        <v>54</v>
      </c>
      <c r="G204" s="11" t="s">
        <v>55</v>
      </c>
      <c r="H204" s="11" t="s">
        <v>56</v>
      </c>
      <c r="I204" s="11" t="s">
        <v>57</v>
      </c>
      <c r="J204" s="11" t="s">
        <v>58</v>
      </c>
      <c r="K204" s="11" t="s">
        <v>52</v>
      </c>
      <c r="L204" s="11" t="s">
        <v>53</v>
      </c>
      <c r="M204" s="11" t="s">
        <v>54</v>
      </c>
      <c r="N204" s="11" t="s">
        <v>55</v>
      </c>
      <c r="O204" s="11" t="s">
        <v>56</v>
      </c>
      <c r="P204" s="11" t="s">
        <v>57</v>
      </c>
      <c r="Q204" s="11" t="s">
        <v>58</v>
      </c>
      <c r="R204" s="11" t="s">
        <v>52</v>
      </c>
      <c r="S204" s="11" t="s">
        <v>53</v>
      </c>
      <c r="T204" s="11" t="s">
        <v>54</v>
      </c>
      <c r="U204" s="11" t="s">
        <v>55</v>
      </c>
      <c r="V204" s="11" t="s">
        <v>56</v>
      </c>
      <c r="W204" s="11" t="s">
        <v>57</v>
      </c>
      <c r="X204" s="11" t="s">
        <v>58</v>
      </c>
      <c r="Y204" s="11" t="s">
        <v>52</v>
      </c>
      <c r="Z204" s="11" t="s">
        <v>53</v>
      </c>
      <c r="AA204" s="11" t="s">
        <v>54</v>
      </c>
      <c r="AB204" s="11" t="s">
        <v>55</v>
      </c>
      <c r="AC204" s="11" t="s">
        <v>56</v>
      </c>
      <c r="AD204" s="11" t="s">
        <v>57</v>
      </c>
      <c r="AE204" s="11" t="s">
        <v>58</v>
      </c>
      <c r="AF204" s="11" t="s">
        <v>52</v>
      </c>
      <c r="AG204" s="11" t="s">
        <v>53</v>
      </c>
      <c r="AH204" s="11" t="s">
        <v>54</v>
      </c>
      <c r="AI204" s="12" t="s">
        <v>59</v>
      </c>
    </row>
    <row r="205" customFormat="false" ht="12.75" hidden="false" customHeight="false" outlineLevel="0" collapsed="false">
      <c r="B205" s="13" t="s">
        <v>60</v>
      </c>
      <c r="C205" s="14"/>
      <c r="D205" s="11" t="n">
        <v>0</v>
      </c>
      <c r="E205" s="11" t="n">
        <v>0</v>
      </c>
      <c r="F205" s="11" t="n">
        <v>0</v>
      </c>
      <c r="G205" s="11" t="n">
        <v>0</v>
      </c>
      <c r="H205" s="11" t="n">
        <v>0</v>
      </c>
      <c r="I205" s="11" t="n">
        <v>0</v>
      </c>
      <c r="J205" s="11" t="n">
        <v>0</v>
      </c>
      <c r="K205" s="11" t="n">
        <v>0</v>
      </c>
      <c r="L205" s="11" t="n">
        <v>0</v>
      </c>
      <c r="M205" s="11" t="n">
        <v>0</v>
      </c>
      <c r="N205" s="11" t="n">
        <v>0</v>
      </c>
      <c r="O205" s="11" t="n">
        <v>0</v>
      </c>
      <c r="P205" s="11" t="n">
        <v>0</v>
      </c>
      <c r="Q205" s="11" t="n">
        <v>0</v>
      </c>
      <c r="R205" s="11" t="n">
        <v>0</v>
      </c>
      <c r="S205" s="11" t="n">
        <v>0</v>
      </c>
      <c r="T205" s="11" t="n">
        <v>0</v>
      </c>
      <c r="U205" s="11" t="n">
        <v>0</v>
      </c>
      <c r="V205" s="11" t="n">
        <v>0</v>
      </c>
      <c r="W205" s="11" t="n">
        <v>0</v>
      </c>
      <c r="X205" s="11" t="n">
        <v>0</v>
      </c>
      <c r="Y205" s="11" t="n">
        <v>0</v>
      </c>
      <c r="Z205" s="11" t="n">
        <v>0</v>
      </c>
      <c r="AA205" s="11" t="n">
        <v>0</v>
      </c>
      <c r="AB205" s="11" t="n">
        <v>0</v>
      </c>
      <c r="AC205" s="11" t="n">
        <v>0</v>
      </c>
      <c r="AD205" s="11" t="n">
        <v>0</v>
      </c>
      <c r="AE205" s="11" t="n">
        <v>0</v>
      </c>
      <c r="AF205" s="11" t="n">
        <v>0</v>
      </c>
      <c r="AG205" s="11" t="n">
        <v>0</v>
      </c>
      <c r="AH205" s="11" t="n">
        <v>0</v>
      </c>
    </row>
    <row r="206" customFormat="false" ht="12.75" hidden="false" customHeight="false" outlineLevel="0" collapsed="false">
      <c r="B206" s="13" t="s">
        <v>61</v>
      </c>
      <c r="C206" s="14"/>
      <c r="D206" s="11" t="n">
        <v>0</v>
      </c>
      <c r="E206" s="11" t="n">
        <v>0</v>
      </c>
      <c r="F206" s="11" t="n">
        <v>0</v>
      </c>
      <c r="G206" s="11" t="n">
        <v>0</v>
      </c>
      <c r="H206" s="11" t="n">
        <v>0</v>
      </c>
      <c r="I206" s="11" t="n">
        <v>0</v>
      </c>
      <c r="J206" s="11" t="n">
        <v>0</v>
      </c>
      <c r="K206" s="11" t="n">
        <v>0</v>
      </c>
      <c r="L206" s="11" t="n">
        <v>0</v>
      </c>
      <c r="M206" s="11" t="n">
        <v>0</v>
      </c>
      <c r="N206" s="11" t="n">
        <v>0</v>
      </c>
      <c r="O206" s="11" t="n">
        <v>0</v>
      </c>
      <c r="P206" s="11" t="n">
        <v>0</v>
      </c>
      <c r="Q206" s="11" t="n">
        <v>0</v>
      </c>
      <c r="R206" s="11" t="n">
        <v>0</v>
      </c>
      <c r="S206" s="11" t="n">
        <v>0</v>
      </c>
      <c r="T206" s="11" t="n">
        <v>0</v>
      </c>
      <c r="U206" s="11" t="n">
        <v>0</v>
      </c>
      <c r="V206" s="11" t="n">
        <v>0</v>
      </c>
      <c r="W206" s="11" t="n">
        <v>0</v>
      </c>
      <c r="X206" s="11" t="n">
        <v>0</v>
      </c>
      <c r="Y206" s="11" t="n">
        <v>0</v>
      </c>
      <c r="Z206" s="11" t="n">
        <v>0</v>
      </c>
      <c r="AA206" s="11" t="n">
        <v>0</v>
      </c>
      <c r="AB206" s="11" t="n">
        <v>0</v>
      </c>
      <c r="AC206" s="11" t="n">
        <v>0</v>
      </c>
      <c r="AD206" s="11" t="n">
        <v>0</v>
      </c>
      <c r="AE206" s="11" t="n">
        <v>0</v>
      </c>
      <c r="AF206" s="11" t="n">
        <v>0</v>
      </c>
      <c r="AG206" s="11" t="n">
        <v>0</v>
      </c>
      <c r="AH206" s="11" t="n">
        <v>0</v>
      </c>
    </row>
    <row r="207" customFormat="false" ht="12.75" hidden="false" customHeight="false" outlineLevel="0" collapsed="false">
      <c r="B207" s="13" t="s">
        <v>62</v>
      </c>
      <c r="C207" s="14"/>
      <c r="D207" s="11" t="n">
        <v>0</v>
      </c>
      <c r="E207" s="11" t="n">
        <v>0</v>
      </c>
      <c r="F207" s="11" t="n">
        <v>0</v>
      </c>
      <c r="G207" s="11" t="n">
        <v>0</v>
      </c>
      <c r="H207" s="11" t="n">
        <v>0</v>
      </c>
      <c r="I207" s="11" t="n">
        <v>0</v>
      </c>
      <c r="J207" s="11" t="n">
        <v>0</v>
      </c>
      <c r="K207" s="11" t="n">
        <v>0</v>
      </c>
      <c r="L207" s="11" t="n">
        <v>0</v>
      </c>
      <c r="M207" s="11" t="n">
        <v>0</v>
      </c>
      <c r="N207" s="11" t="n">
        <v>0</v>
      </c>
      <c r="O207" s="11" t="n">
        <v>0</v>
      </c>
      <c r="P207" s="11" t="n">
        <v>0</v>
      </c>
      <c r="Q207" s="11" t="n">
        <v>0</v>
      </c>
      <c r="R207" s="11" t="n">
        <v>0</v>
      </c>
      <c r="S207" s="11" t="n">
        <v>0</v>
      </c>
      <c r="T207" s="11" t="n">
        <v>0</v>
      </c>
      <c r="U207" s="11" t="n">
        <v>0</v>
      </c>
      <c r="V207" s="11" t="n">
        <v>0</v>
      </c>
      <c r="W207" s="11" t="n">
        <v>0</v>
      </c>
      <c r="X207" s="11" t="n">
        <v>0</v>
      </c>
      <c r="Y207" s="11" t="n">
        <v>0</v>
      </c>
      <c r="Z207" s="11" t="n">
        <v>0</v>
      </c>
      <c r="AA207" s="11" t="n">
        <v>0</v>
      </c>
      <c r="AB207" s="11" t="n">
        <v>0</v>
      </c>
      <c r="AC207" s="11" t="n">
        <v>0</v>
      </c>
      <c r="AD207" s="11" t="n">
        <v>0</v>
      </c>
      <c r="AE207" s="11" t="n">
        <v>0</v>
      </c>
      <c r="AF207" s="11" t="n">
        <v>0</v>
      </c>
      <c r="AG207" s="11" t="n">
        <v>0</v>
      </c>
      <c r="AH207" s="11" t="n">
        <v>0</v>
      </c>
    </row>
    <row r="208" customFormat="false" ht="12.75" hidden="false" customHeight="false" outlineLevel="0" collapsed="false">
      <c r="B208" s="13" t="s">
        <v>63</v>
      </c>
      <c r="C208" s="14"/>
      <c r="D208" s="11" t="n">
        <v>0</v>
      </c>
      <c r="E208" s="11" t="n">
        <v>0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v>0</v>
      </c>
      <c r="O208" s="11" t="n">
        <v>0</v>
      </c>
      <c r="P208" s="11" t="n">
        <v>0</v>
      </c>
      <c r="Q208" s="11" t="n">
        <v>0</v>
      </c>
      <c r="R208" s="11" t="n">
        <v>0</v>
      </c>
      <c r="S208" s="11" t="n">
        <v>0</v>
      </c>
      <c r="T208" s="11" t="n">
        <v>0</v>
      </c>
      <c r="U208" s="11" t="n">
        <v>0</v>
      </c>
      <c r="V208" s="11" t="n">
        <v>0</v>
      </c>
      <c r="W208" s="11" t="n">
        <v>0</v>
      </c>
      <c r="X208" s="11" t="n">
        <v>0</v>
      </c>
      <c r="Y208" s="11" t="n">
        <v>0</v>
      </c>
      <c r="Z208" s="11" t="n">
        <v>0</v>
      </c>
      <c r="AA208" s="11" t="n">
        <v>0</v>
      </c>
      <c r="AB208" s="11" t="n">
        <v>0</v>
      </c>
      <c r="AC208" s="11" t="n">
        <v>0</v>
      </c>
      <c r="AD208" s="11" t="n">
        <v>0</v>
      </c>
      <c r="AE208" s="11" t="n">
        <v>0</v>
      </c>
      <c r="AF208" s="11" t="n">
        <v>0</v>
      </c>
      <c r="AG208" s="11" t="n">
        <v>0</v>
      </c>
      <c r="AH208" s="11" t="n">
        <v>0</v>
      </c>
    </row>
    <row r="209" customFormat="false" ht="12.75" hidden="false" customHeight="false" outlineLevel="0" collapsed="false">
      <c r="B209" s="13" t="s">
        <v>64</v>
      </c>
      <c r="C209" s="14"/>
      <c r="D209" s="11" t="n">
        <v>0</v>
      </c>
      <c r="E209" s="11" t="n">
        <v>0</v>
      </c>
      <c r="F209" s="11" t="n">
        <v>0</v>
      </c>
      <c r="G209" s="11" t="n">
        <v>0</v>
      </c>
      <c r="H209" s="11" t="n">
        <v>0</v>
      </c>
      <c r="I209" s="11" t="n">
        <v>0</v>
      </c>
      <c r="J209" s="11" t="n">
        <v>0</v>
      </c>
      <c r="K209" s="11" t="n">
        <v>0</v>
      </c>
      <c r="L209" s="11" t="n">
        <v>0</v>
      </c>
      <c r="M209" s="11" t="n">
        <v>0</v>
      </c>
      <c r="N209" s="11" t="n">
        <v>0</v>
      </c>
      <c r="O209" s="11" t="n">
        <v>0</v>
      </c>
      <c r="P209" s="11" t="n">
        <v>0</v>
      </c>
      <c r="Q209" s="11" t="n">
        <v>0</v>
      </c>
      <c r="R209" s="11" t="n">
        <v>0</v>
      </c>
      <c r="S209" s="11" t="n">
        <v>0</v>
      </c>
      <c r="T209" s="11" t="n">
        <v>0</v>
      </c>
      <c r="U209" s="11" t="n">
        <v>0</v>
      </c>
      <c r="V209" s="11" t="n">
        <v>0</v>
      </c>
      <c r="W209" s="11" t="n">
        <v>0</v>
      </c>
      <c r="X209" s="11" t="n">
        <v>0</v>
      </c>
      <c r="Y209" s="11" t="n">
        <v>0</v>
      </c>
      <c r="Z209" s="11" t="n">
        <v>0</v>
      </c>
      <c r="AA209" s="11" t="n">
        <v>0</v>
      </c>
      <c r="AB209" s="11" t="n">
        <v>0</v>
      </c>
      <c r="AC209" s="11" t="n">
        <v>0</v>
      </c>
      <c r="AD209" s="11" t="n">
        <v>0</v>
      </c>
      <c r="AE209" s="11" t="n">
        <v>0</v>
      </c>
      <c r="AF209" s="11" t="n">
        <v>0</v>
      </c>
      <c r="AG209" s="11" t="n">
        <v>0</v>
      </c>
      <c r="AH209" s="11" t="n">
        <v>0</v>
      </c>
    </row>
    <row r="210" customFormat="false" ht="12.75" hidden="false" customHeight="false" outlineLevel="0" collapsed="false">
      <c r="B210" s="13" t="s">
        <v>65</v>
      </c>
      <c r="C210" s="14"/>
      <c r="D210" s="11" t="n">
        <v>0</v>
      </c>
      <c r="E210" s="11" t="n">
        <v>0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0</v>
      </c>
      <c r="Q210" s="11" t="n">
        <v>0</v>
      </c>
      <c r="R210" s="11" t="n">
        <v>0</v>
      </c>
      <c r="S210" s="11" t="n">
        <v>0</v>
      </c>
      <c r="T210" s="11" t="n">
        <v>0</v>
      </c>
      <c r="U210" s="11" t="n">
        <v>0</v>
      </c>
      <c r="V210" s="11" t="n">
        <v>0</v>
      </c>
      <c r="W210" s="11" t="n">
        <v>0</v>
      </c>
      <c r="X210" s="11" t="n">
        <v>0</v>
      </c>
      <c r="Y210" s="11" t="n">
        <v>0</v>
      </c>
      <c r="Z210" s="11" t="n">
        <v>0</v>
      </c>
      <c r="AA210" s="11" t="n">
        <v>0</v>
      </c>
      <c r="AB210" s="11" t="n">
        <v>0</v>
      </c>
      <c r="AC210" s="11" t="n">
        <v>0</v>
      </c>
      <c r="AD210" s="11" t="n">
        <v>0</v>
      </c>
      <c r="AE210" s="11" t="n">
        <v>0</v>
      </c>
      <c r="AF210" s="11" t="n">
        <v>0</v>
      </c>
      <c r="AG210" s="11" t="n">
        <v>0</v>
      </c>
      <c r="AH210" s="11" t="n">
        <v>0</v>
      </c>
    </row>
    <row r="211" customFormat="false" ht="12.75" hidden="false" customHeight="false" outlineLevel="0" collapsed="false">
      <c r="B211" s="13" t="s">
        <v>66</v>
      </c>
      <c r="C211" s="14"/>
      <c r="D211" s="11" t="n">
        <v>0</v>
      </c>
      <c r="E211" s="11" t="n">
        <v>0</v>
      </c>
      <c r="F211" s="11" t="n">
        <v>0</v>
      </c>
      <c r="G211" s="11" t="n">
        <v>0</v>
      </c>
      <c r="H211" s="11" t="n">
        <v>0</v>
      </c>
      <c r="I211" s="11" t="n">
        <v>0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0</v>
      </c>
      <c r="P211" s="11" t="n">
        <v>0</v>
      </c>
      <c r="Q211" s="11" t="n">
        <v>0</v>
      </c>
      <c r="R211" s="11" t="n">
        <v>0</v>
      </c>
      <c r="S211" s="11" t="n">
        <v>0</v>
      </c>
      <c r="T211" s="11" t="n">
        <v>0</v>
      </c>
      <c r="U211" s="11" t="n">
        <v>0</v>
      </c>
      <c r="V211" s="11" t="n">
        <v>0</v>
      </c>
      <c r="W211" s="11" t="n">
        <v>0</v>
      </c>
      <c r="X211" s="11" t="n">
        <v>0</v>
      </c>
      <c r="Y211" s="11" t="n">
        <v>0</v>
      </c>
      <c r="Z211" s="11" t="n">
        <v>0</v>
      </c>
      <c r="AA211" s="11" t="n">
        <v>0</v>
      </c>
      <c r="AB211" s="11" t="n">
        <v>0</v>
      </c>
      <c r="AC211" s="11" t="n">
        <v>0</v>
      </c>
      <c r="AD211" s="11" t="n">
        <v>0</v>
      </c>
      <c r="AE211" s="11" t="n">
        <v>0</v>
      </c>
      <c r="AF211" s="11" t="n">
        <v>0</v>
      </c>
      <c r="AG211" s="11" t="n">
        <v>0</v>
      </c>
      <c r="AH211" s="11" t="n">
        <v>0</v>
      </c>
    </row>
    <row r="212" customFormat="false" ht="12.75" hidden="false" customHeight="false" outlineLevel="0" collapsed="false">
      <c r="B212" s="13" t="s">
        <v>67</v>
      </c>
      <c r="C212" s="14"/>
      <c r="D212" s="11" t="n">
        <v>0</v>
      </c>
      <c r="E212" s="11" t="n">
        <v>0</v>
      </c>
      <c r="F212" s="11" t="n">
        <v>0</v>
      </c>
      <c r="G212" s="11" t="n">
        <v>0</v>
      </c>
      <c r="H212" s="11" t="n">
        <v>0</v>
      </c>
      <c r="I212" s="11" t="n">
        <v>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v>0</v>
      </c>
      <c r="Q212" s="11" t="n">
        <v>0</v>
      </c>
      <c r="R212" s="11" t="n">
        <v>0</v>
      </c>
      <c r="S212" s="11" t="n">
        <v>0</v>
      </c>
      <c r="T212" s="11" t="n">
        <v>0</v>
      </c>
      <c r="U212" s="11" t="n">
        <v>0</v>
      </c>
      <c r="V212" s="11" t="n">
        <v>0</v>
      </c>
      <c r="W212" s="11" t="n">
        <v>0</v>
      </c>
      <c r="X212" s="11" t="n">
        <v>0</v>
      </c>
      <c r="Y212" s="11" t="n">
        <v>0</v>
      </c>
      <c r="Z212" s="11" t="n">
        <v>18</v>
      </c>
      <c r="AA212" s="11" t="n">
        <v>18</v>
      </c>
      <c r="AB212" s="11" t="n">
        <v>18</v>
      </c>
      <c r="AC212" s="11" t="n">
        <v>18</v>
      </c>
      <c r="AD212" s="11" t="n">
        <v>18</v>
      </c>
      <c r="AE212" s="11" t="n">
        <v>18</v>
      </c>
      <c r="AF212" s="11" t="n">
        <v>18</v>
      </c>
      <c r="AG212" s="11" t="n">
        <v>18</v>
      </c>
      <c r="AH212" s="11" t="n">
        <v>18</v>
      </c>
    </row>
    <row r="213" customFormat="false" ht="12.75" hidden="false" customHeight="false" outlineLevel="0" collapsed="false">
      <c r="B213" s="13" t="s">
        <v>68</v>
      </c>
      <c r="C213" s="14"/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1" t="n">
        <v>0</v>
      </c>
      <c r="J213" s="11" t="n">
        <v>0</v>
      </c>
      <c r="K213" s="11" t="n">
        <v>0</v>
      </c>
      <c r="L213" s="11" t="n">
        <v>0</v>
      </c>
      <c r="M213" s="11" t="n">
        <v>0</v>
      </c>
      <c r="N213" s="11" t="n">
        <v>0</v>
      </c>
      <c r="O213" s="11" t="n">
        <v>0</v>
      </c>
      <c r="P213" s="11" t="n">
        <v>0</v>
      </c>
      <c r="Q213" s="11" t="n">
        <v>0</v>
      </c>
      <c r="R213" s="11" t="n">
        <v>0</v>
      </c>
      <c r="S213" s="11" t="n">
        <v>0</v>
      </c>
      <c r="T213" s="11" t="n">
        <v>0</v>
      </c>
      <c r="U213" s="11" t="n">
        <v>0</v>
      </c>
      <c r="V213" s="11" t="n">
        <v>0</v>
      </c>
      <c r="W213" s="11" t="n">
        <v>0</v>
      </c>
      <c r="X213" s="11" t="n">
        <v>0</v>
      </c>
      <c r="Y213" s="11" t="n">
        <v>0</v>
      </c>
      <c r="Z213" s="11" t="n">
        <v>18</v>
      </c>
      <c r="AA213" s="11" t="n">
        <v>18</v>
      </c>
      <c r="AB213" s="11" t="n">
        <v>18</v>
      </c>
      <c r="AC213" s="11" t="n">
        <v>18</v>
      </c>
      <c r="AD213" s="11" t="n">
        <v>18</v>
      </c>
      <c r="AE213" s="11" t="n">
        <v>18</v>
      </c>
      <c r="AF213" s="11" t="n">
        <v>18</v>
      </c>
      <c r="AG213" s="11" t="n">
        <v>18</v>
      </c>
      <c r="AH213" s="11" t="n">
        <v>18</v>
      </c>
    </row>
    <row r="214" customFormat="false" ht="12.75" hidden="false" customHeight="false" outlineLevel="0" collapsed="false">
      <c r="B214" s="13" t="s">
        <v>69</v>
      </c>
      <c r="C214" s="14"/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0</v>
      </c>
      <c r="I214" s="11" t="n">
        <v>0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0</v>
      </c>
      <c r="R214" s="11" t="n">
        <v>0</v>
      </c>
      <c r="S214" s="11" t="n">
        <v>0</v>
      </c>
      <c r="T214" s="11" t="n">
        <v>0</v>
      </c>
      <c r="U214" s="11" t="n">
        <v>0</v>
      </c>
      <c r="V214" s="11" t="n">
        <v>0</v>
      </c>
      <c r="W214" s="11" t="n">
        <v>0</v>
      </c>
      <c r="X214" s="11" t="n">
        <v>0</v>
      </c>
      <c r="Y214" s="11" t="n">
        <v>0</v>
      </c>
      <c r="Z214" s="11" t="n">
        <v>18</v>
      </c>
      <c r="AA214" s="11" t="n">
        <v>18</v>
      </c>
      <c r="AB214" s="11" t="n">
        <v>18</v>
      </c>
      <c r="AC214" s="11" t="n">
        <v>18</v>
      </c>
      <c r="AD214" s="11" t="n">
        <v>18</v>
      </c>
      <c r="AE214" s="11" t="n">
        <v>18</v>
      </c>
      <c r="AF214" s="11" t="n">
        <v>18</v>
      </c>
      <c r="AG214" s="11" t="n">
        <v>18</v>
      </c>
      <c r="AH214" s="11" t="n">
        <v>18</v>
      </c>
    </row>
    <row r="215" customFormat="false" ht="12.75" hidden="false" customHeight="false" outlineLevel="0" collapsed="false">
      <c r="B215" s="13" t="s">
        <v>70</v>
      </c>
      <c r="C215" s="14"/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1" t="n">
        <v>0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v>0</v>
      </c>
      <c r="Q215" s="11" t="n">
        <v>0</v>
      </c>
      <c r="R215" s="11" t="n">
        <v>0</v>
      </c>
      <c r="S215" s="11" t="n">
        <v>0</v>
      </c>
      <c r="T215" s="11" t="n">
        <v>0</v>
      </c>
      <c r="U215" s="11" t="n">
        <v>0</v>
      </c>
      <c r="V215" s="11" t="n">
        <v>0</v>
      </c>
      <c r="W215" s="11" t="n">
        <v>0</v>
      </c>
      <c r="X215" s="11" t="n">
        <v>0</v>
      </c>
      <c r="Y215" s="11" t="n">
        <v>0</v>
      </c>
      <c r="Z215" s="11" t="n">
        <v>18</v>
      </c>
      <c r="AA215" s="11" t="n">
        <v>18</v>
      </c>
      <c r="AB215" s="11" t="n">
        <v>18</v>
      </c>
      <c r="AC215" s="11" t="n">
        <v>18</v>
      </c>
      <c r="AD215" s="11" t="n">
        <v>18</v>
      </c>
      <c r="AE215" s="11" t="n">
        <v>18</v>
      </c>
      <c r="AF215" s="11" t="n">
        <v>18</v>
      </c>
      <c r="AG215" s="11" t="n">
        <v>18</v>
      </c>
      <c r="AH215" s="11" t="n">
        <v>18</v>
      </c>
    </row>
    <row r="216" customFormat="false" ht="12.75" hidden="false" customHeight="false" outlineLevel="0" collapsed="false">
      <c r="B216" s="13" t="s">
        <v>71</v>
      </c>
      <c r="C216" s="14"/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0</v>
      </c>
      <c r="I216" s="11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 t="n">
        <v>0</v>
      </c>
      <c r="Q216" s="11" t="n">
        <v>0</v>
      </c>
      <c r="R216" s="11" t="n">
        <v>0</v>
      </c>
      <c r="S216" s="11" t="n">
        <v>0</v>
      </c>
      <c r="T216" s="11" t="n">
        <v>0</v>
      </c>
      <c r="U216" s="11" t="n">
        <v>0</v>
      </c>
      <c r="V216" s="11" t="n">
        <v>0</v>
      </c>
      <c r="W216" s="11" t="n">
        <v>0</v>
      </c>
      <c r="X216" s="11" t="n">
        <v>0</v>
      </c>
      <c r="Y216" s="11" t="n">
        <v>0</v>
      </c>
      <c r="Z216" s="11" t="n">
        <v>18</v>
      </c>
      <c r="AA216" s="11" t="n">
        <v>18</v>
      </c>
      <c r="AB216" s="11" t="n">
        <v>18</v>
      </c>
      <c r="AC216" s="11" t="n">
        <v>18</v>
      </c>
      <c r="AD216" s="11" t="n">
        <v>18</v>
      </c>
      <c r="AE216" s="11" t="n">
        <v>18</v>
      </c>
      <c r="AF216" s="11" t="n">
        <v>18</v>
      </c>
      <c r="AG216" s="11" t="n">
        <v>18</v>
      </c>
      <c r="AH216" s="11" t="n">
        <v>18</v>
      </c>
    </row>
    <row r="217" customFormat="false" ht="12.75" hidden="false" customHeight="false" outlineLevel="0" collapsed="false">
      <c r="B217" s="13" t="s">
        <v>72</v>
      </c>
      <c r="C217" s="14"/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1" t="n">
        <v>0</v>
      </c>
      <c r="J217" s="11" t="n">
        <v>0</v>
      </c>
      <c r="K217" s="11" t="n">
        <v>0</v>
      </c>
      <c r="L217" s="11" t="n">
        <v>0</v>
      </c>
      <c r="M217" s="11" t="n">
        <v>0</v>
      </c>
      <c r="N217" s="11" t="n">
        <v>0</v>
      </c>
      <c r="O217" s="11" t="n">
        <v>0</v>
      </c>
      <c r="P217" s="11" t="n">
        <v>0</v>
      </c>
      <c r="Q217" s="11" t="n">
        <v>0</v>
      </c>
      <c r="R217" s="11" t="n">
        <v>0</v>
      </c>
      <c r="S217" s="11" t="n">
        <v>0</v>
      </c>
      <c r="T217" s="11" t="n">
        <v>0</v>
      </c>
      <c r="U217" s="11" t="n">
        <v>0</v>
      </c>
      <c r="V217" s="11" t="n">
        <v>0</v>
      </c>
      <c r="W217" s="11" t="n">
        <v>0</v>
      </c>
      <c r="X217" s="11" t="n">
        <v>0</v>
      </c>
      <c r="Y217" s="11" t="n">
        <v>0</v>
      </c>
      <c r="Z217" s="11" t="n">
        <v>18</v>
      </c>
      <c r="AA217" s="11" t="n">
        <v>18</v>
      </c>
      <c r="AB217" s="11" t="n">
        <v>18</v>
      </c>
      <c r="AC217" s="11" t="n">
        <v>18</v>
      </c>
      <c r="AD217" s="11" t="n">
        <v>18</v>
      </c>
      <c r="AE217" s="11" t="n">
        <v>18</v>
      </c>
      <c r="AF217" s="11" t="n">
        <v>18</v>
      </c>
      <c r="AG217" s="11" t="n">
        <v>18</v>
      </c>
      <c r="AH217" s="11" t="n">
        <v>18</v>
      </c>
    </row>
    <row r="218" customFormat="false" ht="12.75" hidden="false" customHeight="false" outlineLevel="0" collapsed="false">
      <c r="B218" s="13" t="s">
        <v>73</v>
      </c>
      <c r="C218" s="14"/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1" t="n">
        <v>0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v>0</v>
      </c>
      <c r="P218" s="11" t="n">
        <v>0</v>
      </c>
      <c r="Q218" s="11" t="n">
        <v>0</v>
      </c>
      <c r="R218" s="11" t="n">
        <v>0</v>
      </c>
      <c r="S218" s="11" t="n">
        <v>0</v>
      </c>
      <c r="T218" s="11" t="n">
        <v>0</v>
      </c>
      <c r="U218" s="11" t="n">
        <v>0</v>
      </c>
      <c r="V218" s="11" t="n">
        <v>0</v>
      </c>
      <c r="W218" s="11" t="n">
        <v>0</v>
      </c>
      <c r="X218" s="11" t="n">
        <v>0</v>
      </c>
      <c r="Y218" s="11" t="n">
        <v>0</v>
      </c>
      <c r="Z218" s="11" t="n">
        <v>18</v>
      </c>
      <c r="AA218" s="11" t="n">
        <v>18</v>
      </c>
      <c r="AB218" s="11" t="n">
        <v>18</v>
      </c>
      <c r="AC218" s="11" t="n">
        <v>18</v>
      </c>
      <c r="AD218" s="11" t="n">
        <v>18</v>
      </c>
      <c r="AE218" s="11" t="n">
        <v>18</v>
      </c>
      <c r="AF218" s="11" t="n">
        <v>18</v>
      </c>
      <c r="AG218" s="11" t="n">
        <v>18</v>
      </c>
      <c r="AH218" s="11" t="n">
        <v>18</v>
      </c>
    </row>
    <row r="219" customFormat="false" ht="12.75" hidden="false" customHeight="false" outlineLevel="0" collapsed="false">
      <c r="B219" s="13" t="s">
        <v>74</v>
      </c>
      <c r="C219" s="14"/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1" t="n">
        <v>0</v>
      </c>
      <c r="J219" s="11" t="n">
        <v>0</v>
      </c>
      <c r="K219" s="11" t="n">
        <v>0</v>
      </c>
      <c r="L219" s="11" t="n">
        <v>0</v>
      </c>
      <c r="M219" s="11" t="n">
        <v>0</v>
      </c>
      <c r="N219" s="11" t="n">
        <v>0</v>
      </c>
      <c r="O219" s="11" t="n">
        <v>0</v>
      </c>
      <c r="P219" s="11" t="n">
        <v>0</v>
      </c>
      <c r="Q219" s="11" t="n">
        <v>0</v>
      </c>
      <c r="R219" s="11" t="n">
        <v>0</v>
      </c>
      <c r="S219" s="11" t="n">
        <v>0</v>
      </c>
      <c r="T219" s="11" t="n">
        <v>0</v>
      </c>
      <c r="U219" s="11" t="n">
        <v>0</v>
      </c>
      <c r="V219" s="11" t="n">
        <v>0</v>
      </c>
      <c r="W219" s="11" t="n">
        <v>0</v>
      </c>
      <c r="X219" s="11" t="n">
        <v>0</v>
      </c>
      <c r="Y219" s="11" t="n">
        <v>0</v>
      </c>
      <c r="Z219" s="11" t="n">
        <v>18</v>
      </c>
      <c r="AA219" s="11" t="n">
        <v>18</v>
      </c>
      <c r="AB219" s="11" t="n">
        <v>18</v>
      </c>
      <c r="AC219" s="11" t="n">
        <v>18</v>
      </c>
      <c r="AD219" s="11" t="n">
        <v>18</v>
      </c>
      <c r="AE219" s="11" t="n">
        <v>18</v>
      </c>
      <c r="AF219" s="11" t="n">
        <v>18</v>
      </c>
      <c r="AG219" s="11" t="n">
        <v>18</v>
      </c>
      <c r="AH219" s="11" t="n">
        <v>18</v>
      </c>
    </row>
    <row r="220" customFormat="false" ht="12.75" hidden="false" customHeight="false" outlineLevel="0" collapsed="false">
      <c r="B220" s="13" t="s">
        <v>75</v>
      </c>
      <c r="C220" s="14"/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1" t="n">
        <v>0</v>
      </c>
      <c r="J220" s="11" t="n">
        <v>0</v>
      </c>
      <c r="K220" s="11" t="n">
        <v>0</v>
      </c>
      <c r="L220" s="11" t="n">
        <v>0</v>
      </c>
      <c r="M220" s="11" t="n">
        <v>0</v>
      </c>
      <c r="N220" s="11" t="n">
        <v>0</v>
      </c>
      <c r="O220" s="11" t="n">
        <v>0</v>
      </c>
      <c r="P220" s="11" t="n">
        <v>0</v>
      </c>
      <c r="Q220" s="11" t="n">
        <v>0</v>
      </c>
      <c r="R220" s="11" t="n">
        <v>0</v>
      </c>
      <c r="S220" s="11" t="n">
        <v>0</v>
      </c>
      <c r="T220" s="11" t="n">
        <v>0</v>
      </c>
      <c r="U220" s="11" t="n">
        <v>0</v>
      </c>
      <c r="V220" s="11" t="n">
        <v>0</v>
      </c>
      <c r="W220" s="11" t="n">
        <v>0</v>
      </c>
      <c r="X220" s="11" t="n">
        <v>0</v>
      </c>
      <c r="Y220" s="11" t="n">
        <v>0</v>
      </c>
      <c r="Z220" s="11" t="n">
        <v>18</v>
      </c>
      <c r="AA220" s="11" t="n">
        <v>18</v>
      </c>
      <c r="AB220" s="11" t="n">
        <v>18</v>
      </c>
      <c r="AC220" s="11" t="n">
        <v>18</v>
      </c>
      <c r="AD220" s="11" t="n">
        <v>18</v>
      </c>
      <c r="AE220" s="11" t="n">
        <v>18</v>
      </c>
      <c r="AF220" s="11" t="n">
        <v>18</v>
      </c>
      <c r="AG220" s="11" t="n">
        <v>18</v>
      </c>
      <c r="AH220" s="11" t="n">
        <v>18</v>
      </c>
    </row>
    <row r="221" customFormat="false" ht="12.75" hidden="false" customHeight="false" outlineLevel="0" collapsed="false">
      <c r="B221" s="13" t="s">
        <v>76</v>
      </c>
      <c r="C221" s="14"/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1" t="n">
        <v>0</v>
      </c>
      <c r="J221" s="11" t="n">
        <v>0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v>0</v>
      </c>
      <c r="P221" s="11" t="n">
        <v>0</v>
      </c>
      <c r="Q221" s="11" t="n">
        <v>0</v>
      </c>
      <c r="R221" s="11" t="n">
        <v>0</v>
      </c>
      <c r="S221" s="11" t="n">
        <v>0</v>
      </c>
      <c r="T221" s="11" t="n">
        <v>0</v>
      </c>
      <c r="U221" s="11" t="n">
        <v>0</v>
      </c>
      <c r="V221" s="11" t="n">
        <v>0</v>
      </c>
      <c r="W221" s="11" t="n">
        <v>0</v>
      </c>
      <c r="X221" s="11" t="n">
        <v>0</v>
      </c>
      <c r="Y221" s="11" t="n">
        <v>0</v>
      </c>
      <c r="Z221" s="11" t="n">
        <v>18</v>
      </c>
      <c r="AA221" s="11" t="n">
        <v>18</v>
      </c>
      <c r="AB221" s="11" t="n">
        <v>18</v>
      </c>
      <c r="AC221" s="11" t="n">
        <v>18</v>
      </c>
      <c r="AD221" s="11" t="n">
        <v>18</v>
      </c>
      <c r="AE221" s="11" t="n">
        <v>18</v>
      </c>
      <c r="AF221" s="11" t="n">
        <v>18</v>
      </c>
      <c r="AG221" s="11" t="n">
        <v>18</v>
      </c>
      <c r="AH221" s="11" t="n">
        <v>18</v>
      </c>
    </row>
    <row r="222" customFormat="false" ht="12.75" hidden="false" customHeight="false" outlineLevel="0" collapsed="false">
      <c r="B222" s="13" t="s">
        <v>77</v>
      </c>
      <c r="C222" s="14"/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1" t="n">
        <v>0</v>
      </c>
      <c r="J222" s="11" t="n">
        <v>0</v>
      </c>
      <c r="K222" s="11" t="n">
        <v>0</v>
      </c>
      <c r="L222" s="11" t="n">
        <v>0</v>
      </c>
      <c r="M222" s="11" t="n">
        <v>0</v>
      </c>
      <c r="N222" s="11" t="n">
        <v>0</v>
      </c>
      <c r="O222" s="11" t="n">
        <v>0</v>
      </c>
      <c r="P222" s="11" t="n">
        <v>0</v>
      </c>
      <c r="Q222" s="11" t="n">
        <v>0</v>
      </c>
      <c r="R222" s="11" t="n">
        <v>0</v>
      </c>
      <c r="S222" s="11" t="n">
        <v>0</v>
      </c>
      <c r="T222" s="11" t="n">
        <v>0</v>
      </c>
      <c r="U222" s="11" t="n">
        <v>0</v>
      </c>
      <c r="V222" s="11" t="n">
        <v>0</v>
      </c>
      <c r="W222" s="11" t="n">
        <v>0</v>
      </c>
      <c r="X222" s="11" t="n">
        <v>0</v>
      </c>
      <c r="Y222" s="11" t="n">
        <v>0</v>
      </c>
      <c r="Z222" s="11" t="n">
        <v>18</v>
      </c>
      <c r="AA222" s="11" t="n">
        <v>18</v>
      </c>
      <c r="AB222" s="11" t="n">
        <v>18</v>
      </c>
      <c r="AC222" s="11" t="n">
        <v>18</v>
      </c>
      <c r="AD222" s="11" t="n">
        <v>18</v>
      </c>
      <c r="AE222" s="11" t="n">
        <v>18</v>
      </c>
      <c r="AF222" s="11" t="n">
        <v>18</v>
      </c>
      <c r="AG222" s="11" t="n">
        <v>18</v>
      </c>
      <c r="AH222" s="11" t="n">
        <v>18</v>
      </c>
    </row>
    <row r="223" customFormat="false" ht="12.75" hidden="false" customHeight="false" outlineLevel="0" collapsed="false">
      <c r="B223" s="13" t="s">
        <v>78</v>
      </c>
      <c r="C223" s="14"/>
      <c r="D223" s="11" t="n">
        <v>0</v>
      </c>
      <c r="E223" s="11" t="n">
        <v>0</v>
      </c>
      <c r="F223" s="11" t="n">
        <v>0</v>
      </c>
      <c r="G223" s="11" t="n">
        <v>0</v>
      </c>
      <c r="H223" s="11" t="n">
        <v>0</v>
      </c>
      <c r="I223" s="11" t="n">
        <v>0</v>
      </c>
      <c r="J223" s="11" t="n">
        <v>0</v>
      </c>
      <c r="K223" s="11" t="n">
        <v>0</v>
      </c>
      <c r="L223" s="11" t="n">
        <v>0</v>
      </c>
      <c r="M223" s="11" t="n">
        <v>0</v>
      </c>
      <c r="N223" s="11" t="n">
        <v>0</v>
      </c>
      <c r="O223" s="11" t="n">
        <v>0</v>
      </c>
      <c r="P223" s="11" t="n">
        <v>0</v>
      </c>
      <c r="Q223" s="11" t="n">
        <v>0</v>
      </c>
      <c r="R223" s="11" t="n">
        <v>0</v>
      </c>
      <c r="S223" s="11" t="n">
        <v>0</v>
      </c>
      <c r="T223" s="11" t="n">
        <v>0</v>
      </c>
      <c r="U223" s="11" t="n">
        <v>0</v>
      </c>
      <c r="V223" s="11" t="n">
        <v>0</v>
      </c>
      <c r="W223" s="11" t="n">
        <v>0</v>
      </c>
      <c r="X223" s="11" t="n">
        <v>0</v>
      </c>
      <c r="Y223" s="11" t="n">
        <v>0</v>
      </c>
      <c r="Z223" s="11" t="n">
        <v>18</v>
      </c>
      <c r="AA223" s="11" t="n">
        <v>18</v>
      </c>
      <c r="AB223" s="11" t="n">
        <v>18</v>
      </c>
      <c r="AC223" s="11" t="n">
        <v>18</v>
      </c>
      <c r="AD223" s="11" t="n">
        <v>18</v>
      </c>
      <c r="AE223" s="11" t="n">
        <v>18</v>
      </c>
      <c r="AF223" s="11" t="n">
        <v>18</v>
      </c>
      <c r="AG223" s="11" t="n">
        <v>18</v>
      </c>
      <c r="AH223" s="11" t="n">
        <v>18</v>
      </c>
    </row>
    <row r="224" customFormat="false" ht="12.75" hidden="false" customHeight="false" outlineLevel="0" collapsed="false">
      <c r="B224" s="13" t="s">
        <v>79</v>
      </c>
      <c r="C224" s="14"/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1" t="n">
        <v>0</v>
      </c>
      <c r="J224" s="11" t="n">
        <v>0</v>
      </c>
      <c r="K224" s="11" t="n">
        <v>0</v>
      </c>
      <c r="L224" s="11" t="n">
        <v>0</v>
      </c>
      <c r="M224" s="11" t="n">
        <v>0</v>
      </c>
      <c r="N224" s="11" t="n">
        <v>0</v>
      </c>
      <c r="O224" s="11" t="n">
        <v>0</v>
      </c>
      <c r="P224" s="11" t="n">
        <v>0</v>
      </c>
      <c r="Q224" s="11" t="n">
        <v>0</v>
      </c>
      <c r="R224" s="11" t="n">
        <v>0</v>
      </c>
      <c r="S224" s="11" t="n">
        <v>0</v>
      </c>
      <c r="T224" s="11" t="n">
        <v>0</v>
      </c>
      <c r="U224" s="11" t="n">
        <v>0</v>
      </c>
      <c r="V224" s="11" t="n">
        <v>0</v>
      </c>
      <c r="W224" s="11" t="n">
        <v>0</v>
      </c>
      <c r="X224" s="11" t="n">
        <v>0</v>
      </c>
      <c r="Y224" s="11" t="n">
        <v>0</v>
      </c>
      <c r="Z224" s="11" t="n">
        <v>18</v>
      </c>
      <c r="AA224" s="11" t="n">
        <v>18</v>
      </c>
      <c r="AB224" s="11" t="n">
        <v>18</v>
      </c>
      <c r="AC224" s="11" t="n">
        <v>18</v>
      </c>
      <c r="AD224" s="11" t="n">
        <v>18</v>
      </c>
      <c r="AE224" s="11" t="n">
        <v>18</v>
      </c>
      <c r="AF224" s="11" t="n">
        <v>18</v>
      </c>
      <c r="AG224" s="11" t="n">
        <v>18</v>
      </c>
      <c r="AH224" s="11" t="n">
        <v>18</v>
      </c>
    </row>
    <row r="225" customFormat="false" ht="12.75" hidden="false" customHeight="false" outlineLevel="0" collapsed="false">
      <c r="B225" s="13" t="s">
        <v>80</v>
      </c>
      <c r="C225" s="14"/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1" t="n">
        <v>0</v>
      </c>
      <c r="J225" s="11" t="n">
        <v>0</v>
      </c>
      <c r="K225" s="11" t="n">
        <v>0</v>
      </c>
      <c r="L225" s="11" t="n">
        <v>0</v>
      </c>
      <c r="M225" s="11" t="n">
        <v>0</v>
      </c>
      <c r="N225" s="11" t="n">
        <v>0</v>
      </c>
      <c r="O225" s="11" t="n">
        <v>0</v>
      </c>
      <c r="P225" s="11" t="n">
        <v>0</v>
      </c>
      <c r="Q225" s="11" t="n">
        <v>0</v>
      </c>
      <c r="R225" s="11" t="n">
        <v>0</v>
      </c>
      <c r="S225" s="11" t="n">
        <v>0</v>
      </c>
      <c r="T225" s="11" t="n">
        <v>0</v>
      </c>
      <c r="U225" s="11" t="n">
        <v>0</v>
      </c>
      <c r="V225" s="11" t="n">
        <v>0</v>
      </c>
      <c r="W225" s="11" t="n">
        <v>0</v>
      </c>
      <c r="X225" s="11" t="n">
        <v>0</v>
      </c>
      <c r="Y225" s="11" t="n">
        <v>0</v>
      </c>
      <c r="Z225" s="11" t="n">
        <v>18</v>
      </c>
      <c r="AA225" s="11" t="n">
        <v>18</v>
      </c>
      <c r="AB225" s="11" t="n">
        <v>18</v>
      </c>
      <c r="AC225" s="11" t="n">
        <v>18</v>
      </c>
      <c r="AD225" s="11" t="n">
        <v>18</v>
      </c>
      <c r="AE225" s="11" t="n">
        <v>18</v>
      </c>
      <c r="AF225" s="11" t="n">
        <v>18</v>
      </c>
      <c r="AG225" s="11" t="n">
        <v>18</v>
      </c>
      <c r="AH225" s="11" t="n">
        <v>18</v>
      </c>
    </row>
    <row r="226" customFormat="false" ht="12.75" hidden="false" customHeight="false" outlineLevel="0" collapsed="false">
      <c r="B226" s="13" t="s">
        <v>81</v>
      </c>
      <c r="C226" s="14"/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1" t="n">
        <v>0</v>
      </c>
      <c r="J226" s="11" t="n">
        <v>0</v>
      </c>
      <c r="K226" s="11" t="n">
        <v>0</v>
      </c>
      <c r="L226" s="11" t="n">
        <v>0</v>
      </c>
      <c r="M226" s="11" t="n">
        <v>0</v>
      </c>
      <c r="N226" s="11" t="n">
        <v>0</v>
      </c>
      <c r="O226" s="11" t="n">
        <v>0</v>
      </c>
      <c r="P226" s="11" t="n">
        <v>0</v>
      </c>
      <c r="Q226" s="11" t="n">
        <v>0</v>
      </c>
      <c r="R226" s="11" t="n">
        <v>0</v>
      </c>
      <c r="S226" s="11" t="n">
        <v>0</v>
      </c>
      <c r="T226" s="11" t="n">
        <v>0</v>
      </c>
      <c r="U226" s="11" t="n">
        <v>0</v>
      </c>
      <c r="V226" s="11" t="n">
        <v>0</v>
      </c>
      <c r="W226" s="11" t="n">
        <v>0</v>
      </c>
      <c r="X226" s="11" t="n">
        <v>0</v>
      </c>
      <c r="Y226" s="11" t="n">
        <v>0</v>
      </c>
      <c r="Z226" s="11" t="n">
        <v>18</v>
      </c>
      <c r="AA226" s="11" t="n">
        <v>18</v>
      </c>
      <c r="AB226" s="11" t="n">
        <v>18</v>
      </c>
      <c r="AC226" s="11" t="n">
        <v>18</v>
      </c>
      <c r="AD226" s="11" t="n">
        <v>18</v>
      </c>
      <c r="AE226" s="11" t="n">
        <v>18</v>
      </c>
      <c r="AF226" s="11" t="n">
        <v>18</v>
      </c>
      <c r="AG226" s="11" t="n">
        <v>18</v>
      </c>
      <c r="AH226" s="11" t="n">
        <v>18</v>
      </c>
    </row>
    <row r="227" customFormat="false" ht="12.75" hidden="false" customHeight="false" outlineLevel="0" collapsed="false">
      <c r="B227" s="13" t="s">
        <v>82</v>
      </c>
      <c r="C227" s="14"/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1" t="n">
        <v>0</v>
      </c>
      <c r="J227" s="11" t="n">
        <v>0</v>
      </c>
      <c r="K227" s="11" t="n">
        <v>0</v>
      </c>
      <c r="L227" s="11" t="n">
        <v>0</v>
      </c>
      <c r="M227" s="11" t="n">
        <v>0</v>
      </c>
      <c r="N227" s="11" t="n">
        <v>0</v>
      </c>
      <c r="O227" s="11" t="n">
        <v>0</v>
      </c>
      <c r="P227" s="11" t="n">
        <v>0</v>
      </c>
      <c r="Q227" s="11" t="n">
        <v>0</v>
      </c>
      <c r="R227" s="11" t="n">
        <v>0</v>
      </c>
      <c r="S227" s="11" t="n">
        <v>0</v>
      </c>
      <c r="T227" s="11" t="n">
        <v>0</v>
      </c>
      <c r="U227" s="11" t="n">
        <v>0</v>
      </c>
      <c r="V227" s="11" t="n">
        <v>0</v>
      </c>
      <c r="W227" s="11" t="n">
        <v>0</v>
      </c>
      <c r="X227" s="11" t="n">
        <v>0</v>
      </c>
      <c r="Y227" s="11" t="n">
        <v>0</v>
      </c>
      <c r="Z227" s="11" t="n">
        <v>0</v>
      </c>
      <c r="AA227" s="11" t="n">
        <v>0</v>
      </c>
      <c r="AB227" s="11" t="n">
        <v>0</v>
      </c>
      <c r="AC227" s="11" t="n">
        <v>0</v>
      </c>
      <c r="AD227" s="11" t="n">
        <v>0</v>
      </c>
      <c r="AE227" s="11" t="n">
        <v>0</v>
      </c>
      <c r="AF227" s="11" t="n">
        <v>0</v>
      </c>
      <c r="AG227" s="11" t="n">
        <v>0</v>
      </c>
      <c r="AH227" s="11" t="n">
        <v>0</v>
      </c>
    </row>
    <row r="228" customFormat="false" ht="12.75" hidden="false" customHeight="false" outlineLevel="0" collapsed="false">
      <c r="B228" s="13" t="s">
        <v>83</v>
      </c>
      <c r="C228" s="14"/>
      <c r="D228" s="11" t="n">
        <v>0</v>
      </c>
      <c r="E228" s="11" t="n">
        <v>0</v>
      </c>
      <c r="F228" s="11" t="n">
        <v>0</v>
      </c>
      <c r="G228" s="11" t="n">
        <v>0</v>
      </c>
      <c r="H228" s="11" t="n">
        <v>0</v>
      </c>
      <c r="I228" s="11" t="n">
        <v>0</v>
      </c>
      <c r="J228" s="11" t="n">
        <v>0</v>
      </c>
      <c r="K228" s="11" t="n">
        <v>0</v>
      </c>
      <c r="L228" s="11" t="n">
        <v>0</v>
      </c>
      <c r="M228" s="11" t="n">
        <v>0</v>
      </c>
      <c r="N228" s="11" t="n">
        <v>0</v>
      </c>
      <c r="O228" s="11" t="n">
        <v>0</v>
      </c>
      <c r="P228" s="11" t="n">
        <v>0</v>
      </c>
      <c r="Q228" s="11" t="n">
        <v>0</v>
      </c>
      <c r="R228" s="11" t="n">
        <v>0</v>
      </c>
      <c r="S228" s="11" t="n">
        <v>0</v>
      </c>
      <c r="T228" s="11" t="n">
        <v>0</v>
      </c>
      <c r="U228" s="11" t="n">
        <v>0</v>
      </c>
      <c r="V228" s="11" t="n">
        <v>0</v>
      </c>
      <c r="W228" s="11" t="n">
        <v>0</v>
      </c>
      <c r="X228" s="11" t="n">
        <v>0</v>
      </c>
      <c r="Y228" s="11" t="n">
        <v>0</v>
      </c>
      <c r="Z228" s="11" t="n">
        <v>0</v>
      </c>
      <c r="AA228" s="11" t="n">
        <v>0</v>
      </c>
      <c r="AB228" s="11" t="n">
        <v>0</v>
      </c>
      <c r="AC228" s="11" t="n">
        <v>0</v>
      </c>
      <c r="AD228" s="11" t="n">
        <v>0</v>
      </c>
      <c r="AE228" s="11" t="n">
        <v>0</v>
      </c>
      <c r="AF228" s="11" t="n">
        <v>0</v>
      </c>
      <c r="AG228" s="11" t="n">
        <v>0</v>
      </c>
      <c r="AH228" s="11" t="n">
        <v>0</v>
      </c>
    </row>
    <row r="229" customFormat="false" ht="12.75" hidden="false" customHeight="false" outlineLevel="0" collapsed="false">
      <c r="B229" s="15"/>
      <c r="C229" s="10"/>
      <c r="D229" s="16" t="n">
        <f aca="false">SUM(D205:D228)</f>
        <v>0</v>
      </c>
      <c r="E229" s="16" t="n">
        <f aca="false">SUM(E205:E228)</f>
        <v>0</v>
      </c>
      <c r="F229" s="16" t="n">
        <f aca="false">SUM(F205:F228)</f>
        <v>0</v>
      </c>
      <c r="G229" s="16" t="n">
        <f aca="false">SUM(G205:G228)</f>
        <v>0</v>
      </c>
      <c r="H229" s="16" t="n">
        <f aca="false">SUM(H205:H228)</f>
        <v>0</v>
      </c>
      <c r="I229" s="16" t="n">
        <f aca="false">SUM(I205:I228)</f>
        <v>0</v>
      </c>
      <c r="J229" s="16" t="n">
        <f aca="false">SUM(J205:J228)</f>
        <v>0</v>
      </c>
      <c r="K229" s="16" t="n">
        <f aca="false">SUM(K205:K228)</f>
        <v>0</v>
      </c>
      <c r="L229" s="16" t="n">
        <f aca="false">SUM(L205:L228)</f>
        <v>0</v>
      </c>
      <c r="M229" s="16" t="n">
        <f aca="false">SUM(M205:M228)</f>
        <v>0</v>
      </c>
      <c r="N229" s="16" t="n">
        <f aca="false">SUM(N205:N228)</f>
        <v>0</v>
      </c>
      <c r="O229" s="16" t="n">
        <f aca="false">SUM(O205:O228)</f>
        <v>0</v>
      </c>
      <c r="P229" s="16" t="n">
        <f aca="false">SUM(P205:P228)</f>
        <v>0</v>
      </c>
      <c r="Q229" s="16" t="n">
        <f aca="false">SUM(Q205:Q228)</f>
        <v>0</v>
      </c>
      <c r="R229" s="16" t="n">
        <f aca="false">SUM(R205:R228)</f>
        <v>0</v>
      </c>
      <c r="S229" s="16" t="n">
        <f aca="false">SUM(S205:S228)</f>
        <v>0</v>
      </c>
      <c r="T229" s="16" t="n">
        <f aca="false">SUM(T205:T228)</f>
        <v>0</v>
      </c>
      <c r="U229" s="16" t="n">
        <f aca="false">SUM(U205:U228)</f>
        <v>0</v>
      </c>
      <c r="V229" s="16" t="n">
        <f aca="false">SUM(V205:V228)</f>
        <v>0</v>
      </c>
      <c r="W229" s="16" t="n">
        <f aca="false">SUM(W205:W228)</f>
        <v>0</v>
      </c>
      <c r="X229" s="16" t="n">
        <f aca="false">SUM(X205:X228)</f>
        <v>0</v>
      </c>
      <c r="Y229" s="16" t="n">
        <f aca="false">SUM(Y205:Y228)</f>
        <v>0</v>
      </c>
      <c r="Z229" s="16" t="n">
        <f aca="false">SUM(Z205:Z228)</f>
        <v>270</v>
      </c>
      <c r="AA229" s="16" t="n">
        <f aca="false">SUM(AA205:AA228)</f>
        <v>270</v>
      </c>
      <c r="AB229" s="16" t="n">
        <f aca="false">SUM(AB205:AB228)</f>
        <v>270</v>
      </c>
      <c r="AC229" s="16" t="n">
        <f aca="false">SUM(AC205:AC228)</f>
        <v>270</v>
      </c>
      <c r="AD229" s="16" t="n">
        <f aca="false">SUM(AD205:AD228)</f>
        <v>270</v>
      </c>
      <c r="AE229" s="16" t="n">
        <f aca="false">SUM(AE205:AE228)</f>
        <v>270</v>
      </c>
      <c r="AF229" s="16" t="n">
        <f aca="false">SUM(AF205:AF228)</f>
        <v>270</v>
      </c>
      <c r="AG229" s="16" t="n">
        <f aca="false">SUM(AG205:AG228)</f>
        <v>270</v>
      </c>
      <c r="AH229" s="16" t="n">
        <f aca="false">SUM(AH205:AH228)</f>
        <v>270</v>
      </c>
      <c r="AI229" s="16" t="n">
        <f aca="false">SUM(D229:AH229)</f>
        <v>2430</v>
      </c>
    </row>
    <row r="231" customFormat="false" ht="12.75" hidden="false" customHeight="true" outlineLevel="0" collapsed="false">
      <c r="C231" s="17" t="s">
        <v>88</v>
      </c>
      <c r="D231" s="17"/>
      <c r="E231" s="17"/>
      <c r="F231" s="17"/>
      <c r="G231" s="17"/>
      <c r="H231" s="17"/>
      <c r="AD231" s="18" t="s">
        <v>84</v>
      </c>
      <c r="AE231" s="18"/>
      <c r="AF231" s="18"/>
      <c r="AG231" s="18"/>
      <c r="AH231" s="18"/>
    </row>
    <row r="232" customFormat="false" ht="12.75" hidden="false" customHeight="true" outlineLevel="0" collapsed="false">
      <c r="B232" s="3" t="s">
        <v>1</v>
      </c>
      <c r="C232" s="3"/>
      <c r="D232" s="3"/>
      <c r="E232" s="3"/>
      <c r="F232" s="3"/>
      <c r="G232" s="4" t="s">
        <v>2</v>
      </c>
      <c r="H232" s="4"/>
      <c r="I232" s="4"/>
      <c r="J232" s="4"/>
      <c r="K232" s="4"/>
      <c r="L232" s="4"/>
      <c r="M232" s="4"/>
    </row>
    <row r="233" customFormat="false" ht="12.75" hidden="false" customHeight="true" outlineLevel="0" collapsed="false">
      <c r="B233" s="3" t="s">
        <v>3</v>
      </c>
      <c r="C233" s="3"/>
      <c r="D233" s="3"/>
      <c r="E233" s="3"/>
      <c r="F233" s="3"/>
      <c r="G233" s="4" t="s">
        <v>4</v>
      </c>
      <c r="H233" s="4"/>
      <c r="I233" s="4"/>
      <c r="J233" s="4"/>
      <c r="K233" s="4"/>
      <c r="L233" s="4"/>
      <c r="M233" s="4"/>
    </row>
    <row r="234" customFormat="false" ht="12.75" hidden="false" customHeight="true" outlineLevel="0" collapsed="false">
      <c r="B234" s="3" t="s">
        <v>5</v>
      </c>
      <c r="C234" s="3"/>
      <c r="D234" s="3"/>
      <c r="E234" s="3"/>
      <c r="F234" s="3"/>
      <c r="G234" s="4" t="s">
        <v>6</v>
      </c>
      <c r="H234" s="4"/>
      <c r="I234" s="4"/>
      <c r="J234" s="4"/>
      <c r="K234" s="4"/>
      <c r="L234" s="4"/>
      <c r="M234" s="4"/>
    </row>
    <row r="235" customFormat="false" ht="12.75" hidden="false" customHeight="true" outlineLevel="0" collapsed="false">
      <c r="B235" s="3" t="s">
        <v>7</v>
      </c>
      <c r="C235" s="3"/>
      <c r="D235" s="3"/>
      <c r="E235" s="3"/>
      <c r="F235" s="3"/>
      <c r="G235" s="4" t="s">
        <v>8</v>
      </c>
      <c r="H235" s="4"/>
      <c r="I235" s="4"/>
      <c r="J235" s="4"/>
      <c r="K235" s="4"/>
      <c r="L235" s="4"/>
      <c r="M235" s="4"/>
    </row>
    <row r="236" customFormat="false" ht="12.75" hidden="false" customHeight="true" outlineLevel="0" collapsed="false">
      <c r="B236" s="3" t="s">
        <v>9</v>
      </c>
      <c r="C236" s="3"/>
      <c r="D236" s="3"/>
      <c r="E236" s="3"/>
      <c r="F236" s="3"/>
      <c r="G236" s="4" t="s">
        <v>88</v>
      </c>
      <c r="H236" s="4"/>
      <c r="I236" s="4"/>
      <c r="J236" s="4"/>
      <c r="K236" s="4"/>
      <c r="L236" s="4"/>
      <c r="M236" s="4"/>
    </row>
    <row r="237" customFormat="false" ht="12.75" hidden="false" customHeight="true" outlineLevel="0" collapsed="false">
      <c r="B237" s="3" t="s">
        <v>11</v>
      </c>
      <c r="C237" s="3"/>
      <c r="D237" s="3"/>
      <c r="E237" s="3"/>
      <c r="F237" s="3"/>
      <c r="G237" s="4" t="s">
        <v>85</v>
      </c>
      <c r="H237" s="4"/>
      <c r="I237" s="4"/>
      <c r="J237" s="4"/>
      <c r="K237" s="4"/>
      <c r="L237" s="4"/>
      <c r="M237" s="4"/>
    </row>
    <row r="238" customFormat="false" ht="12.75" hidden="false" customHeight="true" outlineLevel="0" collapsed="false">
      <c r="B238" s="3" t="s">
        <v>13</v>
      </c>
      <c r="C238" s="3"/>
      <c r="D238" s="3"/>
      <c r="E238" s="3"/>
      <c r="F238" s="3"/>
      <c r="G238" s="4" t="s">
        <v>14</v>
      </c>
      <c r="H238" s="4"/>
      <c r="I238" s="4"/>
      <c r="J238" s="4"/>
      <c r="K238" s="4"/>
      <c r="L238" s="4"/>
      <c r="M238" s="4"/>
    </row>
    <row r="239" customFormat="false" ht="12.75" hidden="false" customHeight="true" outlineLevel="0" collapsed="false">
      <c r="B239" s="3" t="s">
        <v>15</v>
      </c>
      <c r="C239" s="3"/>
      <c r="D239" s="3"/>
      <c r="E239" s="3"/>
      <c r="F239" s="3"/>
      <c r="G239" s="4" t="n">
        <f aca="false">AI267</f>
        <v>119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 t="s">
        <v>17</v>
      </c>
      <c r="D241" s="7" t="s">
        <v>18</v>
      </c>
      <c r="E241" s="7" t="s">
        <v>19</v>
      </c>
      <c r="F241" s="7" t="s">
        <v>20</v>
      </c>
      <c r="G241" s="7" t="s">
        <v>21</v>
      </c>
      <c r="H241" s="7" t="s">
        <v>22</v>
      </c>
      <c r="I241" s="7" t="s">
        <v>23</v>
      </c>
      <c r="J241" s="7" t="s">
        <v>24</v>
      </c>
      <c r="K241" s="7" t="s">
        <v>25</v>
      </c>
      <c r="L241" s="7" t="s">
        <v>26</v>
      </c>
      <c r="M241" s="7" t="s">
        <v>27</v>
      </c>
      <c r="N241" s="7" t="s">
        <v>28</v>
      </c>
      <c r="O241" s="7" t="s">
        <v>29</v>
      </c>
      <c r="P241" s="7" t="s">
        <v>30</v>
      </c>
      <c r="Q241" s="7" t="s">
        <v>31</v>
      </c>
      <c r="R241" s="7" t="s">
        <v>32</v>
      </c>
      <c r="S241" s="7" t="s">
        <v>33</v>
      </c>
      <c r="T241" s="7" t="s">
        <v>34</v>
      </c>
      <c r="U241" s="7" t="s">
        <v>35</v>
      </c>
      <c r="V241" s="7" t="s">
        <v>36</v>
      </c>
      <c r="W241" s="7" t="s">
        <v>37</v>
      </c>
      <c r="X241" s="7" t="s">
        <v>38</v>
      </c>
      <c r="Y241" s="7" t="s">
        <v>39</v>
      </c>
      <c r="Z241" s="7" t="s">
        <v>40</v>
      </c>
      <c r="AA241" s="7" t="s">
        <v>41</v>
      </c>
      <c r="AB241" s="7" t="s">
        <v>42</v>
      </c>
      <c r="AC241" s="7" t="s">
        <v>43</v>
      </c>
      <c r="AD241" s="7" t="s">
        <v>44</v>
      </c>
      <c r="AE241" s="7" t="s">
        <v>45</v>
      </c>
      <c r="AF241" s="7" t="s">
        <v>46</v>
      </c>
      <c r="AG241" s="7" t="s">
        <v>47</v>
      </c>
      <c r="AH241" s="7" t="s">
        <v>48</v>
      </c>
      <c r="AI241" s="8" t="s">
        <v>49</v>
      </c>
    </row>
    <row r="242" customFormat="false" ht="12.75" hidden="false" customHeight="false" outlineLevel="0" collapsed="false">
      <c r="B242" s="9" t="s">
        <v>50</v>
      </c>
      <c r="C242" s="10" t="s">
        <v>51</v>
      </c>
      <c r="D242" s="11" t="s">
        <v>52</v>
      </c>
      <c r="E242" s="11" t="s">
        <v>53</v>
      </c>
      <c r="F242" s="11" t="s">
        <v>54</v>
      </c>
      <c r="G242" s="11" t="s">
        <v>55</v>
      </c>
      <c r="H242" s="11" t="s">
        <v>56</v>
      </c>
      <c r="I242" s="11" t="s">
        <v>57</v>
      </c>
      <c r="J242" s="11" t="s">
        <v>58</v>
      </c>
      <c r="K242" s="11" t="s">
        <v>52</v>
      </c>
      <c r="L242" s="11" t="s">
        <v>53</v>
      </c>
      <c r="M242" s="11" t="s">
        <v>54</v>
      </c>
      <c r="N242" s="11" t="s">
        <v>55</v>
      </c>
      <c r="O242" s="11" t="s">
        <v>56</v>
      </c>
      <c r="P242" s="11" t="s">
        <v>57</v>
      </c>
      <c r="Q242" s="11" t="s">
        <v>58</v>
      </c>
      <c r="R242" s="11" t="s">
        <v>52</v>
      </c>
      <c r="S242" s="11" t="s">
        <v>53</v>
      </c>
      <c r="T242" s="11" t="s">
        <v>54</v>
      </c>
      <c r="U242" s="11" t="s">
        <v>55</v>
      </c>
      <c r="V242" s="11" t="s">
        <v>56</v>
      </c>
      <c r="W242" s="11" t="s">
        <v>57</v>
      </c>
      <c r="X242" s="11" t="s">
        <v>58</v>
      </c>
      <c r="Y242" s="11" t="s">
        <v>52</v>
      </c>
      <c r="Z242" s="11" t="s">
        <v>53</v>
      </c>
      <c r="AA242" s="11" t="s">
        <v>54</v>
      </c>
      <c r="AB242" s="11" t="s">
        <v>55</v>
      </c>
      <c r="AC242" s="11" t="s">
        <v>56</v>
      </c>
      <c r="AD242" s="11" t="s">
        <v>57</v>
      </c>
      <c r="AE242" s="11" t="s">
        <v>58</v>
      </c>
      <c r="AF242" s="11" t="s">
        <v>52</v>
      </c>
      <c r="AG242" s="11" t="s">
        <v>53</v>
      </c>
      <c r="AH242" s="11" t="s">
        <v>54</v>
      </c>
      <c r="AI242" s="12" t="s">
        <v>59</v>
      </c>
    </row>
    <row r="243" customFormat="false" ht="12.75" hidden="false" customHeight="false" outlineLevel="0" collapsed="false">
      <c r="B243" s="13" t="s">
        <v>60</v>
      </c>
      <c r="C243" s="14"/>
      <c r="D243" s="11" t="n">
        <v>0</v>
      </c>
      <c r="E243" s="11" t="n">
        <v>0</v>
      </c>
      <c r="F243" s="11" t="n">
        <v>0</v>
      </c>
      <c r="G243" s="11" t="n">
        <v>0</v>
      </c>
      <c r="H243" s="11" t="n">
        <v>0</v>
      </c>
      <c r="I243" s="11" t="n">
        <v>0</v>
      </c>
      <c r="J243" s="11" t="n">
        <v>0</v>
      </c>
      <c r="K243" s="11" t="n">
        <v>0</v>
      </c>
      <c r="L243" s="11" t="n">
        <v>0</v>
      </c>
      <c r="M243" s="11" t="n">
        <v>0</v>
      </c>
      <c r="N243" s="11" t="n">
        <v>0</v>
      </c>
      <c r="O243" s="11" t="n">
        <v>0</v>
      </c>
      <c r="P243" s="11" t="n">
        <v>0</v>
      </c>
      <c r="Q243" s="11" t="n">
        <v>0</v>
      </c>
      <c r="R243" s="11" t="n">
        <v>0</v>
      </c>
      <c r="S243" s="11" t="n">
        <v>0</v>
      </c>
      <c r="T243" s="11" t="n">
        <v>0</v>
      </c>
      <c r="U243" s="11" t="n">
        <v>0</v>
      </c>
      <c r="V243" s="11" t="n">
        <v>0</v>
      </c>
      <c r="W243" s="11" t="n">
        <v>0</v>
      </c>
      <c r="X243" s="11" t="n">
        <v>0</v>
      </c>
      <c r="Y243" s="11" t="n">
        <v>0</v>
      </c>
      <c r="Z243" s="11" t="n">
        <v>0</v>
      </c>
      <c r="AA243" s="11" t="n">
        <v>14</v>
      </c>
      <c r="AB243" s="11" t="n">
        <v>0</v>
      </c>
      <c r="AC243" s="11" t="n">
        <v>0</v>
      </c>
      <c r="AD243" s="11" t="n">
        <v>0</v>
      </c>
      <c r="AE243" s="11" t="n">
        <v>0</v>
      </c>
      <c r="AF243" s="11" t="n">
        <v>0</v>
      </c>
      <c r="AG243" s="11" t="n">
        <v>0</v>
      </c>
      <c r="AH243" s="11" t="n">
        <v>0</v>
      </c>
    </row>
    <row r="244" customFormat="false" ht="12.75" hidden="false" customHeight="false" outlineLevel="0" collapsed="false">
      <c r="B244" s="13" t="s">
        <v>61</v>
      </c>
      <c r="C244" s="14"/>
      <c r="D244" s="11" t="n">
        <v>0</v>
      </c>
      <c r="E244" s="11" t="n">
        <v>0</v>
      </c>
      <c r="F244" s="11" t="n">
        <v>0</v>
      </c>
      <c r="G244" s="11" t="n">
        <v>0</v>
      </c>
      <c r="H244" s="11" t="n">
        <v>0</v>
      </c>
      <c r="I244" s="11" t="n">
        <v>0</v>
      </c>
      <c r="J244" s="11" t="n">
        <v>0</v>
      </c>
      <c r="K244" s="11" t="n">
        <v>0</v>
      </c>
      <c r="L244" s="11" t="n">
        <v>0</v>
      </c>
      <c r="M244" s="11" t="n">
        <v>0</v>
      </c>
      <c r="N244" s="11" t="n">
        <v>0</v>
      </c>
      <c r="O244" s="11" t="n">
        <v>0</v>
      </c>
      <c r="P244" s="11" t="n">
        <v>0</v>
      </c>
      <c r="Q244" s="11" t="n">
        <v>0</v>
      </c>
      <c r="R244" s="11" t="n">
        <v>0</v>
      </c>
      <c r="S244" s="11" t="n">
        <v>0</v>
      </c>
      <c r="T244" s="11" t="n">
        <v>0</v>
      </c>
      <c r="U244" s="11" t="n">
        <v>0</v>
      </c>
      <c r="V244" s="11" t="n">
        <v>0</v>
      </c>
      <c r="W244" s="11" t="n">
        <v>0</v>
      </c>
      <c r="X244" s="11" t="n">
        <v>0</v>
      </c>
      <c r="Y244" s="11" t="n">
        <v>0</v>
      </c>
      <c r="Z244" s="11" t="n">
        <v>0</v>
      </c>
      <c r="AA244" s="11" t="n">
        <v>14</v>
      </c>
      <c r="AB244" s="11" t="n">
        <v>0</v>
      </c>
      <c r="AC244" s="11" t="n">
        <v>0</v>
      </c>
      <c r="AD244" s="11" t="n">
        <v>0</v>
      </c>
      <c r="AE244" s="11" t="n">
        <v>0</v>
      </c>
      <c r="AF244" s="11" t="n">
        <v>0</v>
      </c>
      <c r="AG244" s="11" t="n">
        <v>0</v>
      </c>
      <c r="AH244" s="11" t="n">
        <v>0</v>
      </c>
    </row>
    <row r="245" customFormat="false" ht="12.75" hidden="false" customHeight="false" outlineLevel="0" collapsed="false">
      <c r="B245" s="13" t="s">
        <v>62</v>
      </c>
      <c r="C245" s="14"/>
      <c r="D245" s="11" t="n">
        <v>0</v>
      </c>
      <c r="E245" s="11" t="n">
        <v>0</v>
      </c>
      <c r="F245" s="11" t="n">
        <v>0</v>
      </c>
      <c r="G245" s="11" t="n">
        <v>0</v>
      </c>
      <c r="H245" s="11" t="n">
        <v>0</v>
      </c>
      <c r="I245" s="11" t="n">
        <v>0</v>
      </c>
      <c r="J245" s="11" t="n">
        <v>0</v>
      </c>
      <c r="K245" s="11" t="n">
        <v>0</v>
      </c>
      <c r="L245" s="11" t="n">
        <v>0</v>
      </c>
      <c r="M245" s="11" t="n">
        <v>0</v>
      </c>
      <c r="N245" s="11" t="n">
        <v>0</v>
      </c>
      <c r="O245" s="11" t="n">
        <v>0</v>
      </c>
      <c r="P245" s="11" t="n">
        <v>0</v>
      </c>
      <c r="Q245" s="11" t="n">
        <v>0</v>
      </c>
      <c r="R245" s="11" t="n">
        <v>0</v>
      </c>
      <c r="S245" s="11" t="n">
        <v>0</v>
      </c>
      <c r="T245" s="11" t="n">
        <v>0</v>
      </c>
      <c r="U245" s="11" t="n">
        <v>0</v>
      </c>
      <c r="V245" s="11" t="n">
        <v>0</v>
      </c>
      <c r="W245" s="11" t="n">
        <v>0</v>
      </c>
      <c r="X245" s="11" t="n">
        <v>0</v>
      </c>
      <c r="Y245" s="11" t="n">
        <v>0</v>
      </c>
      <c r="Z245" s="11" t="n">
        <v>0</v>
      </c>
      <c r="AA245" s="11" t="n">
        <v>14</v>
      </c>
      <c r="AB245" s="11" t="n">
        <v>0</v>
      </c>
      <c r="AC245" s="11" t="n">
        <v>0</v>
      </c>
      <c r="AD245" s="11" t="n">
        <v>0</v>
      </c>
      <c r="AE245" s="11" t="n">
        <v>0</v>
      </c>
      <c r="AF245" s="11" t="n">
        <v>0</v>
      </c>
      <c r="AG245" s="11" t="n">
        <v>0</v>
      </c>
      <c r="AH245" s="11" t="n">
        <v>0</v>
      </c>
    </row>
    <row r="246" customFormat="false" ht="12.75" hidden="false" customHeight="false" outlineLevel="0" collapsed="false">
      <c r="B246" s="13" t="s">
        <v>63</v>
      </c>
      <c r="C246" s="14"/>
      <c r="D246" s="11" t="n">
        <v>0</v>
      </c>
      <c r="E246" s="11" t="n">
        <v>0</v>
      </c>
      <c r="F246" s="11" t="n">
        <v>0</v>
      </c>
      <c r="G246" s="11" t="n">
        <v>0</v>
      </c>
      <c r="H246" s="11" t="n">
        <v>0</v>
      </c>
      <c r="I246" s="11" t="n">
        <v>0</v>
      </c>
      <c r="J246" s="11" t="n">
        <v>0</v>
      </c>
      <c r="K246" s="11" t="n">
        <v>0</v>
      </c>
      <c r="L246" s="11" t="n">
        <v>0</v>
      </c>
      <c r="M246" s="11" t="n">
        <v>0</v>
      </c>
      <c r="N246" s="11" t="n">
        <v>0</v>
      </c>
      <c r="O246" s="11" t="n">
        <v>0</v>
      </c>
      <c r="P246" s="11" t="n">
        <v>0</v>
      </c>
      <c r="Q246" s="11" t="n">
        <v>0</v>
      </c>
      <c r="R246" s="11" t="n">
        <v>0</v>
      </c>
      <c r="S246" s="11" t="n">
        <v>0</v>
      </c>
      <c r="T246" s="11" t="n">
        <v>0</v>
      </c>
      <c r="U246" s="11" t="n">
        <v>0</v>
      </c>
      <c r="V246" s="11" t="n">
        <v>0</v>
      </c>
      <c r="W246" s="11" t="n">
        <v>0</v>
      </c>
      <c r="X246" s="11" t="n">
        <v>0</v>
      </c>
      <c r="Y246" s="11" t="n">
        <v>0</v>
      </c>
      <c r="Z246" s="11" t="n">
        <v>0</v>
      </c>
      <c r="AA246" s="11" t="n">
        <v>14</v>
      </c>
      <c r="AB246" s="11" t="n">
        <v>0</v>
      </c>
      <c r="AC246" s="11" t="n">
        <v>0</v>
      </c>
      <c r="AD246" s="11" t="n">
        <v>0</v>
      </c>
      <c r="AE246" s="11" t="n">
        <v>0</v>
      </c>
      <c r="AF246" s="11" t="n">
        <v>0</v>
      </c>
      <c r="AG246" s="11" t="n">
        <v>0</v>
      </c>
      <c r="AH246" s="11" t="n">
        <v>0</v>
      </c>
    </row>
    <row r="247" customFormat="false" ht="12.75" hidden="false" customHeight="false" outlineLevel="0" collapsed="false">
      <c r="B247" s="13" t="s">
        <v>64</v>
      </c>
      <c r="C247" s="14"/>
      <c r="D247" s="11" t="n">
        <v>0</v>
      </c>
      <c r="E247" s="11" t="n">
        <v>0</v>
      </c>
      <c r="F247" s="11" t="n">
        <v>0</v>
      </c>
      <c r="G247" s="11" t="n">
        <v>0</v>
      </c>
      <c r="H247" s="11" t="n">
        <v>0</v>
      </c>
      <c r="I247" s="11" t="n">
        <v>0</v>
      </c>
      <c r="J247" s="11" t="n">
        <v>0</v>
      </c>
      <c r="K247" s="11" t="n">
        <v>0</v>
      </c>
      <c r="L247" s="11" t="n">
        <v>0</v>
      </c>
      <c r="M247" s="11" t="n">
        <v>0</v>
      </c>
      <c r="N247" s="11" t="n">
        <v>0</v>
      </c>
      <c r="O247" s="11" t="n">
        <v>0</v>
      </c>
      <c r="P247" s="11" t="n">
        <v>0</v>
      </c>
      <c r="Q247" s="11" t="n">
        <v>0</v>
      </c>
      <c r="R247" s="11" t="n">
        <v>0</v>
      </c>
      <c r="S247" s="11" t="n">
        <v>0</v>
      </c>
      <c r="T247" s="11" t="n">
        <v>0</v>
      </c>
      <c r="U247" s="11" t="n">
        <v>0</v>
      </c>
      <c r="V247" s="11" t="n">
        <v>0</v>
      </c>
      <c r="W247" s="11" t="n">
        <v>0</v>
      </c>
      <c r="X247" s="11" t="n">
        <v>0</v>
      </c>
      <c r="Y247" s="11" t="n">
        <v>0</v>
      </c>
      <c r="Z247" s="11" t="n">
        <v>0</v>
      </c>
      <c r="AA247" s="11" t="n">
        <v>14</v>
      </c>
      <c r="AB247" s="11" t="n">
        <v>0</v>
      </c>
      <c r="AC247" s="11" t="n">
        <v>0</v>
      </c>
      <c r="AD247" s="11" t="n">
        <v>0</v>
      </c>
      <c r="AE247" s="11" t="n">
        <v>0</v>
      </c>
      <c r="AF247" s="11" t="n">
        <v>0</v>
      </c>
      <c r="AG247" s="11" t="n">
        <v>0</v>
      </c>
      <c r="AH247" s="11" t="n">
        <v>0</v>
      </c>
    </row>
    <row r="248" customFormat="false" ht="12.75" hidden="false" customHeight="false" outlineLevel="0" collapsed="false">
      <c r="B248" s="13" t="s">
        <v>65</v>
      </c>
      <c r="C248" s="14"/>
      <c r="D248" s="11" t="n">
        <v>0</v>
      </c>
      <c r="E248" s="11" t="n">
        <v>0</v>
      </c>
      <c r="F248" s="11" t="n">
        <v>0</v>
      </c>
      <c r="G248" s="11" t="n">
        <v>0</v>
      </c>
      <c r="H248" s="11" t="n">
        <v>0</v>
      </c>
      <c r="I248" s="11" t="n">
        <v>0</v>
      </c>
      <c r="J248" s="11" t="n">
        <v>0</v>
      </c>
      <c r="K248" s="11" t="n">
        <v>0</v>
      </c>
      <c r="L248" s="11" t="n">
        <v>0</v>
      </c>
      <c r="M248" s="11" t="n">
        <v>0</v>
      </c>
      <c r="N248" s="11" t="n">
        <v>0</v>
      </c>
      <c r="O248" s="11" t="n">
        <v>0</v>
      </c>
      <c r="P248" s="11" t="n">
        <v>0</v>
      </c>
      <c r="Q248" s="11" t="n">
        <v>0</v>
      </c>
      <c r="R248" s="11" t="n">
        <v>0</v>
      </c>
      <c r="S248" s="11" t="n">
        <v>0</v>
      </c>
      <c r="T248" s="11" t="n">
        <v>0</v>
      </c>
      <c r="U248" s="11" t="n">
        <v>0</v>
      </c>
      <c r="V248" s="11" t="n">
        <v>0</v>
      </c>
      <c r="W248" s="11" t="n">
        <v>0</v>
      </c>
      <c r="X248" s="11" t="n">
        <v>0</v>
      </c>
      <c r="Y248" s="11" t="n">
        <v>0</v>
      </c>
      <c r="Z248" s="11" t="n">
        <v>0</v>
      </c>
      <c r="AA248" s="11" t="n">
        <v>14</v>
      </c>
      <c r="AB248" s="11" t="n">
        <v>0</v>
      </c>
      <c r="AC248" s="11" t="n">
        <v>0</v>
      </c>
      <c r="AD248" s="11" t="n">
        <v>0</v>
      </c>
      <c r="AE248" s="11" t="n">
        <v>0</v>
      </c>
      <c r="AF248" s="11" t="n">
        <v>0</v>
      </c>
      <c r="AG248" s="11" t="n">
        <v>0</v>
      </c>
      <c r="AH248" s="11" t="n">
        <v>0</v>
      </c>
    </row>
    <row r="249" customFormat="false" ht="12.75" hidden="false" customHeight="false" outlineLevel="0" collapsed="false">
      <c r="B249" s="13" t="s">
        <v>66</v>
      </c>
      <c r="C249" s="14"/>
      <c r="D249" s="11" t="n">
        <v>0</v>
      </c>
      <c r="E249" s="11" t="n">
        <v>0</v>
      </c>
      <c r="F249" s="11" t="n">
        <v>0</v>
      </c>
      <c r="G249" s="11" t="n">
        <v>0</v>
      </c>
      <c r="H249" s="11" t="n">
        <v>0</v>
      </c>
      <c r="I249" s="11" t="n">
        <v>0</v>
      </c>
      <c r="J249" s="11" t="n">
        <v>0</v>
      </c>
      <c r="K249" s="11" t="n">
        <v>0</v>
      </c>
      <c r="L249" s="11" t="n">
        <v>0</v>
      </c>
      <c r="M249" s="11" t="n">
        <v>0</v>
      </c>
      <c r="N249" s="11" t="n">
        <v>0</v>
      </c>
      <c r="O249" s="11" t="n">
        <v>0</v>
      </c>
      <c r="P249" s="11" t="n">
        <v>0</v>
      </c>
      <c r="Q249" s="11" t="n">
        <v>0</v>
      </c>
      <c r="R249" s="11" t="n">
        <v>0</v>
      </c>
      <c r="S249" s="11" t="n">
        <v>0</v>
      </c>
      <c r="T249" s="11" t="n">
        <v>0</v>
      </c>
      <c r="U249" s="11" t="n">
        <v>0</v>
      </c>
      <c r="V249" s="11" t="n">
        <v>0</v>
      </c>
      <c r="W249" s="11" t="n">
        <v>0</v>
      </c>
      <c r="X249" s="11" t="n">
        <v>0</v>
      </c>
      <c r="Y249" s="11" t="n">
        <v>0</v>
      </c>
      <c r="Z249" s="11" t="n">
        <v>0</v>
      </c>
      <c r="AA249" s="11" t="n">
        <v>14</v>
      </c>
      <c r="AB249" s="11" t="n">
        <v>0</v>
      </c>
      <c r="AC249" s="11" t="n">
        <v>0</v>
      </c>
      <c r="AD249" s="11" t="n">
        <v>0</v>
      </c>
      <c r="AE249" s="11" t="n">
        <v>0</v>
      </c>
      <c r="AF249" s="11" t="n">
        <v>0</v>
      </c>
      <c r="AG249" s="11" t="n">
        <v>0</v>
      </c>
      <c r="AH249" s="11" t="n">
        <v>0</v>
      </c>
    </row>
    <row r="250" customFormat="false" ht="12.75" hidden="false" customHeight="false" outlineLevel="0" collapsed="false">
      <c r="B250" s="13" t="s">
        <v>67</v>
      </c>
      <c r="C250" s="14"/>
      <c r="D250" s="11" t="n">
        <v>0</v>
      </c>
      <c r="E250" s="11" t="n">
        <v>0</v>
      </c>
      <c r="F250" s="11" t="n">
        <v>0</v>
      </c>
      <c r="G250" s="11" t="n">
        <v>0</v>
      </c>
      <c r="H250" s="11" t="n">
        <v>0</v>
      </c>
      <c r="I250" s="11" t="n">
        <v>0</v>
      </c>
      <c r="J250" s="11" t="n">
        <v>0</v>
      </c>
      <c r="K250" s="11" t="n">
        <v>0</v>
      </c>
      <c r="L250" s="11" t="n">
        <v>0</v>
      </c>
      <c r="M250" s="11" t="n">
        <v>0</v>
      </c>
      <c r="N250" s="11" t="n">
        <v>0</v>
      </c>
      <c r="O250" s="11" t="n">
        <v>0</v>
      </c>
      <c r="P250" s="11" t="n">
        <v>0</v>
      </c>
      <c r="Q250" s="11" t="n">
        <v>0</v>
      </c>
      <c r="R250" s="11" t="n">
        <v>0</v>
      </c>
      <c r="S250" s="11" t="n">
        <v>0</v>
      </c>
      <c r="T250" s="11" t="n">
        <v>0</v>
      </c>
      <c r="U250" s="11" t="n">
        <v>0</v>
      </c>
      <c r="V250" s="11" t="n">
        <v>0</v>
      </c>
      <c r="W250" s="11" t="n">
        <v>0</v>
      </c>
      <c r="X250" s="11" t="n">
        <v>0</v>
      </c>
      <c r="Y250" s="11" t="n">
        <v>0</v>
      </c>
      <c r="Z250" s="11" t="n">
        <v>0</v>
      </c>
      <c r="AA250" s="11" t="n">
        <v>14</v>
      </c>
      <c r="AB250" s="11" t="n">
        <v>0</v>
      </c>
      <c r="AC250" s="11" t="n">
        <v>0</v>
      </c>
      <c r="AD250" s="11" t="n">
        <v>0</v>
      </c>
      <c r="AE250" s="11" t="n">
        <v>0</v>
      </c>
      <c r="AF250" s="11" t="n">
        <v>0</v>
      </c>
      <c r="AG250" s="11" t="n">
        <v>0</v>
      </c>
      <c r="AH250" s="11" t="n">
        <v>0</v>
      </c>
    </row>
    <row r="251" customFormat="false" ht="12.75" hidden="false" customHeight="false" outlineLevel="0" collapsed="false">
      <c r="B251" s="13" t="s">
        <v>68</v>
      </c>
      <c r="C251" s="14"/>
      <c r="D251" s="11" t="n">
        <v>0</v>
      </c>
      <c r="E251" s="11" t="n">
        <v>0</v>
      </c>
      <c r="F251" s="11" t="n">
        <v>0</v>
      </c>
      <c r="G251" s="11" t="n">
        <v>0</v>
      </c>
      <c r="H251" s="11" t="n">
        <v>0</v>
      </c>
      <c r="I251" s="11" t="n">
        <v>0</v>
      </c>
      <c r="J251" s="11" t="n">
        <v>0</v>
      </c>
      <c r="K251" s="11" t="n">
        <v>0</v>
      </c>
      <c r="L251" s="11" t="n">
        <v>0</v>
      </c>
      <c r="M251" s="11" t="n">
        <v>0</v>
      </c>
      <c r="N251" s="11" t="n">
        <v>0</v>
      </c>
      <c r="O251" s="11" t="n">
        <v>0</v>
      </c>
      <c r="P251" s="11" t="n">
        <v>0</v>
      </c>
      <c r="Q251" s="11" t="n">
        <v>0</v>
      </c>
      <c r="R251" s="11" t="n">
        <v>0</v>
      </c>
      <c r="S251" s="11" t="n">
        <v>0</v>
      </c>
      <c r="T251" s="11" t="n">
        <v>0</v>
      </c>
      <c r="U251" s="11" t="n">
        <v>0</v>
      </c>
      <c r="V251" s="11" t="n">
        <v>0</v>
      </c>
      <c r="W251" s="11" t="n">
        <v>0</v>
      </c>
      <c r="X251" s="11" t="n">
        <v>0</v>
      </c>
      <c r="Y251" s="11" t="n">
        <v>0</v>
      </c>
      <c r="Z251" s="11" t="n">
        <v>14</v>
      </c>
      <c r="AA251" s="11" t="n">
        <v>14</v>
      </c>
      <c r="AB251" s="11" t="n">
        <v>0</v>
      </c>
      <c r="AC251" s="11" t="n">
        <v>0</v>
      </c>
      <c r="AD251" s="11" t="n">
        <v>0</v>
      </c>
      <c r="AE251" s="11" t="n">
        <v>0</v>
      </c>
      <c r="AF251" s="11" t="n">
        <v>0</v>
      </c>
      <c r="AG251" s="11" t="n">
        <v>0</v>
      </c>
      <c r="AH251" s="11" t="n">
        <v>0</v>
      </c>
    </row>
    <row r="252" customFormat="false" ht="12.75" hidden="false" customHeight="false" outlineLevel="0" collapsed="false">
      <c r="B252" s="13" t="s">
        <v>69</v>
      </c>
      <c r="C252" s="14"/>
      <c r="D252" s="11" t="n">
        <v>0</v>
      </c>
      <c r="E252" s="11" t="n">
        <v>0</v>
      </c>
      <c r="F252" s="11" t="n">
        <v>0</v>
      </c>
      <c r="G252" s="11" t="n">
        <v>0</v>
      </c>
      <c r="H252" s="11" t="n">
        <v>0</v>
      </c>
      <c r="I252" s="11" t="n">
        <v>0</v>
      </c>
      <c r="J252" s="11" t="n">
        <v>0</v>
      </c>
      <c r="K252" s="11" t="n">
        <v>0</v>
      </c>
      <c r="L252" s="11" t="n">
        <v>0</v>
      </c>
      <c r="M252" s="11" t="n">
        <v>0</v>
      </c>
      <c r="N252" s="11" t="n">
        <v>0</v>
      </c>
      <c r="O252" s="11" t="n">
        <v>0</v>
      </c>
      <c r="P252" s="11" t="n">
        <v>0</v>
      </c>
      <c r="Q252" s="11" t="n">
        <v>0</v>
      </c>
      <c r="R252" s="11" t="n">
        <v>0</v>
      </c>
      <c r="S252" s="11" t="n">
        <v>0</v>
      </c>
      <c r="T252" s="11" t="n">
        <v>0</v>
      </c>
      <c r="U252" s="11" t="n">
        <v>0</v>
      </c>
      <c r="V252" s="11" t="n">
        <v>0</v>
      </c>
      <c r="W252" s="11" t="n">
        <v>0</v>
      </c>
      <c r="X252" s="11" t="n">
        <v>0</v>
      </c>
      <c r="Y252" s="11" t="n">
        <v>0</v>
      </c>
      <c r="Z252" s="11" t="n">
        <v>14</v>
      </c>
      <c r="AA252" s="11" t="n">
        <v>14</v>
      </c>
      <c r="AB252" s="11" t="n">
        <v>14</v>
      </c>
      <c r="AC252" s="11" t="n">
        <v>14</v>
      </c>
      <c r="AD252" s="11" t="n">
        <v>14</v>
      </c>
      <c r="AE252" s="11" t="n">
        <v>0</v>
      </c>
      <c r="AF252" s="11" t="n">
        <v>0</v>
      </c>
      <c r="AG252" s="11" t="n">
        <v>0</v>
      </c>
      <c r="AH252" s="11" t="n">
        <v>0</v>
      </c>
    </row>
    <row r="253" customFormat="false" ht="12.75" hidden="false" customHeight="false" outlineLevel="0" collapsed="false">
      <c r="B253" s="13" t="s">
        <v>70</v>
      </c>
      <c r="C253" s="14"/>
      <c r="D253" s="11" t="n">
        <v>0</v>
      </c>
      <c r="E253" s="11" t="n">
        <v>0</v>
      </c>
      <c r="F253" s="11" t="n">
        <v>0</v>
      </c>
      <c r="G253" s="11" t="n">
        <v>0</v>
      </c>
      <c r="H253" s="11" t="n">
        <v>0</v>
      </c>
      <c r="I253" s="11" t="n">
        <v>0</v>
      </c>
      <c r="J253" s="11" t="n">
        <v>0</v>
      </c>
      <c r="K253" s="11" t="n">
        <v>0</v>
      </c>
      <c r="L253" s="11" t="n">
        <v>0</v>
      </c>
      <c r="M253" s="11" t="n">
        <v>0</v>
      </c>
      <c r="N253" s="11" t="n">
        <v>0</v>
      </c>
      <c r="O253" s="11" t="n">
        <v>0</v>
      </c>
      <c r="P253" s="11" t="n">
        <v>0</v>
      </c>
      <c r="Q253" s="11" t="n">
        <v>0</v>
      </c>
      <c r="R253" s="11" t="n">
        <v>0</v>
      </c>
      <c r="S253" s="11" t="n">
        <v>0</v>
      </c>
      <c r="T253" s="11" t="n">
        <v>0</v>
      </c>
      <c r="U253" s="11" t="n">
        <v>0</v>
      </c>
      <c r="V253" s="11" t="n">
        <v>0</v>
      </c>
      <c r="W253" s="11" t="n">
        <v>0</v>
      </c>
      <c r="X253" s="11" t="n">
        <v>0</v>
      </c>
      <c r="Y253" s="11" t="n">
        <v>0</v>
      </c>
      <c r="Z253" s="11" t="n">
        <v>14</v>
      </c>
      <c r="AA253" s="11" t="n">
        <v>14</v>
      </c>
      <c r="AB253" s="11" t="n">
        <v>14</v>
      </c>
      <c r="AC253" s="11" t="n">
        <v>14</v>
      </c>
      <c r="AD253" s="11" t="n">
        <v>14</v>
      </c>
      <c r="AE253" s="11" t="n">
        <v>0</v>
      </c>
      <c r="AF253" s="11" t="n">
        <v>0</v>
      </c>
      <c r="AG253" s="11" t="n">
        <v>0</v>
      </c>
      <c r="AH253" s="11" t="n">
        <v>0</v>
      </c>
    </row>
    <row r="254" customFormat="false" ht="12.75" hidden="false" customHeight="false" outlineLevel="0" collapsed="false">
      <c r="B254" s="13" t="s">
        <v>71</v>
      </c>
      <c r="C254" s="14"/>
      <c r="D254" s="11" t="n">
        <v>0</v>
      </c>
      <c r="E254" s="11" t="n">
        <v>0</v>
      </c>
      <c r="F254" s="11" t="n">
        <v>0</v>
      </c>
      <c r="G254" s="11" t="n">
        <v>0</v>
      </c>
      <c r="H254" s="11" t="n">
        <v>0</v>
      </c>
      <c r="I254" s="11" t="n">
        <v>0</v>
      </c>
      <c r="J254" s="11" t="n">
        <v>0</v>
      </c>
      <c r="K254" s="11" t="n">
        <v>0</v>
      </c>
      <c r="L254" s="11" t="n">
        <v>0</v>
      </c>
      <c r="M254" s="11" t="n">
        <v>0</v>
      </c>
      <c r="N254" s="11" t="n">
        <v>0</v>
      </c>
      <c r="O254" s="11" t="n">
        <v>0</v>
      </c>
      <c r="P254" s="11" t="n">
        <v>0</v>
      </c>
      <c r="Q254" s="11" t="n">
        <v>0</v>
      </c>
      <c r="R254" s="11" t="n">
        <v>0</v>
      </c>
      <c r="S254" s="11" t="n">
        <v>0</v>
      </c>
      <c r="T254" s="11" t="n">
        <v>0</v>
      </c>
      <c r="U254" s="11" t="n">
        <v>0</v>
      </c>
      <c r="V254" s="11" t="n">
        <v>0</v>
      </c>
      <c r="W254" s="11" t="n">
        <v>0</v>
      </c>
      <c r="X254" s="11" t="n">
        <v>0</v>
      </c>
      <c r="Y254" s="11" t="n">
        <v>0</v>
      </c>
      <c r="Z254" s="11" t="n">
        <v>14</v>
      </c>
      <c r="AA254" s="11" t="n">
        <v>14</v>
      </c>
      <c r="AB254" s="11" t="n">
        <v>14</v>
      </c>
      <c r="AC254" s="11" t="n">
        <v>14</v>
      </c>
      <c r="AD254" s="11" t="n">
        <v>14</v>
      </c>
      <c r="AE254" s="11" t="n">
        <v>0</v>
      </c>
      <c r="AF254" s="11" t="n">
        <v>0</v>
      </c>
      <c r="AG254" s="11" t="n">
        <v>0</v>
      </c>
      <c r="AH254" s="11" t="n">
        <v>0</v>
      </c>
    </row>
    <row r="255" customFormat="false" ht="12.75" hidden="false" customHeight="false" outlineLevel="0" collapsed="false">
      <c r="B255" s="13" t="s">
        <v>72</v>
      </c>
      <c r="C255" s="14"/>
      <c r="D255" s="11" t="n">
        <v>0</v>
      </c>
      <c r="E255" s="11" t="n">
        <v>0</v>
      </c>
      <c r="F255" s="11" t="n">
        <v>0</v>
      </c>
      <c r="G255" s="11" t="n">
        <v>0</v>
      </c>
      <c r="H255" s="11" t="n">
        <v>0</v>
      </c>
      <c r="I255" s="11" t="n">
        <v>0</v>
      </c>
      <c r="J255" s="11" t="n">
        <v>0</v>
      </c>
      <c r="K255" s="11" t="n">
        <v>0</v>
      </c>
      <c r="L255" s="11" t="n">
        <v>0</v>
      </c>
      <c r="M255" s="11" t="n">
        <v>0</v>
      </c>
      <c r="N255" s="11" t="n">
        <v>0</v>
      </c>
      <c r="O255" s="11" t="n">
        <v>0</v>
      </c>
      <c r="P255" s="11" t="n">
        <v>0</v>
      </c>
      <c r="Q255" s="11" t="n">
        <v>0</v>
      </c>
      <c r="R255" s="11" t="n">
        <v>0</v>
      </c>
      <c r="S255" s="11" t="n">
        <v>0</v>
      </c>
      <c r="T255" s="11" t="n">
        <v>0</v>
      </c>
      <c r="U255" s="11" t="n">
        <v>0</v>
      </c>
      <c r="V255" s="11" t="n">
        <v>0</v>
      </c>
      <c r="W255" s="11" t="n">
        <v>0</v>
      </c>
      <c r="X255" s="11" t="n">
        <v>0</v>
      </c>
      <c r="Y255" s="11" t="n">
        <v>0</v>
      </c>
      <c r="Z255" s="11" t="n">
        <v>14</v>
      </c>
      <c r="AA255" s="11" t="n">
        <v>14</v>
      </c>
      <c r="AB255" s="11" t="n">
        <v>14</v>
      </c>
      <c r="AC255" s="11" t="n">
        <v>14</v>
      </c>
      <c r="AD255" s="11" t="n">
        <v>14</v>
      </c>
      <c r="AE255" s="11" t="n">
        <v>0</v>
      </c>
      <c r="AF255" s="11" t="n">
        <v>0</v>
      </c>
      <c r="AG255" s="11" t="n">
        <v>0</v>
      </c>
      <c r="AH255" s="11" t="n">
        <v>0</v>
      </c>
    </row>
    <row r="256" customFormat="false" ht="12.75" hidden="false" customHeight="false" outlineLevel="0" collapsed="false">
      <c r="B256" s="13" t="s">
        <v>73</v>
      </c>
      <c r="C256" s="14"/>
      <c r="D256" s="11" t="n">
        <v>0</v>
      </c>
      <c r="E256" s="11" t="n">
        <v>0</v>
      </c>
      <c r="F256" s="11" t="n">
        <v>0</v>
      </c>
      <c r="G256" s="11" t="n">
        <v>0</v>
      </c>
      <c r="H256" s="11" t="n">
        <v>0</v>
      </c>
      <c r="I256" s="11" t="n">
        <v>0</v>
      </c>
      <c r="J256" s="11" t="n">
        <v>0</v>
      </c>
      <c r="K256" s="11" t="n">
        <v>0</v>
      </c>
      <c r="L256" s="11" t="n">
        <v>0</v>
      </c>
      <c r="M256" s="11" t="n">
        <v>0</v>
      </c>
      <c r="N256" s="11" t="n">
        <v>0</v>
      </c>
      <c r="O256" s="11" t="n">
        <v>0</v>
      </c>
      <c r="P256" s="11" t="n">
        <v>0</v>
      </c>
      <c r="Q256" s="11" t="n">
        <v>0</v>
      </c>
      <c r="R256" s="11" t="n">
        <v>0</v>
      </c>
      <c r="S256" s="11" t="n">
        <v>0</v>
      </c>
      <c r="T256" s="11" t="n">
        <v>0</v>
      </c>
      <c r="U256" s="11" t="n">
        <v>0</v>
      </c>
      <c r="V256" s="11" t="n">
        <v>0</v>
      </c>
      <c r="W256" s="11" t="n">
        <v>0</v>
      </c>
      <c r="X256" s="11" t="n">
        <v>0</v>
      </c>
      <c r="Y256" s="11" t="n">
        <v>0</v>
      </c>
      <c r="Z256" s="11" t="n">
        <v>14</v>
      </c>
      <c r="AA256" s="11" t="n">
        <v>14</v>
      </c>
      <c r="AB256" s="11" t="n">
        <v>14</v>
      </c>
      <c r="AC256" s="11" t="n">
        <v>14</v>
      </c>
      <c r="AD256" s="11" t="n">
        <v>14</v>
      </c>
      <c r="AE256" s="11" t="n">
        <v>0</v>
      </c>
      <c r="AF256" s="11" t="n">
        <v>0</v>
      </c>
      <c r="AG256" s="11" t="n">
        <v>0</v>
      </c>
      <c r="AH256" s="11" t="n">
        <v>0</v>
      </c>
    </row>
    <row r="257" customFormat="false" ht="12.75" hidden="false" customHeight="false" outlineLevel="0" collapsed="false">
      <c r="B257" s="13" t="s">
        <v>74</v>
      </c>
      <c r="C257" s="14"/>
      <c r="D257" s="11" t="n">
        <v>0</v>
      </c>
      <c r="E257" s="11" t="n">
        <v>0</v>
      </c>
      <c r="F257" s="11" t="n">
        <v>0</v>
      </c>
      <c r="G257" s="11" t="n">
        <v>0</v>
      </c>
      <c r="H257" s="11" t="n">
        <v>0</v>
      </c>
      <c r="I257" s="11" t="n">
        <v>0</v>
      </c>
      <c r="J257" s="11" t="n">
        <v>0</v>
      </c>
      <c r="K257" s="11" t="n">
        <v>0</v>
      </c>
      <c r="L257" s="11" t="n">
        <v>0</v>
      </c>
      <c r="M257" s="11" t="n">
        <v>0</v>
      </c>
      <c r="N257" s="11" t="n">
        <v>0</v>
      </c>
      <c r="O257" s="11" t="n">
        <v>0</v>
      </c>
      <c r="P257" s="11" t="n">
        <v>0</v>
      </c>
      <c r="Q257" s="11" t="n">
        <v>0</v>
      </c>
      <c r="R257" s="11" t="n">
        <v>0</v>
      </c>
      <c r="S257" s="11" t="n">
        <v>0</v>
      </c>
      <c r="T257" s="11" t="n">
        <v>0</v>
      </c>
      <c r="U257" s="11" t="n">
        <v>0</v>
      </c>
      <c r="V257" s="11" t="n">
        <v>0</v>
      </c>
      <c r="W257" s="11" t="n">
        <v>0</v>
      </c>
      <c r="X257" s="11" t="n">
        <v>0</v>
      </c>
      <c r="Y257" s="11" t="n">
        <v>0</v>
      </c>
      <c r="Z257" s="11" t="n">
        <v>14</v>
      </c>
      <c r="AA257" s="11" t="n">
        <v>14</v>
      </c>
      <c r="AB257" s="11" t="n">
        <v>14</v>
      </c>
      <c r="AC257" s="11" t="n">
        <v>14</v>
      </c>
      <c r="AD257" s="11" t="n">
        <v>14</v>
      </c>
      <c r="AE257" s="11" t="n">
        <v>0</v>
      </c>
      <c r="AF257" s="11" t="n">
        <v>0</v>
      </c>
      <c r="AG257" s="11" t="n">
        <v>0</v>
      </c>
      <c r="AH257" s="11" t="n">
        <v>0</v>
      </c>
    </row>
    <row r="258" customFormat="false" ht="12.75" hidden="false" customHeight="false" outlineLevel="0" collapsed="false">
      <c r="B258" s="13" t="s">
        <v>75</v>
      </c>
      <c r="C258" s="14"/>
      <c r="D258" s="11" t="n">
        <v>0</v>
      </c>
      <c r="E258" s="11" t="n">
        <v>0</v>
      </c>
      <c r="F258" s="11" t="n">
        <v>0</v>
      </c>
      <c r="G258" s="11" t="n">
        <v>0</v>
      </c>
      <c r="H258" s="11" t="n">
        <v>0</v>
      </c>
      <c r="I258" s="11" t="n">
        <v>0</v>
      </c>
      <c r="J258" s="11" t="n">
        <v>0</v>
      </c>
      <c r="K258" s="11" t="n">
        <v>0</v>
      </c>
      <c r="L258" s="11" t="n">
        <v>0</v>
      </c>
      <c r="M258" s="11" t="n">
        <v>0</v>
      </c>
      <c r="N258" s="11" t="n">
        <v>0</v>
      </c>
      <c r="O258" s="11" t="n">
        <v>0</v>
      </c>
      <c r="P258" s="11" t="n">
        <v>0</v>
      </c>
      <c r="Q258" s="11" t="n">
        <v>0</v>
      </c>
      <c r="R258" s="11" t="n">
        <v>0</v>
      </c>
      <c r="S258" s="11" t="n">
        <v>0</v>
      </c>
      <c r="T258" s="11" t="n">
        <v>0</v>
      </c>
      <c r="U258" s="11" t="n">
        <v>0</v>
      </c>
      <c r="V258" s="11" t="n">
        <v>0</v>
      </c>
      <c r="W258" s="11" t="n">
        <v>0</v>
      </c>
      <c r="X258" s="11" t="n">
        <v>0</v>
      </c>
      <c r="Y258" s="11" t="n">
        <v>0</v>
      </c>
      <c r="Z258" s="11" t="n">
        <v>14</v>
      </c>
      <c r="AA258" s="11" t="n">
        <v>14</v>
      </c>
      <c r="AB258" s="11" t="n">
        <v>14</v>
      </c>
      <c r="AC258" s="11" t="n">
        <v>14</v>
      </c>
      <c r="AD258" s="11" t="n">
        <v>14</v>
      </c>
      <c r="AE258" s="11" t="n">
        <v>0</v>
      </c>
      <c r="AF258" s="11" t="n">
        <v>0</v>
      </c>
      <c r="AG258" s="11" t="n">
        <v>0</v>
      </c>
      <c r="AH258" s="11" t="n">
        <v>0</v>
      </c>
    </row>
    <row r="259" customFormat="false" ht="12.75" hidden="false" customHeight="false" outlineLevel="0" collapsed="false">
      <c r="B259" s="13" t="s">
        <v>76</v>
      </c>
      <c r="C259" s="14"/>
      <c r="D259" s="11" t="n">
        <v>0</v>
      </c>
      <c r="E259" s="11" t="n">
        <v>0</v>
      </c>
      <c r="F259" s="11" t="n">
        <v>0</v>
      </c>
      <c r="G259" s="11" t="n">
        <v>0</v>
      </c>
      <c r="H259" s="11" t="n">
        <v>0</v>
      </c>
      <c r="I259" s="11" t="n">
        <v>0</v>
      </c>
      <c r="J259" s="11" t="n">
        <v>0</v>
      </c>
      <c r="K259" s="11" t="n">
        <v>0</v>
      </c>
      <c r="L259" s="11" t="n">
        <v>0</v>
      </c>
      <c r="M259" s="11" t="n">
        <v>0</v>
      </c>
      <c r="N259" s="11" t="n">
        <v>0</v>
      </c>
      <c r="O259" s="11" t="n">
        <v>0</v>
      </c>
      <c r="P259" s="11" t="n">
        <v>0</v>
      </c>
      <c r="Q259" s="11" t="n">
        <v>0</v>
      </c>
      <c r="R259" s="11" t="n">
        <v>0</v>
      </c>
      <c r="S259" s="11" t="n">
        <v>0</v>
      </c>
      <c r="T259" s="11" t="n">
        <v>0</v>
      </c>
      <c r="U259" s="11" t="n">
        <v>0</v>
      </c>
      <c r="V259" s="11" t="n">
        <v>0</v>
      </c>
      <c r="W259" s="11" t="n">
        <v>0</v>
      </c>
      <c r="X259" s="11" t="n">
        <v>0</v>
      </c>
      <c r="Y259" s="11" t="n">
        <v>0</v>
      </c>
      <c r="Z259" s="11" t="n">
        <v>14</v>
      </c>
      <c r="AA259" s="11" t="n">
        <v>14</v>
      </c>
      <c r="AB259" s="11" t="n">
        <v>14</v>
      </c>
      <c r="AC259" s="11" t="n">
        <v>14</v>
      </c>
      <c r="AD259" s="11" t="n">
        <v>14</v>
      </c>
      <c r="AE259" s="11" t="n">
        <v>0</v>
      </c>
      <c r="AF259" s="11" t="n">
        <v>0</v>
      </c>
      <c r="AG259" s="11" t="n">
        <v>0</v>
      </c>
      <c r="AH259" s="11" t="n">
        <v>0</v>
      </c>
    </row>
    <row r="260" customFormat="false" ht="12.75" hidden="false" customHeight="false" outlineLevel="0" collapsed="false">
      <c r="B260" s="13" t="s">
        <v>77</v>
      </c>
      <c r="C260" s="14"/>
      <c r="D260" s="11" t="n">
        <v>0</v>
      </c>
      <c r="E260" s="11" t="n">
        <v>0</v>
      </c>
      <c r="F260" s="11" t="n">
        <v>0</v>
      </c>
      <c r="G260" s="11" t="n">
        <v>0</v>
      </c>
      <c r="H260" s="11" t="n">
        <v>0</v>
      </c>
      <c r="I260" s="11" t="n">
        <v>0</v>
      </c>
      <c r="J260" s="11" t="n">
        <v>0</v>
      </c>
      <c r="K260" s="11" t="n">
        <v>0</v>
      </c>
      <c r="L260" s="11" t="n">
        <v>0</v>
      </c>
      <c r="M260" s="11" t="n">
        <v>0</v>
      </c>
      <c r="N260" s="11" t="n">
        <v>0</v>
      </c>
      <c r="O260" s="11" t="n">
        <v>0</v>
      </c>
      <c r="P260" s="11" t="n">
        <v>0</v>
      </c>
      <c r="Q260" s="11" t="n">
        <v>0</v>
      </c>
      <c r="R260" s="11" t="n">
        <v>0</v>
      </c>
      <c r="S260" s="11" t="n">
        <v>0</v>
      </c>
      <c r="T260" s="11" t="n">
        <v>0</v>
      </c>
      <c r="U260" s="11" t="n">
        <v>0</v>
      </c>
      <c r="V260" s="11" t="n">
        <v>0</v>
      </c>
      <c r="W260" s="11" t="n">
        <v>0</v>
      </c>
      <c r="X260" s="11" t="n">
        <v>0</v>
      </c>
      <c r="Y260" s="11" t="n">
        <v>0</v>
      </c>
      <c r="Z260" s="11" t="n">
        <v>14</v>
      </c>
      <c r="AA260" s="11" t="n">
        <v>14</v>
      </c>
      <c r="AB260" s="11" t="n">
        <v>14</v>
      </c>
      <c r="AC260" s="11" t="n">
        <v>14</v>
      </c>
      <c r="AD260" s="11" t="n">
        <v>14</v>
      </c>
      <c r="AE260" s="11" t="n">
        <v>0</v>
      </c>
      <c r="AF260" s="11" t="n">
        <v>0</v>
      </c>
      <c r="AG260" s="11" t="n">
        <v>0</v>
      </c>
      <c r="AH260" s="11" t="n">
        <v>0</v>
      </c>
    </row>
    <row r="261" customFormat="false" ht="12.75" hidden="false" customHeight="false" outlineLevel="0" collapsed="false">
      <c r="B261" s="13" t="s">
        <v>78</v>
      </c>
      <c r="C261" s="14"/>
      <c r="D261" s="11" t="n">
        <v>0</v>
      </c>
      <c r="E261" s="11" t="n">
        <v>0</v>
      </c>
      <c r="F261" s="11" t="n">
        <v>0</v>
      </c>
      <c r="G261" s="11" t="n">
        <v>0</v>
      </c>
      <c r="H261" s="11" t="n">
        <v>0</v>
      </c>
      <c r="I261" s="11" t="n">
        <v>0</v>
      </c>
      <c r="J261" s="11" t="n">
        <v>0</v>
      </c>
      <c r="K261" s="11" t="n">
        <v>0</v>
      </c>
      <c r="L261" s="11" t="n">
        <v>0</v>
      </c>
      <c r="M261" s="11" t="n">
        <v>0</v>
      </c>
      <c r="N261" s="11" t="n">
        <v>0</v>
      </c>
      <c r="O261" s="11" t="n">
        <v>0</v>
      </c>
      <c r="P261" s="11" t="n">
        <v>0</v>
      </c>
      <c r="Q261" s="11" t="n">
        <v>0</v>
      </c>
      <c r="R261" s="11" t="n">
        <v>0</v>
      </c>
      <c r="S261" s="11" t="n">
        <v>0</v>
      </c>
      <c r="T261" s="11" t="n">
        <v>0</v>
      </c>
      <c r="U261" s="11" t="n">
        <v>0</v>
      </c>
      <c r="V261" s="11" t="n">
        <v>0</v>
      </c>
      <c r="W261" s="11" t="n">
        <v>0</v>
      </c>
      <c r="X261" s="11" t="n">
        <v>0</v>
      </c>
      <c r="Y261" s="11" t="n">
        <v>0</v>
      </c>
      <c r="Z261" s="11" t="n">
        <v>14</v>
      </c>
      <c r="AA261" s="11" t="n">
        <v>14</v>
      </c>
      <c r="AB261" s="11" t="n">
        <v>14</v>
      </c>
      <c r="AC261" s="11" t="n">
        <v>14</v>
      </c>
      <c r="AD261" s="11" t="n">
        <v>14</v>
      </c>
      <c r="AE261" s="11" t="n">
        <v>0</v>
      </c>
      <c r="AF261" s="11" t="n">
        <v>0</v>
      </c>
      <c r="AG261" s="11" t="n">
        <v>0</v>
      </c>
      <c r="AH261" s="11" t="n">
        <v>0</v>
      </c>
    </row>
    <row r="262" customFormat="false" ht="12.75" hidden="false" customHeight="false" outlineLevel="0" collapsed="false">
      <c r="B262" s="13" t="s">
        <v>79</v>
      </c>
      <c r="C262" s="14"/>
      <c r="D262" s="11" t="n">
        <v>0</v>
      </c>
      <c r="E262" s="11" t="n">
        <v>0</v>
      </c>
      <c r="F262" s="11" t="n">
        <v>0</v>
      </c>
      <c r="G262" s="11" t="n">
        <v>0</v>
      </c>
      <c r="H262" s="11" t="n">
        <v>0</v>
      </c>
      <c r="I262" s="11" t="n">
        <v>0</v>
      </c>
      <c r="J262" s="11" t="n">
        <v>0</v>
      </c>
      <c r="K262" s="11" t="n">
        <v>0</v>
      </c>
      <c r="L262" s="11" t="n">
        <v>0</v>
      </c>
      <c r="M262" s="11" t="n">
        <v>0</v>
      </c>
      <c r="N262" s="11" t="n">
        <v>0</v>
      </c>
      <c r="O262" s="11" t="n">
        <v>0</v>
      </c>
      <c r="P262" s="11" t="n">
        <v>0</v>
      </c>
      <c r="Q262" s="11" t="n">
        <v>0</v>
      </c>
      <c r="R262" s="11" t="n">
        <v>0</v>
      </c>
      <c r="S262" s="11" t="n">
        <v>0</v>
      </c>
      <c r="T262" s="11" t="n">
        <v>0</v>
      </c>
      <c r="U262" s="11" t="n">
        <v>0</v>
      </c>
      <c r="V262" s="11" t="n">
        <v>0</v>
      </c>
      <c r="W262" s="11" t="n">
        <v>0</v>
      </c>
      <c r="X262" s="11" t="n">
        <v>0</v>
      </c>
      <c r="Y262" s="11" t="n">
        <v>0</v>
      </c>
      <c r="Z262" s="11" t="n">
        <v>14</v>
      </c>
      <c r="AA262" s="11" t="n">
        <v>14</v>
      </c>
      <c r="AB262" s="11" t="n">
        <v>14</v>
      </c>
      <c r="AC262" s="11" t="n">
        <v>14</v>
      </c>
      <c r="AD262" s="11" t="n">
        <v>14</v>
      </c>
      <c r="AE262" s="11" t="n">
        <v>0</v>
      </c>
      <c r="AF262" s="11" t="n">
        <v>0</v>
      </c>
      <c r="AG262" s="11" t="n">
        <v>0</v>
      </c>
      <c r="AH262" s="11" t="n">
        <v>0</v>
      </c>
    </row>
    <row r="263" customFormat="false" ht="12.75" hidden="false" customHeight="false" outlineLevel="0" collapsed="false">
      <c r="B263" s="13" t="s">
        <v>80</v>
      </c>
      <c r="C263" s="14"/>
      <c r="D263" s="11" t="n">
        <v>0</v>
      </c>
      <c r="E263" s="11" t="n">
        <v>0</v>
      </c>
      <c r="F263" s="11" t="n">
        <v>0</v>
      </c>
      <c r="G263" s="11" t="n">
        <v>0</v>
      </c>
      <c r="H263" s="11" t="n">
        <v>0</v>
      </c>
      <c r="I263" s="11" t="n">
        <v>0</v>
      </c>
      <c r="J263" s="11" t="n">
        <v>0</v>
      </c>
      <c r="K263" s="11" t="n">
        <v>0</v>
      </c>
      <c r="L263" s="11" t="n">
        <v>0</v>
      </c>
      <c r="M263" s="11" t="n">
        <v>0</v>
      </c>
      <c r="N263" s="11" t="n">
        <v>0</v>
      </c>
      <c r="O263" s="11" t="n">
        <v>0</v>
      </c>
      <c r="P263" s="11" t="n">
        <v>0</v>
      </c>
      <c r="Q263" s="11" t="n">
        <v>0</v>
      </c>
      <c r="R263" s="11" t="n">
        <v>0</v>
      </c>
      <c r="S263" s="11" t="n">
        <v>0</v>
      </c>
      <c r="T263" s="11" t="n">
        <v>0</v>
      </c>
      <c r="U263" s="11" t="n">
        <v>0</v>
      </c>
      <c r="V263" s="11" t="n">
        <v>0</v>
      </c>
      <c r="W263" s="11" t="n">
        <v>0</v>
      </c>
      <c r="X263" s="11" t="n">
        <v>0</v>
      </c>
      <c r="Y263" s="11" t="n">
        <v>0</v>
      </c>
      <c r="Z263" s="11" t="n">
        <v>14</v>
      </c>
      <c r="AA263" s="11" t="n">
        <v>14</v>
      </c>
      <c r="AB263" s="11" t="n">
        <v>14</v>
      </c>
      <c r="AC263" s="11" t="n">
        <v>14</v>
      </c>
      <c r="AD263" s="11" t="n">
        <v>14</v>
      </c>
      <c r="AE263" s="11" t="n">
        <v>0</v>
      </c>
      <c r="AF263" s="11" t="n">
        <v>0</v>
      </c>
      <c r="AG263" s="11" t="n">
        <v>0</v>
      </c>
      <c r="AH263" s="11" t="n">
        <v>0</v>
      </c>
    </row>
    <row r="264" customFormat="false" ht="12.75" hidden="false" customHeight="false" outlineLevel="0" collapsed="false">
      <c r="B264" s="13" t="s">
        <v>81</v>
      </c>
      <c r="C264" s="14"/>
      <c r="D264" s="11" t="n">
        <v>0</v>
      </c>
      <c r="E264" s="11" t="n">
        <v>0</v>
      </c>
      <c r="F264" s="11" t="n">
        <v>0</v>
      </c>
      <c r="G264" s="11" t="n">
        <v>0</v>
      </c>
      <c r="H264" s="11" t="n">
        <v>0</v>
      </c>
      <c r="I264" s="11" t="n">
        <v>0</v>
      </c>
      <c r="J264" s="11" t="n">
        <v>0</v>
      </c>
      <c r="K264" s="11" t="n">
        <v>0</v>
      </c>
      <c r="L264" s="11" t="n">
        <v>0</v>
      </c>
      <c r="M264" s="11" t="n">
        <v>0</v>
      </c>
      <c r="N264" s="11" t="n">
        <v>0</v>
      </c>
      <c r="O264" s="11" t="n">
        <v>0</v>
      </c>
      <c r="P264" s="11" t="n">
        <v>0</v>
      </c>
      <c r="Q264" s="11" t="n">
        <v>0</v>
      </c>
      <c r="R264" s="11" t="n">
        <v>0</v>
      </c>
      <c r="S264" s="11" t="n">
        <v>0</v>
      </c>
      <c r="T264" s="11" t="n">
        <v>0</v>
      </c>
      <c r="U264" s="11" t="n">
        <v>0</v>
      </c>
      <c r="V264" s="11" t="n">
        <v>0</v>
      </c>
      <c r="W264" s="11" t="n">
        <v>0</v>
      </c>
      <c r="X264" s="11" t="n">
        <v>0</v>
      </c>
      <c r="Y264" s="11" t="n">
        <v>0</v>
      </c>
      <c r="Z264" s="11" t="n">
        <v>14</v>
      </c>
      <c r="AA264" s="11" t="n">
        <v>14</v>
      </c>
      <c r="AB264" s="11" t="n">
        <v>14</v>
      </c>
      <c r="AC264" s="11" t="n">
        <v>14</v>
      </c>
      <c r="AD264" s="11" t="n">
        <v>14</v>
      </c>
      <c r="AE264" s="11" t="n">
        <v>0</v>
      </c>
      <c r="AF264" s="11" t="n">
        <v>0</v>
      </c>
      <c r="AG264" s="11" t="n">
        <v>0</v>
      </c>
      <c r="AH264" s="11" t="n">
        <v>0</v>
      </c>
    </row>
    <row r="265" customFormat="false" ht="12.75" hidden="false" customHeight="false" outlineLevel="0" collapsed="false">
      <c r="B265" s="13" t="s">
        <v>82</v>
      </c>
      <c r="C265" s="14"/>
      <c r="D265" s="11" t="n">
        <v>0</v>
      </c>
      <c r="E265" s="11" t="n">
        <v>0</v>
      </c>
      <c r="F265" s="11" t="n">
        <v>0</v>
      </c>
      <c r="G265" s="11" t="n">
        <v>0</v>
      </c>
      <c r="H265" s="11" t="n">
        <v>0</v>
      </c>
      <c r="I265" s="11" t="n">
        <v>0</v>
      </c>
      <c r="J265" s="11" t="n">
        <v>0</v>
      </c>
      <c r="K265" s="11" t="n">
        <v>0</v>
      </c>
      <c r="L265" s="11" t="n">
        <v>0</v>
      </c>
      <c r="M265" s="11" t="n">
        <v>0</v>
      </c>
      <c r="N265" s="11" t="n">
        <v>0</v>
      </c>
      <c r="O265" s="11" t="n">
        <v>0</v>
      </c>
      <c r="P265" s="11" t="n">
        <v>0</v>
      </c>
      <c r="Q265" s="11" t="n">
        <v>0</v>
      </c>
      <c r="R265" s="11" t="n">
        <v>0</v>
      </c>
      <c r="S265" s="11" t="n">
        <v>0</v>
      </c>
      <c r="T265" s="11" t="n">
        <v>0</v>
      </c>
      <c r="U265" s="11" t="n">
        <v>0</v>
      </c>
      <c r="V265" s="11" t="n">
        <v>0</v>
      </c>
      <c r="W265" s="11" t="n">
        <v>0</v>
      </c>
      <c r="X265" s="11" t="n">
        <v>0</v>
      </c>
      <c r="Y265" s="11" t="n">
        <v>0</v>
      </c>
      <c r="Z265" s="11" t="n">
        <v>14</v>
      </c>
      <c r="AA265" s="11" t="n">
        <v>14</v>
      </c>
      <c r="AB265" s="11" t="n">
        <v>14</v>
      </c>
      <c r="AC265" s="11" t="n">
        <v>14</v>
      </c>
      <c r="AD265" s="11" t="n">
        <v>14</v>
      </c>
      <c r="AE265" s="11" t="n">
        <v>0</v>
      </c>
      <c r="AF265" s="11" t="n">
        <v>0</v>
      </c>
      <c r="AG265" s="11" t="n">
        <v>0</v>
      </c>
      <c r="AH265" s="11" t="n">
        <v>0</v>
      </c>
    </row>
    <row r="266" customFormat="false" ht="12.75" hidden="false" customHeight="false" outlineLevel="0" collapsed="false">
      <c r="B266" s="13" t="s">
        <v>83</v>
      </c>
      <c r="C266" s="14"/>
      <c r="D266" s="11" t="n">
        <v>0</v>
      </c>
      <c r="E266" s="11" t="n">
        <v>0</v>
      </c>
      <c r="F266" s="11" t="n">
        <v>0</v>
      </c>
      <c r="G266" s="11" t="n">
        <v>0</v>
      </c>
      <c r="H266" s="11" t="n">
        <v>0</v>
      </c>
      <c r="I266" s="11" t="n">
        <v>0</v>
      </c>
      <c r="J266" s="11" t="n">
        <v>0</v>
      </c>
      <c r="K266" s="11" t="n">
        <v>0</v>
      </c>
      <c r="L266" s="11" t="n">
        <v>0</v>
      </c>
      <c r="M266" s="11" t="n">
        <v>0</v>
      </c>
      <c r="N266" s="11" t="n">
        <v>0</v>
      </c>
      <c r="O266" s="11" t="n">
        <v>0</v>
      </c>
      <c r="P266" s="11" t="n">
        <v>0</v>
      </c>
      <c r="Q266" s="11" t="n">
        <v>0</v>
      </c>
      <c r="R266" s="11" t="n">
        <v>0</v>
      </c>
      <c r="S266" s="11" t="n">
        <v>0</v>
      </c>
      <c r="T266" s="11" t="n">
        <v>0</v>
      </c>
      <c r="U266" s="11" t="n">
        <v>0</v>
      </c>
      <c r="V266" s="11" t="n">
        <v>0</v>
      </c>
      <c r="W266" s="11" t="n">
        <v>0</v>
      </c>
      <c r="X266" s="11" t="n">
        <v>0</v>
      </c>
      <c r="Y266" s="11" t="n">
        <v>0</v>
      </c>
      <c r="Z266" s="11" t="n">
        <v>14</v>
      </c>
      <c r="AA266" s="11" t="n">
        <v>14</v>
      </c>
      <c r="AB266" s="11" t="n">
        <v>14</v>
      </c>
      <c r="AC266" s="11" t="n">
        <v>14</v>
      </c>
      <c r="AD266" s="11" t="n">
        <v>14</v>
      </c>
      <c r="AE266" s="11" t="n">
        <v>0</v>
      </c>
      <c r="AF266" s="11" t="n">
        <v>0</v>
      </c>
      <c r="AG266" s="11" t="n">
        <v>0</v>
      </c>
      <c r="AH266" s="11" t="n">
        <v>0</v>
      </c>
    </row>
    <row r="267" customFormat="false" ht="12.75" hidden="false" customHeight="false" outlineLevel="0" collapsed="false">
      <c r="B267" s="15"/>
      <c r="C267" s="10"/>
      <c r="D267" s="16" t="n">
        <f aca="false">SUM(D243:D266)</f>
        <v>0</v>
      </c>
      <c r="E267" s="16" t="n">
        <f aca="false">SUM(E243:E266)</f>
        <v>0</v>
      </c>
      <c r="F267" s="16" t="n">
        <f aca="false">SUM(F243:F266)</f>
        <v>0</v>
      </c>
      <c r="G267" s="16" t="n">
        <f aca="false">SUM(G243:G266)</f>
        <v>0</v>
      </c>
      <c r="H267" s="16" t="n">
        <f aca="false">SUM(H243:H266)</f>
        <v>0</v>
      </c>
      <c r="I267" s="16" t="n">
        <f aca="false">SUM(I243:I266)</f>
        <v>0</v>
      </c>
      <c r="J267" s="16" t="n">
        <f aca="false">SUM(J243:J266)</f>
        <v>0</v>
      </c>
      <c r="K267" s="16" t="n">
        <f aca="false">SUM(K243:K266)</f>
        <v>0</v>
      </c>
      <c r="L267" s="16" t="n">
        <f aca="false">SUM(L243:L266)</f>
        <v>0</v>
      </c>
      <c r="M267" s="16" t="n">
        <f aca="false">SUM(M243:M266)</f>
        <v>0</v>
      </c>
      <c r="N267" s="16" t="n">
        <f aca="false">SUM(N243:N266)</f>
        <v>0</v>
      </c>
      <c r="O267" s="16" t="n">
        <f aca="false">SUM(O243:O266)</f>
        <v>0</v>
      </c>
      <c r="P267" s="16" t="n">
        <f aca="false">SUM(P243:P266)</f>
        <v>0</v>
      </c>
      <c r="Q267" s="16" t="n">
        <f aca="false">SUM(Q243:Q266)</f>
        <v>0</v>
      </c>
      <c r="R267" s="16" t="n">
        <f aca="false">SUM(R243:R266)</f>
        <v>0</v>
      </c>
      <c r="S267" s="16" t="n">
        <f aca="false">SUM(S243:S266)</f>
        <v>0</v>
      </c>
      <c r="T267" s="16" t="n">
        <f aca="false">SUM(T243:T266)</f>
        <v>0</v>
      </c>
      <c r="U267" s="16" t="n">
        <f aca="false">SUM(U243:U266)</f>
        <v>0</v>
      </c>
      <c r="V267" s="16" t="n">
        <f aca="false">SUM(V243:V266)</f>
        <v>0</v>
      </c>
      <c r="W267" s="16" t="n">
        <f aca="false">SUM(W243:W266)</f>
        <v>0</v>
      </c>
      <c r="X267" s="16" t="n">
        <f aca="false">SUM(X243:X266)</f>
        <v>0</v>
      </c>
      <c r="Y267" s="16" t="n">
        <f aca="false">SUM(Y243:Y266)</f>
        <v>0</v>
      </c>
      <c r="Z267" s="16" t="n">
        <f aca="false">SUM(Z243:Z266)</f>
        <v>224</v>
      </c>
      <c r="AA267" s="16" t="n">
        <f aca="false">SUM(AA243:AA266)</f>
        <v>336</v>
      </c>
      <c r="AB267" s="16" t="n">
        <f aca="false">SUM(AB243:AB266)</f>
        <v>210</v>
      </c>
      <c r="AC267" s="16" t="n">
        <f aca="false">SUM(AC243:AC266)</f>
        <v>210</v>
      </c>
      <c r="AD267" s="16" t="n">
        <f aca="false">SUM(AD243:AD266)</f>
        <v>210</v>
      </c>
      <c r="AE267" s="16" t="n">
        <f aca="false">SUM(AE243:AE266)</f>
        <v>0</v>
      </c>
      <c r="AF267" s="16" t="n">
        <f aca="false">SUM(AF243:AF266)</f>
        <v>0</v>
      </c>
      <c r="AG267" s="16" t="n">
        <f aca="false">SUM(AG243:AG266)</f>
        <v>0</v>
      </c>
      <c r="AH267" s="16" t="n">
        <f aca="false">SUM(AH243:AH266)</f>
        <v>0</v>
      </c>
      <c r="AI267" s="16" t="n">
        <f aca="false">SUM(D267:AH267)</f>
        <v>1190</v>
      </c>
    </row>
    <row r="269" customFormat="false" ht="12.75" hidden="false" customHeight="true" outlineLevel="0" collapsed="false">
      <c r="C269" s="17" t="s">
        <v>88</v>
      </c>
      <c r="D269" s="17"/>
      <c r="E269" s="17"/>
      <c r="F269" s="17"/>
      <c r="G269" s="17"/>
      <c r="H269" s="17"/>
      <c r="AD269" s="18" t="s">
        <v>84</v>
      </c>
      <c r="AE269" s="18"/>
      <c r="AF269" s="18"/>
      <c r="AG269" s="18"/>
      <c r="AH269" s="18"/>
    </row>
  </sheetData>
  <mergeCells count="12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5-19T08:37:02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CD56134F4818AEA6CBF23174A2215D79EE7091E1F3F43CC38EA72F497E31A25EED4D8DBB07D7D669DDEFE9C2B98F85142C4B91B513821B1E03D61A8C3FD3EABD7F9DB12453C84E811AABAEAF91B73</vt:lpwstr>
  </property>
  <property fmtid="{D5CDD505-2E9C-101B-9397-08002B2CF9AE}" pid="3" name="Business Objects Context Information1">
    <vt:lpwstr>713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20745F511323C2760FEF7AD495DED6C18DFBD4596E6E71821E241807</vt:lpwstr>
  </property>
  <property fmtid="{D5CDD505-2E9C-101B-9397-08002B2CF9AE}" pid="8" name="Business Objects Context Information6">
    <vt:lpwstr>704209981872947B3995F321FFDA24486B63E333B65BEB670A817DBB116A65BC09621CB7CAA52D96042E0CF2C56E6E91565D69126F2C942221F20DCA31AA8EE3A7465B34</vt:lpwstr>
  </property>
</Properties>
</file>