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nie 2016" sheetId="1" state="visible" r:id="rId2"/>
  </sheets>
  <definedNames>
    <definedName function="false" hidden="false" localSheetId="0" name="_xlnm.Print_Area" vbProcedure="false">' Licitatie Iun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N35" activeCellId="0" sqref="N35:N36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80</v>
      </c>
      <c r="D5" s="17" t="n">
        <v>180</v>
      </c>
      <c r="E5" s="17" t="n">
        <v>180</v>
      </c>
      <c r="F5" s="17" t="n">
        <v>180</v>
      </c>
      <c r="G5" s="17" t="n">
        <v>180</v>
      </c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180</v>
      </c>
      <c r="D6" s="20" t="n">
        <v>180</v>
      </c>
      <c r="E6" s="20" t="n">
        <v>180</v>
      </c>
      <c r="F6" s="20" t="n">
        <v>180</v>
      </c>
      <c r="G6" s="20" t="n">
        <v>180</v>
      </c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180</v>
      </c>
      <c r="D7" s="20" t="n">
        <v>180</v>
      </c>
      <c r="E7" s="20" t="n">
        <v>180</v>
      </c>
      <c r="F7" s="20" t="n">
        <v>180</v>
      </c>
      <c r="G7" s="20" t="n">
        <v>180</v>
      </c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180</v>
      </c>
      <c r="D8" s="20" t="n">
        <v>180</v>
      </c>
      <c r="E8" s="20" t="n">
        <v>180</v>
      </c>
      <c r="F8" s="20" t="n">
        <v>180</v>
      </c>
      <c r="G8" s="20" t="n">
        <v>180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180</v>
      </c>
      <c r="D9" s="20" t="n">
        <v>180</v>
      </c>
      <c r="E9" s="20" t="n">
        <v>180</v>
      </c>
      <c r="F9" s="20" t="n">
        <v>180</v>
      </c>
      <c r="G9" s="20" t="n">
        <v>180</v>
      </c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180</v>
      </c>
      <c r="D10" s="20" t="n">
        <v>180</v>
      </c>
      <c r="E10" s="20" t="n">
        <v>180</v>
      </c>
      <c r="F10" s="20" t="n">
        <v>180</v>
      </c>
      <c r="G10" s="20" t="n">
        <v>180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230</v>
      </c>
      <c r="D11" s="20" t="n">
        <v>230</v>
      </c>
      <c r="E11" s="20" t="n">
        <v>230</v>
      </c>
      <c r="F11" s="20" t="n">
        <v>230</v>
      </c>
      <c r="G11" s="20" t="n">
        <v>230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230</v>
      </c>
      <c r="D12" s="20" t="n">
        <v>230</v>
      </c>
      <c r="E12" s="20" t="n">
        <v>230</v>
      </c>
      <c r="F12" s="20" t="n">
        <v>230</v>
      </c>
      <c r="G12" s="20" t="n">
        <v>230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230</v>
      </c>
      <c r="D13" s="20" t="n">
        <v>230</v>
      </c>
      <c r="E13" s="20" t="n">
        <v>230</v>
      </c>
      <c r="F13" s="20" t="n">
        <v>230</v>
      </c>
      <c r="G13" s="20" t="n">
        <v>230</v>
      </c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230</v>
      </c>
      <c r="D14" s="20" t="n">
        <v>230</v>
      </c>
      <c r="E14" s="20" t="n">
        <v>230</v>
      </c>
      <c r="F14" s="20" t="n">
        <v>230</v>
      </c>
      <c r="G14" s="20" t="n">
        <v>230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230</v>
      </c>
      <c r="D15" s="20" t="n">
        <v>230</v>
      </c>
      <c r="E15" s="20" t="n">
        <v>230</v>
      </c>
      <c r="F15" s="20" t="n">
        <v>230</v>
      </c>
      <c r="G15" s="20" t="n">
        <v>230</v>
      </c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230</v>
      </c>
      <c r="D16" s="20" t="n">
        <v>230</v>
      </c>
      <c r="E16" s="20" t="n">
        <v>230</v>
      </c>
      <c r="F16" s="20" t="n">
        <v>230</v>
      </c>
      <c r="G16" s="20" t="n">
        <v>230</v>
      </c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230</v>
      </c>
      <c r="D17" s="20" t="n">
        <v>230</v>
      </c>
      <c r="E17" s="20" t="n">
        <v>230</v>
      </c>
      <c r="F17" s="20" t="n">
        <v>230</v>
      </c>
      <c r="G17" s="20" t="n">
        <v>230</v>
      </c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230</v>
      </c>
      <c r="D18" s="20" t="n">
        <v>230</v>
      </c>
      <c r="E18" s="20" t="n">
        <v>230</v>
      </c>
      <c r="F18" s="20" t="n">
        <v>230</v>
      </c>
      <c r="G18" s="20" t="n">
        <v>230</v>
      </c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230</v>
      </c>
      <c r="D19" s="20" t="n">
        <v>230</v>
      </c>
      <c r="E19" s="20" t="n">
        <v>230</v>
      </c>
      <c r="F19" s="20" t="n">
        <v>230</v>
      </c>
      <c r="G19" s="20" t="n">
        <v>230</v>
      </c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230</v>
      </c>
      <c r="D20" s="20" t="n">
        <v>230</v>
      </c>
      <c r="E20" s="20" t="n">
        <v>230</v>
      </c>
      <c r="F20" s="20" t="n">
        <v>230</v>
      </c>
      <c r="G20" s="20" t="n">
        <v>230</v>
      </c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280</v>
      </c>
      <c r="D21" s="20" t="n">
        <v>280</v>
      </c>
      <c r="E21" s="20" t="n">
        <v>280</v>
      </c>
      <c r="F21" s="20" t="n">
        <v>280</v>
      </c>
      <c r="G21" s="20" t="n">
        <v>280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280</v>
      </c>
      <c r="D22" s="20" t="n">
        <v>280</v>
      </c>
      <c r="E22" s="20" t="n">
        <v>280</v>
      </c>
      <c r="F22" s="20" t="n">
        <v>280</v>
      </c>
      <c r="G22" s="20" t="n">
        <v>280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280</v>
      </c>
      <c r="D23" s="20" t="n">
        <v>280</v>
      </c>
      <c r="E23" s="20" t="n">
        <v>280</v>
      </c>
      <c r="F23" s="20" t="n">
        <v>280</v>
      </c>
      <c r="G23" s="20" t="n">
        <v>280</v>
      </c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280</v>
      </c>
      <c r="D24" s="20" t="n">
        <v>280</v>
      </c>
      <c r="E24" s="20" t="n">
        <v>280</v>
      </c>
      <c r="F24" s="20" t="n">
        <v>280</v>
      </c>
      <c r="G24" s="20" t="n">
        <v>280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280</v>
      </c>
      <c r="D25" s="20" t="n">
        <v>280</v>
      </c>
      <c r="E25" s="20" t="n">
        <v>280</v>
      </c>
      <c r="F25" s="20" t="n">
        <v>280</v>
      </c>
      <c r="G25" s="20" t="n">
        <v>280</v>
      </c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280</v>
      </c>
      <c r="D26" s="20" t="n">
        <v>280</v>
      </c>
      <c r="E26" s="20" t="n">
        <v>280</v>
      </c>
      <c r="F26" s="20" t="n">
        <v>280</v>
      </c>
      <c r="G26" s="20" t="n">
        <v>280</v>
      </c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280</v>
      </c>
      <c r="D27" s="20" t="n">
        <v>280</v>
      </c>
      <c r="E27" s="20" t="n">
        <v>280</v>
      </c>
      <c r="F27" s="20" t="n">
        <v>280</v>
      </c>
      <c r="G27" s="20" t="n">
        <v>280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180</v>
      </c>
      <c r="D28" s="12" t="n">
        <v>180</v>
      </c>
      <c r="E28" s="12" t="n">
        <v>180</v>
      </c>
      <c r="F28" s="12" t="n">
        <v>180</v>
      </c>
      <c r="G28" s="12" t="n">
        <v>180</v>
      </c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5520</v>
      </c>
      <c r="D29" s="22" t="n">
        <f aca="false">SUM(D5:D28)</f>
        <v>5520</v>
      </c>
      <c r="E29" s="22" t="n">
        <f aca="false">SUM(E5:E28)</f>
        <v>5520</v>
      </c>
      <c r="F29" s="22" t="n">
        <f aca="false">SUM(F5:F28)</f>
        <v>5520</v>
      </c>
      <c r="G29" s="22" t="n">
        <f aca="false">SUM(G5:G28)</f>
        <v>552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76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05-18T07:04:12Z</dcterms:modified>
  <cp:revision>0</cp:revision>
  <dc:subject/>
  <dc:title/>
</cp:coreProperties>
</file>