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23" activeCellId="0" sqref="T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200</v>
      </c>
      <c r="I23" s="20" t="n">
        <v>200</v>
      </c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200</v>
      </c>
      <c r="I24" s="20" t="n">
        <v>200</v>
      </c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200</v>
      </c>
      <c r="I25" s="20" t="n">
        <v>200</v>
      </c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200</v>
      </c>
      <c r="I26" s="20" t="n">
        <v>200</v>
      </c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4640</v>
      </c>
      <c r="I29" s="23" t="n">
        <f aca="false">SUM(I5:I28)</f>
        <v>4640</v>
      </c>
      <c r="J29" s="23" t="n">
        <f aca="false">SUM(J5:J28)</f>
        <v>4640</v>
      </c>
      <c r="K29" s="23" t="n">
        <f aca="false">SUM(K5:K28)</f>
        <v>4640</v>
      </c>
      <c r="L29" s="23" t="n">
        <f aca="false">SUM(L5:L28)</f>
        <v>4640</v>
      </c>
      <c r="M29" s="23" t="n">
        <f aca="false">SUM(M5:M28)</f>
        <v>4640</v>
      </c>
      <c r="N29" s="23" t="n">
        <f aca="false">SUM(N5:N28)</f>
        <v>464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4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6:09Z</dcterms:modified>
  <cp:revision>0</cp:revision>
  <dc:subject/>
  <dc:title/>
</cp:coreProperties>
</file>