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22" activeCellId="0" sqref="K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30</v>
      </c>
      <c r="P16" s="20" t="n">
        <v>230</v>
      </c>
      <c r="Q16" s="20" t="n">
        <v>230</v>
      </c>
      <c r="R16" s="20" t="n">
        <v>230</v>
      </c>
      <c r="S16" s="20" t="n">
        <v>230</v>
      </c>
      <c r="T16" s="20" t="n">
        <v>230</v>
      </c>
      <c r="U16" s="20" t="n">
        <v>23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230</v>
      </c>
      <c r="P17" s="20" t="n">
        <v>230</v>
      </c>
      <c r="Q17" s="20" t="n">
        <v>230</v>
      </c>
      <c r="R17" s="20" t="n">
        <v>230</v>
      </c>
      <c r="S17" s="20" t="n">
        <v>230</v>
      </c>
      <c r="T17" s="20" t="n">
        <v>230</v>
      </c>
      <c r="U17" s="20" t="n">
        <v>23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230</v>
      </c>
      <c r="P18" s="20" t="n">
        <v>230</v>
      </c>
      <c r="Q18" s="20" t="n">
        <v>230</v>
      </c>
      <c r="R18" s="20" t="n">
        <v>230</v>
      </c>
      <c r="S18" s="20" t="n">
        <v>230</v>
      </c>
      <c r="T18" s="20" t="n">
        <v>230</v>
      </c>
      <c r="U18" s="20" t="n">
        <v>23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230</v>
      </c>
      <c r="P19" s="20" t="n">
        <v>230</v>
      </c>
      <c r="Q19" s="20" t="n">
        <v>230</v>
      </c>
      <c r="R19" s="20" t="n">
        <v>230</v>
      </c>
      <c r="S19" s="20" t="n">
        <v>230</v>
      </c>
      <c r="T19" s="20" t="n">
        <v>230</v>
      </c>
      <c r="U19" s="20" t="n">
        <v>23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230</v>
      </c>
      <c r="P20" s="20" t="n">
        <v>230</v>
      </c>
      <c r="Q20" s="20" t="n">
        <v>230</v>
      </c>
      <c r="R20" s="20" t="n">
        <v>230</v>
      </c>
      <c r="S20" s="20" t="n">
        <v>230</v>
      </c>
      <c r="T20" s="20" t="n">
        <v>230</v>
      </c>
      <c r="U20" s="20" t="n">
        <v>23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280</v>
      </c>
      <c r="P21" s="20" t="n">
        <v>280</v>
      </c>
      <c r="Q21" s="20" t="n">
        <v>280</v>
      </c>
      <c r="R21" s="20" t="n">
        <v>280</v>
      </c>
      <c r="S21" s="20" t="n">
        <v>280</v>
      </c>
      <c r="T21" s="20" t="n">
        <v>280</v>
      </c>
      <c r="U21" s="20" t="n">
        <v>28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280</v>
      </c>
      <c r="P22" s="20" t="n">
        <v>280</v>
      </c>
      <c r="Q22" s="20" t="n">
        <v>280</v>
      </c>
      <c r="R22" s="20" t="n">
        <v>280</v>
      </c>
      <c r="S22" s="20" t="n">
        <v>280</v>
      </c>
      <c r="T22" s="20" t="n">
        <v>280</v>
      </c>
      <c r="U22" s="20" t="n">
        <v>28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80</v>
      </c>
      <c r="P23" s="20" t="n">
        <v>280</v>
      </c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80</v>
      </c>
      <c r="P24" s="20" t="n">
        <v>280</v>
      </c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80</v>
      </c>
      <c r="P25" s="20" t="n">
        <v>280</v>
      </c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80</v>
      </c>
      <c r="P26" s="20" t="n">
        <v>280</v>
      </c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280</v>
      </c>
      <c r="P27" s="20" t="n">
        <v>280</v>
      </c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5520</v>
      </c>
      <c r="P29" s="22" t="n">
        <f aca="false">SUM(P5:P28)</f>
        <v>5520</v>
      </c>
      <c r="Q29" s="22" t="n">
        <f aca="false">SUM(Q5:Q28)</f>
        <v>5520</v>
      </c>
      <c r="R29" s="22" t="n">
        <f aca="false">SUM(R5:R28)</f>
        <v>5520</v>
      </c>
      <c r="S29" s="22" t="n">
        <f aca="false">SUM(S5:S28)</f>
        <v>5520</v>
      </c>
      <c r="T29" s="22" t="n">
        <f aca="false">SUM(T5:T28)</f>
        <v>5520</v>
      </c>
      <c r="U29" s="22" t="n">
        <f aca="false">SUM(U5:U28)</f>
        <v>552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7:03Z</dcterms:modified>
  <cp:revision>0</cp:revision>
  <dc:subject/>
  <dc:title/>
</cp:coreProperties>
</file>