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1">
  <si>
    <t xml:space="preserve">ANS Tender Price</t>
  </si>
  <si>
    <t xml:space="preserve">Tender</t>
  </si>
  <si>
    <t xml:space="preserve">30/2016</t>
  </si>
  <si>
    <t xml:space="preserve">Payment Type</t>
  </si>
  <si>
    <t xml:space="preserve">Marginal Price</t>
  </si>
  <si>
    <t xml:space="preserve">Date of Publishing</t>
  </si>
  <si>
    <t xml:space="preserve">07.06.2016</t>
  </si>
  <si>
    <t xml:space="preserve">Procurement Period</t>
  </si>
  <si>
    <t xml:space="preserve">13.06.2016 - 19.06.2016</t>
  </si>
  <si>
    <t xml:space="preserve">Month</t>
  </si>
  <si>
    <t xml:space="preserve">June</t>
  </si>
  <si>
    <t xml:space="preserve">Reserve Type</t>
  </si>
  <si>
    <t xml:space="preserve">Fast tertiary regulation</t>
  </si>
  <si>
    <t xml:space="preserve">Average Price [Lei/MWh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1" width="4.28"/>
    <col collapsed="false" customWidth="true" hidden="false" outlineLevel="0" max="33" min="33" style="0" width="1.4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  <c r="L5" s="5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VERAGE(O14:U37)</f>
        <v>42.0833333333333</v>
      </c>
      <c r="H10" s="4"/>
      <c r="I10" s="4"/>
      <c r="J10" s="4"/>
      <c r="K10" s="4"/>
      <c r="L10" s="4"/>
    </row>
    <row r="12" customFormat="false" ht="12.75" hidden="false" customHeight="false" outlineLevel="0" collapsed="false">
      <c r="B12" s="6" t="s">
        <v>14</v>
      </c>
      <c r="C12" s="7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8" t="s">
        <v>45</v>
      </c>
    </row>
    <row r="13" customFormat="false" ht="12.75" hidden="false" customHeight="false" outlineLevel="0" collapsed="false">
      <c r="B13" s="9" t="s">
        <v>46</v>
      </c>
      <c r="C13" s="10" t="s">
        <v>47</v>
      </c>
      <c r="D13" s="10" t="s">
        <v>48</v>
      </c>
      <c r="E13" s="10" t="s">
        <v>49</v>
      </c>
      <c r="F13" s="10" t="s">
        <v>50</v>
      </c>
      <c r="G13" s="10" t="s">
        <v>51</v>
      </c>
      <c r="H13" s="10" t="s">
        <v>52</v>
      </c>
      <c r="I13" s="10" t="s">
        <v>53</v>
      </c>
      <c r="J13" s="10" t="s">
        <v>47</v>
      </c>
      <c r="K13" s="10" t="s">
        <v>48</v>
      </c>
      <c r="L13" s="10" t="s">
        <v>49</v>
      </c>
      <c r="M13" s="10" t="s">
        <v>50</v>
      </c>
      <c r="N13" s="10" t="s">
        <v>51</v>
      </c>
      <c r="O13" s="10" t="s">
        <v>52</v>
      </c>
      <c r="P13" s="10" t="s">
        <v>53</v>
      </c>
      <c r="Q13" s="10" t="s">
        <v>47</v>
      </c>
      <c r="R13" s="10" t="s">
        <v>48</v>
      </c>
      <c r="S13" s="10" t="s">
        <v>49</v>
      </c>
      <c r="T13" s="10" t="s">
        <v>50</v>
      </c>
      <c r="U13" s="10" t="s">
        <v>51</v>
      </c>
      <c r="V13" s="10" t="s">
        <v>52</v>
      </c>
      <c r="W13" s="10" t="s">
        <v>53</v>
      </c>
      <c r="X13" s="10" t="s">
        <v>47</v>
      </c>
      <c r="Y13" s="10" t="s">
        <v>48</v>
      </c>
      <c r="Z13" s="10" t="s">
        <v>49</v>
      </c>
      <c r="AA13" s="10" t="s">
        <v>50</v>
      </c>
      <c r="AB13" s="10" t="s">
        <v>51</v>
      </c>
      <c r="AC13" s="10" t="s">
        <v>52</v>
      </c>
      <c r="AD13" s="10" t="s">
        <v>53</v>
      </c>
      <c r="AE13" s="10" t="s">
        <v>47</v>
      </c>
      <c r="AF13" s="10" t="s">
        <v>48</v>
      </c>
      <c r="AG13" s="11" t="s">
        <v>45</v>
      </c>
    </row>
    <row r="14" customFormat="false" ht="12.75" hidden="false" customHeight="false" outlineLevel="0" collapsed="false">
      <c r="B14" s="12" t="s">
        <v>5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35</v>
      </c>
      <c r="P14" s="10" t="n">
        <v>35</v>
      </c>
      <c r="Q14" s="10" t="n">
        <v>35</v>
      </c>
      <c r="R14" s="10" t="n">
        <v>35</v>
      </c>
      <c r="S14" s="10" t="n">
        <v>35</v>
      </c>
      <c r="T14" s="10" t="n">
        <v>35</v>
      </c>
      <c r="U14" s="10" t="n">
        <v>35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s">
        <v>55</v>
      </c>
      <c r="AF14" s="10" t="s">
        <v>55</v>
      </c>
      <c r="AG14" s="11" t="s">
        <v>45</v>
      </c>
    </row>
    <row r="15" customFormat="false" ht="12.75" hidden="false" customHeight="false" outlineLevel="0" collapsed="false">
      <c r="B15" s="12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35</v>
      </c>
      <c r="P15" s="10" t="n">
        <v>35</v>
      </c>
      <c r="Q15" s="10" t="n">
        <v>35</v>
      </c>
      <c r="R15" s="10" t="n">
        <v>35</v>
      </c>
      <c r="S15" s="10" t="n">
        <v>35</v>
      </c>
      <c r="T15" s="10" t="n">
        <v>35</v>
      </c>
      <c r="U15" s="10" t="n">
        <v>35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s">
        <v>55</v>
      </c>
      <c r="AF15" s="10" t="s">
        <v>55</v>
      </c>
      <c r="AG15" s="11" t="s">
        <v>45</v>
      </c>
    </row>
    <row r="16" customFormat="false" ht="12.75" hidden="false" customHeight="false" outlineLevel="0" collapsed="false">
      <c r="B16" s="12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35</v>
      </c>
      <c r="P16" s="10" t="n">
        <v>35</v>
      </c>
      <c r="Q16" s="10" t="n">
        <v>35</v>
      </c>
      <c r="R16" s="10" t="n">
        <v>35</v>
      </c>
      <c r="S16" s="10" t="n">
        <v>35</v>
      </c>
      <c r="T16" s="10" t="n">
        <v>35</v>
      </c>
      <c r="U16" s="10" t="n">
        <v>35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s">
        <v>55</v>
      </c>
      <c r="AF16" s="10" t="s">
        <v>55</v>
      </c>
      <c r="AG16" s="11" t="s">
        <v>45</v>
      </c>
    </row>
    <row r="17" customFormat="false" ht="12.75" hidden="false" customHeight="false" outlineLevel="0" collapsed="false">
      <c r="B17" s="12" t="s">
        <v>5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35</v>
      </c>
      <c r="P17" s="10" t="n">
        <v>35</v>
      </c>
      <c r="Q17" s="10" t="n">
        <v>35</v>
      </c>
      <c r="R17" s="10" t="n">
        <v>35</v>
      </c>
      <c r="S17" s="10" t="n">
        <v>35</v>
      </c>
      <c r="T17" s="10" t="n">
        <v>35</v>
      </c>
      <c r="U17" s="10" t="n">
        <v>35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s">
        <v>55</v>
      </c>
      <c r="AF17" s="10" t="s">
        <v>55</v>
      </c>
      <c r="AG17" s="11" t="s">
        <v>45</v>
      </c>
    </row>
    <row r="18" customFormat="false" ht="12.75" hidden="false" customHeight="false" outlineLevel="0" collapsed="false">
      <c r="B18" s="12" t="s">
        <v>5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35</v>
      </c>
      <c r="P18" s="10" t="n">
        <v>35</v>
      </c>
      <c r="Q18" s="10" t="n">
        <v>35</v>
      </c>
      <c r="R18" s="10" t="n">
        <v>35</v>
      </c>
      <c r="S18" s="10" t="n">
        <v>35</v>
      </c>
      <c r="T18" s="10" t="n">
        <v>35</v>
      </c>
      <c r="U18" s="10" t="n">
        <v>35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s">
        <v>55</v>
      </c>
      <c r="AF18" s="10" t="s">
        <v>55</v>
      </c>
      <c r="AG18" s="11" t="s">
        <v>45</v>
      </c>
    </row>
    <row r="19" customFormat="false" ht="12.75" hidden="false" customHeight="false" outlineLevel="0" collapsed="false">
      <c r="B19" s="12" t="s">
        <v>6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35</v>
      </c>
      <c r="P19" s="10" t="n">
        <v>35</v>
      </c>
      <c r="Q19" s="10" t="n">
        <v>35</v>
      </c>
      <c r="R19" s="10" t="n">
        <v>35</v>
      </c>
      <c r="S19" s="10" t="n">
        <v>35</v>
      </c>
      <c r="T19" s="10" t="n">
        <v>35</v>
      </c>
      <c r="U19" s="10" t="n">
        <v>35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s">
        <v>55</v>
      </c>
      <c r="AF19" s="10" t="s">
        <v>55</v>
      </c>
      <c r="AG19" s="11" t="s">
        <v>45</v>
      </c>
    </row>
    <row r="20" customFormat="false" ht="12.75" hidden="false" customHeight="false" outlineLevel="0" collapsed="false">
      <c r="B20" s="12" t="s">
        <v>6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45</v>
      </c>
      <c r="P20" s="10" t="n">
        <v>45</v>
      </c>
      <c r="Q20" s="10" t="n">
        <v>45</v>
      </c>
      <c r="R20" s="10" t="n">
        <v>45</v>
      </c>
      <c r="S20" s="10" t="n">
        <v>45</v>
      </c>
      <c r="T20" s="10" t="n">
        <v>45</v>
      </c>
      <c r="U20" s="10" t="n">
        <v>45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s">
        <v>55</v>
      </c>
      <c r="AF20" s="10" t="s">
        <v>55</v>
      </c>
      <c r="AG20" s="11" t="s">
        <v>45</v>
      </c>
    </row>
    <row r="21" customFormat="false" ht="12.75" hidden="false" customHeight="false" outlineLevel="0" collapsed="false">
      <c r="B21" s="12" t="s">
        <v>6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45</v>
      </c>
      <c r="P21" s="10" t="n">
        <v>45</v>
      </c>
      <c r="Q21" s="10" t="n">
        <v>45</v>
      </c>
      <c r="R21" s="10" t="n">
        <v>45</v>
      </c>
      <c r="S21" s="10" t="n">
        <v>45</v>
      </c>
      <c r="T21" s="10" t="n">
        <v>45</v>
      </c>
      <c r="U21" s="10" t="n">
        <v>45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s">
        <v>55</v>
      </c>
      <c r="AF21" s="10" t="s">
        <v>55</v>
      </c>
      <c r="AG21" s="11" t="s">
        <v>45</v>
      </c>
    </row>
    <row r="22" customFormat="false" ht="12.75" hidden="false" customHeight="false" outlineLevel="0" collapsed="false">
      <c r="B22" s="12" t="s">
        <v>6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45</v>
      </c>
      <c r="P22" s="10" t="n">
        <v>45</v>
      </c>
      <c r="Q22" s="10" t="n">
        <v>45</v>
      </c>
      <c r="R22" s="10" t="n">
        <v>45</v>
      </c>
      <c r="S22" s="10" t="n">
        <v>45</v>
      </c>
      <c r="T22" s="10" t="n">
        <v>45</v>
      </c>
      <c r="U22" s="10" t="n">
        <v>45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s">
        <v>55</v>
      </c>
      <c r="AF22" s="10" t="s">
        <v>55</v>
      </c>
      <c r="AG22" s="11" t="s">
        <v>45</v>
      </c>
    </row>
    <row r="23" customFormat="false" ht="12.75" hidden="false" customHeight="false" outlineLevel="0" collapsed="false">
      <c r="B23" s="12" t="s">
        <v>6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45</v>
      </c>
      <c r="P23" s="10" t="n">
        <v>45</v>
      </c>
      <c r="Q23" s="10" t="n">
        <v>45</v>
      </c>
      <c r="R23" s="10" t="n">
        <v>45</v>
      </c>
      <c r="S23" s="10" t="n">
        <v>45</v>
      </c>
      <c r="T23" s="10" t="n">
        <v>45</v>
      </c>
      <c r="U23" s="10" t="n">
        <v>45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s">
        <v>55</v>
      </c>
      <c r="AF23" s="10" t="s">
        <v>55</v>
      </c>
      <c r="AG23" s="11" t="s">
        <v>45</v>
      </c>
    </row>
    <row r="24" customFormat="false" ht="12.75" hidden="false" customHeight="false" outlineLevel="0" collapsed="false">
      <c r="B24" s="12" t="s">
        <v>6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45</v>
      </c>
      <c r="P24" s="10" t="n">
        <v>45</v>
      </c>
      <c r="Q24" s="10" t="n">
        <v>45</v>
      </c>
      <c r="R24" s="10" t="n">
        <v>45</v>
      </c>
      <c r="S24" s="10" t="n">
        <v>45</v>
      </c>
      <c r="T24" s="10" t="n">
        <v>45</v>
      </c>
      <c r="U24" s="10" t="n">
        <v>45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s">
        <v>55</v>
      </c>
      <c r="AF24" s="10" t="s">
        <v>55</v>
      </c>
      <c r="AG24" s="11" t="s">
        <v>45</v>
      </c>
    </row>
    <row r="25" customFormat="false" ht="12.75" hidden="false" customHeight="false" outlineLevel="0" collapsed="false">
      <c r="B25" s="12" t="s">
        <v>66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45</v>
      </c>
      <c r="P25" s="10" t="n">
        <v>45</v>
      </c>
      <c r="Q25" s="10" t="n">
        <v>45</v>
      </c>
      <c r="R25" s="10" t="n">
        <v>45</v>
      </c>
      <c r="S25" s="10" t="n">
        <v>45</v>
      </c>
      <c r="T25" s="10" t="n">
        <v>45</v>
      </c>
      <c r="U25" s="10" t="n">
        <v>45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s">
        <v>55</v>
      </c>
      <c r="AF25" s="10" t="s">
        <v>55</v>
      </c>
      <c r="AG25" s="11" t="s">
        <v>45</v>
      </c>
    </row>
    <row r="26" customFormat="false" ht="12.75" hidden="false" customHeight="false" outlineLevel="0" collapsed="false">
      <c r="B26" s="12" t="s">
        <v>67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45</v>
      </c>
      <c r="P26" s="10" t="n">
        <v>45</v>
      </c>
      <c r="Q26" s="10" t="n">
        <v>45</v>
      </c>
      <c r="R26" s="10" t="n">
        <v>45</v>
      </c>
      <c r="S26" s="10" t="n">
        <v>45</v>
      </c>
      <c r="T26" s="10" t="n">
        <v>45</v>
      </c>
      <c r="U26" s="10" t="n">
        <v>45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s">
        <v>55</v>
      </c>
      <c r="AF26" s="10" t="s">
        <v>55</v>
      </c>
      <c r="AG26" s="11" t="s">
        <v>45</v>
      </c>
    </row>
    <row r="27" customFormat="false" ht="12.75" hidden="false" customHeight="false" outlineLevel="0" collapsed="false">
      <c r="B27" s="12" t="s">
        <v>68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45</v>
      </c>
      <c r="P27" s="10" t="n">
        <v>45</v>
      </c>
      <c r="Q27" s="10" t="n">
        <v>45</v>
      </c>
      <c r="R27" s="10" t="n">
        <v>45</v>
      </c>
      <c r="S27" s="10" t="n">
        <v>45</v>
      </c>
      <c r="T27" s="10" t="n">
        <v>45</v>
      </c>
      <c r="U27" s="10" t="n">
        <v>45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s">
        <v>55</v>
      </c>
      <c r="AF27" s="10" t="s">
        <v>55</v>
      </c>
      <c r="AG27" s="11" t="s">
        <v>45</v>
      </c>
    </row>
    <row r="28" customFormat="false" ht="12.75" hidden="false" customHeight="false" outlineLevel="0" collapsed="false">
      <c r="B28" s="12" t="s">
        <v>6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45</v>
      </c>
      <c r="P28" s="10" t="n">
        <v>45</v>
      </c>
      <c r="Q28" s="10" t="n">
        <v>45</v>
      </c>
      <c r="R28" s="10" t="n">
        <v>45</v>
      </c>
      <c r="S28" s="10" t="n">
        <v>45</v>
      </c>
      <c r="T28" s="10" t="n">
        <v>45</v>
      </c>
      <c r="U28" s="10" t="n">
        <v>45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s">
        <v>55</v>
      </c>
      <c r="AF28" s="10" t="s">
        <v>55</v>
      </c>
      <c r="AG28" s="11" t="s">
        <v>45</v>
      </c>
    </row>
    <row r="29" customFormat="false" ht="12.75" hidden="false" customHeight="false" outlineLevel="0" collapsed="false">
      <c r="B29" s="12" t="s">
        <v>7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45</v>
      </c>
      <c r="P29" s="10" t="n">
        <v>45</v>
      </c>
      <c r="Q29" s="10" t="n">
        <v>45</v>
      </c>
      <c r="R29" s="10" t="n">
        <v>45</v>
      </c>
      <c r="S29" s="10" t="n">
        <v>45</v>
      </c>
      <c r="T29" s="10" t="n">
        <v>45</v>
      </c>
      <c r="U29" s="10" t="n">
        <v>45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s">
        <v>55</v>
      </c>
      <c r="AF29" s="10" t="s">
        <v>55</v>
      </c>
      <c r="AG29" s="11" t="s">
        <v>45</v>
      </c>
    </row>
    <row r="30" customFormat="false" ht="12.75" hidden="false" customHeight="false" outlineLevel="0" collapsed="false">
      <c r="B30" s="12" t="s">
        <v>7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45</v>
      </c>
      <c r="P30" s="10" t="n">
        <v>45</v>
      </c>
      <c r="Q30" s="10" t="n">
        <v>45</v>
      </c>
      <c r="R30" s="10" t="n">
        <v>45</v>
      </c>
      <c r="S30" s="10" t="n">
        <v>45</v>
      </c>
      <c r="T30" s="10" t="n">
        <v>45</v>
      </c>
      <c r="U30" s="10" t="n">
        <v>45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s">
        <v>55</v>
      </c>
      <c r="AF30" s="10" t="s">
        <v>55</v>
      </c>
      <c r="AG30" s="11" t="s">
        <v>45</v>
      </c>
    </row>
    <row r="31" customFormat="false" ht="12.75" hidden="false" customHeight="false" outlineLevel="0" collapsed="false">
      <c r="B31" s="12" t="s">
        <v>7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45</v>
      </c>
      <c r="P31" s="10" t="n">
        <v>45</v>
      </c>
      <c r="Q31" s="10" t="n">
        <v>45</v>
      </c>
      <c r="R31" s="10" t="n">
        <v>45</v>
      </c>
      <c r="S31" s="10" t="n">
        <v>45</v>
      </c>
      <c r="T31" s="10" t="n">
        <v>45</v>
      </c>
      <c r="U31" s="10" t="n">
        <v>45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s">
        <v>55</v>
      </c>
      <c r="AF31" s="10" t="s">
        <v>55</v>
      </c>
      <c r="AG31" s="11" t="s">
        <v>45</v>
      </c>
    </row>
    <row r="32" customFormat="false" ht="12.75" hidden="false" customHeight="false" outlineLevel="0" collapsed="false">
      <c r="B32" s="12" t="s">
        <v>73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45</v>
      </c>
      <c r="P32" s="10" t="n">
        <v>45</v>
      </c>
      <c r="Q32" s="10" t="n">
        <v>45</v>
      </c>
      <c r="R32" s="10" t="n">
        <v>45</v>
      </c>
      <c r="S32" s="10" t="n">
        <v>45</v>
      </c>
      <c r="T32" s="10" t="n">
        <v>45</v>
      </c>
      <c r="U32" s="10" t="n">
        <v>45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s">
        <v>55</v>
      </c>
      <c r="AF32" s="10" t="s">
        <v>55</v>
      </c>
      <c r="AG32" s="11" t="s">
        <v>45</v>
      </c>
    </row>
    <row r="33" customFormat="false" ht="12.75" hidden="false" customHeight="false" outlineLevel="0" collapsed="false">
      <c r="B33" s="12" t="s">
        <v>7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45</v>
      </c>
      <c r="P33" s="10" t="n">
        <v>45</v>
      </c>
      <c r="Q33" s="10" t="n">
        <v>45</v>
      </c>
      <c r="R33" s="10" t="n">
        <v>45</v>
      </c>
      <c r="S33" s="10" t="n">
        <v>45</v>
      </c>
      <c r="T33" s="10" t="n">
        <v>45</v>
      </c>
      <c r="U33" s="10" t="n">
        <v>45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s">
        <v>55</v>
      </c>
      <c r="AF33" s="10" t="s">
        <v>55</v>
      </c>
      <c r="AG33" s="11" t="s">
        <v>45</v>
      </c>
    </row>
    <row r="34" customFormat="false" ht="12.75" hidden="false" customHeight="false" outlineLevel="0" collapsed="false">
      <c r="B34" s="12" t="s">
        <v>7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45</v>
      </c>
      <c r="P34" s="10" t="n">
        <v>45</v>
      </c>
      <c r="Q34" s="10" t="n">
        <v>45</v>
      </c>
      <c r="R34" s="10" t="n">
        <v>45</v>
      </c>
      <c r="S34" s="10" t="n">
        <v>45</v>
      </c>
      <c r="T34" s="10" t="n">
        <v>45</v>
      </c>
      <c r="U34" s="10" t="n">
        <v>45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s">
        <v>55</v>
      </c>
      <c r="AF34" s="10" t="s">
        <v>55</v>
      </c>
      <c r="AG34" s="11" t="s">
        <v>45</v>
      </c>
    </row>
    <row r="35" customFormat="false" ht="12.75" hidden="false" customHeight="false" outlineLevel="0" collapsed="false">
      <c r="B35" s="12" t="s">
        <v>76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45</v>
      </c>
      <c r="P35" s="10" t="n">
        <v>45</v>
      </c>
      <c r="Q35" s="10" t="n">
        <v>45</v>
      </c>
      <c r="R35" s="10" t="n">
        <v>45</v>
      </c>
      <c r="S35" s="10" t="n">
        <v>45</v>
      </c>
      <c r="T35" s="10" t="n">
        <v>45</v>
      </c>
      <c r="U35" s="10" t="n">
        <v>45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s">
        <v>55</v>
      </c>
      <c r="AF35" s="10" t="s">
        <v>55</v>
      </c>
      <c r="AG35" s="11" t="s">
        <v>45</v>
      </c>
    </row>
    <row r="36" customFormat="false" ht="12.75" hidden="false" customHeight="false" outlineLevel="0" collapsed="false">
      <c r="B36" s="12" t="s">
        <v>77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45</v>
      </c>
      <c r="P36" s="10" t="n">
        <v>45</v>
      </c>
      <c r="Q36" s="10" t="n">
        <v>45</v>
      </c>
      <c r="R36" s="10" t="n">
        <v>45</v>
      </c>
      <c r="S36" s="10" t="n">
        <v>45</v>
      </c>
      <c r="T36" s="10" t="n">
        <v>45</v>
      </c>
      <c r="U36" s="10" t="n">
        <v>45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s">
        <v>55</v>
      </c>
      <c r="AF36" s="10" t="s">
        <v>55</v>
      </c>
      <c r="AG36" s="11" t="s">
        <v>45</v>
      </c>
    </row>
    <row r="37" customFormat="false" ht="12.75" hidden="false" customHeight="false" outlineLevel="0" collapsed="false">
      <c r="B37" s="12" t="s">
        <v>78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35</v>
      </c>
      <c r="P37" s="10" t="n">
        <v>35</v>
      </c>
      <c r="Q37" s="10" t="n">
        <v>35</v>
      </c>
      <c r="R37" s="10" t="n">
        <v>35</v>
      </c>
      <c r="S37" s="10" t="n">
        <v>35</v>
      </c>
      <c r="T37" s="10" t="n">
        <v>35</v>
      </c>
      <c r="U37" s="10" t="n">
        <v>35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s">
        <v>55</v>
      </c>
      <c r="AF37" s="10" t="s">
        <v>55</v>
      </c>
      <c r="AG37" s="11" t="s">
        <v>45</v>
      </c>
    </row>
    <row r="39" customFormat="false" ht="12.75" hidden="false" customHeight="false" outlineLevel="0" collapsed="false">
      <c r="AE39" s="13" t="s">
        <v>79</v>
      </c>
      <c r="AF39" s="13"/>
      <c r="AG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5" t="s">
        <v>4</v>
      </c>
      <c r="H42" s="5"/>
      <c r="I42" s="5"/>
      <c r="J42" s="5"/>
      <c r="K42" s="5"/>
      <c r="L42" s="5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10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s">
        <v>80</v>
      </c>
      <c r="H46" s="4"/>
      <c r="I46" s="4"/>
      <c r="J46" s="4"/>
      <c r="K46" s="4"/>
      <c r="L46" s="4"/>
    </row>
    <row r="47" customFormat="false" ht="12.75" hidden="false" customHeight="true" outlineLevel="0" collapsed="false">
      <c r="B47" s="3" t="s">
        <v>13</v>
      </c>
      <c r="C47" s="3"/>
      <c r="D47" s="3"/>
      <c r="E47" s="3"/>
      <c r="F47" s="3"/>
      <c r="G47" s="4" t="n">
        <f aca="false">AVERAGE(O51:U74)</f>
        <v>43.75</v>
      </c>
      <c r="H47" s="4"/>
      <c r="I47" s="4"/>
      <c r="J47" s="4"/>
      <c r="K47" s="4"/>
      <c r="L47" s="4"/>
    </row>
    <row r="49" customFormat="false" ht="12.75" hidden="false" customHeight="false" outlineLevel="0" collapsed="false">
      <c r="B49" s="6" t="s">
        <v>14</v>
      </c>
      <c r="C49" s="7" t="s">
        <v>15</v>
      </c>
      <c r="D49" s="7" t="s">
        <v>16</v>
      </c>
      <c r="E49" s="7" t="s">
        <v>17</v>
      </c>
      <c r="F49" s="7" t="s">
        <v>18</v>
      </c>
      <c r="G49" s="7" t="s">
        <v>19</v>
      </c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7" t="s">
        <v>26</v>
      </c>
      <c r="O49" s="7" t="s">
        <v>27</v>
      </c>
      <c r="P49" s="7" t="s">
        <v>28</v>
      </c>
      <c r="Q49" s="7" t="s">
        <v>29</v>
      </c>
      <c r="R49" s="7" t="s">
        <v>30</v>
      </c>
      <c r="S49" s="7" t="s">
        <v>31</v>
      </c>
      <c r="T49" s="7" t="s">
        <v>32</v>
      </c>
      <c r="U49" s="7" t="s">
        <v>33</v>
      </c>
      <c r="V49" s="7" t="s">
        <v>34</v>
      </c>
      <c r="W49" s="7" t="s">
        <v>35</v>
      </c>
      <c r="X49" s="7" t="s">
        <v>36</v>
      </c>
      <c r="Y49" s="7" t="s">
        <v>37</v>
      </c>
      <c r="Z49" s="7" t="s">
        <v>38</v>
      </c>
      <c r="AA49" s="7" t="s">
        <v>39</v>
      </c>
      <c r="AB49" s="7" t="s">
        <v>40</v>
      </c>
      <c r="AC49" s="7" t="s">
        <v>41</v>
      </c>
      <c r="AD49" s="7" t="s">
        <v>42</v>
      </c>
      <c r="AE49" s="7" t="s">
        <v>43</v>
      </c>
      <c r="AF49" s="7" t="s">
        <v>44</v>
      </c>
      <c r="AG49" s="8" t="s">
        <v>45</v>
      </c>
    </row>
    <row r="50" customFormat="false" ht="12.75" hidden="false" customHeight="false" outlineLevel="0" collapsed="false">
      <c r="B50" s="9" t="s">
        <v>46</v>
      </c>
      <c r="C50" s="10" t="s">
        <v>47</v>
      </c>
      <c r="D50" s="10" t="s">
        <v>48</v>
      </c>
      <c r="E50" s="10" t="s">
        <v>49</v>
      </c>
      <c r="F50" s="10" t="s">
        <v>50</v>
      </c>
      <c r="G50" s="10" t="s">
        <v>51</v>
      </c>
      <c r="H50" s="10" t="s">
        <v>52</v>
      </c>
      <c r="I50" s="10" t="s">
        <v>53</v>
      </c>
      <c r="J50" s="10" t="s">
        <v>47</v>
      </c>
      <c r="K50" s="10" t="s">
        <v>48</v>
      </c>
      <c r="L50" s="10" t="s">
        <v>49</v>
      </c>
      <c r="M50" s="10" t="s">
        <v>50</v>
      </c>
      <c r="N50" s="10" t="s">
        <v>51</v>
      </c>
      <c r="O50" s="10" t="s">
        <v>52</v>
      </c>
      <c r="P50" s="10" t="s">
        <v>53</v>
      </c>
      <c r="Q50" s="10" t="s">
        <v>47</v>
      </c>
      <c r="R50" s="10" t="s">
        <v>48</v>
      </c>
      <c r="S50" s="10" t="s">
        <v>49</v>
      </c>
      <c r="T50" s="10" t="s">
        <v>50</v>
      </c>
      <c r="U50" s="10" t="s">
        <v>51</v>
      </c>
      <c r="V50" s="10" t="s">
        <v>52</v>
      </c>
      <c r="W50" s="10" t="s">
        <v>53</v>
      </c>
      <c r="X50" s="10" t="s">
        <v>47</v>
      </c>
      <c r="Y50" s="10" t="s">
        <v>48</v>
      </c>
      <c r="Z50" s="10" t="s">
        <v>49</v>
      </c>
      <c r="AA50" s="10" t="s">
        <v>50</v>
      </c>
      <c r="AB50" s="10" t="s">
        <v>51</v>
      </c>
      <c r="AC50" s="10" t="s">
        <v>52</v>
      </c>
      <c r="AD50" s="10" t="s">
        <v>53</v>
      </c>
      <c r="AE50" s="10" t="s">
        <v>47</v>
      </c>
      <c r="AF50" s="10" t="s">
        <v>48</v>
      </c>
      <c r="AG50" s="11" t="s">
        <v>45</v>
      </c>
    </row>
    <row r="51" customFormat="false" ht="12.75" hidden="false" customHeight="false" outlineLevel="0" collapsed="false">
      <c r="B51" s="12" t="s">
        <v>5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4</v>
      </c>
      <c r="P51" s="10" t="n">
        <v>54</v>
      </c>
      <c r="Q51" s="10" t="n">
        <v>54</v>
      </c>
      <c r="R51" s="10" t="n">
        <v>54</v>
      </c>
      <c r="S51" s="10" t="n">
        <v>54</v>
      </c>
      <c r="T51" s="10" t="n">
        <v>54</v>
      </c>
      <c r="U51" s="10" t="n">
        <v>54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s">
        <v>55</v>
      </c>
      <c r="AF51" s="10" t="s">
        <v>55</v>
      </c>
      <c r="AG51" s="11" t="s">
        <v>45</v>
      </c>
    </row>
    <row r="52" customFormat="false" ht="12.75" hidden="false" customHeight="false" outlineLevel="0" collapsed="false">
      <c r="B52" s="12" t="s">
        <v>5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54</v>
      </c>
      <c r="P52" s="10" t="n">
        <v>54</v>
      </c>
      <c r="Q52" s="10" t="n">
        <v>54</v>
      </c>
      <c r="R52" s="10" t="n">
        <v>54</v>
      </c>
      <c r="S52" s="10" t="n">
        <v>54</v>
      </c>
      <c r="T52" s="10" t="n">
        <v>54</v>
      </c>
      <c r="U52" s="10" t="n">
        <v>54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s">
        <v>55</v>
      </c>
      <c r="AF52" s="10" t="s">
        <v>55</v>
      </c>
      <c r="AG52" s="11" t="s">
        <v>45</v>
      </c>
    </row>
    <row r="53" customFormat="false" ht="12.75" hidden="false" customHeight="false" outlineLevel="0" collapsed="false">
      <c r="B53" s="12" t="s">
        <v>5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54</v>
      </c>
      <c r="P53" s="10" t="n">
        <v>54</v>
      </c>
      <c r="Q53" s="10" t="n">
        <v>54</v>
      </c>
      <c r="R53" s="10" t="n">
        <v>54</v>
      </c>
      <c r="S53" s="10" t="n">
        <v>54</v>
      </c>
      <c r="T53" s="10" t="n">
        <v>54</v>
      </c>
      <c r="U53" s="10" t="n">
        <v>54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s">
        <v>55</v>
      </c>
      <c r="AF53" s="10" t="s">
        <v>55</v>
      </c>
      <c r="AG53" s="11" t="s">
        <v>45</v>
      </c>
    </row>
    <row r="54" customFormat="false" ht="12.75" hidden="false" customHeight="false" outlineLevel="0" collapsed="false">
      <c r="B54" s="12" t="s">
        <v>5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54</v>
      </c>
      <c r="P54" s="10" t="n">
        <v>54</v>
      </c>
      <c r="Q54" s="10" t="n">
        <v>54</v>
      </c>
      <c r="R54" s="10" t="n">
        <v>54</v>
      </c>
      <c r="S54" s="10" t="n">
        <v>54</v>
      </c>
      <c r="T54" s="10" t="n">
        <v>54</v>
      </c>
      <c r="U54" s="10" t="n">
        <v>54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s">
        <v>55</v>
      </c>
      <c r="AF54" s="10" t="s">
        <v>55</v>
      </c>
      <c r="AG54" s="11" t="s">
        <v>45</v>
      </c>
    </row>
    <row r="55" customFormat="false" ht="12.75" hidden="false" customHeight="false" outlineLevel="0" collapsed="false">
      <c r="B55" s="12" t="s">
        <v>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54</v>
      </c>
      <c r="P55" s="10" t="n">
        <v>54</v>
      </c>
      <c r="Q55" s="10" t="n">
        <v>54</v>
      </c>
      <c r="R55" s="10" t="n">
        <v>54</v>
      </c>
      <c r="S55" s="10" t="n">
        <v>54</v>
      </c>
      <c r="T55" s="10" t="n">
        <v>54</v>
      </c>
      <c r="U55" s="10" t="n">
        <v>54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s">
        <v>55</v>
      </c>
      <c r="AF55" s="10" t="s">
        <v>55</v>
      </c>
      <c r="AG55" s="11" t="s">
        <v>45</v>
      </c>
    </row>
    <row r="56" customFormat="false" ht="12.75" hidden="false" customHeight="false" outlineLevel="0" collapsed="false">
      <c r="B56" s="12" t="s">
        <v>6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54</v>
      </c>
      <c r="P56" s="10" t="n">
        <v>54</v>
      </c>
      <c r="Q56" s="10" t="n">
        <v>54</v>
      </c>
      <c r="R56" s="10" t="n">
        <v>54</v>
      </c>
      <c r="S56" s="10" t="n">
        <v>54</v>
      </c>
      <c r="T56" s="10" t="n">
        <v>54</v>
      </c>
      <c r="U56" s="10" t="n">
        <v>54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s">
        <v>55</v>
      </c>
      <c r="AF56" s="10" t="s">
        <v>55</v>
      </c>
      <c r="AG56" s="11" t="s">
        <v>45</v>
      </c>
    </row>
    <row r="57" customFormat="false" ht="12.75" hidden="false" customHeight="false" outlineLevel="0" collapsed="false">
      <c r="B57" s="12" t="s">
        <v>6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45</v>
      </c>
      <c r="P57" s="10" t="n">
        <v>45</v>
      </c>
      <c r="Q57" s="10" t="n">
        <v>45</v>
      </c>
      <c r="R57" s="10" t="n">
        <v>45</v>
      </c>
      <c r="S57" s="10" t="n">
        <v>45</v>
      </c>
      <c r="T57" s="10" t="n">
        <v>45</v>
      </c>
      <c r="U57" s="10" t="n">
        <v>45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s">
        <v>55</v>
      </c>
      <c r="AF57" s="10" t="s">
        <v>55</v>
      </c>
      <c r="AG57" s="11" t="s">
        <v>45</v>
      </c>
    </row>
    <row r="58" customFormat="false" ht="12.75" hidden="false" customHeight="false" outlineLevel="0" collapsed="false">
      <c r="B58" s="12" t="s">
        <v>6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45</v>
      </c>
      <c r="P58" s="10" t="n">
        <v>45</v>
      </c>
      <c r="Q58" s="10" t="n">
        <v>45</v>
      </c>
      <c r="R58" s="10" t="n">
        <v>45</v>
      </c>
      <c r="S58" s="10" t="n">
        <v>45</v>
      </c>
      <c r="T58" s="10" t="n">
        <v>45</v>
      </c>
      <c r="U58" s="10" t="n">
        <v>45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s">
        <v>55</v>
      </c>
      <c r="AF58" s="10" t="s">
        <v>55</v>
      </c>
      <c r="AG58" s="11" t="s">
        <v>45</v>
      </c>
    </row>
    <row r="59" customFormat="false" ht="12.75" hidden="false" customHeight="false" outlineLevel="0" collapsed="false">
      <c r="B59" s="12" t="s">
        <v>6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45</v>
      </c>
      <c r="P59" s="10" t="n">
        <v>45</v>
      </c>
      <c r="Q59" s="10" t="n">
        <v>45</v>
      </c>
      <c r="R59" s="10" t="n">
        <v>45</v>
      </c>
      <c r="S59" s="10" t="n">
        <v>45</v>
      </c>
      <c r="T59" s="10" t="n">
        <v>45</v>
      </c>
      <c r="U59" s="10" t="n">
        <v>45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s">
        <v>55</v>
      </c>
      <c r="AF59" s="10" t="s">
        <v>55</v>
      </c>
      <c r="AG59" s="11" t="s">
        <v>45</v>
      </c>
    </row>
    <row r="60" customFormat="false" ht="12.75" hidden="false" customHeight="false" outlineLevel="0" collapsed="false">
      <c r="B60" s="12" t="s">
        <v>6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45</v>
      </c>
      <c r="P60" s="10" t="n">
        <v>45</v>
      </c>
      <c r="Q60" s="10" t="n">
        <v>45</v>
      </c>
      <c r="R60" s="10" t="n">
        <v>45</v>
      </c>
      <c r="S60" s="10" t="n">
        <v>45</v>
      </c>
      <c r="T60" s="10" t="n">
        <v>45</v>
      </c>
      <c r="U60" s="10" t="n">
        <v>45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s">
        <v>55</v>
      </c>
      <c r="AF60" s="10" t="s">
        <v>55</v>
      </c>
      <c r="AG60" s="11" t="s">
        <v>45</v>
      </c>
    </row>
    <row r="61" customFormat="false" ht="12.75" hidden="false" customHeight="false" outlineLevel="0" collapsed="false">
      <c r="B61" s="12" t="s">
        <v>65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39</v>
      </c>
      <c r="P61" s="10" t="n">
        <v>39</v>
      </c>
      <c r="Q61" s="10" t="n">
        <v>39</v>
      </c>
      <c r="R61" s="10" t="n">
        <v>39</v>
      </c>
      <c r="S61" s="10" t="n">
        <v>39</v>
      </c>
      <c r="T61" s="10" t="n">
        <v>39</v>
      </c>
      <c r="U61" s="10" t="n">
        <v>39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s">
        <v>55</v>
      </c>
      <c r="AF61" s="10" t="s">
        <v>55</v>
      </c>
      <c r="AG61" s="11" t="s">
        <v>45</v>
      </c>
    </row>
    <row r="62" customFormat="false" ht="12.75" hidden="false" customHeight="false" outlineLevel="0" collapsed="false">
      <c r="B62" s="12" t="s">
        <v>66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39</v>
      </c>
      <c r="P62" s="10" t="n">
        <v>39</v>
      </c>
      <c r="Q62" s="10" t="n">
        <v>39</v>
      </c>
      <c r="R62" s="10" t="n">
        <v>39</v>
      </c>
      <c r="S62" s="10" t="n">
        <v>39</v>
      </c>
      <c r="T62" s="10" t="n">
        <v>39</v>
      </c>
      <c r="U62" s="10" t="n">
        <v>39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s">
        <v>55</v>
      </c>
      <c r="AF62" s="10" t="s">
        <v>55</v>
      </c>
      <c r="AG62" s="11" t="s">
        <v>45</v>
      </c>
    </row>
    <row r="63" customFormat="false" ht="12.75" hidden="false" customHeight="false" outlineLevel="0" collapsed="false">
      <c r="B63" s="12" t="s">
        <v>67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39</v>
      </c>
      <c r="P63" s="10" t="n">
        <v>39</v>
      </c>
      <c r="Q63" s="10" t="n">
        <v>39</v>
      </c>
      <c r="R63" s="10" t="n">
        <v>39</v>
      </c>
      <c r="S63" s="10" t="n">
        <v>39</v>
      </c>
      <c r="T63" s="10" t="n">
        <v>39</v>
      </c>
      <c r="U63" s="10" t="n">
        <v>39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s">
        <v>55</v>
      </c>
      <c r="AF63" s="10" t="s">
        <v>55</v>
      </c>
      <c r="AG63" s="11" t="s">
        <v>45</v>
      </c>
    </row>
    <row r="64" customFormat="false" ht="12.75" hidden="false" customHeight="false" outlineLevel="0" collapsed="false">
      <c r="B64" s="12" t="s">
        <v>68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39</v>
      </c>
      <c r="P64" s="10" t="n">
        <v>39</v>
      </c>
      <c r="Q64" s="10" t="n">
        <v>39</v>
      </c>
      <c r="R64" s="10" t="n">
        <v>39</v>
      </c>
      <c r="S64" s="10" t="n">
        <v>39</v>
      </c>
      <c r="T64" s="10" t="n">
        <v>39</v>
      </c>
      <c r="U64" s="10" t="n">
        <v>39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s">
        <v>55</v>
      </c>
      <c r="AF64" s="10" t="s">
        <v>55</v>
      </c>
      <c r="AG64" s="11" t="s">
        <v>45</v>
      </c>
    </row>
    <row r="65" customFormat="false" ht="12.75" hidden="false" customHeight="false" outlineLevel="0" collapsed="false">
      <c r="B65" s="12" t="s">
        <v>6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39</v>
      </c>
      <c r="P65" s="10" t="n">
        <v>39</v>
      </c>
      <c r="Q65" s="10" t="n">
        <v>39</v>
      </c>
      <c r="R65" s="10" t="n">
        <v>39</v>
      </c>
      <c r="S65" s="10" t="n">
        <v>39</v>
      </c>
      <c r="T65" s="10" t="n">
        <v>39</v>
      </c>
      <c r="U65" s="10" t="n">
        <v>39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s">
        <v>55</v>
      </c>
      <c r="AF65" s="10" t="s">
        <v>55</v>
      </c>
      <c r="AG65" s="11" t="s">
        <v>45</v>
      </c>
    </row>
    <row r="66" customFormat="false" ht="12.75" hidden="false" customHeight="false" outlineLevel="0" collapsed="false">
      <c r="B66" s="12" t="s">
        <v>7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39</v>
      </c>
      <c r="P66" s="10" t="n">
        <v>39</v>
      </c>
      <c r="Q66" s="10" t="n">
        <v>39</v>
      </c>
      <c r="R66" s="10" t="n">
        <v>39</v>
      </c>
      <c r="S66" s="10" t="n">
        <v>39</v>
      </c>
      <c r="T66" s="10" t="n">
        <v>39</v>
      </c>
      <c r="U66" s="10" t="n">
        <v>39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s">
        <v>55</v>
      </c>
      <c r="AF66" s="10" t="s">
        <v>55</v>
      </c>
      <c r="AG66" s="11" t="s">
        <v>45</v>
      </c>
    </row>
    <row r="67" customFormat="false" ht="12.75" hidden="false" customHeight="false" outlineLevel="0" collapsed="false">
      <c r="B67" s="12" t="s">
        <v>7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39</v>
      </c>
      <c r="P67" s="10" t="n">
        <v>39</v>
      </c>
      <c r="Q67" s="10" t="n">
        <v>39</v>
      </c>
      <c r="R67" s="10" t="n">
        <v>39</v>
      </c>
      <c r="S67" s="10" t="n">
        <v>39</v>
      </c>
      <c r="T67" s="10" t="n">
        <v>39</v>
      </c>
      <c r="U67" s="10" t="n">
        <v>39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s">
        <v>55</v>
      </c>
      <c r="AF67" s="10" t="s">
        <v>55</v>
      </c>
      <c r="AG67" s="11" t="s">
        <v>45</v>
      </c>
    </row>
    <row r="68" customFormat="false" ht="12.75" hidden="false" customHeight="false" outlineLevel="0" collapsed="false">
      <c r="B68" s="12" t="s">
        <v>7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39</v>
      </c>
      <c r="P68" s="10" t="n">
        <v>39</v>
      </c>
      <c r="Q68" s="10" t="n">
        <v>39</v>
      </c>
      <c r="R68" s="10" t="n">
        <v>39</v>
      </c>
      <c r="S68" s="10" t="n">
        <v>39</v>
      </c>
      <c r="T68" s="10" t="n">
        <v>39</v>
      </c>
      <c r="U68" s="10" t="n">
        <v>39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s">
        <v>55</v>
      </c>
      <c r="AF68" s="10" t="s">
        <v>55</v>
      </c>
      <c r="AG68" s="11" t="s">
        <v>45</v>
      </c>
    </row>
    <row r="69" customFormat="false" ht="12.75" hidden="false" customHeight="false" outlineLevel="0" collapsed="false">
      <c r="B69" s="12" t="s">
        <v>73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39</v>
      </c>
      <c r="P69" s="10" t="n">
        <v>39</v>
      </c>
      <c r="Q69" s="10" t="n">
        <v>39</v>
      </c>
      <c r="R69" s="10" t="n">
        <v>39</v>
      </c>
      <c r="S69" s="10" t="n">
        <v>39</v>
      </c>
      <c r="T69" s="10" t="n">
        <v>39</v>
      </c>
      <c r="U69" s="10" t="n">
        <v>39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s">
        <v>55</v>
      </c>
      <c r="AF69" s="10" t="s">
        <v>55</v>
      </c>
      <c r="AG69" s="11" t="s">
        <v>45</v>
      </c>
    </row>
    <row r="70" customFormat="false" ht="12.75" hidden="false" customHeight="false" outlineLevel="0" collapsed="false">
      <c r="B70" s="12" t="s">
        <v>74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39</v>
      </c>
      <c r="P70" s="10" t="n">
        <v>39</v>
      </c>
      <c r="Q70" s="10" t="n">
        <v>39</v>
      </c>
      <c r="R70" s="10" t="n">
        <v>39</v>
      </c>
      <c r="S70" s="10" t="n">
        <v>39</v>
      </c>
      <c r="T70" s="10" t="n">
        <v>39</v>
      </c>
      <c r="U70" s="10" t="n">
        <v>39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s">
        <v>55</v>
      </c>
      <c r="AF70" s="10" t="s">
        <v>55</v>
      </c>
      <c r="AG70" s="11" t="s">
        <v>45</v>
      </c>
    </row>
    <row r="71" customFormat="false" ht="12.75" hidden="false" customHeight="false" outlineLevel="0" collapsed="false">
      <c r="B71" s="12" t="s">
        <v>75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39</v>
      </c>
      <c r="P71" s="10" t="n">
        <v>39</v>
      </c>
      <c r="Q71" s="10" t="n">
        <v>39</v>
      </c>
      <c r="R71" s="10" t="n">
        <v>39</v>
      </c>
      <c r="S71" s="10" t="n">
        <v>39</v>
      </c>
      <c r="T71" s="10" t="n">
        <v>39</v>
      </c>
      <c r="U71" s="10" t="n">
        <v>39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s">
        <v>55</v>
      </c>
      <c r="AF71" s="10" t="s">
        <v>55</v>
      </c>
      <c r="AG71" s="11" t="s">
        <v>45</v>
      </c>
    </row>
    <row r="72" customFormat="false" ht="12.75" hidden="false" customHeight="false" outlineLevel="0" collapsed="false">
      <c r="B72" s="12" t="s">
        <v>76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39</v>
      </c>
      <c r="P72" s="10" t="n">
        <v>39</v>
      </c>
      <c r="Q72" s="10" t="n">
        <v>39</v>
      </c>
      <c r="R72" s="10" t="n">
        <v>39</v>
      </c>
      <c r="S72" s="10" t="n">
        <v>39</v>
      </c>
      <c r="T72" s="10" t="n">
        <v>39</v>
      </c>
      <c r="U72" s="10" t="n">
        <v>39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s">
        <v>55</v>
      </c>
      <c r="AF72" s="10" t="s">
        <v>55</v>
      </c>
      <c r="AG72" s="11" t="s">
        <v>45</v>
      </c>
    </row>
    <row r="73" customFormat="false" ht="12.75" hidden="false" customHeight="false" outlineLevel="0" collapsed="false">
      <c r="B73" s="12" t="s">
        <v>77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39</v>
      </c>
      <c r="P73" s="10" t="n">
        <v>39</v>
      </c>
      <c r="Q73" s="10" t="n">
        <v>39</v>
      </c>
      <c r="R73" s="10" t="n">
        <v>39</v>
      </c>
      <c r="S73" s="10" t="n">
        <v>39</v>
      </c>
      <c r="T73" s="10" t="n">
        <v>39</v>
      </c>
      <c r="U73" s="10" t="n">
        <v>39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s">
        <v>55</v>
      </c>
      <c r="AF73" s="10" t="s">
        <v>55</v>
      </c>
      <c r="AG73" s="11" t="s">
        <v>45</v>
      </c>
    </row>
    <row r="74" customFormat="false" ht="12.75" hidden="false" customHeight="false" outlineLevel="0" collapsed="false">
      <c r="B74" s="12" t="s">
        <v>78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39</v>
      </c>
      <c r="P74" s="10" t="n">
        <v>39</v>
      </c>
      <c r="Q74" s="10" t="n">
        <v>39</v>
      </c>
      <c r="R74" s="10" t="n">
        <v>39</v>
      </c>
      <c r="S74" s="10" t="n">
        <v>39</v>
      </c>
      <c r="T74" s="10" t="n">
        <v>39</v>
      </c>
      <c r="U74" s="10" t="n">
        <v>39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s">
        <v>55</v>
      </c>
      <c r="AF74" s="10" t="s">
        <v>55</v>
      </c>
      <c r="AG74" s="11" t="s">
        <v>45</v>
      </c>
    </row>
    <row r="76" customFormat="false" ht="12.75" hidden="false" customHeight="false" outlineLevel="0" collapsed="false">
      <c r="AE76" s="13" t="s">
        <v>79</v>
      </c>
      <c r="AF76" s="13"/>
      <c r="AG76" s="14"/>
    </row>
  </sheetData>
  <mergeCells count="29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07T09:20:38Z</dcterms:modified>
  <cp:revision>0</cp:revision>
  <dc:subject/>
  <dc:title>ANS Tender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BED716AE8ACA7F25242892DD33C557AB483CBFBA54101F700C38EA13E6795BCAB7D2CCC553885EA4BE2F74109726BC115EA90BA5613793A4347146B8EBEDEE2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44F418949E5F2A00EFA51DA630A554FF7008255A73667AF0B61B7B74</vt:lpwstr>
  </property>
  <property fmtid="{D5CDD505-2E9C-101B-9397-08002B2CF9AE}" pid="8" name="Business Objects Context Information6">
    <vt:lpwstr>BE7404CBD2F52529BFDF358B69A6CF92C8E4DD754498B8EEF74FD624C3483DA89291B645</vt:lpwstr>
  </property>
</Properties>
</file>