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89">
  <si>
    <t xml:space="preserve">ANS Contract - Quantity Purchased</t>
  </si>
  <si>
    <t xml:space="preserve">Tender</t>
  </si>
  <si>
    <t xml:space="preserve">33/2016</t>
  </si>
  <si>
    <t xml:space="preserve">Date of Publishing</t>
  </si>
  <si>
    <t xml:space="preserve">30.06.2016</t>
  </si>
  <si>
    <t xml:space="preserve">Procurement Period</t>
  </si>
  <si>
    <t xml:space="preserve">01.07.2016 - 10.07.2016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32" colorId="64" zoomScale="100" zoomScaleNormal="100" zoomScalePageLayoutView="100" workbookViewId="0">
      <selection pane="topLeft" activeCell="AN267" activeCellId="0" sqref="AN2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2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18</v>
      </c>
      <c r="E15" s="13" t="n">
        <v>18</v>
      </c>
      <c r="F15" s="13" t="n">
        <v>18</v>
      </c>
      <c r="G15" s="13" t="n">
        <v>18</v>
      </c>
      <c r="H15" s="13" t="n">
        <v>18</v>
      </c>
      <c r="I15" s="13" t="n">
        <v>18</v>
      </c>
      <c r="J15" s="13" t="n">
        <v>18</v>
      </c>
      <c r="K15" s="13" t="n">
        <v>18</v>
      </c>
      <c r="L15" s="13" t="n">
        <v>18</v>
      </c>
      <c r="M15" s="13" t="n">
        <v>1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18</v>
      </c>
      <c r="E16" s="13" t="n">
        <v>18</v>
      </c>
      <c r="F16" s="13" t="n">
        <v>18</v>
      </c>
      <c r="G16" s="13" t="n">
        <v>18</v>
      </c>
      <c r="H16" s="13" t="n">
        <v>18</v>
      </c>
      <c r="I16" s="13" t="n">
        <v>18</v>
      </c>
      <c r="J16" s="13" t="n">
        <v>18</v>
      </c>
      <c r="K16" s="13" t="n">
        <v>18</v>
      </c>
      <c r="L16" s="13" t="n">
        <v>18</v>
      </c>
      <c r="M16" s="13" t="n">
        <v>18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18</v>
      </c>
      <c r="E17" s="13" t="n">
        <v>18</v>
      </c>
      <c r="F17" s="13" t="n">
        <v>18</v>
      </c>
      <c r="G17" s="13" t="n">
        <v>18</v>
      </c>
      <c r="H17" s="13" t="n">
        <v>18</v>
      </c>
      <c r="I17" s="13" t="n">
        <v>18</v>
      </c>
      <c r="J17" s="13" t="n">
        <v>18</v>
      </c>
      <c r="K17" s="13" t="n">
        <v>18</v>
      </c>
      <c r="L17" s="13" t="n">
        <v>18</v>
      </c>
      <c r="M17" s="13" t="n">
        <v>18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18</v>
      </c>
      <c r="E18" s="13" t="n">
        <v>18</v>
      </c>
      <c r="F18" s="13" t="n">
        <v>18</v>
      </c>
      <c r="G18" s="13" t="n">
        <v>18</v>
      </c>
      <c r="H18" s="13" t="n">
        <v>18</v>
      </c>
      <c r="I18" s="13" t="n">
        <v>18</v>
      </c>
      <c r="J18" s="13" t="n">
        <v>18</v>
      </c>
      <c r="K18" s="13" t="n">
        <v>18</v>
      </c>
      <c r="L18" s="13" t="n">
        <v>18</v>
      </c>
      <c r="M18" s="13" t="n">
        <v>18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18</v>
      </c>
      <c r="E19" s="13" t="n">
        <v>18</v>
      </c>
      <c r="F19" s="13" t="n">
        <v>18</v>
      </c>
      <c r="G19" s="13" t="n">
        <v>18</v>
      </c>
      <c r="H19" s="13" t="n">
        <v>18</v>
      </c>
      <c r="I19" s="13" t="n">
        <v>18</v>
      </c>
      <c r="J19" s="13" t="n">
        <v>18</v>
      </c>
      <c r="K19" s="13" t="n">
        <v>18</v>
      </c>
      <c r="L19" s="13" t="n">
        <v>18</v>
      </c>
      <c r="M19" s="13" t="n">
        <v>1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18</v>
      </c>
      <c r="E20" s="13" t="n">
        <v>18</v>
      </c>
      <c r="F20" s="13" t="n">
        <v>18</v>
      </c>
      <c r="G20" s="13" t="n">
        <v>18</v>
      </c>
      <c r="H20" s="13" t="n">
        <v>18</v>
      </c>
      <c r="I20" s="13" t="n">
        <v>18</v>
      </c>
      <c r="J20" s="13" t="n">
        <v>18</v>
      </c>
      <c r="K20" s="13" t="n">
        <v>18</v>
      </c>
      <c r="L20" s="13" t="n">
        <v>18</v>
      </c>
      <c r="M20" s="13" t="n">
        <v>18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18</v>
      </c>
      <c r="E38" s="13" t="n">
        <v>18</v>
      </c>
      <c r="F38" s="13" t="n">
        <v>18</v>
      </c>
      <c r="G38" s="13" t="n">
        <v>18</v>
      </c>
      <c r="H38" s="13" t="n">
        <v>18</v>
      </c>
      <c r="I38" s="13" t="n">
        <v>18</v>
      </c>
      <c r="J38" s="13" t="n">
        <v>18</v>
      </c>
      <c r="K38" s="13" t="n">
        <v>18</v>
      </c>
      <c r="L38" s="13" t="n">
        <v>18</v>
      </c>
      <c r="M38" s="13" t="n">
        <v>18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126</v>
      </c>
      <c r="E39" s="15" t="n">
        <f aca="false">SUM(E15:E38)</f>
        <v>126</v>
      </c>
      <c r="F39" s="15" t="n">
        <f aca="false">SUM(F15:F38)</f>
        <v>126</v>
      </c>
      <c r="G39" s="15" t="n">
        <f aca="false">SUM(G15:G38)</f>
        <v>126</v>
      </c>
      <c r="H39" s="15" t="n">
        <f aca="false">SUM(H15:H38)</f>
        <v>126</v>
      </c>
      <c r="I39" s="15" t="n">
        <f aca="false">SUM(I15:I38)</f>
        <v>126</v>
      </c>
      <c r="J39" s="15" t="n">
        <f aca="false">SUM(J15:J38)</f>
        <v>126</v>
      </c>
      <c r="K39" s="15" t="n">
        <f aca="false">SUM(K15:K38)</f>
        <v>126</v>
      </c>
      <c r="L39" s="15" t="n">
        <f aca="false">SUM(L15:L38)</f>
        <v>126</v>
      </c>
      <c r="M39" s="15" t="n">
        <f aca="false">SUM(M15:M38)</f>
        <v>126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2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74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40</v>
      </c>
      <c r="E53" s="13" t="n">
        <v>40</v>
      </c>
      <c r="F53" s="13" t="n">
        <v>40</v>
      </c>
      <c r="G53" s="13" t="n">
        <v>40</v>
      </c>
      <c r="H53" s="13" t="n">
        <v>40</v>
      </c>
      <c r="I53" s="13" t="n">
        <v>40</v>
      </c>
      <c r="J53" s="13" t="n">
        <v>40</v>
      </c>
      <c r="K53" s="13" t="n">
        <v>40</v>
      </c>
      <c r="L53" s="13" t="n">
        <v>40</v>
      </c>
      <c r="M53" s="13" t="n">
        <v>4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30</v>
      </c>
      <c r="E54" s="13" t="n">
        <v>40</v>
      </c>
      <c r="F54" s="13" t="n">
        <v>40</v>
      </c>
      <c r="G54" s="13" t="n">
        <v>4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40</v>
      </c>
      <c r="M54" s="13" t="n">
        <v>4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10</v>
      </c>
      <c r="E55" s="13" t="n">
        <v>40</v>
      </c>
      <c r="F55" s="13" t="n">
        <v>40</v>
      </c>
      <c r="G55" s="13" t="n">
        <v>40</v>
      </c>
      <c r="H55" s="13" t="n">
        <v>10</v>
      </c>
      <c r="I55" s="13" t="n">
        <v>10</v>
      </c>
      <c r="J55" s="13" t="n">
        <v>10</v>
      </c>
      <c r="K55" s="13" t="n">
        <v>10</v>
      </c>
      <c r="L55" s="13" t="n">
        <v>40</v>
      </c>
      <c r="M55" s="13" t="n">
        <v>4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10</v>
      </c>
      <c r="E56" s="13" t="n">
        <v>40</v>
      </c>
      <c r="F56" s="13" t="n">
        <v>40</v>
      </c>
      <c r="G56" s="13" t="n">
        <v>40</v>
      </c>
      <c r="H56" s="13" t="n">
        <v>10</v>
      </c>
      <c r="I56" s="13" t="n">
        <v>10</v>
      </c>
      <c r="J56" s="13" t="n">
        <v>10</v>
      </c>
      <c r="K56" s="13" t="n">
        <v>10</v>
      </c>
      <c r="L56" s="13" t="n">
        <v>40</v>
      </c>
      <c r="M56" s="13" t="n">
        <v>4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10</v>
      </c>
      <c r="E57" s="13" t="n">
        <v>40</v>
      </c>
      <c r="F57" s="13" t="n">
        <v>40</v>
      </c>
      <c r="G57" s="13" t="n">
        <v>40</v>
      </c>
      <c r="H57" s="13" t="n">
        <v>10</v>
      </c>
      <c r="I57" s="13" t="n">
        <v>10</v>
      </c>
      <c r="J57" s="13" t="n">
        <v>10</v>
      </c>
      <c r="K57" s="13" t="n">
        <v>10</v>
      </c>
      <c r="L57" s="13" t="n">
        <v>40</v>
      </c>
      <c r="M57" s="13" t="n">
        <v>4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10</v>
      </c>
      <c r="E58" s="13" t="n">
        <v>40</v>
      </c>
      <c r="F58" s="13" t="n">
        <v>40</v>
      </c>
      <c r="G58" s="13" t="n">
        <v>40</v>
      </c>
      <c r="H58" s="13" t="n">
        <v>10</v>
      </c>
      <c r="I58" s="13" t="n">
        <v>10</v>
      </c>
      <c r="J58" s="13" t="n">
        <v>10</v>
      </c>
      <c r="K58" s="13" t="n">
        <v>10</v>
      </c>
      <c r="L58" s="13" t="n">
        <v>40</v>
      </c>
      <c r="M58" s="13" t="n">
        <v>4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50</v>
      </c>
      <c r="E59" s="13" t="n">
        <v>30</v>
      </c>
      <c r="F59" s="13" t="n">
        <v>30</v>
      </c>
      <c r="G59" s="13" t="n">
        <v>30</v>
      </c>
      <c r="H59" s="13" t="n">
        <v>50</v>
      </c>
      <c r="I59" s="13" t="n">
        <v>50</v>
      </c>
      <c r="J59" s="13" t="n">
        <v>50</v>
      </c>
      <c r="K59" s="13" t="n">
        <v>50</v>
      </c>
      <c r="L59" s="13" t="n">
        <v>30</v>
      </c>
      <c r="M59" s="13" t="n">
        <v>3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3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3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3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40</v>
      </c>
      <c r="E63" s="13" t="n">
        <v>40</v>
      </c>
      <c r="F63" s="13" t="n">
        <v>4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40</v>
      </c>
      <c r="M63" s="13" t="n">
        <v>4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40</v>
      </c>
      <c r="E64" s="13" t="n">
        <v>40</v>
      </c>
      <c r="F64" s="13" t="n">
        <v>4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40</v>
      </c>
      <c r="M64" s="13" t="n">
        <v>4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40</v>
      </c>
      <c r="E65" s="13" t="n">
        <v>40</v>
      </c>
      <c r="F65" s="13" t="n">
        <v>4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40</v>
      </c>
      <c r="M65" s="13" t="n">
        <v>4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40</v>
      </c>
      <c r="E66" s="13" t="n">
        <v>40</v>
      </c>
      <c r="F66" s="13" t="n">
        <v>4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40</v>
      </c>
      <c r="M66" s="13" t="n">
        <v>4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40</v>
      </c>
      <c r="E67" s="13" t="n">
        <v>40</v>
      </c>
      <c r="F67" s="13" t="n">
        <v>4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40</v>
      </c>
      <c r="M67" s="13" t="n">
        <v>4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40</v>
      </c>
      <c r="E68" s="13" t="n">
        <v>40</v>
      </c>
      <c r="F68" s="13" t="n">
        <v>4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40</v>
      </c>
      <c r="M68" s="13" t="n">
        <v>4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40</v>
      </c>
      <c r="E69" s="13" t="n">
        <v>40</v>
      </c>
      <c r="F69" s="13" t="n">
        <v>4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40</v>
      </c>
      <c r="M69" s="13" t="n">
        <v>4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40</v>
      </c>
      <c r="E70" s="13" t="n">
        <v>40</v>
      </c>
      <c r="F70" s="13" t="n">
        <v>4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40</v>
      </c>
      <c r="M70" s="13" t="n">
        <v>4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30</v>
      </c>
      <c r="E71" s="13" t="n">
        <v>30</v>
      </c>
      <c r="F71" s="13" t="n">
        <v>30</v>
      </c>
      <c r="G71" s="13" t="n">
        <v>20</v>
      </c>
      <c r="H71" s="13" t="n">
        <v>20</v>
      </c>
      <c r="I71" s="13" t="n">
        <v>20</v>
      </c>
      <c r="J71" s="13" t="n">
        <v>20</v>
      </c>
      <c r="K71" s="13" t="n">
        <v>20</v>
      </c>
      <c r="L71" s="13" t="n">
        <v>30</v>
      </c>
      <c r="M71" s="13" t="n">
        <v>3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30</v>
      </c>
      <c r="E72" s="13" t="n">
        <v>30</v>
      </c>
      <c r="F72" s="13" t="n">
        <v>30</v>
      </c>
      <c r="G72" s="13" t="n">
        <v>20</v>
      </c>
      <c r="H72" s="13" t="n">
        <v>20</v>
      </c>
      <c r="I72" s="13" t="n">
        <v>20</v>
      </c>
      <c r="J72" s="13" t="n">
        <v>20</v>
      </c>
      <c r="K72" s="13" t="n">
        <v>20</v>
      </c>
      <c r="L72" s="13" t="n">
        <v>30</v>
      </c>
      <c r="M72" s="13" t="n">
        <v>3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30</v>
      </c>
      <c r="E73" s="13" t="n">
        <v>30</v>
      </c>
      <c r="F73" s="13" t="n">
        <v>30</v>
      </c>
      <c r="G73" s="13" t="n">
        <v>20</v>
      </c>
      <c r="H73" s="13" t="n">
        <v>20</v>
      </c>
      <c r="I73" s="13" t="n">
        <v>20</v>
      </c>
      <c r="J73" s="13" t="n">
        <v>20</v>
      </c>
      <c r="K73" s="13" t="n">
        <v>20</v>
      </c>
      <c r="L73" s="13" t="n">
        <v>30</v>
      </c>
      <c r="M73" s="13" t="n">
        <v>3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30</v>
      </c>
      <c r="E74" s="13" t="n">
        <v>30</v>
      </c>
      <c r="F74" s="13" t="n">
        <v>30</v>
      </c>
      <c r="G74" s="13" t="n">
        <v>20</v>
      </c>
      <c r="H74" s="13" t="n">
        <v>20</v>
      </c>
      <c r="I74" s="13" t="n">
        <v>20</v>
      </c>
      <c r="J74" s="13" t="n">
        <v>20</v>
      </c>
      <c r="K74" s="13" t="n">
        <v>20</v>
      </c>
      <c r="L74" s="13" t="n">
        <v>30</v>
      </c>
      <c r="M74" s="13" t="n">
        <v>3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30</v>
      </c>
      <c r="E75" s="13" t="n">
        <v>30</v>
      </c>
      <c r="F75" s="13" t="n">
        <v>30</v>
      </c>
      <c r="G75" s="13" t="n">
        <v>20</v>
      </c>
      <c r="H75" s="13" t="n">
        <v>20</v>
      </c>
      <c r="I75" s="13" t="n">
        <v>20</v>
      </c>
      <c r="J75" s="13" t="n">
        <v>20</v>
      </c>
      <c r="K75" s="13" t="n">
        <v>20</v>
      </c>
      <c r="L75" s="13" t="n">
        <v>30</v>
      </c>
      <c r="M75" s="13" t="n">
        <v>3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750</v>
      </c>
      <c r="E77" s="15" t="n">
        <f aca="false">SUM(E53:E76)</f>
        <v>860</v>
      </c>
      <c r="F77" s="15" t="n">
        <f aca="false">SUM(F53:F76)</f>
        <v>860</v>
      </c>
      <c r="G77" s="15" t="n">
        <f aca="false">SUM(G53:G76)</f>
        <v>730</v>
      </c>
      <c r="H77" s="15" t="n">
        <f aca="false">SUM(H53:H76)</f>
        <v>620</v>
      </c>
      <c r="I77" s="15" t="n">
        <f aca="false">SUM(I53:I76)</f>
        <v>620</v>
      </c>
      <c r="J77" s="15" t="n">
        <f aca="false">SUM(J53:J76)</f>
        <v>620</v>
      </c>
      <c r="K77" s="15" t="n">
        <f aca="false">SUM(K53:K76)</f>
        <v>620</v>
      </c>
      <c r="L77" s="15" t="n">
        <f aca="false">SUM(L53:L76)</f>
        <v>860</v>
      </c>
      <c r="M77" s="15" t="n">
        <f aca="false">SUM(M53:M76)</f>
        <v>86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74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5505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147</v>
      </c>
      <c r="E91" s="13" t="n">
        <v>147</v>
      </c>
      <c r="F91" s="13" t="n">
        <v>147</v>
      </c>
      <c r="G91" s="13" t="n">
        <v>147</v>
      </c>
      <c r="H91" s="13" t="n">
        <v>117</v>
      </c>
      <c r="I91" s="13" t="n">
        <v>117</v>
      </c>
      <c r="J91" s="13" t="n">
        <v>117</v>
      </c>
      <c r="K91" s="13" t="n">
        <v>117</v>
      </c>
      <c r="L91" s="13" t="n">
        <v>147</v>
      </c>
      <c r="M91" s="13" t="n">
        <v>147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147</v>
      </c>
      <c r="E92" s="13" t="n">
        <v>147</v>
      </c>
      <c r="F92" s="13" t="n">
        <v>147</v>
      </c>
      <c r="G92" s="13" t="n">
        <v>147</v>
      </c>
      <c r="H92" s="13" t="n">
        <v>117</v>
      </c>
      <c r="I92" s="13" t="n">
        <v>117</v>
      </c>
      <c r="J92" s="13" t="n">
        <v>117</v>
      </c>
      <c r="K92" s="13" t="n">
        <v>117</v>
      </c>
      <c r="L92" s="13" t="n">
        <v>147</v>
      </c>
      <c r="M92" s="13" t="n">
        <v>147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147</v>
      </c>
      <c r="E93" s="13" t="n">
        <v>147</v>
      </c>
      <c r="F93" s="13" t="n">
        <v>147</v>
      </c>
      <c r="G93" s="13" t="n">
        <v>147</v>
      </c>
      <c r="H93" s="13" t="n">
        <v>117</v>
      </c>
      <c r="I93" s="13" t="n">
        <v>117</v>
      </c>
      <c r="J93" s="13" t="n">
        <v>117</v>
      </c>
      <c r="K93" s="13" t="n">
        <v>117</v>
      </c>
      <c r="L93" s="13" t="n">
        <v>147</v>
      </c>
      <c r="M93" s="13" t="n">
        <v>147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147</v>
      </c>
      <c r="E94" s="13" t="n">
        <v>147</v>
      </c>
      <c r="F94" s="13" t="n">
        <v>147</v>
      </c>
      <c r="G94" s="13" t="n">
        <v>147</v>
      </c>
      <c r="H94" s="13" t="n">
        <v>117</v>
      </c>
      <c r="I94" s="13" t="n">
        <v>117</v>
      </c>
      <c r="J94" s="13" t="n">
        <v>117</v>
      </c>
      <c r="K94" s="13" t="n">
        <v>117</v>
      </c>
      <c r="L94" s="13" t="n">
        <v>147</v>
      </c>
      <c r="M94" s="13" t="n">
        <v>147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147</v>
      </c>
      <c r="E95" s="13" t="n">
        <v>147</v>
      </c>
      <c r="F95" s="13" t="n">
        <v>147</v>
      </c>
      <c r="G95" s="13" t="n">
        <v>147</v>
      </c>
      <c r="H95" s="13" t="n">
        <v>117</v>
      </c>
      <c r="I95" s="13" t="n">
        <v>117</v>
      </c>
      <c r="J95" s="13" t="n">
        <v>117</v>
      </c>
      <c r="K95" s="13" t="n">
        <v>117</v>
      </c>
      <c r="L95" s="13" t="n">
        <v>147</v>
      </c>
      <c r="M95" s="13" t="n">
        <v>147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147</v>
      </c>
      <c r="E96" s="13" t="n">
        <v>147</v>
      </c>
      <c r="F96" s="13" t="n">
        <v>147</v>
      </c>
      <c r="G96" s="13" t="n">
        <v>147</v>
      </c>
      <c r="H96" s="13" t="n">
        <v>117</v>
      </c>
      <c r="I96" s="13" t="n">
        <v>117</v>
      </c>
      <c r="J96" s="13" t="n">
        <v>117</v>
      </c>
      <c r="K96" s="13" t="n">
        <v>117</v>
      </c>
      <c r="L96" s="13" t="n">
        <v>147</v>
      </c>
      <c r="M96" s="13" t="n">
        <v>147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235</v>
      </c>
      <c r="E97" s="13" t="n">
        <v>235</v>
      </c>
      <c r="F97" s="13" t="n">
        <v>235</v>
      </c>
      <c r="G97" s="13" t="n">
        <v>235</v>
      </c>
      <c r="H97" s="13" t="n">
        <v>205</v>
      </c>
      <c r="I97" s="13" t="n">
        <v>205</v>
      </c>
      <c r="J97" s="13" t="n">
        <v>205</v>
      </c>
      <c r="K97" s="13" t="n">
        <v>205</v>
      </c>
      <c r="L97" s="13" t="n">
        <v>235</v>
      </c>
      <c r="M97" s="13" t="n">
        <v>235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235</v>
      </c>
      <c r="E98" s="13" t="n">
        <v>235</v>
      </c>
      <c r="F98" s="13" t="n">
        <v>235</v>
      </c>
      <c r="G98" s="13" t="n">
        <v>220</v>
      </c>
      <c r="H98" s="13" t="n">
        <v>220</v>
      </c>
      <c r="I98" s="13" t="n">
        <v>220</v>
      </c>
      <c r="J98" s="13" t="n">
        <v>220</v>
      </c>
      <c r="K98" s="13" t="n">
        <v>220</v>
      </c>
      <c r="L98" s="13" t="n">
        <v>235</v>
      </c>
      <c r="M98" s="13" t="n">
        <v>235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235</v>
      </c>
      <c r="E99" s="13" t="n">
        <v>235</v>
      </c>
      <c r="F99" s="13" t="n">
        <v>235</v>
      </c>
      <c r="G99" s="13" t="n">
        <v>220</v>
      </c>
      <c r="H99" s="13" t="n">
        <v>220</v>
      </c>
      <c r="I99" s="13" t="n">
        <v>220</v>
      </c>
      <c r="J99" s="13" t="n">
        <v>220</v>
      </c>
      <c r="K99" s="13" t="n">
        <v>220</v>
      </c>
      <c r="L99" s="13" t="n">
        <v>235</v>
      </c>
      <c r="M99" s="13" t="n">
        <v>235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235</v>
      </c>
      <c r="E100" s="13" t="n">
        <v>235</v>
      </c>
      <c r="F100" s="13" t="n">
        <v>235</v>
      </c>
      <c r="G100" s="13" t="n">
        <v>220</v>
      </c>
      <c r="H100" s="13" t="n">
        <v>220</v>
      </c>
      <c r="I100" s="13" t="n">
        <v>220</v>
      </c>
      <c r="J100" s="13" t="n">
        <v>220</v>
      </c>
      <c r="K100" s="13" t="n">
        <v>220</v>
      </c>
      <c r="L100" s="13" t="n">
        <v>235</v>
      </c>
      <c r="M100" s="13" t="n">
        <v>235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235</v>
      </c>
      <c r="E101" s="13" t="n">
        <v>235</v>
      </c>
      <c r="F101" s="13" t="n">
        <v>235</v>
      </c>
      <c r="G101" s="13" t="n">
        <v>220</v>
      </c>
      <c r="H101" s="13" t="n">
        <v>220</v>
      </c>
      <c r="I101" s="13" t="n">
        <v>220</v>
      </c>
      <c r="J101" s="13" t="n">
        <v>220</v>
      </c>
      <c r="K101" s="13" t="n">
        <v>220</v>
      </c>
      <c r="L101" s="13" t="n">
        <v>235</v>
      </c>
      <c r="M101" s="13" t="n">
        <v>235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235</v>
      </c>
      <c r="E102" s="13" t="n">
        <v>235</v>
      </c>
      <c r="F102" s="13" t="n">
        <v>235</v>
      </c>
      <c r="G102" s="13" t="n">
        <v>220</v>
      </c>
      <c r="H102" s="13" t="n">
        <v>220</v>
      </c>
      <c r="I102" s="13" t="n">
        <v>220</v>
      </c>
      <c r="J102" s="13" t="n">
        <v>220</v>
      </c>
      <c r="K102" s="13" t="n">
        <v>220</v>
      </c>
      <c r="L102" s="13" t="n">
        <v>235</v>
      </c>
      <c r="M102" s="13" t="n">
        <v>235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235</v>
      </c>
      <c r="E103" s="13" t="n">
        <v>235</v>
      </c>
      <c r="F103" s="13" t="n">
        <v>235</v>
      </c>
      <c r="G103" s="13" t="n">
        <v>220</v>
      </c>
      <c r="H103" s="13" t="n">
        <v>220</v>
      </c>
      <c r="I103" s="13" t="n">
        <v>220</v>
      </c>
      <c r="J103" s="13" t="n">
        <v>220</v>
      </c>
      <c r="K103" s="13" t="n">
        <v>220</v>
      </c>
      <c r="L103" s="13" t="n">
        <v>235</v>
      </c>
      <c r="M103" s="13" t="n">
        <v>235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235</v>
      </c>
      <c r="E104" s="13" t="n">
        <v>235</v>
      </c>
      <c r="F104" s="13" t="n">
        <v>235</v>
      </c>
      <c r="G104" s="13" t="n">
        <v>220</v>
      </c>
      <c r="H104" s="13" t="n">
        <v>220</v>
      </c>
      <c r="I104" s="13" t="n">
        <v>220</v>
      </c>
      <c r="J104" s="13" t="n">
        <v>220</v>
      </c>
      <c r="K104" s="13" t="n">
        <v>220</v>
      </c>
      <c r="L104" s="13" t="n">
        <v>235</v>
      </c>
      <c r="M104" s="13" t="n">
        <v>235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235</v>
      </c>
      <c r="E105" s="13" t="n">
        <v>235</v>
      </c>
      <c r="F105" s="13" t="n">
        <v>235</v>
      </c>
      <c r="G105" s="13" t="n">
        <v>220</v>
      </c>
      <c r="H105" s="13" t="n">
        <v>220</v>
      </c>
      <c r="I105" s="13" t="n">
        <v>220</v>
      </c>
      <c r="J105" s="13" t="n">
        <v>220</v>
      </c>
      <c r="K105" s="13" t="n">
        <v>220</v>
      </c>
      <c r="L105" s="13" t="n">
        <v>235</v>
      </c>
      <c r="M105" s="13" t="n">
        <v>235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235</v>
      </c>
      <c r="E106" s="13" t="n">
        <v>235</v>
      </c>
      <c r="F106" s="13" t="n">
        <v>235</v>
      </c>
      <c r="G106" s="13" t="n">
        <v>220</v>
      </c>
      <c r="H106" s="13" t="n">
        <v>220</v>
      </c>
      <c r="I106" s="13" t="n">
        <v>220</v>
      </c>
      <c r="J106" s="13" t="n">
        <v>220</v>
      </c>
      <c r="K106" s="13" t="n">
        <v>220</v>
      </c>
      <c r="L106" s="13" t="n">
        <v>235</v>
      </c>
      <c r="M106" s="13" t="n">
        <v>235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335</v>
      </c>
      <c r="E107" s="13" t="n">
        <v>335</v>
      </c>
      <c r="F107" s="13" t="n">
        <v>335</v>
      </c>
      <c r="G107" s="13" t="n">
        <v>320</v>
      </c>
      <c r="H107" s="13" t="n">
        <v>320</v>
      </c>
      <c r="I107" s="13" t="n">
        <v>320</v>
      </c>
      <c r="J107" s="13" t="n">
        <v>320</v>
      </c>
      <c r="K107" s="13" t="n">
        <v>320</v>
      </c>
      <c r="L107" s="13" t="n">
        <v>335</v>
      </c>
      <c r="M107" s="13" t="n">
        <v>335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335</v>
      </c>
      <c r="E108" s="13" t="n">
        <v>335</v>
      </c>
      <c r="F108" s="13" t="n">
        <v>335</v>
      </c>
      <c r="G108" s="13" t="n">
        <v>320</v>
      </c>
      <c r="H108" s="13" t="n">
        <v>320</v>
      </c>
      <c r="I108" s="13" t="n">
        <v>320</v>
      </c>
      <c r="J108" s="13" t="n">
        <v>320</v>
      </c>
      <c r="K108" s="13" t="n">
        <v>320</v>
      </c>
      <c r="L108" s="13" t="n">
        <v>335</v>
      </c>
      <c r="M108" s="13" t="n">
        <v>335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335</v>
      </c>
      <c r="E109" s="13" t="n">
        <v>335</v>
      </c>
      <c r="F109" s="13" t="n">
        <v>335</v>
      </c>
      <c r="G109" s="13" t="n">
        <v>320</v>
      </c>
      <c r="H109" s="13" t="n">
        <v>320</v>
      </c>
      <c r="I109" s="13" t="n">
        <v>320</v>
      </c>
      <c r="J109" s="13" t="n">
        <v>320</v>
      </c>
      <c r="K109" s="13" t="n">
        <v>320</v>
      </c>
      <c r="L109" s="13" t="n">
        <v>335</v>
      </c>
      <c r="M109" s="13" t="n">
        <v>335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335</v>
      </c>
      <c r="E110" s="13" t="n">
        <v>335</v>
      </c>
      <c r="F110" s="13" t="n">
        <v>335</v>
      </c>
      <c r="G110" s="13" t="n">
        <v>320</v>
      </c>
      <c r="H110" s="13" t="n">
        <v>320</v>
      </c>
      <c r="I110" s="13" t="n">
        <v>320</v>
      </c>
      <c r="J110" s="13" t="n">
        <v>320</v>
      </c>
      <c r="K110" s="13" t="n">
        <v>320</v>
      </c>
      <c r="L110" s="13" t="n">
        <v>335</v>
      </c>
      <c r="M110" s="13" t="n">
        <v>335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335</v>
      </c>
      <c r="E111" s="13" t="n">
        <v>335</v>
      </c>
      <c r="F111" s="13" t="n">
        <v>335</v>
      </c>
      <c r="G111" s="13" t="n">
        <v>320</v>
      </c>
      <c r="H111" s="13" t="n">
        <v>320</v>
      </c>
      <c r="I111" s="13" t="n">
        <v>320</v>
      </c>
      <c r="J111" s="13" t="n">
        <v>320</v>
      </c>
      <c r="K111" s="13" t="n">
        <v>320</v>
      </c>
      <c r="L111" s="13" t="n">
        <v>335</v>
      </c>
      <c r="M111" s="13" t="n">
        <v>335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335</v>
      </c>
      <c r="E112" s="13" t="n">
        <v>335</v>
      </c>
      <c r="F112" s="13" t="n">
        <v>335</v>
      </c>
      <c r="G112" s="13" t="n">
        <v>320</v>
      </c>
      <c r="H112" s="13" t="n">
        <v>320</v>
      </c>
      <c r="I112" s="13" t="n">
        <v>320</v>
      </c>
      <c r="J112" s="13" t="n">
        <v>320</v>
      </c>
      <c r="K112" s="13" t="n">
        <v>320</v>
      </c>
      <c r="L112" s="13" t="n">
        <v>335</v>
      </c>
      <c r="M112" s="13" t="n">
        <v>335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335</v>
      </c>
      <c r="E113" s="13" t="n">
        <v>335</v>
      </c>
      <c r="F113" s="13" t="n">
        <v>335</v>
      </c>
      <c r="G113" s="13" t="n">
        <v>320</v>
      </c>
      <c r="H113" s="13" t="n">
        <v>320</v>
      </c>
      <c r="I113" s="13" t="n">
        <v>320</v>
      </c>
      <c r="J113" s="13" t="n">
        <v>320</v>
      </c>
      <c r="K113" s="13" t="n">
        <v>320</v>
      </c>
      <c r="L113" s="13" t="n">
        <v>335</v>
      </c>
      <c r="M113" s="13" t="n">
        <v>335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147</v>
      </c>
      <c r="E114" s="13" t="n">
        <v>147</v>
      </c>
      <c r="F114" s="13" t="n">
        <v>147</v>
      </c>
      <c r="G114" s="13" t="n">
        <v>117</v>
      </c>
      <c r="H114" s="13" t="n">
        <v>117</v>
      </c>
      <c r="I114" s="13" t="n">
        <v>117</v>
      </c>
      <c r="J114" s="13" t="n">
        <v>117</v>
      </c>
      <c r="K114" s="13" t="n">
        <v>117</v>
      </c>
      <c r="L114" s="13" t="n">
        <v>147</v>
      </c>
      <c r="M114" s="13" t="n">
        <v>147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5724</v>
      </c>
      <c r="E115" s="15" t="n">
        <f aca="false">SUM(E91:E114)</f>
        <v>5724</v>
      </c>
      <c r="F115" s="15" t="n">
        <f aca="false">SUM(F91:F114)</f>
        <v>5724</v>
      </c>
      <c r="G115" s="15" t="n">
        <f aca="false">SUM(G91:G114)</f>
        <v>5454</v>
      </c>
      <c r="H115" s="15" t="n">
        <f aca="false">SUM(H91:H114)</f>
        <v>5244</v>
      </c>
      <c r="I115" s="15" t="n">
        <f aca="false">SUM(I91:I114)</f>
        <v>5244</v>
      </c>
      <c r="J115" s="15" t="n">
        <f aca="false">SUM(J91:J114)</f>
        <v>5244</v>
      </c>
      <c r="K115" s="15" t="n">
        <f aca="false">SUM(K91:K114)</f>
        <v>5244</v>
      </c>
      <c r="L115" s="15" t="n">
        <f aca="false">SUM(L91:L114)</f>
        <v>5724</v>
      </c>
      <c r="M115" s="15" t="n">
        <f aca="false">SUM(M91:M114)</f>
        <v>5724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5505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335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140</v>
      </c>
      <c r="E129" s="13" t="n">
        <v>140</v>
      </c>
      <c r="F129" s="13" t="n">
        <v>140</v>
      </c>
      <c r="G129" s="13" t="n">
        <v>140</v>
      </c>
      <c r="H129" s="13" t="n">
        <v>140</v>
      </c>
      <c r="I129" s="13" t="n">
        <v>140</v>
      </c>
      <c r="J129" s="13" t="n">
        <v>140</v>
      </c>
      <c r="K129" s="13" t="n">
        <v>140</v>
      </c>
      <c r="L129" s="13" t="n">
        <v>140</v>
      </c>
      <c r="M129" s="13" t="n">
        <v>14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140</v>
      </c>
      <c r="E130" s="13" t="n">
        <v>140</v>
      </c>
      <c r="F130" s="13" t="n">
        <v>140</v>
      </c>
      <c r="G130" s="13" t="n">
        <v>140</v>
      </c>
      <c r="H130" s="13" t="n">
        <v>140</v>
      </c>
      <c r="I130" s="13" t="n">
        <v>140</v>
      </c>
      <c r="J130" s="13" t="n">
        <v>140</v>
      </c>
      <c r="K130" s="13" t="n">
        <v>140</v>
      </c>
      <c r="L130" s="13" t="n">
        <v>140</v>
      </c>
      <c r="M130" s="13" t="n">
        <v>14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130</v>
      </c>
      <c r="E131" s="13" t="n">
        <v>140</v>
      </c>
      <c r="F131" s="13" t="n">
        <v>140</v>
      </c>
      <c r="G131" s="13" t="n">
        <v>140</v>
      </c>
      <c r="H131" s="13" t="n">
        <v>130</v>
      </c>
      <c r="I131" s="13" t="n">
        <v>130</v>
      </c>
      <c r="J131" s="13" t="n">
        <v>130</v>
      </c>
      <c r="K131" s="13" t="n">
        <v>130</v>
      </c>
      <c r="L131" s="13" t="n">
        <v>140</v>
      </c>
      <c r="M131" s="13" t="n">
        <v>14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130</v>
      </c>
      <c r="E132" s="13" t="n">
        <v>140</v>
      </c>
      <c r="F132" s="13" t="n">
        <v>140</v>
      </c>
      <c r="G132" s="13" t="n">
        <v>140</v>
      </c>
      <c r="H132" s="13" t="n">
        <v>130</v>
      </c>
      <c r="I132" s="13" t="n">
        <v>130</v>
      </c>
      <c r="J132" s="13" t="n">
        <v>130</v>
      </c>
      <c r="K132" s="13" t="n">
        <v>130</v>
      </c>
      <c r="L132" s="13" t="n">
        <v>140</v>
      </c>
      <c r="M132" s="13" t="n">
        <v>14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130</v>
      </c>
      <c r="E133" s="13" t="n">
        <v>140</v>
      </c>
      <c r="F133" s="13" t="n">
        <v>140</v>
      </c>
      <c r="G133" s="13" t="n">
        <v>140</v>
      </c>
      <c r="H133" s="13" t="n">
        <v>130</v>
      </c>
      <c r="I133" s="13" t="n">
        <v>130</v>
      </c>
      <c r="J133" s="13" t="n">
        <v>130</v>
      </c>
      <c r="K133" s="13" t="n">
        <v>130</v>
      </c>
      <c r="L133" s="13" t="n">
        <v>140</v>
      </c>
      <c r="M133" s="13" t="n">
        <v>14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130</v>
      </c>
      <c r="E134" s="13" t="n">
        <v>140</v>
      </c>
      <c r="F134" s="13" t="n">
        <v>140</v>
      </c>
      <c r="G134" s="13" t="n">
        <v>140</v>
      </c>
      <c r="H134" s="13" t="n">
        <v>130</v>
      </c>
      <c r="I134" s="13" t="n">
        <v>130</v>
      </c>
      <c r="J134" s="13" t="n">
        <v>130</v>
      </c>
      <c r="K134" s="13" t="n">
        <v>130</v>
      </c>
      <c r="L134" s="13" t="n">
        <v>140</v>
      </c>
      <c r="M134" s="13" t="n">
        <v>14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140</v>
      </c>
      <c r="E135" s="13" t="n">
        <v>200</v>
      </c>
      <c r="F135" s="13" t="n">
        <v>200</v>
      </c>
      <c r="G135" s="13" t="n">
        <v>200</v>
      </c>
      <c r="H135" s="13" t="n">
        <v>140</v>
      </c>
      <c r="I135" s="13" t="n">
        <v>140</v>
      </c>
      <c r="J135" s="13" t="n">
        <v>140</v>
      </c>
      <c r="K135" s="13" t="n">
        <v>140</v>
      </c>
      <c r="L135" s="13" t="n">
        <v>200</v>
      </c>
      <c r="M135" s="13" t="n">
        <v>20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200</v>
      </c>
      <c r="E136" s="13" t="n">
        <v>200</v>
      </c>
      <c r="F136" s="13" t="n">
        <v>200</v>
      </c>
      <c r="G136" s="13" t="n">
        <v>180</v>
      </c>
      <c r="H136" s="13" t="n">
        <v>180</v>
      </c>
      <c r="I136" s="13" t="n">
        <v>180</v>
      </c>
      <c r="J136" s="13" t="n">
        <v>180</v>
      </c>
      <c r="K136" s="13" t="n">
        <v>180</v>
      </c>
      <c r="L136" s="13" t="n">
        <v>200</v>
      </c>
      <c r="M136" s="13" t="n">
        <v>20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200</v>
      </c>
      <c r="E137" s="13" t="n">
        <v>200</v>
      </c>
      <c r="F137" s="13" t="n">
        <v>200</v>
      </c>
      <c r="G137" s="13" t="n">
        <v>180</v>
      </c>
      <c r="H137" s="13" t="n">
        <v>180</v>
      </c>
      <c r="I137" s="13" t="n">
        <v>180</v>
      </c>
      <c r="J137" s="13" t="n">
        <v>180</v>
      </c>
      <c r="K137" s="13" t="n">
        <v>180</v>
      </c>
      <c r="L137" s="13" t="n">
        <v>200</v>
      </c>
      <c r="M137" s="13" t="n">
        <v>20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200</v>
      </c>
      <c r="E138" s="13" t="n">
        <v>200</v>
      </c>
      <c r="F138" s="13" t="n">
        <v>200</v>
      </c>
      <c r="G138" s="13" t="n">
        <v>180</v>
      </c>
      <c r="H138" s="13" t="n">
        <v>180</v>
      </c>
      <c r="I138" s="13" t="n">
        <v>180</v>
      </c>
      <c r="J138" s="13" t="n">
        <v>180</v>
      </c>
      <c r="K138" s="13" t="n">
        <v>180</v>
      </c>
      <c r="L138" s="13" t="n">
        <v>200</v>
      </c>
      <c r="M138" s="13" t="n">
        <v>20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140</v>
      </c>
      <c r="E139" s="13" t="n">
        <v>140</v>
      </c>
      <c r="F139" s="13" t="n">
        <v>140</v>
      </c>
      <c r="G139" s="13" t="n">
        <v>130</v>
      </c>
      <c r="H139" s="13" t="n">
        <v>130</v>
      </c>
      <c r="I139" s="13" t="n">
        <v>130</v>
      </c>
      <c r="J139" s="13" t="n">
        <v>130</v>
      </c>
      <c r="K139" s="13" t="n">
        <v>130</v>
      </c>
      <c r="L139" s="13" t="n">
        <v>140</v>
      </c>
      <c r="M139" s="13" t="n">
        <v>14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140</v>
      </c>
      <c r="E140" s="13" t="n">
        <v>140</v>
      </c>
      <c r="F140" s="13" t="n">
        <v>140</v>
      </c>
      <c r="G140" s="13" t="n">
        <v>130</v>
      </c>
      <c r="H140" s="13" t="n">
        <v>130</v>
      </c>
      <c r="I140" s="13" t="n">
        <v>130</v>
      </c>
      <c r="J140" s="13" t="n">
        <v>130</v>
      </c>
      <c r="K140" s="13" t="n">
        <v>130</v>
      </c>
      <c r="L140" s="13" t="n">
        <v>140</v>
      </c>
      <c r="M140" s="13" t="n">
        <v>14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140</v>
      </c>
      <c r="E141" s="13" t="n">
        <v>140</v>
      </c>
      <c r="F141" s="13" t="n">
        <v>140</v>
      </c>
      <c r="G141" s="13" t="n">
        <v>130</v>
      </c>
      <c r="H141" s="13" t="n">
        <v>130</v>
      </c>
      <c r="I141" s="13" t="n">
        <v>130</v>
      </c>
      <c r="J141" s="13" t="n">
        <v>130</v>
      </c>
      <c r="K141" s="13" t="n">
        <v>130</v>
      </c>
      <c r="L141" s="13" t="n">
        <v>140</v>
      </c>
      <c r="M141" s="13" t="n">
        <v>14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140</v>
      </c>
      <c r="E142" s="13" t="n">
        <v>140</v>
      </c>
      <c r="F142" s="13" t="n">
        <v>140</v>
      </c>
      <c r="G142" s="13" t="n">
        <v>130</v>
      </c>
      <c r="H142" s="13" t="n">
        <v>130</v>
      </c>
      <c r="I142" s="13" t="n">
        <v>130</v>
      </c>
      <c r="J142" s="13" t="n">
        <v>130</v>
      </c>
      <c r="K142" s="13" t="n">
        <v>130</v>
      </c>
      <c r="L142" s="13" t="n">
        <v>140</v>
      </c>
      <c r="M142" s="13" t="n">
        <v>14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140</v>
      </c>
      <c r="E143" s="13" t="n">
        <v>140</v>
      </c>
      <c r="F143" s="13" t="n">
        <v>140</v>
      </c>
      <c r="G143" s="13" t="n">
        <v>130</v>
      </c>
      <c r="H143" s="13" t="n">
        <v>130</v>
      </c>
      <c r="I143" s="13" t="n">
        <v>130</v>
      </c>
      <c r="J143" s="13" t="n">
        <v>130</v>
      </c>
      <c r="K143" s="13" t="n">
        <v>130</v>
      </c>
      <c r="L143" s="13" t="n">
        <v>140</v>
      </c>
      <c r="M143" s="13" t="n">
        <v>14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140</v>
      </c>
      <c r="E144" s="13" t="n">
        <v>140</v>
      </c>
      <c r="F144" s="13" t="n">
        <v>140</v>
      </c>
      <c r="G144" s="13" t="n">
        <v>130</v>
      </c>
      <c r="H144" s="13" t="n">
        <v>130</v>
      </c>
      <c r="I144" s="13" t="n">
        <v>130</v>
      </c>
      <c r="J144" s="13" t="n">
        <v>130</v>
      </c>
      <c r="K144" s="13" t="n">
        <v>130</v>
      </c>
      <c r="L144" s="13" t="n">
        <v>140</v>
      </c>
      <c r="M144" s="13" t="n">
        <v>14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140</v>
      </c>
      <c r="E145" s="13" t="n">
        <v>140</v>
      </c>
      <c r="F145" s="13" t="n">
        <v>140</v>
      </c>
      <c r="G145" s="13" t="n">
        <v>130</v>
      </c>
      <c r="H145" s="13" t="n">
        <v>130</v>
      </c>
      <c r="I145" s="13" t="n">
        <v>130</v>
      </c>
      <c r="J145" s="13" t="n">
        <v>130</v>
      </c>
      <c r="K145" s="13" t="n">
        <v>130</v>
      </c>
      <c r="L145" s="13" t="n">
        <v>140</v>
      </c>
      <c r="M145" s="13" t="n">
        <v>14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140</v>
      </c>
      <c r="E146" s="13" t="n">
        <v>140</v>
      </c>
      <c r="F146" s="13" t="n">
        <v>140</v>
      </c>
      <c r="G146" s="13" t="n">
        <v>130</v>
      </c>
      <c r="H146" s="13" t="n">
        <v>130</v>
      </c>
      <c r="I146" s="13" t="n">
        <v>130</v>
      </c>
      <c r="J146" s="13" t="n">
        <v>130</v>
      </c>
      <c r="K146" s="13" t="n">
        <v>130</v>
      </c>
      <c r="L146" s="13" t="n">
        <v>140</v>
      </c>
      <c r="M146" s="13" t="n">
        <v>14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120</v>
      </c>
      <c r="E147" s="13" t="n">
        <v>120</v>
      </c>
      <c r="F147" s="13" t="n">
        <v>120</v>
      </c>
      <c r="G147" s="13" t="n">
        <v>110</v>
      </c>
      <c r="H147" s="13" t="n">
        <v>110</v>
      </c>
      <c r="I147" s="13" t="n">
        <v>110</v>
      </c>
      <c r="J147" s="13" t="n">
        <v>110</v>
      </c>
      <c r="K147" s="13" t="n">
        <v>110</v>
      </c>
      <c r="L147" s="13" t="n">
        <v>120</v>
      </c>
      <c r="M147" s="13" t="n">
        <v>12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120</v>
      </c>
      <c r="E148" s="13" t="n">
        <v>120</v>
      </c>
      <c r="F148" s="13" t="n">
        <v>120</v>
      </c>
      <c r="G148" s="13" t="n">
        <v>110</v>
      </c>
      <c r="H148" s="13" t="n">
        <v>110</v>
      </c>
      <c r="I148" s="13" t="n">
        <v>110</v>
      </c>
      <c r="J148" s="13" t="n">
        <v>110</v>
      </c>
      <c r="K148" s="13" t="n">
        <v>110</v>
      </c>
      <c r="L148" s="13" t="n">
        <v>120</v>
      </c>
      <c r="M148" s="13" t="n">
        <v>12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120</v>
      </c>
      <c r="E149" s="13" t="n">
        <v>120</v>
      </c>
      <c r="F149" s="13" t="n">
        <v>120</v>
      </c>
      <c r="G149" s="13" t="n">
        <v>110</v>
      </c>
      <c r="H149" s="13" t="n">
        <v>110</v>
      </c>
      <c r="I149" s="13" t="n">
        <v>110</v>
      </c>
      <c r="J149" s="13" t="n">
        <v>110</v>
      </c>
      <c r="K149" s="13" t="n">
        <v>110</v>
      </c>
      <c r="L149" s="13" t="n">
        <v>120</v>
      </c>
      <c r="M149" s="13" t="n">
        <v>12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120</v>
      </c>
      <c r="E150" s="13" t="n">
        <v>120</v>
      </c>
      <c r="F150" s="13" t="n">
        <v>120</v>
      </c>
      <c r="G150" s="13" t="n">
        <v>110</v>
      </c>
      <c r="H150" s="13" t="n">
        <v>110</v>
      </c>
      <c r="I150" s="13" t="n">
        <v>110</v>
      </c>
      <c r="J150" s="13" t="n">
        <v>110</v>
      </c>
      <c r="K150" s="13" t="n">
        <v>110</v>
      </c>
      <c r="L150" s="13" t="n">
        <v>120</v>
      </c>
      <c r="M150" s="13" t="n">
        <v>12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120</v>
      </c>
      <c r="E151" s="13" t="n">
        <v>120</v>
      </c>
      <c r="F151" s="13" t="n">
        <v>120</v>
      </c>
      <c r="G151" s="13" t="n">
        <v>110</v>
      </c>
      <c r="H151" s="13" t="n">
        <v>110</v>
      </c>
      <c r="I151" s="13" t="n">
        <v>110</v>
      </c>
      <c r="J151" s="13" t="n">
        <v>110</v>
      </c>
      <c r="K151" s="13" t="n">
        <v>110</v>
      </c>
      <c r="L151" s="13" t="n">
        <v>120</v>
      </c>
      <c r="M151" s="13" t="n">
        <v>12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120</v>
      </c>
      <c r="E152" s="13" t="n">
        <v>120</v>
      </c>
      <c r="F152" s="13" t="n">
        <v>120</v>
      </c>
      <c r="G152" s="13" t="n">
        <v>120</v>
      </c>
      <c r="H152" s="13" t="n">
        <v>120</v>
      </c>
      <c r="I152" s="13" t="n">
        <v>120</v>
      </c>
      <c r="J152" s="13" t="n">
        <v>120</v>
      </c>
      <c r="K152" s="13" t="n">
        <v>120</v>
      </c>
      <c r="L152" s="13" t="n">
        <v>120</v>
      </c>
      <c r="M152" s="13" t="n">
        <v>12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3380</v>
      </c>
      <c r="E153" s="15" t="n">
        <f aca="false">SUM(E129:E152)</f>
        <v>3480</v>
      </c>
      <c r="F153" s="15" t="n">
        <f aca="false">SUM(F129:F152)</f>
        <v>3480</v>
      </c>
      <c r="G153" s="15" t="n">
        <f aca="false">SUM(G129:G152)</f>
        <v>3290</v>
      </c>
      <c r="H153" s="15" t="n">
        <f aca="false">SUM(H129:H152)</f>
        <v>3190</v>
      </c>
      <c r="I153" s="15" t="n">
        <f aca="false">SUM(I129:I152)</f>
        <v>3190</v>
      </c>
      <c r="J153" s="15" t="n">
        <f aca="false">SUM(J129:J152)</f>
        <v>3190</v>
      </c>
      <c r="K153" s="15" t="n">
        <f aca="false">SUM(K129:K152)</f>
        <v>3190</v>
      </c>
      <c r="L153" s="15" t="n">
        <f aca="false">SUM(L129:L152)</f>
        <v>3480</v>
      </c>
      <c r="M153" s="15" t="n">
        <f aca="false">SUM(M129:M152)</f>
        <v>348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335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05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10</v>
      </c>
      <c r="E168" s="13" t="n">
        <v>0</v>
      </c>
      <c r="F168" s="13" t="n">
        <v>0</v>
      </c>
      <c r="G168" s="13" t="n">
        <v>0</v>
      </c>
      <c r="H168" s="13" t="n">
        <v>10</v>
      </c>
      <c r="I168" s="13" t="n">
        <v>10</v>
      </c>
      <c r="J168" s="13" t="n">
        <v>10</v>
      </c>
      <c r="K168" s="13" t="n">
        <v>1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40</v>
      </c>
      <c r="E169" s="13" t="n">
        <v>0</v>
      </c>
      <c r="F169" s="13" t="n">
        <v>0</v>
      </c>
      <c r="G169" s="13" t="n">
        <v>0</v>
      </c>
      <c r="H169" s="13" t="n">
        <v>40</v>
      </c>
      <c r="I169" s="13" t="n">
        <v>40</v>
      </c>
      <c r="J169" s="13" t="n">
        <v>40</v>
      </c>
      <c r="K169" s="13" t="n">
        <v>4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40</v>
      </c>
      <c r="E170" s="13" t="n">
        <v>0</v>
      </c>
      <c r="F170" s="13" t="n">
        <v>0</v>
      </c>
      <c r="G170" s="13" t="n">
        <v>0</v>
      </c>
      <c r="H170" s="13" t="n">
        <v>40</v>
      </c>
      <c r="I170" s="13" t="n">
        <v>40</v>
      </c>
      <c r="J170" s="13" t="n">
        <v>40</v>
      </c>
      <c r="K170" s="13" t="n">
        <v>4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40</v>
      </c>
      <c r="E171" s="13" t="n">
        <v>0</v>
      </c>
      <c r="F171" s="13" t="n">
        <v>0</v>
      </c>
      <c r="G171" s="13" t="n">
        <v>0</v>
      </c>
      <c r="H171" s="13" t="n">
        <v>40</v>
      </c>
      <c r="I171" s="13" t="n">
        <v>40</v>
      </c>
      <c r="J171" s="13" t="n">
        <v>40</v>
      </c>
      <c r="K171" s="13" t="n">
        <v>4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40</v>
      </c>
      <c r="E172" s="13" t="n">
        <v>0</v>
      </c>
      <c r="F172" s="13" t="n">
        <v>0</v>
      </c>
      <c r="G172" s="13" t="n">
        <v>0</v>
      </c>
      <c r="H172" s="13" t="n">
        <v>40</v>
      </c>
      <c r="I172" s="13" t="n">
        <v>40</v>
      </c>
      <c r="J172" s="13" t="n">
        <v>40</v>
      </c>
      <c r="K172" s="13" t="n">
        <v>4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40</v>
      </c>
      <c r="E173" s="13" t="n">
        <v>0</v>
      </c>
      <c r="F173" s="13" t="n">
        <v>0</v>
      </c>
      <c r="G173" s="13" t="n">
        <v>0</v>
      </c>
      <c r="H173" s="13" t="n">
        <v>40</v>
      </c>
      <c r="I173" s="13" t="n">
        <v>40</v>
      </c>
      <c r="J173" s="13" t="n">
        <v>40</v>
      </c>
      <c r="K173" s="13" t="n">
        <v>4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21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210</v>
      </c>
      <c r="I191" s="15" t="n">
        <f aca="false">SUM(I167:I190)</f>
        <v>210</v>
      </c>
      <c r="J191" s="15" t="n">
        <f aca="false">SUM(J167:J190)</f>
        <v>210</v>
      </c>
      <c r="K191" s="15" t="n">
        <f aca="false">SUM(K167:K190)</f>
        <v>21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05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7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15</v>
      </c>
      <c r="E205" s="13" t="n">
        <v>15</v>
      </c>
      <c r="F205" s="13" t="n">
        <v>15</v>
      </c>
      <c r="G205" s="13" t="n">
        <v>15</v>
      </c>
      <c r="H205" s="13" t="n">
        <v>45</v>
      </c>
      <c r="I205" s="13" t="n">
        <v>45</v>
      </c>
      <c r="J205" s="13" t="n">
        <v>45</v>
      </c>
      <c r="K205" s="13" t="n">
        <v>45</v>
      </c>
      <c r="L205" s="13" t="n">
        <v>15</v>
      </c>
      <c r="M205" s="13" t="n">
        <v>15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15</v>
      </c>
      <c r="E206" s="13" t="n">
        <v>15</v>
      </c>
      <c r="F206" s="13" t="n">
        <v>15</v>
      </c>
      <c r="G206" s="13" t="n">
        <v>15</v>
      </c>
      <c r="H206" s="13" t="n">
        <v>45</v>
      </c>
      <c r="I206" s="13" t="n">
        <v>45</v>
      </c>
      <c r="J206" s="13" t="n">
        <v>45</v>
      </c>
      <c r="K206" s="13" t="n">
        <v>45</v>
      </c>
      <c r="L206" s="13" t="n">
        <v>15</v>
      </c>
      <c r="M206" s="13" t="n">
        <v>15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15</v>
      </c>
      <c r="E207" s="13" t="n">
        <v>15</v>
      </c>
      <c r="F207" s="13" t="n">
        <v>15</v>
      </c>
      <c r="G207" s="13" t="n">
        <v>15</v>
      </c>
      <c r="H207" s="13" t="n">
        <v>45</v>
      </c>
      <c r="I207" s="13" t="n">
        <v>45</v>
      </c>
      <c r="J207" s="13" t="n">
        <v>45</v>
      </c>
      <c r="K207" s="13" t="n">
        <v>45</v>
      </c>
      <c r="L207" s="13" t="n">
        <v>15</v>
      </c>
      <c r="M207" s="13" t="n">
        <v>15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15</v>
      </c>
      <c r="E208" s="13" t="n">
        <v>15</v>
      </c>
      <c r="F208" s="13" t="n">
        <v>15</v>
      </c>
      <c r="G208" s="13" t="n">
        <v>15</v>
      </c>
      <c r="H208" s="13" t="n">
        <v>45</v>
      </c>
      <c r="I208" s="13" t="n">
        <v>45</v>
      </c>
      <c r="J208" s="13" t="n">
        <v>45</v>
      </c>
      <c r="K208" s="13" t="n">
        <v>45</v>
      </c>
      <c r="L208" s="13" t="n">
        <v>15</v>
      </c>
      <c r="M208" s="13" t="n">
        <v>15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15</v>
      </c>
      <c r="E209" s="13" t="n">
        <v>15</v>
      </c>
      <c r="F209" s="13" t="n">
        <v>15</v>
      </c>
      <c r="G209" s="13" t="n">
        <v>15</v>
      </c>
      <c r="H209" s="13" t="n">
        <v>45</v>
      </c>
      <c r="I209" s="13" t="n">
        <v>45</v>
      </c>
      <c r="J209" s="13" t="n">
        <v>45</v>
      </c>
      <c r="K209" s="13" t="n">
        <v>45</v>
      </c>
      <c r="L209" s="13" t="n">
        <v>15</v>
      </c>
      <c r="M209" s="13" t="n">
        <v>15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15</v>
      </c>
      <c r="E210" s="13" t="n">
        <v>15</v>
      </c>
      <c r="F210" s="13" t="n">
        <v>15</v>
      </c>
      <c r="G210" s="13" t="n">
        <v>15</v>
      </c>
      <c r="H210" s="13" t="n">
        <v>45</v>
      </c>
      <c r="I210" s="13" t="n">
        <v>45</v>
      </c>
      <c r="J210" s="13" t="n">
        <v>45</v>
      </c>
      <c r="K210" s="13" t="n">
        <v>45</v>
      </c>
      <c r="L210" s="13" t="n">
        <v>15</v>
      </c>
      <c r="M210" s="13" t="n">
        <v>15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15</v>
      </c>
      <c r="E211" s="13" t="n">
        <v>15</v>
      </c>
      <c r="F211" s="13" t="n">
        <v>15</v>
      </c>
      <c r="G211" s="13" t="n">
        <v>15</v>
      </c>
      <c r="H211" s="13" t="n">
        <v>45</v>
      </c>
      <c r="I211" s="13" t="n">
        <v>45</v>
      </c>
      <c r="J211" s="13" t="n">
        <v>45</v>
      </c>
      <c r="K211" s="13" t="n">
        <v>45</v>
      </c>
      <c r="L211" s="13" t="n">
        <v>15</v>
      </c>
      <c r="M211" s="13" t="n">
        <v>15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15</v>
      </c>
      <c r="E212" s="13" t="n">
        <v>15</v>
      </c>
      <c r="F212" s="13" t="n">
        <v>15</v>
      </c>
      <c r="G212" s="13" t="n">
        <v>30</v>
      </c>
      <c r="H212" s="13" t="n">
        <v>30</v>
      </c>
      <c r="I212" s="13" t="n">
        <v>30</v>
      </c>
      <c r="J212" s="13" t="n">
        <v>30</v>
      </c>
      <c r="K212" s="13" t="n">
        <v>30</v>
      </c>
      <c r="L212" s="13" t="n">
        <v>15</v>
      </c>
      <c r="M212" s="13" t="n">
        <v>15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15</v>
      </c>
      <c r="E213" s="13" t="n">
        <v>15</v>
      </c>
      <c r="F213" s="13" t="n">
        <v>15</v>
      </c>
      <c r="G213" s="13" t="n">
        <v>30</v>
      </c>
      <c r="H213" s="13" t="n">
        <v>30</v>
      </c>
      <c r="I213" s="13" t="n">
        <v>30</v>
      </c>
      <c r="J213" s="13" t="n">
        <v>30</v>
      </c>
      <c r="K213" s="13" t="n">
        <v>30</v>
      </c>
      <c r="L213" s="13" t="n">
        <v>15</v>
      </c>
      <c r="M213" s="13" t="n">
        <v>15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15</v>
      </c>
      <c r="E214" s="13" t="n">
        <v>15</v>
      </c>
      <c r="F214" s="13" t="n">
        <v>15</v>
      </c>
      <c r="G214" s="13" t="n">
        <v>30</v>
      </c>
      <c r="H214" s="13" t="n">
        <v>30</v>
      </c>
      <c r="I214" s="13" t="n">
        <v>30</v>
      </c>
      <c r="J214" s="13" t="n">
        <v>30</v>
      </c>
      <c r="K214" s="13" t="n">
        <v>30</v>
      </c>
      <c r="L214" s="13" t="n">
        <v>15</v>
      </c>
      <c r="M214" s="13" t="n">
        <v>15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15</v>
      </c>
      <c r="E215" s="13" t="n">
        <v>15</v>
      </c>
      <c r="F215" s="13" t="n">
        <v>15</v>
      </c>
      <c r="G215" s="13" t="n">
        <v>30</v>
      </c>
      <c r="H215" s="13" t="n">
        <v>30</v>
      </c>
      <c r="I215" s="13" t="n">
        <v>30</v>
      </c>
      <c r="J215" s="13" t="n">
        <v>30</v>
      </c>
      <c r="K215" s="13" t="n">
        <v>30</v>
      </c>
      <c r="L215" s="13" t="n">
        <v>15</v>
      </c>
      <c r="M215" s="13" t="n">
        <v>15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15</v>
      </c>
      <c r="E216" s="13" t="n">
        <v>15</v>
      </c>
      <c r="F216" s="13" t="n">
        <v>15</v>
      </c>
      <c r="G216" s="13" t="n">
        <v>30</v>
      </c>
      <c r="H216" s="13" t="n">
        <v>30</v>
      </c>
      <c r="I216" s="13" t="n">
        <v>30</v>
      </c>
      <c r="J216" s="13" t="n">
        <v>30</v>
      </c>
      <c r="K216" s="13" t="n">
        <v>30</v>
      </c>
      <c r="L216" s="13" t="n">
        <v>15</v>
      </c>
      <c r="M216" s="13" t="n">
        <v>15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15</v>
      </c>
      <c r="E217" s="13" t="n">
        <v>15</v>
      </c>
      <c r="F217" s="13" t="n">
        <v>15</v>
      </c>
      <c r="G217" s="13" t="n">
        <v>30</v>
      </c>
      <c r="H217" s="13" t="n">
        <v>30</v>
      </c>
      <c r="I217" s="13" t="n">
        <v>30</v>
      </c>
      <c r="J217" s="13" t="n">
        <v>30</v>
      </c>
      <c r="K217" s="13" t="n">
        <v>30</v>
      </c>
      <c r="L217" s="13" t="n">
        <v>15</v>
      </c>
      <c r="M217" s="13" t="n">
        <v>15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15</v>
      </c>
      <c r="E218" s="13" t="n">
        <v>15</v>
      </c>
      <c r="F218" s="13" t="n">
        <v>15</v>
      </c>
      <c r="G218" s="13" t="n">
        <v>30</v>
      </c>
      <c r="H218" s="13" t="n">
        <v>30</v>
      </c>
      <c r="I218" s="13" t="n">
        <v>30</v>
      </c>
      <c r="J218" s="13" t="n">
        <v>30</v>
      </c>
      <c r="K218" s="13" t="n">
        <v>30</v>
      </c>
      <c r="L218" s="13" t="n">
        <v>15</v>
      </c>
      <c r="M218" s="13" t="n">
        <v>15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15</v>
      </c>
      <c r="E219" s="13" t="n">
        <v>15</v>
      </c>
      <c r="F219" s="13" t="n">
        <v>15</v>
      </c>
      <c r="G219" s="13" t="n">
        <v>30</v>
      </c>
      <c r="H219" s="13" t="n">
        <v>30</v>
      </c>
      <c r="I219" s="13" t="n">
        <v>30</v>
      </c>
      <c r="J219" s="13" t="n">
        <v>30</v>
      </c>
      <c r="K219" s="13" t="n">
        <v>30</v>
      </c>
      <c r="L219" s="13" t="n">
        <v>15</v>
      </c>
      <c r="M219" s="13" t="n">
        <v>15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15</v>
      </c>
      <c r="E220" s="13" t="n">
        <v>15</v>
      </c>
      <c r="F220" s="13" t="n">
        <v>15</v>
      </c>
      <c r="G220" s="13" t="n">
        <v>30</v>
      </c>
      <c r="H220" s="13" t="n">
        <v>30</v>
      </c>
      <c r="I220" s="13" t="n">
        <v>30</v>
      </c>
      <c r="J220" s="13" t="n">
        <v>30</v>
      </c>
      <c r="K220" s="13" t="n">
        <v>30</v>
      </c>
      <c r="L220" s="13" t="n">
        <v>15</v>
      </c>
      <c r="M220" s="13" t="n">
        <v>15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15</v>
      </c>
      <c r="E221" s="13" t="n">
        <v>15</v>
      </c>
      <c r="F221" s="13" t="n">
        <v>15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15</v>
      </c>
      <c r="M221" s="13" t="n">
        <v>15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15</v>
      </c>
      <c r="E222" s="13" t="n">
        <v>15</v>
      </c>
      <c r="F222" s="13" t="n">
        <v>15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15</v>
      </c>
      <c r="M222" s="13" t="n">
        <v>15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15</v>
      </c>
      <c r="E223" s="13" t="n">
        <v>15</v>
      </c>
      <c r="F223" s="13" t="n">
        <v>15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15</v>
      </c>
      <c r="M223" s="13" t="n">
        <v>15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15</v>
      </c>
      <c r="E224" s="13" t="n">
        <v>15</v>
      </c>
      <c r="F224" s="13" t="n">
        <v>15</v>
      </c>
      <c r="G224" s="13" t="n">
        <v>30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15</v>
      </c>
      <c r="M224" s="13" t="n">
        <v>15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15</v>
      </c>
      <c r="E225" s="13" t="n">
        <v>15</v>
      </c>
      <c r="F225" s="13" t="n">
        <v>15</v>
      </c>
      <c r="G225" s="13" t="n">
        <v>30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15</v>
      </c>
      <c r="M225" s="13" t="n">
        <v>15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15</v>
      </c>
      <c r="E226" s="13" t="n">
        <v>15</v>
      </c>
      <c r="F226" s="13" t="n">
        <v>15</v>
      </c>
      <c r="G226" s="13" t="n">
        <v>30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15</v>
      </c>
      <c r="M226" s="13" t="n">
        <v>15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15</v>
      </c>
      <c r="E227" s="13" t="n">
        <v>15</v>
      </c>
      <c r="F227" s="13" t="n">
        <v>15</v>
      </c>
      <c r="G227" s="13" t="n">
        <v>30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15</v>
      </c>
      <c r="M227" s="13" t="n">
        <v>15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15</v>
      </c>
      <c r="E228" s="13" t="n">
        <v>15</v>
      </c>
      <c r="F228" s="13" t="n">
        <v>15</v>
      </c>
      <c r="G228" s="13" t="n">
        <v>45</v>
      </c>
      <c r="H228" s="13" t="n">
        <v>45</v>
      </c>
      <c r="I228" s="13" t="n">
        <v>45</v>
      </c>
      <c r="J228" s="13" t="n">
        <v>45</v>
      </c>
      <c r="K228" s="13" t="n">
        <v>45</v>
      </c>
      <c r="L228" s="13" t="n">
        <v>15</v>
      </c>
      <c r="M228" s="13" t="n">
        <v>15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360</v>
      </c>
      <c r="E229" s="15" t="n">
        <f aca="false">SUM(E205:E228)</f>
        <v>360</v>
      </c>
      <c r="F229" s="15" t="n">
        <f aca="false">SUM(F205:F228)</f>
        <v>360</v>
      </c>
      <c r="G229" s="15" t="n">
        <f aca="false">SUM(G205:G228)</f>
        <v>630</v>
      </c>
      <c r="H229" s="15" t="n">
        <f aca="false">SUM(H205:H228)</f>
        <v>840</v>
      </c>
      <c r="I229" s="15" t="n">
        <f aca="false">SUM(I205:I228)</f>
        <v>840</v>
      </c>
      <c r="J229" s="15" t="n">
        <f aca="false">SUM(J205:J228)</f>
        <v>840</v>
      </c>
      <c r="K229" s="15" t="n">
        <f aca="false">SUM(K205:K228)</f>
        <v>840</v>
      </c>
      <c r="L229" s="15" t="n">
        <f aca="false">SUM(L205:L228)</f>
        <v>360</v>
      </c>
      <c r="M229" s="15" t="n">
        <f aca="false">SUM(M205:M228)</f>
        <v>36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79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5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0</v>
      </c>
      <c r="E250" s="13" t="n">
        <v>0</v>
      </c>
      <c r="F250" s="13" t="n">
        <v>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0</v>
      </c>
      <c r="E251" s="13" t="n">
        <v>0</v>
      </c>
      <c r="F251" s="13" t="n">
        <v>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0</v>
      </c>
      <c r="E252" s="13" t="n">
        <v>0</v>
      </c>
      <c r="F252" s="13" t="n">
        <v>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0</v>
      </c>
      <c r="E253" s="13" t="n">
        <v>0</v>
      </c>
      <c r="F253" s="13" t="n">
        <v>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2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0</v>
      </c>
      <c r="E254" s="13" t="n">
        <v>0</v>
      </c>
      <c r="F254" s="13" t="n">
        <v>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2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0</v>
      </c>
      <c r="E255" s="13" t="n">
        <v>0</v>
      </c>
      <c r="F255" s="13" t="n">
        <v>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2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0</v>
      </c>
      <c r="E256" s="13" t="n">
        <v>0</v>
      </c>
      <c r="F256" s="13" t="n">
        <v>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2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0</v>
      </c>
      <c r="E257" s="13" t="n">
        <v>0</v>
      </c>
      <c r="F257" s="13" t="n">
        <v>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2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0</v>
      </c>
      <c r="E258" s="13" t="n">
        <v>0</v>
      </c>
      <c r="F258" s="13" t="n">
        <v>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2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0</v>
      </c>
      <c r="E259" s="13" t="n">
        <v>0</v>
      </c>
      <c r="F259" s="13" t="n">
        <v>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0</v>
      </c>
      <c r="E260" s="13" t="n">
        <v>0</v>
      </c>
      <c r="F260" s="13" t="n">
        <v>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0</v>
      </c>
      <c r="E261" s="13" t="n">
        <v>0</v>
      </c>
      <c r="F261" s="13" t="n">
        <v>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0</v>
      </c>
      <c r="E262" s="13" t="n">
        <v>0</v>
      </c>
      <c r="F262" s="13" t="n">
        <v>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0</v>
      </c>
      <c r="E263" s="13" t="n">
        <v>0</v>
      </c>
      <c r="F263" s="13" t="n">
        <v>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0</v>
      </c>
      <c r="E264" s="13" t="n">
        <v>0</v>
      </c>
      <c r="F264" s="13" t="n">
        <v>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/>
      <c r="D265" s="13" t="n">
        <v>0</v>
      </c>
      <c r="E265" s="13" t="n">
        <v>0</v>
      </c>
      <c r="F265" s="13" t="n">
        <v>0</v>
      </c>
      <c r="G265" s="13" t="n">
        <v>20</v>
      </c>
      <c r="H265" s="13" t="n">
        <v>20</v>
      </c>
      <c r="I265" s="13" t="n">
        <v>20</v>
      </c>
      <c r="J265" s="13" t="n">
        <v>20</v>
      </c>
      <c r="K265" s="13" t="n">
        <v>2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320</v>
      </c>
      <c r="H267" s="15" t="n">
        <f aca="false">SUM(H243:H266)</f>
        <v>320</v>
      </c>
      <c r="I267" s="15" t="n">
        <f aca="false">SUM(I243:I266)</f>
        <v>320</v>
      </c>
      <c r="J267" s="15" t="n">
        <f aca="false">SUM(J243:J266)</f>
        <v>320</v>
      </c>
      <c r="K267" s="15" t="n">
        <f aca="false">SUM(K243:K266)</f>
        <v>32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60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30T08:21:3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75249372DF37944ADAC4F0C00C35ECE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B0FE22E9275F91432CB0D0FC05A27B17237F6FF8960315BF1F7CEBE360AE7EB1234598AAA690500029909CFA93C765075BE877C87A24B018D313666D3AB2E24F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CE8E56D352B2279E0F503BFADBA2FF56</vt:lpwstr>
  </property>
</Properties>
</file>