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34/2016</t>
  </si>
  <si>
    <t xml:space="preserve">Date of Publishing</t>
  </si>
  <si>
    <t xml:space="preserve">05.07.2016</t>
  </si>
  <si>
    <t xml:space="preserve">Procurement Period</t>
  </si>
  <si>
    <t xml:space="preserve">11.07.2016 - 17.07.2016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9" activeCellId="0" sqref="D39:AI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18</v>
      </c>
      <c r="O15" s="13" t="n">
        <v>18</v>
      </c>
      <c r="P15" s="13" t="n">
        <v>18</v>
      </c>
      <c r="Q15" s="13" t="n">
        <v>18</v>
      </c>
      <c r="R15" s="13" t="n">
        <v>18</v>
      </c>
      <c r="S15" s="13" t="n">
        <v>18</v>
      </c>
      <c r="T15" s="13" t="n">
        <v>18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8</v>
      </c>
      <c r="O16" s="13" t="n">
        <v>18</v>
      </c>
      <c r="P16" s="13" t="n">
        <v>18</v>
      </c>
      <c r="Q16" s="13" t="n">
        <v>18</v>
      </c>
      <c r="R16" s="13" t="n">
        <v>18</v>
      </c>
      <c r="S16" s="13" t="n">
        <v>18</v>
      </c>
      <c r="T16" s="13" t="n">
        <v>18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8</v>
      </c>
      <c r="O17" s="13" t="n">
        <v>18</v>
      </c>
      <c r="P17" s="13" t="n">
        <v>18</v>
      </c>
      <c r="Q17" s="13" t="n">
        <v>18</v>
      </c>
      <c r="R17" s="13" t="n">
        <v>18</v>
      </c>
      <c r="S17" s="13" t="n">
        <v>18</v>
      </c>
      <c r="T17" s="13" t="n">
        <v>18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8</v>
      </c>
      <c r="O18" s="13" t="n">
        <v>18</v>
      </c>
      <c r="P18" s="13" t="n">
        <v>18</v>
      </c>
      <c r="Q18" s="13" t="n">
        <v>18</v>
      </c>
      <c r="R18" s="13" t="n">
        <v>18</v>
      </c>
      <c r="S18" s="13" t="n">
        <v>18</v>
      </c>
      <c r="T18" s="13" t="n">
        <v>18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8</v>
      </c>
      <c r="O19" s="13" t="n">
        <v>18</v>
      </c>
      <c r="P19" s="13" t="n">
        <v>18</v>
      </c>
      <c r="Q19" s="13" t="n">
        <v>18</v>
      </c>
      <c r="R19" s="13" t="n">
        <v>18</v>
      </c>
      <c r="S19" s="13" t="n">
        <v>18</v>
      </c>
      <c r="T19" s="13" t="n">
        <v>18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8</v>
      </c>
      <c r="O20" s="13" t="n">
        <v>18</v>
      </c>
      <c r="P20" s="13" t="n">
        <v>18</v>
      </c>
      <c r="Q20" s="13" t="n">
        <v>18</v>
      </c>
      <c r="R20" s="13" t="n">
        <v>18</v>
      </c>
      <c r="S20" s="13" t="n">
        <v>18</v>
      </c>
      <c r="T20" s="13" t="n">
        <v>18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8</v>
      </c>
      <c r="O38" s="13" t="n">
        <v>18</v>
      </c>
      <c r="P38" s="13" t="n">
        <v>18</v>
      </c>
      <c r="Q38" s="13" t="n">
        <v>18</v>
      </c>
      <c r="R38" s="13" t="n">
        <v>18</v>
      </c>
      <c r="S38" s="13" t="n">
        <v>18</v>
      </c>
      <c r="T38" s="13" t="n">
        <v>18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126</v>
      </c>
      <c r="O39" s="15" t="n">
        <f aca="false">SUM(O15:O38)</f>
        <v>126</v>
      </c>
      <c r="P39" s="15" t="n">
        <f aca="false">SUM(P15:P38)</f>
        <v>126</v>
      </c>
      <c r="Q39" s="15" t="n">
        <f aca="false">SUM(Q15:Q38)</f>
        <v>126</v>
      </c>
      <c r="R39" s="15" t="n">
        <f aca="false">SUM(R15:R38)</f>
        <v>126</v>
      </c>
      <c r="S39" s="15" t="n">
        <f aca="false">SUM(S15:S38)</f>
        <v>126</v>
      </c>
      <c r="T39" s="15" t="n">
        <f aca="false">SUM(T15:T38)</f>
        <v>126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6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40</v>
      </c>
      <c r="O53" s="13" t="n">
        <v>40</v>
      </c>
      <c r="P53" s="13" t="n">
        <v>40</v>
      </c>
      <c r="Q53" s="13" t="n">
        <v>40</v>
      </c>
      <c r="R53" s="13" t="n">
        <v>40</v>
      </c>
      <c r="S53" s="13" t="n">
        <v>40</v>
      </c>
      <c r="T53" s="13" t="n">
        <v>4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4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40</v>
      </c>
      <c r="O55" s="13" t="n">
        <v>10</v>
      </c>
      <c r="P55" s="13" t="n">
        <v>10</v>
      </c>
      <c r="Q55" s="13" t="n">
        <v>10</v>
      </c>
      <c r="R55" s="13" t="n">
        <v>10</v>
      </c>
      <c r="S55" s="13" t="n">
        <v>10</v>
      </c>
      <c r="T55" s="13" t="n">
        <v>1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40</v>
      </c>
      <c r="O56" s="13" t="n">
        <v>10</v>
      </c>
      <c r="P56" s="13" t="n">
        <v>10</v>
      </c>
      <c r="Q56" s="13" t="n">
        <v>10</v>
      </c>
      <c r="R56" s="13" t="n">
        <v>10</v>
      </c>
      <c r="S56" s="13" t="n">
        <v>10</v>
      </c>
      <c r="T56" s="13" t="n">
        <v>1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40</v>
      </c>
      <c r="O57" s="13" t="n">
        <v>10</v>
      </c>
      <c r="P57" s="13" t="n">
        <v>10</v>
      </c>
      <c r="Q57" s="13" t="n">
        <v>10</v>
      </c>
      <c r="R57" s="13" t="n">
        <v>10</v>
      </c>
      <c r="S57" s="13" t="n">
        <v>10</v>
      </c>
      <c r="T57" s="13" t="n">
        <v>1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40</v>
      </c>
      <c r="O58" s="13" t="n">
        <v>10</v>
      </c>
      <c r="P58" s="13" t="n">
        <v>10</v>
      </c>
      <c r="Q58" s="13" t="n">
        <v>10</v>
      </c>
      <c r="R58" s="13" t="n">
        <v>10</v>
      </c>
      <c r="S58" s="13" t="n">
        <v>10</v>
      </c>
      <c r="T58" s="13" t="n">
        <v>1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30</v>
      </c>
      <c r="O59" s="13" t="n">
        <v>50</v>
      </c>
      <c r="P59" s="13" t="n">
        <v>50</v>
      </c>
      <c r="Q59" s="13" t="n">
        <v>50</v>
      </c>
      <c r="R59" s="13" t="n">
        <v>50</v>
      </c>
      <c r="S59" s="13" t="n">
        <v>30</v>
      </c>
      <c r="T59" s="13" t="n">
        <v>3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30</v>
      </c>
      <c r="O60" s="13" t="n">
        <v>30</v>
      </c>
      <c r="P60" s="13" t="n">
        <v>30</v>
      </c>
      <c r="Q60" s="13" t="n">
        <v>30</v>
      </c>
      <c r="R60" s="13" t="n">
        <v>30</v>
      </c>
      <c r="S60" s="13" t="n">
        <v>30</v>
      </c>
      <c r="T60" s="13" t="n">
        <v>3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30</v>
      </c>
      <c r="O61" s="13" t="n">
        <v>30</v>
      </c>
      <c r="P61" s="13" t="n">
        <v>30</v>
      </c>
      <c r="Q61" s="13" t="n">
        <v>30</v>
      </c>
      <c r="R61" s="13" t="n">
        <v>30</v>
      </c>
      <c r="S61" s="13" t="n">
        <v>30</v>
      </c>
      <c r="T61" s="13" t="n">
        <v>3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0</v>
      </c>
      <c r="O62" s="13" t="n">
        <v>30</v>
      </c>
      <c r="P62" s="13" t="n">
        <v>30</v>
      </c>
      <c r="Q62" s="13" t="n">
        <v>30</v>
      </c>
      <c r="R62" s="13" t="n">
        <v>30</v>
      </c>
      <c r="S62" s="13" t="n">
        <v>30</v>
      </c>
      <c r="T62" s="13" t="n">
        <v>3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30</v>
      </c>
      <c r="O63" s="13" t="n">
        <v>30</v>
      </c>
      <c r="P63" s="13" t="n">
        <v>30</v>
      </c>
      <c r="Q63" s="13" t="n">
        <v>30</v>
      </c>
      <c r="R63" s="13" t="n">
        <v>30</v>
      </c>
      <c r="S63" s="13" t="n">
        <v>40</v>
      </c>
      <c r="T63" s="13" t="n">
        <v>4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30</v>
      </c>
      <c r="O64" s="13" t="n">
        <v>30</v>
      </c>
      <c r="P64" s="13" t="n">
        <v>30</v>
      </c>
      <c r="Q64" s="13" t="n">
        <v>30</v>
      </c>
      <c r="R64" s="13" t="n">
        <v>30</v>
      </c>
      <c r="S64" s="13" t="n">
        <v>40</v>
      </c>
      <c r="T64" s="13" t="n">
        <v>4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30</v>
      </c>
      <c r="O65" s="13" t="n">
        <v>30</v>
      </c>
      <c r="P65" s="13" t="n">
        <v>30</v>
      </c>
      <c r="Q65" s="13" t="n">
        <v>30</v>
      </c>
      <c r="R65" s="13" t="n">
        <v>30</v>
      </c>
      <c r="S65" s="13" t="n">
        <v>40</v>
      </c>
      <c r="T65" s="13" t="n">
        <v>4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30</v>
      </c>
      <c r="O66" s="13" t="n">
        <v>30</v>
      </c>
      <c r="P66" s="13" t="n">
        <v>30</v>
      </c>
      <c r="Q66" s="13" t="n">
        <v>30</v>
      </c>
      <c r="R66" s="13" t="n">
        <v>30</v>
      </c>
      <c r="S66" s="13" t="n">
        <v>40</v>
      </c>
      <c r="T66" s="13" t="n">
        <v>4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30</v>
      </c>
      <c r="O67" s="13" t="n">
        <v>30</v>
      </c>
      <c r="P67" s="13" t="n">
        <v>30</v>
      </c>
      <c r="Q67" s="13" t="n">
        <v>30</v>
      </c>
      <c r="R67" s="13" t="n">
        <v>30</v>
      </c>
      <c r="S67" s="13" t="n">
        <v>40</v>
      </c>
      <c r="T67" s="13" t="n">
        <v>4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30</v>
      </c>
      <c r="O68" s="13" t="n">
        <v>30</v>
      </c>
      <c r="P68" s="13" t="n">
        <v>30</v>
      </c>
      <c r="Q68" s="13" t="n">
        <v>30</v>
      </c>
      <c r="R68" s="13" t="n">
        <v>30</v>
      </c>
      <c r="S68" s="13" t="n">
        <v>40</v>
      </c>
      <c r="T68" s="13" t="n">
        <v>4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40</v>
      </c>
      <c r="T69" s="13" t="n">
        <v>4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40</v>
      </c>
      <c r="T70" s="13" t="n">
        <v>4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20</v>
      </c>
      <c r="O71" s="13" t="n">
        <v>20</v>
      </c>
      <c r="P71" s="13" t="n">
        <v>20</v>
      </c>
      <c r="Q71" s="13" t="n">
        <v>20</v>
      </c>
      <c r="R71" s="13" t="n">
        <v>20</v>
      </c>
      <c r="S71" s="13" t="n">
        <v>30</v>
      </c>
      <c r="T71" s="13" t="n">
        <v>3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20</v>
      </c>
      <c r="O72" s="13" t="n">
        <v>20</v>
      </c>
      <c r="P72" s="13" t="n">
        <v>20</v>
      </c>
      <c r="Q72" s="13" t="n">
        <v>20</v>
      </c>
      <c r="R72" s="13" t="n">
        <v>20</v>
      </c>
      <c r="S72" s="13" t="n">
        <v>30</v>
      </c>
      <c r="T72" s="13" t="n">
        <v>3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20</v>
      </c>
      <c r="O73" s="13" t="n">
        <v>20</v>
      </c>
      <c r="P73" s="13" t="n">
        <v>20</v>
      </c>
      <c r="Q73" s="13" t="n">
        <v>20</v>
      </c>
      <c r="R73" s="13" t="n">
        <v>20</v>
      </c>
      <c r="S73" s="13" t="n">
        <v>30</v>
      </c>
      <c r="T73" s="13" t="n">
        <v>3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20</v>
      </c>
      <c r="O74" s="13" t="n">
        <v>20</v>
      </c>
      <c r="P74" s="13" t="n">
        <v>20</v>
      </c>
      <c r="Q74" s="13" t="n">
        <v>20</v>
      </c>
      <c r="R74" s="13" t="n">
        <v>20</v>
      </c>
      <c r="S74" s="13" t="n">
        <v>30</v>
      </c>
      <c r="T74" s="13" t="n">
        <v>3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20</v>
      </c>
      <c r="O75" s="13" t="n">
        <v>20</v>
      </c>
      <c r="P75" s="13" t="n">
        <v>20</v>
      </c>
      <c r="Q75" s="13" t="n">
        <v>20</v>
      </c>
      <c r="R75" s="13" t="n">
        <v>20</v>
      </c>
      <c r="S75" s="13" t="n">
        <v>30</v>
      </c>
      <c r="T75" s="13" t="n">
        <v>3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730</v>
      </c>
      <c r="O77" s="15" t="n">
        <f aca="false">SUM(O53:O76)</f>
        <v>620</v>
      </c>
      <c r="P77" s="15" t="n">
        <f aca="false">SUM(P53:P76)</f>
        <v>620</v>
      </c>
      <c r="Q77" s="15" t="n">
        <f aca="false">SUM(Q53:Q76)</f>
        <v>620</v>
      </c>
      <c r="R77" s="15" t="n">
        <f aca="false">SUM(R53:R76)</f>
        <v>620</v>
      </c>
      <c r="S77" s="15" t="n">
        <f aca="false">SUM(S53:S76)</f>
        <v>730</v>
      </c>
      <c r="T77" s="15" t="n">
        <f aca="false">SUM(T53:T76)</f>
        <v>73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6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22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117</v>
      </c>
      <c r="O91" s="13" t="n">
        <v>117</v>
      </c>
      <c r="P91" s="13" t="n">
        <v>117</v>
      </c>
      <c r="Q91" s="13" t="n">
        <v>117</v>
      </c>
      <c r="R91" s="13" t="n">
        <v>117</v>
      </c>
      <c r="S91" s="13" t="n">
        <v>117</v>
      </c>
      <c r="T91" s="13" t="n">
        <v>117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17</v>
      </c>
      <c r="O92" s="13" t="n">
        <v>117</v>
      </c>
      <c r="P92" s="13" t="n">
        <v>117</v>
      </c>
      <c r="Q92" s="13" t="n">
        <v>117</v>
      </c>
      <c r="R92" s="13" t="n">
        <v>117</v>
      </c>
      <c r="S92" s="13" t="n">
        <v>117</v>
      </c>
      <c r="T92" s="13" t="n">
        <v>117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117</v>
      </c>
      <c r="O93" s="13" t="n">
        <v>117</v>
      </c>
      <c r="P93" s="13" t="n">
        <v>117</v>
      </c>
      <c r="Q93" s="13" t="n">
        <v>117</v>
      </c>
      <c r="R93" s="13" t="n">
        <v>117</v>
      </c>
      <c r="S93" s="13" t="n">
        <v>117</v>
      </c>
      <c r="T93" s="13" t="n">
        <v>117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17</v>
      </c>
      <c r="O94" s="13" t="n">
        <v>117</v>
      </c>
      <c r="P94" s="13" t="n">
        <v>117</v>
      </c>
      <c r="Q94" s="13" t="n">
        <v>117</v>
      </c>
      <c r="R94" s="13" t="n">
        <v>117</v>
      </c>
      <c r="S94" s="13" t="n">
        <v>117</v>
      </c>
      <c r="T94" s="13" t="n">
        <v>117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117</v>
      </c>
      <c r="O95" s="13" t="n">
        <v>117</v>
      </c>
      <c r="P95" s="13" t="n">
        <v>117</v>
      </c>
      <c r="Q95" s="13" t="n">
        <v>117</v>
      </c>
      <c r="R95" s="13" t="n">
        <v>117</v>
      </c>
      <c r="S95" s="13" t="n">
        <v>117</v>
      </c>
      <c r="T95" s="13" t="n">
        <v>117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117</v>
      </c>
      <c r="O96" s="13" t="n">
        <v>117</v>
      </c>
      <c r="P96" s="13" t="n">
        <v>117</v>
      </c>
      <c r="Q96" s="13" t="n">
        <v>117</v>
      </c>
      <c r="R96" s="13" t="n">
        <v>117</v>
      </c>
      <c r="S96" s="13" t="n">
        <v>117</v>
      </c>
      <c r="T96" s="13" t="n">
        <v>117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205</v>
      </c>
      <c r="O97" s="13" t="n">
        <v>205</v>
      </c>
      <c r="P97" s="13" t="n">
        <v>205</v>
      </c>
      <c r="Q97" s="13" t="n">
        <v>205</v>
      </c>
      <c r="R97" s="13" t="n">
        <v>205</v>
      </c>
      <c r="S97" s="13" t="n">
        <v>205</v>
      </c>
      <c r="T97" s="13" t="n">
        <v>205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220</v>
      </c>
      <c r="O98" s="13" t="n">
        <v>220</v>
      </c>
      <c r="P98" s="13" t="n">
        <v>220</v>
      </c>
      <c r="Q98" s="13" t="n">
        <v>220</v>
      </c>
      <c r="R98" s="13" t="n">
        <v>220</v>
      </c>
      <c r="S98" s="13" t="n">
        <v>205</v>
      </c>
      <c r="T98" s="13" t="n">
        <v>205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20</v>
      </c>
      <c r="O99" s="13" t="n">
        <v>220</v>
      </c>
      <c r="P99" s="13" t="n">
        <v>220</v>
      </c>
      <c r="Q99" s="13" t="n">
        <v>220</v>
      </c>
      <c r="R99" s="13" t="n">
        <v>220</v>
      </c>
      <c r="S99" s="13" t="n">
        <v>205</v>
      </c>
      <c r="T99" s="13" t="n">
        <v>205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220</v>
      </c>
      <c r="O100" s="13" t="n">
        <v>220</v>
      </c>
      <c r="P100" s="13" t="n">
        <v>220</v>
      </c>
      <c r="Q100" s="13" t="n">
        <v>220</v>
      </c>
      <c r="R100" s="13" t="n">
        <v>220</v>
      </c>
      <c r="S100" s="13" t="n">
        <v>205</v>
      </c>
      <c r="T100" s="13" t="n">
        <v>205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220</v>
      </c>
      <c r="O101" s="13" t="n">
        <v>220</v>
      </c>
      <c r="P101" s="13" t="n">
        <v>220</v>
      </c>
      <c r="Q101" s="13" t="n">
        <v>220</v>
      </c>
      <c r="R101" s="13" t="n">
        <v>220</v>
      </c>
      <c r="S101" s="13" t="n">
        <v>205</v>
      </c>
      <c r="T101" s="13" t="n">
        <v>205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220</v>
      </c>
      <c r="O102" s="13" t="n">
        <v>220</v>
      </c>
      <c r="P102" s="13" t="n">
        <v>220</v>
      </c>
      <c r="Q102" s="13" t="n">
        <v>220</v>
      </c>
      <c r="R102" s="13" t="n">
        <v>220</v>
      </c>
      <c r="S102" s="13" t="n">
        <v>205</v>
      </c>
      <c r="T102" s="13" t="n">
        <v>205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220</v>
      </c>
      <c r="O103" s="13" t="n">
        <v>220</v>
      </c>
      <c r="P103" s="13" t="n">
        <v>220</v>
      </c>
      <c r="Q103" s="13" t="n">
        <v>220</v>
      </c>
      <c r="R103" s="13" t="n">
        <v>220</v>
      </c>
      <c r="S103" s="13" t="n">
        <v>205</v>
      </c>
      <c r="T103" s="13" t="n">
        <v>205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220</v>
      </c>
      <c r="O104" s="13" t="n">
        <v>220</v>
      </c>
      <c r="P104" s="13" t="n">
        <v>220</v>
      </c>
      <c r="Q104" s="13" t="n">
        <v>220</v>
      </c>
      <c r="R104" s="13" t="n">
        <v>220</v>
      </c>
      <c r="S104" s="13" t="n">
        <v>205</v>
      </c>
      <c r="T104" s="13" t="n">
        <v>205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220</v>
      </c>
      <c r="O105" s="13" t="n">
        <v>220</v>
      </c>
      <c r="P105" s="13" t="n">
        <v>220</v>
      </c>
      <c r="Q105" s="13" t="n">
        <v>220</v>
      </c>
      <c r="R105" s="13" t="n">
        <v>220</v>
      </c>
      <c r="S105" s="13" t="n">
        <v>205</v>
      </c>
      <c r="T105" s="13" t="n">
        <v>205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220</v>
      </c>
      <c r="O106" s="13" t="n">
        <v>220</v>
      </c>
      <c r="P106" s="13" t="n">
        <v>220</v>
      </c>
      <c r="Q106" s="13" t="n">
        <v>220</v>
      </c>
      <c r="R106" s="13" t="n">
        <v>220</v>
      </c>
      <c r="S106" s="13" t="n">
        <v>205</v>
      </c>
      <c r="T106" s="13" t="n">
        <v>205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320</v>
      </c>
      <c r="O107" s="13" t="n">
        <v>320</v>
      </c>
      <c r="P107" s="13" t="n">
        <v>320</v>
      </c>
      <c r="Q107" s="13" t="n">
        <v>320</v>
      </c>
      <c r="R107" s="13" t="n">
        <v>320</v>
      </c>
      <c r="S107" s="13" t="n">
        <v>305</v>
      </c>
      <c r="T107" s="13" t="n">
        <v>305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320</v>
      </c>
      <c r="O108" s="13" t="n">
        <v>320</v>
      </c>
      <c r="P108" s="13" t="n">
        <v>320</v>
      </c>
      <c r="Q108" s="13" t="n">
        <v>320</v>
      </c>
      <c r="R108" s="13" t="n">
        <v>320</v>
      </c>
      <c r="S108" s="13" t="n">
        <v>305</v>
      </c>
      <c r="T108" s="13" t="n">
        <v>305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320</v>
      </c>
      <c r="O109" s="13" t="n">
        <v>320</v>
      </c>
      <c r="P109" s="13" t="n">
        <v>320</v>
      </c>
      <c r="Q109" s="13" t="n">
        <v>320</v>
      </c>
      <c r="R109" s="13" t="n">
        <v>320</v>
      </c>
      <c r="S109" s="13" t="n">
        <v>305</v>
      </c>
      <c r="T109" s="13" t="n">
        <v>305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320</v>
      </c>
      <c r="O110" s="13" t="n">
        <v>320</v>
      </c>
      <c r="P110" s="13" t="n">
        <v>320</v>
      </c>
      <c r="Q110" s="13" t="n">
        <v>320</v>
      </c>
      <c r="R110" s="13" t="n">
        <v>320</v>
      </c>
      <c r="S110" s="13" t="n">
        <v>305</v>
      </c>
      <c r="T110" s="13" t="n">
        <v>305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320</v>
      </c>
      <c r="O111" s="13" t="n">
        <v>320</v>
      </c>
      <c r="P111" s="13" t="n">
        <v>320</v>
      </c>
      <c r="Q111" s="13" t="n">
        <v>320</v>
      </c>
      <c r="R111" s="13" t="n">
        <v>320</v>
      </c>
      <c r="S111" s="13" t="n">
        <v>305</v>
      </c>
      <c r="T111" s="13" t="n">
        <v>305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320</v>
      </c>
      <c r="O112" s="13" t="n">
        <v>320</v>
      </c>
      <c r="P112" s="13" t="n">
        <v>320</v>
      </c>
      <c r="Q112" s="13" t="n">
        <v>320</v>
      </c>
      <c r="R112" s="13" t="n">
        <v>320</v>
      </c>
      <c r="S112" s="13" t="n">
        <v>305</v>
      </c>
      <c r="T112" s="13" t="n">
        <v>305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320</v>
      </c>
      <c r="O113" s="13" t="n">
        <v>320</v>
      </c>
      <c r="P113" s="13" t="n">
        <v>320</v>
      </c>
      <c r="Q113" s="13" t="n">
        <v>320</v>
      </c>
      <c r="R113" s="13" t="n">
        <v>320</v>
      </c>
      <c r="S113" s="13" t="n">
        <v>305</v>
      </c>
      <c r="T113" s="13" t="n">
        <v>305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17</v>
      </c>
      <c r="O114" s="13" t="n">
        <v>117</v>
      </c>
      <c r="P114" s="13" t="n">
        <v>117</v>
      </c>
      <c r="Q114" s="13" t="n">
        <v>117</v>
      </c>
      <c r="R114" s="13" t="n">
        <v>117</v>
      </c>
      <c r="S114" s="13" t="n">
        <v>117</v>
      </c>
      <c r="T114" s="13" t="n">
        <v>117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5244</v>
      </c>
      <c r="O115" s="15" t="n">
        <f aca="false">SUM(O91:O114)</f>
        <v>5244</v>
      </c>
      <c r="P115" s="15" t="n">
        <f aca="false">SUM(P91:P114)</f>
        <v>5244</v>
      </c>
      <c r="Q115" s="15" t="n">
        <f aca="false">SUM(Q91:Q114)</f>
        <v>5244</v>
      </c>
      <c r="R115" s="15" t="n">
        <f aca="false">SUM(R91:R114)</f>
        <v>5244</v>
      </c>
      <c r="S115" s="15" t="n">
        <f aca="false">SUM(S91:S114)</f>
        <v>5004</v>
      </c>
      <c r="T115" s="15" t="n">
        <f aca="false">SUM(T91:T114)</f>
        <v>5004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6228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285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40</v>
      </c>
      <c r="O129" s="13" t="n">
        <v>140</v>
      </c>
      <c r="P129" s="13" t="n">
        <v>140</v>
      </c>
      <c r="Q129" s="13" t="n">
        <v>140</v>
      </c>
      <c r="R129" s="13" t="n">
        <v>140</v>
      </c>
      <c r="S129" s="13" t="n">
        <v>140</v>
      </c>
      <c r="T129" s="13" t="n">
        <v>14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40</v>
      </c>
      <c r="O130" s="13" t="n">
        <v>140</v>
      </c>
      <c r="P130" s="13" t="n">
        <v>140</v>
      </c>
      <c r="Q130" s="13" t="n">
        <v>140</v>
      </c>
      <c r="R130" s="13" t="n">
        <v>140</v>
      </c>
      <c r="S130" s="13" t="n">
        <v>140</v>
      </c>
      <c r="T130" s="13" t="n">
        <v>14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140</v>
      </c>
      <c r="O131" s="13" t="n">
        <v>130</v>
      </c>
      <c r="P131" s="13" t="n">
        <v>130</v>
      </c>
      <c r="Q131" s="13" t="n">
        <v>130</v>
      </c>
      <c r="R131" s="13" t="n">
        <v>130</v>
      </c>
      <c r="S131" s="13" t="n">
        <v>130</v>
      </c>
      <c r="T131" s="13" t="n">
        <v>13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140</v>
      </c>
      <c r="O132" s="13" t="n">
        <v>130</v>
      </c>
      <c r="P132" s="13" t="n">
        <v>130</v>
      </c>
      <c r="Q132" s="13" t="n">
        <v>130</v>
      </c>
      <c r="R132" s="13" t="n">
        <v>130</v>
      </c>
      <c r="S132" s="13" t="n">
        <v>130</v>
      </c>
      <c r="T132" s="13" t="n">
        <v>13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140</v>
      </c>
      <c r="O133" s="13" t="n">
        <v>130</v>
      </c>
      <c r="P133" s="13" t="n">
        <v>130</v>
      </c>
      <c r="Q133" s="13" t="n">
        <v>130</v>
      </c>
      <c r="R133" s="13" t="n">
        <v>130</v>
      </c>
      <c r="S133" s="13" t="n">
        <v>130</v>
      </c>
      <c r="T133" s="13" t="n">
        <v>13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40</v>
      </c>
      <c r="O134" s="13" t="n">
        <v>130</v>
      </c>
      <c r="P134" s="13" t="n">
        <v>130</v>
      </c>
      <c r="Q134" s="13" t="n">
        <v>130</v>
      </c>
      <c r="R134" s="13" t="n">
        <v>130</v>
      </c>
      <c r="S134" s="13" t="n">
        <v>130</v>
      </c>
      <c r="T134" s="13" t="n">
        <v>13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200</v>
      </c>
      <c r="O135" s="13" t="n">
        <v>140</v>
      </c>
      <c r="P135" s="13" t="n">
        <v>140</v>
      </c>
      <c r="Q135" s="13" t="n">
        <v>140</v>
      </c>
      <c r="R135" s="13" t="n">
        <v>140</v>
      </c>
      <c r="S135" s="13" t="n">
        <v>160</v>
      </c>
      <c r="T135" s="13" t="n">
        <v>16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180</v>
      </c>
      <c r="O136" s="13" t="n">
        <v>180</v>
      </c>
      <c r="P136" s="13" t="n">
        <v>180</v>
      </c>
      <c r="Q136" s="13" t="n">
        <v>180</v>
      </c>
      <c r="R136" s="13" t="n">
        <v>180</v>
      </c>
      <c r="S136" s="13" t="n">
        <v>200</v>
      </c>
      <c r="T136" s="13" t="n">
        <v>20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180</v>
      </c>
      <c r="O137" s="13" t="n">
        <v>180</v>
      </c>
      <c r="P137" s="13" t="n">
        <v>180</v>
      </c>
      <c r="Q137" s="13" t="n">
        <v>180</v>
      </c>
      <c r="R137" s="13" t="n">
        <v>180</v>
      </c>
      <c r="S137" s="13" t="n">
        <v>200</v>
      </c>
      <c r="T137" s="13" t="n">
        <v>20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80</v>
      </c>
      <c r="O138" s="13" t="n">
        <v>180</v>
      </c>
      <c r="P138" s="13" t="n">
        <v>180</v>
      </c>
      <c r="Q138" s="13" t="n">
        <v>180</v>
      </c>
      <c r="R138" s="13" t="n">
        <v>180</v>
      </c>
      <c r="S138" s="13" t="n">
        <v>200</v>
      </c>
      <c r="T138" s="13" t="n">
        <v>20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130</v>
      </c>
      <c r="O139" s="13" t="n">
        <v>130</v>
      </c>
      <c r="P139" s="13" t="n">
        <v>130</v>
      </c>
      <c r="Q139" s="13" t="n">
        <v>130</v>
      </c>
      <c r="R139" s="13" t="n">
        <v>130</v>
      </c>
      <c r="S139" s="13" t="n">
        <v>140</v>
      </c>
      <c r="T139" s="13" t="n">
        <v>14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130</v>
      </c>
      <c r="O140" s="13" t="n">
        <v>130</v>
      </c>
      <c r="P140" s="13" t="n">
        <v>130</v>
      </c>
      <c r="Q140" s="13" t="n">
        <v>130</v>
      </c>
      <c r="R140" s="13" t="n">
        <v>130</v>
      </c>
      <c r="S140" s="13" t="n">
        <v>140</v>
      </c>
      <c r="T140" s="13" t="n">
        <v>14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130</v>
      </c>
      <c r="O141" s="13" t="n">
        <v>130</v>
      </c>
      <c r="P141" s="13" t="n">
        <v>130</v>
      </c>
      <c r="Q141" s="13" t="n">
        <v>130</v>
      </c>
      <c r="R141" s="13" t="n">
        <v>130</v>
      </c>
      <c r="S141" s="13" t="n">
        <v>140</v>
      </c>
      <c r="T141" s="13" t="n">
        <v>14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30</v>
      </c>
      <c r="O142" s="13" t="n">
        <v>130</v>
      </c>
      <c r="P142" s="13" t="n">
        <v>130</v>
      </c>
      <c r="Q142" s="13" t="n">
        <v>130</v>
      </c>
      <c r="R142" s="13" t="n">
        <v>130</v>
      </c>
      <c r="S142" s="13" t="n">
        <v>140</v>
      </c>
      <c r="T142" s="13" t="n">
        <v>14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30</v>
      </c>
      <c r="O143" s="13" t="n">
        <v>130</v>
      </c>
      <c r="P143" s="13" t="n">
        <v>130</v>
      </c>
      <c r="Q143" s="13" t="n">
        <v>130</v>
      </c>
      <c r="R143" s="13" t="n">
        <v>130</v>
      </c>
      <c r="S143" s="13" t="n">
        <v>140</v>
      </c>
      <c r="T143" s="13" t="n">
        <v>14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30</v>
      </c>
      <c r="O144" s="13" t="n">
        <v>130</v>
      </c>
      <c r="P144" s="13" t="n">
        <v>130</v>
      </c>
      <c r="Q144" s="13" t="n">
        <v>130</v>
      </c>
      <c r="R144" s="13" t="n">
        <v>130</v>
      </c>
      <c r="S144" s="13" t="n">
        <v>140</v>
      </c>
      <c r="T144" s="13" t="n">
        <v>14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130</v>
      </c>
      <c r="O145" s="13" t="n">
        <v>130</v>
      </c>
      <c r="P145" s="13" t="n">
        <v>130</v>
      </c>
      <c r="Q145" s="13" t="n">
        <v>130</v>
      </c>
      <c r="R145" s="13" t="n">
        <v>130</v>
      </c>
      <c r="S145" s="13" t="n">
        <v>140</v>
      </c>
      <c r="T145" s="13" t="n">
        <v>14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30</v>
      </c>
      <c r="O146" s="13" t="n">
        <v>130</v>
      </c>
      <c r="P146" s="13" t="n">
        <v>130</v>
      </c>
      <c r="Q146" s="13" t="n">
        <v>130</v>
      </c>
      <c r="R146" s="13" t="n">
        <v>130</v>
      </c>
      <c r="S146" s="13" t="n">
        <v>140</v>
      </c>
      <c r="T146" s="13" t="n">
        <v>14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10</v>
      </c>
      <c r="O147" s="13" t="n">
        <v>110</v>
      </c>
      <c r="P147" s="13" t="n">
        <v>110</v>
      </c>
      <c r="Q147" s="13" t="n">
        <v>110</v>
      </c>
      <c r="R147" s="13" t="n">
        <v>110</v>
      </c>
      <c r="S147" s="13" t="n">
        <v>120</v>
      </c>
      <c r="T147" s="13" t="n">
        <v>12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110</v>
      </c>
      <c r="O148" s="13" t="n">
        <v>110</v>
      </c>
      <c r="P148" s="13" t="n">
        <v>110</v>
      </c>
      <c r="Q148" s="13" t="n">
        <v>110</v>
      </c>
      <c r="R148" s="13" t="n">
        <v>110</v>
      </c>
      <c r="S148" s="13" t="n">
        <v>120</v>
      </c>
      <c r="T148" s="13" t="n">
        <v>12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110</v>
      </c>
      <c r="O149" s="13" t="n">
        <v>110</v>
      </c>
      <c r="P149" s="13" t="n">
        <v>110</v>
      </c>
      <c r="Q149" s="13" t="n">
        <v>110</v>
      </c>
      <c r="R149" s="13" t="n">
        <v>110</v>
      </c>
      <c r="S149" s="13" t="n">
        <v>120</v>
      </c>
      <c r="T149" s="13" t="n">
        <v>12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10</v>
      </c>
      <c r="O150" s="13" t="n">
        <v>110</v>
      </c>
      <c r="P150" s="13" t="n">
        <v>110</v>
      </c>
      <c r="Q150" s="13" t="n">
        <v>110</v>
      </c>
      <c r="R150" s="13" t="n">
        <v>110</v>
      </c>
      <c r="S150" s="13" t="n">
        <v>120</v>
      </c>
      <c r="T150" s="13" t="n">
        <v>12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110</v>
      </c>
      <c r="O151" s="13" t="n">
        <v>110</v>
      </c>
      <c r="P151" s="13" t="n">
        <v>110</v>
      </c>
      <c r="Q151" s="13" t="n">
        <v>110</v>
      </c>
      <c r="R151" s="13" t="n">
        <v>110</v>
      </c>
      <c r="S151" s="13" t="n">
        <v>120</v>
      </c>
      <c r="T151" s="13" t="n">
        <v>12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120</v>
      </c>
      <c r="O152" s="13" t="n">
        <v>120</v>
      </c>
      <c r="P152" s="13" t="n">
        <v>120</v>
      </c>
      <c r="Q152" s="13" t="n">
        <v>120</v>
      </c>
      <c r="R152" s="13" t="n">
        <v>120</v>
      </c>
      <c r="S152" s="13" t="n">
        <v>120</v>
      </c>
      <c r="T152" s="13" t="n">
        <v>12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3290</v>
      </c>
      <c r="O153" s="15" t="n">
        <f aca="false">SUM(O129:O152)</f>
        <v>3190</v>
      </c>
      <c r="P153" s="15" t="n">
        <f aca="false">SUM(P129:P152)</f>
        <v>3190</v>
      </c>
      <c r="Q153" s="15" t="n">
        <f aca="false">SUM(Q129:Q152)</f>
        <v>3190</v>
      </c>
      <c r="R153" s="15" t="n">
        <f aca="false">SUM(R129:R152)</f>
        <v>3190</v>
      </c>
      <c r="S153" s="15" t="n">
        <f aca="false">SUM(S129:S152)</f>
        <v>3400</v>
      </c>
      <c r="T153" s="15" t="n">
        <f aca="false">SUM(T129:T152)</f>
        <v>340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285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2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0</v>
      </c>
      <c r="P168" s="13" t="n">
        <v>10</v>
      </c>
      <c r="Q168" s="13" t="n">
        <v>10</v>
      </c>
      <c r="R168" s="13" t="n">
        <v>10</v>
      </c>
      <c r="S168" s="13" t="n">
        <v>10</v>
      </c>
      <c r="T168" s="13" t="n">
        <v>1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40</v>
      </c>
      <c r="P169" s="13" t="n">
        <v>40</v>
      </c>
      <c r="Q169" s="13" t="n">
        <v>40</v>
      </c>
      <c r="R169" s="13" t="n">
        <v>40</v>
      </c>
      <c r="S169" s="13" t="n">
        <v>40</v>
      </c>
      <c r="T169" s="13" t="n">
        <v>4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40</v>
      </c>
      <c r="P170" s="13" t="n">
        <v>40</v>
      </c>
      <c r="Q170" s="13" t="n">
        <v>40</v>
      </c>
      <c r="R170" s="13" t="n">
        <v>40</v>
      </c>
      <c r="S170" s="13" t="n">
        <v>40</v>
      </c>
      <c r="T170" s="13" t="n">
        <v>4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40</v>
      </c>
      <c r="P171" s="13" t="n">
        <v>40</v>
      </c>
      <c r="Q171" s="13" t="n">
        <v>40</v>
      </c>
      <c r="R171" s="13" t="n">
        <v>40</v>
      </c>
      <c r="S171" s="13" t="n">
        <v>40</v>
      </c>
      <c r="T171" s="13" t="n">
        <v>4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40</v>
      </c>
      <c r="P172" s="13" t="n">
        <v>40</v>
      </c>
      <c r="Q172" s="13" t="n">
        <v>40</v>
      </c>
      <c r="R172" s="13" t="n">
        <v>40</v>
      </c>
      <c r="S172" s="13" t="n">
        <v>40</v>
      </c>
      <c r="T172" s="13" t="n">
        <v>4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40</v>
      </c>
      <c r="P173" s="13" t="n">
        <v>40</v>
      </c>
      <c r="Q173" s="13" t="n">
        <v>40</v>
      </c>
      <c r="R173" s="13" t="n">
        <v>40</v>
      </c>
      <c r="S173" s="13" t="n">
        <v>40</v>
      </c>
      <c r="T173" s="13" t="n">
        <v>4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210</v>
      </c>
      <c r="P191" s="15" t="n">
        <f aca="false">SUM(P167:P190)</f>
        <v>210</v>
      </c>
      <c r="Q191" s="15" t="n">
        <f aca="false">SUM(Q167:Q190)</f>
        <v>210</v>
      </c>
      <c r="R191" s="15" t="n">
        <f aca="false">SUM(R167:R190)</f>
        <v>210</v>
      </c>
      <c r="S191" s="15" t="n">
        <f aca="false">SUM(S167:S190)</f>
        <v>210</v>
      </c>
      <c r="T191" s="15" t="n">
        <f aca="false">SUM(T167:T190)</f>
        <v>21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26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3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45</v>
      </c>
      <c r="O205" s="13" t="n">
        <v>45</v>
      </c>
      <c r="P205" s="13" t="n">
        <v>45</v>
      </c>
      <c r="Q205" s="13" t="n">
        <v>45</v>
      </c>
      <c r="R205" s="13" t="n">
        <v>45</v>
      </c>
      <c r="S205" s="13" t="n">
        <v>45</v>
      </c>
      <c r="T205" s="13" t="n">
        <v>45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45</v>
      </c>
      <c r="O206" s="13" t="n">
        <v>45</v>
      </c>
      <c r="P206" s="13" t="n">
        <v>45</v>
      </c>
      <c r="Q206" s="13" t="n">
        <v>45</v>
      </c>
      <c r="R206" s="13" t="n">
        <v>45</v>
      </c>
      <c r="S206" s="13" t="n">
        <v>45</v>
      </c>
      <c r="T206" s="13" t="n">
        <v>45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45</v>
      </c>
      <c r="O207" s="13" t="n">
        <v>45</v>
      </c>
      <c r="P207" s="13" t="n">
        <v>45</v>
      </c>
      <c r="Q207" s="13" t="n">
        <v>45</v>
      </c>
      <c r="R207" s="13" t="n">
        <v>45</v>
      </c>
      <c r="S207" s="13" t="n">
        <v>45</v>
      </c>
      <c r="T207" s="13" t="n">
        <v>45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45</v>
      </c>
      <c r="O208" s="13" t="n">
        <v>45</v>
      </c>
      <c r="P208" s="13" t="n">
        <v>45</v>
      </c>
      <c r="Q208" s="13" t="n">
        <v>45</v>
      </c>
      <c r="R208" s="13" t="n">
        <v>45</v>
      </c>
      <c r="S208" s="13" t="n">
        <v>45</v>
      </c>
      <c r="T208" s="13" t="n">
        <v>45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45</v>
      </c>
      <c r="O209" s="13" t="n">
        <v>45</v>
      </c>
      <c r="P209" s="13" t="n">
        <v>45</v>
      </c>
      <c r="Q209" s="13" t="n">
        <v>45</v>
      </c>
      <c r="R209" s="13" t="n">
        <v>45</v>
      </c>
      <c r="S209" s="13" t="n">
        <v>45</v>
      </c>
      <c r="T209" s="13" t="n">
        <v>45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45</v>
      </c>
      <c r="O210" s="13" t="n">
        <v>45</v>
      </c>
      <c r="P210" s="13" t="n">
        <v>45</v>
      </c>
      <c r="Q210" s="13" t="n">
        <v>45</v>
      </c>
      <c r="R210" s="13" t="n">
        <v>45</v>
      </c>
      <c r="S210" s="13" t="n">
        <v>45</v>
      </c>
      <c r="T210" s="13" t="n">
        <v>45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45</v>
      </c>
      <c r="O211" s="13" t="n">
        <v>45</v>
      </c>
      <c r="P211" s="13" t="n">
        <v>45</v>
      </c>
      <c r="Q211" s="13" t="n">
        <v>45</v>
      </c>
      <c r="R211" s="13" t="n">
        <v>45</v>
      </c>
      <c r="S211" s="13" t="n">
        <v>45</v>
      </c>
      <c r="T211" s="13" t="n">
        <v>45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30</v>
      </c>
      <c r="O212" s="13" t="n">
        <v>30</v>
      </c>
      <c r="P212" s="13" t="n">
        <v>30</v>
      </c>
      <c r="Q212" s="13" t="n">
        <v>30</v>
      </c>
      <c r="R212" s="13" t="n">
        <v>30</v>
      </c>
      <c r="S212" s="13" t="n">
        <v>45</v>
      </c>
      <c r="T212" s="13" t="n">
        <v>45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30</v>
      </c>
      <c r="O213" s="13" t="n">
        <v>30</v>
      </c>
      <c r="P213" s="13" t="n">
        <v>30</v>
      </c>
      <c r="Q213" s="13" t="n">
        <v>30</v>
      </c>
      <c r="R213" s="13" t="n">
        <v>30</v>
      </c>
      <c r="S213" s="13" t="n">
        <v>45</v>
      </c>
      <c r="T213" s="13" t="n">
        <v>45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30</v>
      </c>
      <c r="O214" s="13" t="n">
        <v>30</v>
      </c>
      <c r="P214" s="13" t="n">
        <v>30</v>
      </c>
      <c r="Q214" s="13" t="n">
        <v>30</v>
      </c>
      <c r="R214" s="13" t="n">
        <v>30</v>
      </c>
      <c r="S214" s="13" t="n">
        <v>45</v>
      </c>
      <c r="T214" s="13" t="n">
        <v>45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3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45</v>
      </c>
      <c r="T215" s="13" t="n">
        <v>45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3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45</v>
      </c>
      <c r="T216" s="13" t="n">
        <v>45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45</v>
      </c>
      <c r="T217" s="13" t="n">
        <v>45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3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45</v>
      </c>
      <c r="T218" s="13" t="n">
        <v>45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3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45</v>
      </c>
      <c r="T219" s="13" t="n">
        <v>45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3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45</v>
      </c>
      <c r="T220" s="13" t="n">
        <v>45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3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45</v>
      </c>
      <c r="T221" s="13" t="n">
        <v>45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3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45</v>
      </c>
      <c r="T222" s="13" t="n">
        <v>45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3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45</v>
      </c>
      <c r="T223" s="13" t="n">
        <v>45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3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45</v>
      </c>
      <c r="T224" s="13" t="n">
        <v>45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3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45</v>
      </c>
      <c r="T225" s="13" t="n">
        <v>45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3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45</v>
      </c>
      <c r="T226" s="13" t="n">
        <v>45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3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45</v>
      </c>
      <c r="T227" s="13" t="n">
        <v>45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45</v>
      </c>
      <c r="O228" s="13" t="n">
        <v>45</v>
      </c>
      <c r="P228" s="13" t="n">
        <v>45</v>
      </c>
      <c r="Q228" s="13" t="n">
        <v>45</v>
      </c>
      <c r="R228" s="13" t="n">
        <v>45</v>
      </c>
      <c r="S228" s="13" t="n">
        <v>45</v>
      </c>
      <c r="T228" s="13" t="n">
        <v>45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840</v>
      </c>
      <c r="O229" s="15" t="n">
        <f aca="false">SUM(O205:O228)</f>
        <v>840</v>
      </c>
      <c r="P229" s="15" t="n">
        <f aca="false">SUM(P205:P228)</f>
        <v>840</v>
      </c>
      <c r="Q229" s="15" t="n">
        <f aca="false">SUM(Q205:Q228)</f>
        <v>840</v>
      </c>
      <c r="R229" s="15" t="n">
        <f aca="false">SUM(R205:R228)</f>
        <v>840</v>
      </c>
      <c r="S229" s="15" t="n">
        <f aca="false">SUM(S205:S228)</f>
        <v>1080</v>
      </c>
      <c r="T229" s="15" t="n">
        <f aca="false">SUM(T205:T228)</f>
        <v>108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636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20</v>
      </c>
      <c r="O265" s="13" t="n">
        <v>20</v>
      </c>
      <c r="P265" s="13" t="n">
        <v>20</v>
      </c>
      <c r="Q265" s="13" t="n">
        <v>20</v>
      </c>
      <c r="R265" s="13" t="n">
        <v>2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320</v>
      </c>
      <c r="O267" s="15" t="n">
        <f aca="false">SUM(O243:O266)</f>
        <v>320</v>
      </c>
      <c r="P267" s="15" t="n">
        <f aca="false">SUM(P243:P266)</f>
        <v>320</v>
      </c>
      <c r="Q267" s="15" t="n">
        <f aca="false">SUM(Q243:Q266)</f>
        <v>320</v>
      </c>
      <c r="R267" s="15" t="n">
        <f aca="false">SUM(R243:R266)</f>
        <v>32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0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05T08:47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409347FEC33E1487D335EE33037DF15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E5911426016205296386F3940616A5CAA796EDC522797E1138CEDEA530017ED1275F67F0C901F25FAD04F689DC991185E61E74E7E8322A87A80A750D1C31BDC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02D85C6CB0F075B6328607686AD9B5B</vt:lpwstr>
  </property>
</Properties>
</file>