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tie Iunie 12.06.2013" sheetId="1" state="visible" r:id="rId2"/>
  </sheets>
  <definedNames>
    <definedName function="false" hidden="false" localSheetId="0" name="_xlnm.Print_Area" vbProcedure="false">'Licitatie Iunie 12.06.2013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S (banda reglaj secundar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X432" activeCellId="0" sqref="X4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5" min="3" style="2" width="4.99"/>
    <col collapsed="false" customWidth="false" hidden="false" outlineLevel="0" max="7" min="6" style="3" width="4.99"/>
    <col collapsed="false" customWidth="false" hidden="false" outlineLevel="0" max="12" min="8" style="2" width="4.99"/>
    <col collapsed="false" customWidth="false" hidden="false" outlineLevel="0" max="14" min="13" style="3" width="4.99"/>
    <col collapsed="false" customWidth="false" hidden="false" outlineLevel="0" max="19" min="15" style="2" width="4.99"/>
    <col collapsed="false" customWidth="false" hidden="false" outlineLevel="0" max="21" min="20" style="3" width="4.99"/>
    <col collapsed="false" customWidth="false" hidden="false" outlineLevel="0" max="26" min="22" style="2" width="4.99"/>
    <col collapsed="false" customWidth="false" hidden="false" outlineLevel="0" max="28" min="27" style="3" width="4.99"/>
    <col collapsed="false" customWidth="false" hidden="false" outlineLevel="0" max="31" min="29" style="2" width="4.99"/>
    <col collapsed="false" customWidth="false" hidden="false" outlineLevel="0" max="257" min="32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2.7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0" t="s">
        <v>5</v>
      </c>
      <c r="C291" s="20" t="n">
        <v>1</v>
      </c>
      <c r="D291" s="20" t="n">
        <v>2</v>
      </c>
      <c r="E291" s="20" t="n">
        <v>3</v>
      </c>
      <c r="F291" s="20" t="n">
        <v>4</v>
      </c>
      <c r="G291" s="20" t="n">
        <v>5</v>
      </c>
      <c r="H291" s="20" t="n">
        <v>6</v>
      </c>
      <c r="I291" s="20" t="n">
        <v>7</v>
      </c>
      <c r="J291" s="20" t="n">
        <v>8</v>
      </c>
      <c r="K291" s="20" t="n">
        <v>9</v>
      </c>
      <c r="L291" s="20" t="n">
        <v>10</v>
      </c>
      <c r="M291" s="20" t="n">
        <v>11</v>
      </c>
      <c r="N291" s="20" t="n">
        <v>12</v>
      </c>
      <c r="O291" s="20" t="n">
        <v>13</v>
      </c>
      <c r="P291" s="20" t="n">
        <v>14</v>
      </c>
      <c r="Q291" s="20" t="n">
        <v>15</v>
      </c>
      <c r="R291" s="20" t="n">
        <v>16</v>
      </c>
      <c r="S291" s="20" t="n">
        <v>17</v>
      </c>
      <c r="T291" s="20" t="n">
        <v>18</v>
      </c>
      <c r="U291" s="20" t="n">
        <v>19</v>
      </c>
      <c r="V291" s="20" t="n">
        <v>20</v>
      </c>
      <c r="W291" s="20" t="n">
        <v>21</v>
      </c>
      <c r="X291" s="20" t="n">
        <v>22</v>
      </c>
      <c r="Y291" s="20" t="n">
        <v>23</v>
      </c>
      <c r="Z291" s="20" t="n">
        <v>24</v>
      </c>
      <c r="AA291" s="20" t="n">
        <v>25</v>
      </c>
      <c r="AB291" s="20" t="n">
        <v>26</v>
      </c>
      <c r="AC291" s="20" t="n">
        <v>27</v>
      </c>
      <c r="AD291" s="20" t="n">
        <v>28</v>
      </c>
      <c r="AE291" s="5" t="n">
        <v>29</v>
      </c>
      <c r="AF291" s="5" t="n">
        <v>30</v>
      </c>
      <c r="AG291" s="5"/>
    </row>
    <row r="292" customFormat="false" ht="12.75" hidden="false" customHeight="false" outlineLevel="0" collapsed="false">
      <c r="A292" s="20"/>
      <c r="B292" s="20"/>
      <c r="C292" s="20" t="s">
        <v>9</v>
      </c>
      <c r="D292" s="20" t="s">
        <v>10</v>
      </c>
      <c r="E292" s="20" t="s">
        <v>11</v>
      </c>
      <c r="F292" s="20" t="s">
        <v>12</v>
      </c>
      <c r="G292" s="20" t="s">
        <v>13</v>
      </c>
      <c r="H292" s="20" t="s">
        <v>7</v>
      </c>
      <c r="I292" s="20" t="s">
        <v>8</v>
      </c>
      <c r="J292" s="20" t="s">
        <v>9</v>
      </c>
      <c r="K292" s="20" t="s">
        <v>10</v>
      </c>
      <c r="L292" s="20" t="s">
        <v>11</v>
      </c>
      <c r="M292" s="20" t="s">
        <v>12</v>
      </c>
      <c r="N292" s="20" t="s">
        <v>13</v>
      </c>
      <c r="O292" s="20" t="s">
        <v>7</v>
      </c>
      <c r="P292" s="20" t="s">
        <v>8</v>
      </c>
      <c r="Q292" s="20" t="s">
        <v>9</v>
      </c>
      <c r="R292" s="20" t="s">
        <v>10</v>
      </c>
      <c r="S292" s="20" t="s">
        <v>11</v>
      </c>
      <c r="T292" s="20" t="s">
        <v>12</v>
      </c>
      <c r="U292" s="20" t="s">
        <v>13</v>
      </c>
      <c r="V292" s="20" t="s">
        <v>7</v>
      </c>
      <c r="W292" s="20" t="s">
        <v>8</v>
      </c>
      <c r="X292" s="20" t="s">
        <v>9</v>
      </c>
      <c r="Y292" s="20" t="s">
        <v>10</v>
      </c>
      <c r="Z292" s="20" t="s">
        <v>11</v>
      </c>
      <c r="AA292" s="20" t="s">
        <v>12</v>
      </c>
      <c r="AB292" s="20" t="s">
        <v>13</v>
      </c>
      <c r="AC292" s="20" t="s">
        <v>7</v>
      </c>
      <c r="AD292" s="20" t="s">
        <v>8</v>
      </c>
      <c r="AE292" s="20" t="s">
        <v>9</v>
      </c>
      <c r="AF292" s="20" t="s">
        <v>10</v>
      </c>
      <c r="AG292" s="20"/>
    </row>
    <row r="293" customFormat="false" ht="12.75" hidden="false" customHeight="false" outlineLevel="0" collapsed="false">
      <c r="A293" s="20" t="n">
        <v>0</v>
      </c>
      <c r="B293" s="20" t="n">
        <v>1</v>
      </c>
      <c r="C293" s="20" t="n">
        <v>0</v>
      </c>
      <c r="D293" s="20" t="n">
        <v>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170</v>
      </c>
      <c r="O293" s="20" t="n">
        <v>0</v>
      </c>
      <c r="P293" s="20" t="n">
        <v>0</v>
      </c>
      <c r="Q293" s="20" t="n">
        <v>0</v>
      </c>
      <c r="R293" s="20" t="n">
        <v>0</v>
      </c>
      <c r="S293" s="20" t="n">
        <v>0</v>
      </c>
      <c r="T293" s="20" t="n">
        <v>0</v>
      </c>
      <c r="U293" s="20" t="n">
        <v>0</v>
      </c>
      <c r="V293" s="20" t="n">
        <v>0</v>
      </c>
      <c r="W293" s="20" t="n">
        <v>0</v>
      </c>
      <c r="X293" s="20" t="n">
        <v>0</v>
      </c>
      <c r="Y293" s="20" t="n">
        <v>0</v>
      </c>
      <c r="Z293" s="20" t="n">
        <v>0</v>
      </c>
      <c r="AA293" s="20" t="n">
        <v>0</v>
      </c>
      <c r="AB293" s="20" t="n">
        <v>0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/>
    </row>
    <row r="294" customFormat="false" ht="12.75" hidden="false" customHeight="false" outlineLevel="0" collapsed="false">
      <c r="A294" s="20" t="n">
        <v>1</v>
      </c>
      <c r="B294" s="20" t="n">
        <v>2</v>
      </c>
      <c r="C294" s="20" t="n">
        <v>0</v>
      </c>
      <c r="D294" s="20" t="n">
        <v>0</v>
      </c>
      <c r="E294" s="20" t="n">
        <v>0</v>
      </c>
      <c r="F294" s="20" t="n">
        <v>0</v>
      </c>
      <c r="G294" s="20" t="n">
        <v>0</v>
      </c>
      <c r="H294" s="20" t="n">
        <v>0</v>
      </c>
      <c r="I294" s="20" t="n">
        <v>0</v>
      </c>
      <c r="J294" s="20" t="n">
        <v>0</v>
      </c>
      <c r="K294" s="20" t="n">
        <v>0</v>
      </c>
      <c r="L294" s="20" t="n">
        <v>0</v>
      </c>
      <c r="M294" s="20" t="n">
        <v>0</v>
      </c>
      <c r="N294" s="20" t="n">
        <v>170</v>
      </c>
      <c r="O294" s="20" t="n">
        <v>0</v>
      </c>
      <c r="P294" s="20" t="n">
        <v>0</v>
      </c>
      <c r="Q294" s="20" t="n">
        <v>0</v>
      </c>
      <c r="R294" s="20" t="n">
        <v>0</v>
      </c>
      <c r="S294" s="20" t="n">
        <v>0</v>
      </c>
      <c r="T294" s="20" t="n">
        <v>0</v>
      </c>
      <c r="U294" s="20" t="n">
        <v>0</v>
      </c>
      <c r="V294" s="20" t="n">
        <v>0</v>
      </c>
      <c r="W294" s="20" t="n">
        <v>0</v>
      </c>
      <c r="X294" s="20" t="n">
        <v>0</v>
      </c>
      <c r="Y294" s="20" t="n">
        <v>0</v>
      </c>
      <c r="Z294" s="20" t="n">
        <v>0</v>
      </c>
      <c r="AA294" s="20" t="n">
        <v>0</v>
      </c>
      <c r="AB294" s="20" t="n">
        <v>0</v>
      </c>
      <c r="AC294" s="20" t="n">
        <v>0</v>
      </c>
      <c r="AD294" s="20" t="n">
        <v>0</v>
      </c>
      <c r="AE294" s="20" t="n">
        <v>0</v>
      </c>
      <c r="AF294" s="20" t="n">
        <v>0</v>
      </c>
      <c r="AG294" s="20"/>
    </row>
    <row r="295" customFormat="false" ht="12.75" hidden="false" customHeight="false" outlineLevel="0" collapsed="false">
      <c r="A295" s="20" t="n">
        <v>2</v>
      </c>
      <c r="B295" s="20" t="n">
        <v>3</v>
      </c>
      <c r="C295" s="20" t="n">
        <v>0</v>
      </c>
      <c r="D295" s="20" t="n">
        <v>0</v>
      </c>
      <c r="E295" s="20" t="n">
        <v>0</v>
      </c>
      <c r="F295" s="20" t="n">
        <v>0</v>
      </c>
      <c r="G295" s="20" t="n">
        <v>0</v>
      </c>
      <c r="H295" s="20" t="n">
        <v>0</v>
      </c>
      <c r="I295" s="20" t="n">
        <v>0</v>
      </c>
      <c r="J295" s="20" t="n">
        <v>0</v>
      </c>
      <c r="K295" s="20" t="n">
        <v>0</v>
      </c>
      <c r="L295" s="20" t="n">
        <v>0</v>
      </c>
      <c r="M295" s="20" t="n">
        <v>0</v>
      </c>
      <c r="N295" s="20" t="n">
        <v>170</v>
      </c>
      <c r="O295" s="20" t="n">
        <v>0</v>
      </c>
      <c r="P295" s="20" t="n">
        <v>0</v>
      </c>
      <c r="Q295" s="20" t="n">
        <v>0</v>
      </c>
      <c r="R295" s="20" t="n">
        <v>0</v>
      </c>
      <c r="S295" s="20" t="n">
        <v>0</v>
      </c>
      <c r="T295" s="20" t="n">
        <v>0</v>
      </c>
      <c r="U295" s="20" t="n">
        <v>0</v>
      </c>
      <c r="V295" s="20" t="n">
        <v>0</v>
      </c>
      <c r="W295" s="20" t="n">
        <v>0</v>
      </c>
      <c r="X295" s="20" t="n">
        <v>0</v>
      </c>
      <c r="Y295" s="20" t="n">
        <v>0</v>
      </c>
      <c r="Z295" s="20" t="n">
        <v>0</v>
      </c>
      <c r="AA295" s="20" t="n">
        <v>0</v>
      </c>
      <c r="AB295" s="20" t="n">
        <v>0</v>
      </c>
      <c r="AC295" s="20" t="n">
        <v>0</v>
      </c>
      <c r="AD295" s="20" t="n">
        <v>0</v>
      </c>
      <c r="AE295" s="20" t="n">
        <v>0</v>
      </c>
      <c r="AF295" s="20" t="n">
        <v>0</v>
      </c>
      <c r="AG295" s="20"/>
    </row>
    <row r="296" customFormat="false" ht="12.75" hidden="false" customHeight="false" outlineLevel="0" collapsed="false">
      <c r="A296" s="20" t="n">
        <v>3</v>
      </c>
      <c r="B296" s="20" t="n">
        <v>4</v>
      </c>
      <c r="C296" s="20" t="n">
        <v>0</v>
      </c>
      <c r="D296" s="20" t="n">
        <v>0</v>
      </c>
      <c r="E296" s="20" t="n">
        <v>0</v>
      </c>
      <c r="F296" s="20" t="n">
        <v>0</v>
      </c>
      <c r="G296" s="20" t="n">
        <v>0</v>
      </c>
      <c r="H296" s="20" t="n">
        <v>0</v>
      </c>
      <c r="I296" s="20" t="n">
        <v>0</v>
      </c>
      <c r="J296" s="20" t="n">
        <v>0</v>
      </c>
      <c r="K296" s="20" t="n">
        <v>0</v>
      </c>
      <c r="L296" s="20" t="n">
        <v>0</v>
      </c>
      <c r="M296" s="20" t="n">
        <v>0</v>
      </c>
      <c r="N296" s="20" t="n">
        <v>170</v>
      </c>
      <c r="O296" s="20" t="n">
        <v>0</v>
      </c>
      <c r="P296" s="20" t="n">
        <v>0</v>
      </c>
      <c r="Q296" s="20" t="n">
        <v>0</v>
      </c>
      <c r="R296" s="20" t="n">
        <v>0</v>
      </c>
      <c r="S296" s="20" t="n">
        <v>0</v>
      </c>
      <c r="T296" s="20" t="n">
        <v>0</v>
      </c>
      <c r="U296" s="20" t="n">
        <v>0</v>
      </c>
      <c r="V296" s="20" t="n">
        <v>0</v>
      </c>
      <c r="W296" s="20" t="n">
        <v>0</v>
      </c>
      <c r="X296" s="20" t="n">
        <v>0</v>
      </c>
      <c r="Y296" s="20" t="n">
        <v>0</v>
      </c>
      <c r="Z296" s="20" t="n">
        <v>0</v>
      </c>
      <c r="AA296" s="20" t="n">
        <v>0</v>
      </c>
      <c r="AB296" s="20" t="n">
        <v>0</v>
      </c>
      <c r="AC296" s="20" t="n">
        <v>0</v>
      </c>
      <c r="AD296" s="20" t="n">
        <v>0</v>
      </c>
      <c r="AE296" s="20" t="n">
        <v>0</v>
      </c>
      <c r="AF296" s="20" t="n">
        <v>0</v>
      </c>
      <c r="AG296" s="20"/>
    </row>
    <row r="297" customFormat="false" ht="12.75" hidden="false" customHeight="false" outlineLevel="0" collapsed="false">
      <c r="A297" s="20" t="n">
        <v>4</v>
      </c>
      <c r="B297" s="20" t="n">
        <v>5</v>
      </c>
      <c r="C297" s="20" t="n">
        <v>0</v>
      </c>
      <c r="D297" s="20" t="n">
        <v>0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0</v>
      </c>
      <c r="J297" s="20" t="n">
        <v>0</v>
      </c>
      <c r="K297" s="20" t="n">
        <v>0</v>
      </c>
      <c r="L297" s="20" t="n">
        <v>0</v>
      </c>
      <c r="M297" s="20" t="n">
        <v>0</v>
      </c>
      <c r="N297" s="20" t="n">
        <v>170</v>
      </c>
      <c r="O297" s="20" t="n">
        <v>0</v>
      </c>
      <c r="P297" s="20" t="n">
        <v>0</v>
      </c>
      <c r="Q297" s="20" t="n">
        <v>0</v>
      </c>
      <c r="R297" s="20" t="n">
        <v>0</v>
      </c>
      <c r="S297" s="20" t="n">
        <v>0</v>
      </c>
      <c r="T297" s="20" t="n">
        <v>0</v>
      </c>
      <c r="U297" s="20" t="n">
        <v>0</v>
      </c>
      <c r="V297" s="20" t="n">
        <v>0</v>
      </c>
      <c r="W297" s="20" t="n">
        <v>0</v>
      </c>
      <c r="X297" s="20" t="n">
        <v>0</v>
      </c>
      <c r="Y297" s="20" t="n">
        <v>0</v>
      </c>
      <c r="Z297" s="20" t="n">
        <v>0</v>
      </c>
      <c r="AA297" s="20" t="n">
        <v>0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/>
    </row>
    <row r="298" customFormat="false" ht="12.75" hidden="false" customHeight="false" outlineLevel="0" collapsed="false">
      <c r="A298" s="20" t="n">
        <v>5</v>
      </c>
      <c r="B298" s="20" t="n">
        <v>6</v>
      </c>
      <c r="C298" s="20" t="n">
        <v>0</v>
      </c>
      <c r="D298" s="20" t="n">
        <v>0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17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</v>
      </c>
      <c r="T298" s="20" t="n">
        <v>0</v>
      </c>
      <c r="U298" s="20" t="n">
        <v>0</v>
      </c>
      <c r="V298" s="20" t="n">
        <v>0</v>
      </c>
      <c r="W298" s="20" t="n">
        <v>0</v>
      </c>
      <c r="X298" s="20" t="n">
        <v>0</v>
      </c>
      <c r="Y298" s="20" t="n">
        <v>0</v>
      </c>
      <c r="Z298" s="20" t="n">
        <v>0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/>
    </row>
    <row r="299" customFormat="false" ht="12.75" hidden="false" customHeight="false" outlineLevel="0" collapsed="false">
      <c r="A299" s="20" t="n">
        <v>6</v>
      </c>
      <c r="B299" s="20" t="n">
        <v>7</v>
      </c>
      <c r="C299" s="20" t="n">
        <v>0</v>
      </c>
      <c r="D299" s="20" t="n">
        <v>0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0</v>
      </c>
      <c r="N299" s="20" t="n">
        <v>0</v>
      </c>
      <c r="O299" s="20" t="n">
        <v>0</v>
      </c>
      <c r="P299" s="20" t="n">
        <v>0</v>
      </c>
      <c r="Q299" s="20" t="n">
        <v>0</v>
      </c>
      <c r="R299" s="20" t="n">
        <v>0</v>
      </c>
      <c r="S299" s="20" t="n">
        <v>0</v>
      </c>
      <c r="T299" s="20" t="n">
        <v>0</v>
      </c>
      <c r="U299" s="20" t="n">
        <v>0</v>
      </c>
      <c r="V299" s="20" t="n">
        <v>0</v>
      </c>
      <c r="W299" s="20" t="n">
        <v>0</v>
      </c>
      <c r="X299" s="20" t="n">
        <v>0</v>
      </c>
      <c r="Y299" s="20" t="n">
        <v>0</v>
      </c>
      <c r="Z299" s="20" t="n">
        <v>0</v>
      </c>
      <c r="AA299" s="20" t="n">
        <v>0</v>
      </c>
      <c r="AB299" s="20" t="n">
        <v>0</v>
      </c>
      <c r="AC299" s="20" t="n">
        <v>0</v>
      </c>
      <c r="AD299" s="20" t="n">
        <v>0</v>
      </c>
      <c r="AE299" s="20" t="n">
        <v>0</v>
      </c>
      <c r="AF299" s="20" t="n">
        <v>0</v>
      </c>
      <c r="AG299" s="20"/>
    </row>
    <row r="300" customFormat="false" ht="12.75" hidden="false" customHeight="false" outlineLevel="0" collapsed="false">
      <c r="A300" s="20" t="n">
        <v>7</v>
      </c>
      <c r="B300" s="20" t="n">
        <v>8</v>
      </c>
      <c r="C300" s="20" t="n">
        <v>0</v>
      </c>
      <c r="D300" s="20" t="n">
        <v>0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0</v>
      </c>
      <c r="P300" s="20" t="n">
        <v>0</v>
      </c>
      <c r="Q300" s="20" t="n">
        <v>0</v>
      </c>
      <c r="R300" s="20" t="n">
        <v>0</v>
      </c>
      <c r="S300" s="20" t="n">
        <v>0</v>
      </c>
      <c r="T300" s="20" t="n">
        <v>0</v>
      </c>
      <c r="U300" s="20" t="n">
        <v>0</v>
      </c>
      <c r="V300" s="20" t="n">
        <v>0</v>
      </c>
      <c r="W300" s="20" t="n">
        <v>0</v>
      </c>
      <c r="X300" s="20" t="n">
        <v>0</v>
      </c>
      <c r="Y300" s="20" t="n">
        <v>0</v>
      </c>
      <c r="Z300" s="20" t="n">
        <v>0</v>
      </c>
      <c r="AA300" s="20" t="n">
        <v>0</v>
      </c>
      <c r="AB300" s="20" t="n">
        <v>0</v>
      </c>
      <c r="AC300" s="20" t="n">
        <v>0</v>
      </c>
      <c r="AD300" s="20" t="n">
        <v>0</v>
      </c>
      <c r="AE300" s="20" t="n">
        <v>0</v>
      </c>
      <c r="AF300" s="20" t="n">
        <v>0</v>
      </c>
      <c r="AG300" s="20"/>
    </row>
    <row r="301" customFormat="false" ht="12.75" hidden="false" customHeight="false" outlineLevel="0" collapsed="false">
      <c r="A301" s="20" t="n">
        <v>8</v>
      </c>
      <c r="B301" s="20" t="n">
        <v>9</v>
      </c>
      <c r="C301" s="20" t="n">
        <v>0</v>
      </c>
      <c r="D301" s="20" t="n">
        <v>0</v>
      </c>
      <c r="E301" s="20" t="n">
        <v>0</v>
      </c>
      <c r="F301" s="20" t="n">
        <v>0</v>
      </c>
      <c r="G301" s="20" t="n">
        <v>0</v>
      </c>
      <c r="H301" s="20" t="n">
        <v>0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0</v>
      </c>
      <c r="N301" s="20" t="n">
        <v>0</v>
      </c>
      <c r="O301" s="20" t="n">
        <v>0</v>
      </c>
      <c r="P301" s="20" t="n">
        <v>0</v>
      </c>
      <c r="Q301" s="20" t="n">
        <v>0</v>
      </c>
      <c r="R301" s="20" t="n">
        <v>0</v>
      </c>
      <c r="S301" s="20" t="n">
        <v>0</v>
      </c>
      <c r="T301" s="20" t="n">
        <v>0</v>
      </c>
      <c r="U301" s="20" t="n">
        <v>0</v>
      </c>
      <c r="V301" s="20" t="n">
        <v>0</v>
      </c>
      <c r="W301" s="20" t="n">
        <v>0</v>
      </c>
      <c r="X301" s="20" t="n">
        <v>0</v>
      </c>
      <c r="Y301" s="20" t="n">
        <v>0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20" t="n">
        <v>0</v>
      </c>
      <c r="AF301" s="20" t="n">
        <v>0</v>
      </c>
      <c r="AG301" s="20"/>
    </row>
    <row r="302" customFormat="false" ht="12.75" hidden="false" customHeight="false" outlineLevel="0" collapsed="false">
      <c r="A302" s="20" t="n">
        <v>9</v>
      </c>
      <c r="B302" s="20" t="n">
        <v>10</v>
      </c>
      <c r="C302" s="20" t="n">
        <v>0</v>
      </c>
      <c r="D302" s="20" t="n">
        <v>0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0</v>
      </c>
      <c r="V302" s="20" t="n">
        <v>0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0</v>
      </c>
      <c r="AB302" s="20" t="n">
        <v>0</v>
      </c>
      <c r="AC302" s="20" t="n">
        <v>0</v>
      </c>
      <c r="AD302" s="20" t="n">
        <v>0</v>
      </c>
      <c r="AE302" s="20" t="n">
        <v>0</v>
      </c>
      <c r="AF302" s="20" t="n">
        <v>0</v>
      </c>
      <c r="AG302" s="20"/>
    </row>
    <row r="303" customFormat="false" ht="12.75" hidden="false" customHeight="false" outlineLevel="0" collapsed="false">
      <c r="A303" s="20" t="n">
        <v>10</v>
      </c>
      <c r="B303" s="20" t="n">
        <v>11</v>
      </c>
      <c r="C303" s="20" t="n">
        <v>0</v>
      </c>
      <c r="D303" s="20" t="n">
        <v>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17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0</v>
      </c>
      <c r="V303" s="20" t="n">
        <v>0</v>
      </c>
      <c r="W303" s="20" t="n">
        <v>0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0</v>
      </c>
      <c r="AE303" s="20" t="n">
        <v>0</v>
      </c>
      <c r="AF303" s="20" t="n">
        <v>0</v>
      </c>
      <c r="AG303" s="20"/>
    </row>
    <row r="304" customFormat="false" ht="12.75" hidden="false" customHeight="false" outlineLevel="0" collapsed="false">
      <c r="A304" s="20" t="n">
        <v>11</v>
      </c>
      <c r="B304" s="20" t="n">
        <v>12</v>
      </c>
      <c r="C304" s="20" t="n">
        <v>0</v>
      </c>
      <c r="D304" s="20" t="n">
        <v>0</v>
      </c>
      <c r="E304" s="20" t="n">
        <v>0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17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0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/>
    </row>
    <row r="305" customFormat="false" ht="12.75" hidden="false" customHeight="false" outlineLevel="0" collapsed="false">
      <c r="A305" s="20" t="n">
        <v>12</v>
      </c>
      <c r="B305" s="20" t="n">
        <v>13</v>
      </c>
      <c r="C305" s="20" t="n">
        <v>0</v>
      </c>
      <c r="D305" s="20" t="n">
        <v>0</v>
      </c>
      <c r="E305" s="20" t="n">
        <v>0</v>
      </c>
      <c r="F305" s="20" t="n">
        <v>0</v>
      </c>
      <c r="G305" s="20" t="n">
        <v>0</v>
      </c>
      <c r="H305" s="20" t="n">
        <v>0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17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0</v>
      </c>
      <c r="T305" s="20" t="n">
        <v>0</v>
      </c>
      <c r="U305" s="20" t="n">
        <v>0</v>
      </c>
      <c r="V305" s="20" t="n">
        <v>0</v>
      </c>
      <c r="W305" s="20" t="n">
        <v>0</v>
      </c>
      <c r="X305" s="20" t="n">
        <v>0</v>
      </c>
      <c r="Y305" s="20" t="n">
        <v>0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0</v>
      </c>
      <c r="AG305" s="20"/>
    </row>
    <row r="306" customFormat="false" ht="12.75" hidden="false" customHeight="false" outlineLevel="0" collapsed="false">
      <c r="A306" s="20" t="n">
        <v>13</v>
      </c>
      <c r="B306" s="20" t="n">
        <v>14</v>
      </c>
      <c r="C306" s="20" t="n">
        <v>0</v>
      </c>
      <c r="D306" s="20" t="n">
        <v>0</v>
      </c>
      <c r="E306" s="20" t="n">
        <v>0</v>
      </c>
      <c r="F306" s="20" t="n">
        <v>0</v>
      </c>
      <c r="G306" s="20" t="n">
        <v>0</v>
      </c>
      <c r="H306" s="20" t="n">
        <v>0</v>
      </c>
      <c r="I306" s="20" t="n">
        <v>0</v>
      </c>
      <c r="J306" s="20" t="n">
        <v>0</v>
      </c>
      <c r="K306" s="20" t="n">
        <v>0</v>
      </c>
      <c r="L306" s="20" t="n">
        <v>0</v>
      </c>
      <c r="M306" s="20" t="n">
        <v>0</v>
      </c>
      <c r="N306" s="20" t="n">
        <v>170</v>
      </c>
      <c r="O306" s="20" t="n">
        <v>0</v>
      </c>
      <c r="P306" s="20" t="n">
        <v>0</v>
      </c>
      <c r="Q306" s="20" t="n">
        <v>0</v>
      </c>
      <c r="R306" s="20" t="n">
        <v>0</v>
      </c>
      <c r="S306" s="20" t="n">
        <v>0</v>
      </c>
      <c r="T306" s="20" t="n">
        <v>0</v>
      </c>
      <c r="U306" s="20" t="n">
        <v>0</v>
      </c>
      <c r="V306" s="20" t="n">
        <v>0</v>
      </c>
      <c r="W306" s="20" t="n">
        <v>0</v>
      </c>
      <c r="X306" s="20" t="n">
        <v>0</v>
      </c>
      <c r="Y306" s="20" t="n">
        <v>0</v>
      </c>
      <c r="Z306" s="20" t="n">
        <v>0</v>
      </c>
      <c r="AA306" s="20" t="n">
        <v>0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/>
    </row>
    <row r="307" customFormat="false" ht="12.75" hidden="false" customHeight="false" outlineLevel="0" collapsed="false">
      <c r="A307" s="20" t="n">
        <v>14</v>
      </c>
      <c r="B307" s="20" t="n">
        <v>15</v>
      </c>
      <c r="C307" s="20" t="n">
        <v>0</v>
      </c>
      <c r="D307" s="20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17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0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/>
    </row>
    <row r="308" customFormat="false" ht="12.75" hidden="false" customHeight="false" outlineLevel="0" collapsed="false">
      <c r="A308" s="20" t="n">
        <v>15</v>
      </c>
      <c r="B308" s="20" t="n">
        <v>16</v>
      </c>
      <c r="C308" s="20" t="n">
        <v>0</v>
      </c>
      <c r="D308" s="20" t="n">
        <v>0</v>
      </c>
      <c r="E308" s="20" t="n">
        <v>0</v>
      </c>
      <c r="F308" s="20" t="n">
        <v>0</v>
      </c>
      <c r="G308" s="20" t="n">
        <v>0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0</v>
      </c>
      <c r="N308" s="20" t="n">
        <v>160</v>
      </c>
      <c r="O308" s="20" t="n">
        <v>0</v>
      </c>
      <c r="P308" s="20" t="n">
        <v>0</v>
      </c>
      <c r="Q308" s="20" t="n">
        <v>0</v>
      </c>
      <c r="R308" s="20" t="n">
        <v>0</v>
      </c>
      <c r="S308" s="20" t="n">
        <v>0</v>
      </c>
      <c r="T308" s="20" t="n">
        <v>0</v>
      </c>
      <c r="U308" s="20" t="n">
        <v>0</v>
      </c>
      <c r="V308" s="20" t="n">
        <v>0</v>
      </c>
      <c r="W308" s="20" t="n">
        <v>0</v>
      </c>
      <c r="X308" s="20" t="n">
        <v>0</v>
      </c>
      <c r="Y308" s="20" t="n">
        <v>0</v>
      </c>
      <c r="Z308" s="20" t="n">
        <v>0</v>
      </c>
      <c r="AA308" s="20" t="n">
        <v>0</v>
      </c>
      <c r="AB308" s="20" t="n">
        <v>0</v>
      </c>
      <c r="AC308" s="20" t="n">
        <v>0</v>
      </c>
      <c r="AD308" s="20" t="n">
        <v>0</v>
      </c>
      <c r="AE308" s="20" t="n">
        <v>0</v>
      </c>
      <c r="AF308" s="20" t="n">
        <v>0</v>
      </c>
      <c r="AG308" s="20"/>
    </row>
    <row r="309" customFormat="false" ht="12.75" hidden="false" customHeight="false" outlineLevel="0" collapsed="false">
      <c r="A309" s="20" t="n">
        <v>16</v>
      </c>
      <c r="B309" s="20" t="n">
        <v>17</v>
      </c>
      <c r="C309" s="20" t="n">
        <v>0</v>
      </c>
      <c r="D309" s="20" t="n">
        <v>0</v>
      </c>
      <c r="E309" s="20" t="n">
        <v>0</v>
      </c>
      <c r="F309" s="20" t="n">
        <v>0</v>
      </c>
      <c r="G309" s="20" t="n">
        <v>0</v>
      </c>
      <c r="H309" s="20" t="n">
        <v>0</v>
      </c>
      <c r="I309" s="20" t="n">
        <v>0</v>
      </c>
      <c r="J309" s="20" t="n">
        <v>0</v>
      </c>
      <c r="K309" s="20" t="n">
        <v>0</v>
      </c>
      <c r="L309" s="20" t="n">
        <v>0</v>
      </c>
      <c r="M309" s="20" t="n">
        <v>0</v>
      </c>
      <c r="N309" s="20" t="n">
        <v>160</v>
      </c>
      <c r="O309" s="20" t="n">
        <v>0</v>
      </c>
      <c r="P309" s="20" t="n">
        <v>0</v>
      </c>
      <c r="Q309" s="20" t="n">
        <v>0</v>
      </c>
      <c r="R309" s="20" t="n">
        <v>0</v>
      </c>
      <c r="S309" s="20" t="n">
        <v>0</v>
      </c>
      <c r="T309" s="20" t="n">
        <v>0</v>
      </c>
      <c r="U309" s="20" t="n">
        <v>0</v>
      </c>
      <c r="V309" s="20" t="n">
        <v>0</v>
      </c>
      <c r="W309" s="20" t="n">
        <v>0</v>
      </c>
      <c r="X309" s="20" t="n">
        <v>0</v>
      </c>
      <c r="Y309" s="20" t="n">
        <v>0</v>
      </c>
      <c r="Z309" s="20" t="n">
        <v>0</v>
      </c>
      <c r="AA309" s="20" t="n">
        <v>0</v>
      </c>
      <c r="AB309" s="20" t="n">
        <v>0</v>
      </c>
      <c r="AC309" s="20" t="n">
        <v>0</v>
      </c>
      <c r="AD309" s="20" t="n">
        <v>0</v>
      </c>
      <c r="AE309" s="20" t="n">
        <v>0</v>
      </c>
      <c r="AF309" s="20" t="n">
        <v>0</v>
      </c>
      <c r="AG309" s="20"/>
    </row>
    <row r="310" customFormat="false" ht="12.75" hidden="false" customHeight="false" outlineLevel="0" collapsed="false">
      <c r="A310" s="20" t="n">
        <v>17</v>
      </c>
      <c r="B310" s="20" t="n">
        <v>18</v>
      </c>
      <c r="C310" s="20" t="n">
        <v>0</v>
      </c>
      <c r="D310" s="20" t="n">
        <v>0</v>
      </c>
      <c r="E310" s="20" t="n">
        <v>0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0</v>
      </c>
      <c r="K310" s="20" t="n">
        <v>0</v>
      </c>
      <c r="L310" s="20" t="n">
        <v>0</v>
      </c>
      <c r="M310" s="20" t="n">
        <v>0</v>
      </c>
      <c r="N310" s="20" t="n">
        <v>160</v>
      </c>
      <c r="O310" s="20" t="n">
        <v>0</v>
      </c>
      <c r="P310" s="20" t="n">
        <v>0</v>
      </c>
      <c r="Q310" s="20" t="n">
        <v>0</v>
      </c>
      <c r="R310" s="20" t="n">
        <v>0</v>
      </c>
      <c r="S310" s="20" t="n">
        <v>0</v>
      </c>
      <c r="T310" s="20" t="n">
        <v>0</v>
      </c>
      <c r="U310" s="20" t="n">
        <v>0</v>
      </c>
      <c r="V310" s="20" t="n">
        <v>0</v>
      </c>
      <c r="W310" s="20" t="n">
        <v>0</v>
      </c>
      <c r="X310" s="20" t="n">
        <v>0</v>
      </c>
      <c r="Y310" s="20" t="n">
        <v>0</v>
      </c>
      <c r="Z310" s="20" t="n">
        <v>0</v>
      </c>
      <c r="AA310" s="20" t="n">
        <v>0</v>
      </c>
      <c r="AB310" s="20" t="n">
        <v>0</v>
      </c>
      <c r="AC310" s="20" t="n">
        <v>0</v>
      </c>
      <c r="AD310" s="20" t="n">
        <v>0</v>
      </c>
      <c r="AE310" s="20" t="n">
        <v>0</v>
      </c>
      <c r="AF310" s="20" t="n">
        <v>0</v>
      </c>
      <c r="AG310" s="20"/>
    </row>
    <row r="311" customFormat="false" ht="12.75" hidden="false" customHeight="false" outlineLevel="0" collapsed="false">
      <c r="A311" s="20" t="n">
        <v>18</v>
      </c>
      <c r="B311" s="20" t="n">
        <v>19</v>
      </c>
      <c r="C311" s="20" t="n">
        <v>0</v>
      </c>
      <c r="D311" s="20" t="n">
        <v>0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0</v>
      </c>
      <c r="V311" s="20" t="n">
        <v>0</v>
      </c>
      <c r="W311" s="20" t="n">
        <v>0</v>
      </c>
      <c r="X311" s="20" t="n">
        <v>0</v>
      </c>
      <c r="Y311" s="20" t="n">
        <v>0</v>
      </c>
      <c r="Z311" s="20" t="n">
        <v>0</v>
      </c>
      <c r="AA311" s="20" t="n">
        <v>0</v>
      </c>
      <c r="AB311" s="20" t="n">
        <v>0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/>
    </row>
    <row r="312" customFormat="false" ht="12.75" hidden="false" customHeight="false" outlineLevel="0" collapsed="false">
      <c r="A312" s="20" t="n">
        <v>19</v>
      </c>
      <c r="B312" s="20" t="n">
        <v>20</v>
      </c>
      <c r="C312" s="20" t="n">
        <v>0</v>
      </c>
      <c r="D312" s="20" t="n">
        <v>0</v>
      </c>
      <c r="E312" s="20" t="n">
        <v>0</v>
      </c>
      <c r="F312" s="20" t="n">
        <v>0</v>
      </c>
      <c r="G312" s="20" t="n">
        <v>0</v>
      </c>
      <c r="H312" s="20" t="n">
        <v>0</v>
      </c>
      <c r="I312" s="20" t="n">
        <v>0</v>
      </c>
      <c r="J312" s="20" t="n">
        <v>0</v>
      </c>
      <c r="K312" s="20" t="n">
        <v>0</v>
      </c>
      <c r="L312" s="20" t="n">
        <v>0</v>
      </c>
      <c r="M312" s="20" t="n">
        <v>0</v>
      </c>
      <c r="N312" s="20" t="n">
        <v>0</v>
      </c>
      <c r="O312" s="20" t="n">
        <v>0</v>
      </c>
      <c r="P312" s="20" t="n">
        <v>0</v>
      </c>
      <c r="Q312" s="20" t="n">
        <v>0</v>
      </c>
      <c r="R312" s="20" t="n">
        <v>0</v>
      </c>
      <c r="S312" s="20" t="n">
        <v>0</v>
      </c>
      <c r="T312" s="20" t="n">
        <v>0</v>
      </c>
      <c r="U312" s="20" t="n">
        <v>0</v>
      </c>
      <c r="V312" s="20" t="n">
        <v>0</v>
      </c>
      <c r="W312" s="20" t="n">
        <v>0</v>
      </c>
      <c r="X312" s="20" t="n">
        <v>0</v>
      </c>
      <c r="Y312" s="20" t="n">
        <v>0</v>
      </c>
      <c r="Z312" s="20" t="n">
        <v>0</v>
      </c>
      <c r="AA312" s="20" t="n">
        <v>0</v>
      </c>
      <c r="AB312" s="20" t="n">
        <v>0</v>
      </c>
      <c r="AC312" s="20" t="n">
        <v>0</v>
      </c>
      <c r="AD312" s="20" t="n">
        <v>0</v>
      </c>
      <c r="AE312" s="20" t="n">
        <v>0</v>
      </c>
      <c r="AF312" s="20" t="n">
        <v>0</v>
      </c>
      <c r="AG312" s="20"/>
    </row>
    <row r="313" customFormat="false" ht="12.75" hidden="false" customHeight="false" outlineLevel="0" collapsed="false">
      <c r="A313" s="20" t="n">
        <v>20</v>
      </c>
      <c r="B313" s="20" t="n">
        <v>21</v>
      </c>
      <c r="C313" s="20" t="n">
        <v>0</v>
      </c>
      <c r="D313" s="20" t="n">
        <v>0</v>
      </c>
      <c r="E313" s="20" t="n">
        <v>0</v>
      </c>
      <c r="F313" s="20" t="n">
        <v>0</v>
      </c>
      <c r="G313" s="20" t="n">
        <v>0</v>
      </c>
      <c r="H313" s="20" t="n">
        <v>0</v>
      </c>
      <c r="I313" s="20" t="n">
        <v>0</v>
      </c>
      <c r="J313" s="20" t="n">
        <v>0</v>
      </c>
      <c r="K313" s="20" t="n">
        <v>0</v>
      </c>
      <c r="L313" s="20" t="n">
        <v>0</v>
      </c>
      <c r="M313" s="20" t="n">
        <v>0</v>
      </c>
      <c r="N313" s="20" t="n">
        <v>0</v>
      </c>
      <c r="O313" s="20" t="n">
        <v>0</v>
      </c>
      <c r="P313" s="20" t="n">
        <v>0</v>
      </c>
      <c r="Q313" s="20" t="n">
        <v>0</v>
      </c>
      <c r="R313" s="20" t="n">
        <v>0</v>
      </c>
      <c r="S313" s="20" t="n">
        <v>0</v>
      </c>
      <c r="T313" s="20" t="n">
        <v>0</v>
      </c>
      <c r="U313" s="20" t="n">
        <v>0</v>
      </c>
      <c r="V313" s="20" t="n">
        <v>0</v>
      </c>
      <c r="W313" s="20" t="n">
        <v>0</v>
      </c>
      <c r="X313" s="20" t="n">
        <v>0</v>
      </c>
      <c r="Y313" s="20" t="n">
        <v>0</v>
      </c>
      <c r="Z313" s="20" t="n">
        <v>0</v>
      </c>
      <c r="AA313" s="20" t="n">
        <v>0</v>
      </c>
      <c r="AB313" s="20" t="n">
        <v>0</v>
      </c>
      <c r="AC313" s="20" t="n">
        <v>0</v>
      </c>
      <c r="AD313" s="20" t="n">
        <v>0</v>
      </c>
      <c r="AE313" s="20" t="n">
        <v>0</v>
      </c>
      <c r="AF313" s="20" t="n">
        <v>0</v>
      </c>
      <c r="AG313" s="20"/>
    </row>
    <row r="314" customFormat="false" ht="12.75" hidden="false" customHeight="false" outlineLevel="0" collapsed="false">
      <c r="A314" s="20" t="n">
        <v>21</v>
      </c>
      <c r="B314" s="20" t="n">
        <v>22</v>
      </c>
      <c r="C314" s="20" t="n">
        <v>0</v>
      </c>
      <c r="D314" s="20" t="n">
        <v>0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0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0</v>
      </c>
      <c r="AA314" s="20" t="n">
        <v>0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/>
    </row>
    <row r="315" customFormat="false" ht="12.75" hidden="false" customHeight="false" outlineLevel="0" collapsed="false">
      <c r="A315" s="20" t="n">
        <v>22</v>
      </c>
      <c r="B315" s="20" t="n">
        <v>23</v>
      </c>
      <c r="C315" s="20" t="n">
        <v>0</v>
      </c>
      <c r="D315" s="20" t="n">
        <v>0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0</v>
      </c>
      <c r="O315" s="20" t="n">
        <v>0</v>
      </c>
      <c r="P315" s="20" t="n">
        <v>0</v>
      </c>
      <c r="Q315" s="20" t="n">
        <v>0</v>
      </c>
      <c r="R315" s="20" t="n">
        <v>0</v>
      </c>
      <c r="S315" s="20" t="n">
        <v>0</v>
      </c>
      <c r="T315" s="20" t="n">
        <v>0</v>
      </c>
      <c r="U315" s="20" t="n">
        <v>0</v>
      </c>
      <c r="V315" s="20" t="n">
        <v>0</v>
      </c>
      <c r="W315" s="20" t="n">
        <v>0</v>
      </c>
      <c r="X315" s="20" t="n">
        <v>0</v>
      </c>
      <c r="Y315" s="20" t="n">
        <v>0</v>
      </c>
      <c r="Z315" s="20" t="n">
        <v>0</v>
      </c>
      <c r="AA315" s="20" t="n">
        <v>0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/>
    </row>
    <row r="316" customFormat="false" ht="12.75" hidden="false" customHeight="false" outlineLevel="0" collapsed="false">
      <c r="A316" s="20" t="n">
        <v>23</v>
      </c>
      <c r="B316" s="20" t="n">
        <v>24</v>
      </c>
      <c r="C316" s="20" t="n">
        <v>0</v>
      </c>
      <c r="D316" s="20" t="n">
        <v>0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/>
    </row>
    <row r="317" s="19" customFormat="true" ht="12.75" hidden="false" customHeight="false" outlineLevel="0" collapsed="false">
      <c r="A317" s="20" t="s">
        <v>14</v>
      </c>
      <c r="B317" s="20"/>
      <c r="C317" s="20" t="n">
        <f aca="false">SUM(C293:C316)</f>
        <v>0</v>
      </c>
      <c r="D317" s="20" t="n">
        <f aca="false">SUM(D293:D316)</f>
        <v>0</v>
      </c>
      <c r="E317" s="20" t="n">
        <f aca="false">SUM(E293:E316)</f>
        <v>0</v>
      </c>
      <c r="F317" s="20" t="n">
        <f aca="false">SUM(F293:F316)</f>
        <v>0</v>
      </c>
      <c r="G317" s="20" t="n">
        <f aca="false">SUM(G293:G316)</f>
        <v>0</v>
      </c>
      <c r="H317" s="20" t="n">
        <f aca="false">SUM(H293:H316)</f>
        <v>0</v>
      </c>
      <c r="I317" s="20" t="n">
        <f aca="false">SUM(I293:I316)</f>
        <v>0</v>
      </c>
      <c r="J317" s="20" t="n">
        <f aca="false">SUM(J293:J316)</f>
        <v>0</v>
      </c>
      <c r="K317" s="20" t="n">
        <f aca="false">SUM(K293:K316)</f>
        <v>0</v>
      </c>
      <c r="L317" s="20" t="n">
        <f aca="false">SUM(L293:L316)</f>
        <v>0</v>
      </c>
      <c r="M317" s="20" t="n">
        <f aca="false">SUM(M293:M316)</f>
        <v>0</v>
      </c>
      <c r="N317" s="20" t="n">
        <f aca="false">SUM(N293:N316)</f>
        <v>2350</v>
      </c>
      <c r="O317" s="20" t="n">
        <f aca="false">SUM(O293:O316)</f>
        <v>0</v>
      </c>
      <c r="P317" s="20" t="n">
        <f aca="false">SUM(P293:P316)</f>
        <v>0</v>
      </c>
      <c r="Q317" s="20" t="n">
        <f aca="false">SUM(Q293:Q316)</f>
        <v>0</v>
      </c>
      <c r="R317" s="20" t="n">
        <f aca="false">SUM(R293:R316)</f>
        <v>0</v>
      </c>
      <c r="S317" s="20" t="n">
        <f aca="false">SUM(S293:S316)</f>
        <v>0</v>
      </c>
      <c r="T317" s="20" t="n">
        <f aca="false">SUM(T293:T316)</f>
        <v>0</v>
      </c>
      <c r="U317" s="20" t="n">
        <f aca="false">SUM(U293:U316)</f>
        <v>0</v>
      </c>
      <c r="V317" s="20" t="n">
        <f aca="false">SUM(V293:V316)</f>
        <v>0</v>
      </c>
      <c r="W317" s="20" t="n">
        <f aca="false">SUM(W293:W316)</f>
        <v>0</v>
      </c>
      <c r="X317" s="20" t="n">
        <f aca="false">SUM(X293:X316)</f>
        <v>0</v>
      </c>
      <c r="Y317" s="20" t="n">
        <f aca="false">SUM(Y293:Y316)</f>
        <v>0</v>
      </c>
      <c r="Z317" s="20" t="n">
        <f aca="false">SUM(Z293:Z316)</f>
        <v>0</v>
      </c>
      <c r="AA317" s="20" t="n">
        <f aca="false">SUM(AA293:AA316)</f>
        <v>0</v>
      </c>
      <c r="AB317" s="20" t="n">
        <f aca="false">SUM(AB293:AB316)</f>
        <v>0</v>
      </c>
      <c r="AC317" s="20" t="n">
        <f aca="false">SUM(AC293:AC316)</f>
        <v>0</v>
      </c>
      <c r="AD317" s="20" t="n">
        <f aca="false">SUM(AD293:AD316)</f>
        <v>0</v>
      </c>
      <c r="AE317" s="20"/>
      <c r="AF317" s="20" t="n">
        <f aca="false">SUM(AF293:AF316)</f>
        <v>0</v>
      </c>
      <c r="AG317" s="20"/>
    </row>
    <row r="318" customFormat="false" ht="12.75" hidden="false" customHeight="false" outlineLevel="0" collapsed="false">
      <c r="A318" s="21" t="s">
        <v>15</v>
      </c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13"/>
      <c r="AF318" s="15" t="n">
        <f aca="false">SUM(C317:AG317)</f>
        <v>2350</v>
      </c>
      <c r="AG318" s="15"/>
    </row>
    <row r="319" customFormat="false" ht="12.75" hidden="true" customHeight="false" outlineLevel="0" collapsed="false">
      <c r="A319" s="1" t="str">
        <f aca="false">A289</f>
        <v>Necesar Licitatie RS (banda reglaj secundar)</v>
      </c>
      <c r="M319" s="23" t="s">
        <v>26</v>
      </c>
      <c r="N319" s="23"/>
      <c r="O319" s="23"/>
      <c r="P319" s="23"/>
      <c r="Q319" s="23"/>
      <c r="R319" s="23"/>
      <c r="S319" s="23"/>
      <c r="T319" s="23"/>
      <c r="U319" s="23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24" t="n">
        <v>6</v>
      </c>
      <c r="B329" s="24" t="n">
        <v>7</v>
      </c>
      <c r="C329" s="24" t="n">
        <v>700</v>
      </c>
      <c r="D329" s="24" t="n">
        <v>700</v>
      </c>
      <c r="E329" s="24" t="n">
        <v>700</v>
      </c>
      <c r="F329" s="24" t="n">
        <v>700</v>
      </c>
      <c r="G329" s="24" t="n">
        <v>700</v>
      </c>
      <c r="H329" s="24" t="n">
        <v>700</v>
      </c>
      <c r="I329" s="24" t="n">
        <v>700</v>
      </c>
      <c r="J329" s="24" t="n">
        <v>700</v>
      </c>
      <c r="K329" s="24" t="n">
        <v>700</v>
      </c>
      <c r="L329" s="24" t="n">
        <v>700</v>
      </c>
      <c r="M329" s="24" t="n">
        <v>700</v>
      </c>
      <c r="N329" s="24" t="n">
        <v>700</v>
      </c>
      <c r="O329" s="24" t="n">
        <v>700</v>
      </c>
      <c r="P329" s="24" t="n">
        <v>700</v>
      </c>
      <c r="Q329" s="24" t="n">
        <v>700</v>
      </c>
      <c r="R329" s="24" t="n">
        <v>700</v>
      </c>
      <c r="S329" s="24" t="n">
        <v>700</v>
      </c>
      <c r="T329" s="24" t="n">
        <v>700</v>
      </c>
      <c r="U329" s="24" t="n">
        <v>700</v>
      </c>
      <c r="V329" s="24" t="n">
        <v>700</v>
      </c>
      <c r="W329" s="24" t="n">
        <v>700</v>
      </c>
      <c r="X329" s="24" t="n">
        <v>700</v>
      </c>
      <c r="Y329" s="24" t="n">
        <v>700</v>
      </c>
      <c r="Z329" s="24" t="n">
        <v>700</v>
      </c>
      <c r="AA329" s="24" t="n">
        <v>700</v>
      </c>
      <c r="AB329" s="24" t="n">
        <v>700</v>
      </c>
      <c r="AC329" s="24" t="n">
        <v>700</v>
      </c>
      <c r="AD329" s="24" t="n">
        <v>700</v>
      </c>
      <c r="AE329" s="24"/>
    </row>
    <row r="330" customFormat="false" ht="12.75" hidden="true" customHeight="false" outlineLevel="0" collapsed="false">
      <c r="A330" s="24" t="n">
        <v>7</v>
      </c>
      <c r="B330" s="24" t="n">
        <v>8</v>
      </c>
      <c r="C330" s="24" t="n">
        <v>700</v>
      </c>
      <c r="D330" s="24" t="n">
        <v>700</v>
      </c>
      <c r="E330" s="24" t="n">
        <v>700</v>
      </c>
      <c r="F330" s="24" t="n">
        <v>700</v>
      </c>
      <c r="G330" s="24" t="n">
        <v>700</v>
      </c>
      <c r="H330" s="24" t="n">
        <v>700</v>
      </c>
      <c r="I330" s="24" t="n">
        <v>700</v>
      </c>
      <c r="J330" s="24" t="n">
        <v>700</v>
      </c>
      <c r="K330" s="24" t="n">
        <v>700</v>
      </c>
      <c r="L330" s="24" t="n">
        <v>700</v>
      </c>
      <c r="M330" s="24" t="n">
        <v>700</v>
      </c>
      <c r="N330" s="24" t="n">
        <v>700</v>
      </c>
      <c r="O330" s="24" t="n">
        <v>700</v>
      </c>
      <c r="P330" s="24" t="n">
        <v>700</v>
      </c>
      <c r="Q330" s="24" t="n">
        <v>700</v>
      </c>
      <c r="R330" s="24" t="n">
        <v>700</v>
      </c>
      <c r="S330" s="24" t="n">
        <v>700</v>
      </c>
      <c r="T330" s="24" t="n">
        <v>700</v>
      </c>
      <c r="U330" s="24" t="n">
        <v>700</v>
      </c>
      <c r="V330" s="24" t="n">
        <v>700</v>
      </c>
      <c r="W330" s="24" t="n">
        <v>700</v>
      </c>
      <c r="X330" s="24" t="n">
        <v>700</v>
      </c>
      <c r="Y330" s="24" t="n">
        <v>700</v>
      </c>
      <c r="Z330" s="24" t="n">
        <v>700</v>
      </c>
      <c r="AA330" s="24" t="n">
        <v>700</v>
      </c>
      <c r="AB330" s="24" t="n">
        <v>700</v>
      </c>
      <c r="AC330" s="24" t="n">
        <v>700</v>
      </c>
      <c r="AD330" s="24" t="n">
        <v>700</v>
      </c>
      <c r="AE330" s="24"/>
    </row>
    <row r="331" customFormat="false" ht="12.75" hidden="true" customHeight="false" outlineLevel="0" collapsed="false">
      <c r="A331" s="24" t="n">
        <v>8</v>
      </c>
      <c r="B331" s="24" t="n">
        <v>9</v>
      </c>
      <c r="C331" s="24" t="n">
        <v>700</v>
      </c>
      <c r="D331" s="24" t="n">
        <v>700</v>
      </c>
      <c r="E331" s="24" t="n">
        <v>700</v>
      </c>
      <c r="F331" s="24" t="n">
        <v>700</v>
      </c>
      <c r="G331" s="24" t="n">
        <v>700</v>
      </c>
      <c r="H331" s="24" t="n">
        <v>700</v>
      </c>
      <c r="I331" s="24" t="n">
        <v>700</v>
      </c>
      <c r="J331" s="24" t="n">
        <v>700</v>
      </c>
      <c r="K331" s="24" t="n">
        <v>700</v>
      </c>
      <c r="L331" s="24" t="n">
        <v>700</v>
      </c>
      <c r="M331" s="24" t="n">
        <v>700</v>
      </c>
      <c r="N331" s="24" t="n">
        <v>700</v>
      </c>
      <c r="O331" s="24" t="n">
        <v>700</v>
      </c>
      <c r="P331" s="24" t="n">
        <v>700</v>
      </c>
      <c r="Q331" s="24" t="n">
        <v>700</v>
      </c>
      <c r="R331" s="24" t="n">
        <v>700</v>
      </c>
      <c r="S331" s="24" t="n">
        <v>700</v>
      </c>
      <c r="T331" s="24" t="n">
        <v>700</v>
      </c>
      <c r="U331" s="24" t="n">
        <v>700</v>
      </c>
      <c r="V331" s="24" t="n">
        <v>700</v>
      </c>
      <c r="W331" s="24" t="n">
        <v>700</v>
      </c>
      <c r="X331" s="24" t="n">
        <v>700</v>
      </c>
      <c r="Y331" s="24" t="n">
        <v>700</v>
      </c>
      <c r="Z331" s="24" t="n">
        <v>700</v>
      </c>
      <c r="AA331" s="24" t="n">
        <v>700</v>
      </c>
      <c r="AB331" s="24" t="n">
        <v>700</v>
      </c>
      <c r="AC331" s="24" t="n">
        <v>700</v>
      </c>
      <c r="AD331" s="24" t="n">
        <v>700</v>
      </c>
      <c r="AE331" s="24"/>
    </row>
    <row r="332" customFormat="false" ht="12.75" hidden="true" customHeight="false" outlineLevel="0" collapsed="false">
      <c r="A332" s="24" t="n">
        <v>9</v>
      </c>
      <c r="B332" s="24" t="n">
        <v>10</v>
      </c>
      <c r="C332" s="24" t="n">
        <v>700</v>
      </c>
      <c r="D332" s="24" t="n">
        <v>700</v>
      </c>
      <c r="E332" s="24" t="n">
        <v>700</v>
      </c>
      <c r="F332" s="24" t="n">
        <v>700</v>
      </c>
      <c r="G332" s="24" t="n">
        <v>700</v>
      </c>
      <c r="H332" s="24" t="n">
        <v>700</v>
      </c>
      <c r="I332" s="24" t="n">
        <v>700</v>
      </c>
      <c r="J332" s="24" t="n">
        <v>700</v>
      </c>
      <c r="K332" s="24" t="n">
        <v>700</v>
      </c>
      <c r="L332" s="24" t="n">
        <v>700</v>
      </c>
      <c r="M332" s="24" t="n">
        <v>700</v>
      </c>
      <c r="N332" s="24" t="n">
        <v>700</v>
      </c>
      <c r="O332" s="24" t="n">
        <v>700</v>
      </c>
      <c r="P332" s="24" t="n">
        <v>700</v>
      </c>
      <c r="Q332" s="24" t="n">
        <v>700</v>
      </c>
      <c r="R332" s="24" t="n">
        <v>700</v>
      </c>
      <c r="S332" s="24" t="n">
        <v>700</v>
      </c>
      <c r="T332" s="24" t="n">
        <v>700</v>
      </c>
      <c r="U332" s="24" t="n">
        <v>700</v>
      </c>
      <c r="V332" s="24" t="n">
        <v>700</v>
      </c>
      <c r="W332" s="24" t="n">
        <v>700</v>
      </c>
      <c r="X332" s="24" t="n">
        <v>700</v>
      </c>
      <c r="Y332" s="24" t="n">
        <v>700</v>
      </c>
      <c r="Z332" s="24" t="n">
        <v>700</v>
      </c>
      <c r="AA332" s="24" t="n">
        <v>700</v>
      </c>
      <c r="AB332" s="24" t="n">
        <v>700</v>
      </c>
      <c r="AC332" s="24" t="n">
        <v>700</v>
      </c>
      <c r="AD332" s="24" t="n">
        <v>700</v>
      </c>
      <c r="AE332" s="24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24" t="n">
        <v>16</v>
      </c>
      <c r="B339" s="24" t="n">
        <v>17</v>
      </c>
      <c r="C339" s="24" t="n">
        <v>700</v>
      </c>
      <c r="D339" s="24" t="n">
        <v>700</v>
      </c>
      <c r="E339" s="24" t="n">
        <v>700</v>
      </c>
      <c r="F339" s="24" t="n">
        <v>700</v>
      </c>
      <c r="G339" s="24" t="n">
        <v>700</v>
      </c>
      <c r="H339" s="24" t="n">
        <v>700</v>
      </c>
      <c r="I339" s="24" t="n">
        <v>700</v>
      </c>
      <c r="J339" s="24" t="n">
        <v>700</v>
      </c>
      <c r="K339" s="24" t="n">
        <v>700</v>
      </c>
      <c r="L339" s="24" t="n">
        <v>700</v>
      </c>
      <c r="M339" s="24" t="n">
        <v>700</v>
      </c>
      <c r="N339" s="24" t="n">
        <v>700</v>
      </c>
      <c r="O339" s="24" t="n">
        <v>700</v>
      </c>
      <c r="P339" s="24" t="n">
        <v>700</v>
      </c>
      <c r="Q339" s="24" t="n">
        <v>700</v>
      </c>
      <c r="R339" s="24" t="n">
        <v>700</v>
      </c>
      <c r="S339" s="24" t="n">
        <v>700</v>
      </c>
      <c r="T339" s="24" t="n">
        <v>700</v>
      </c>
      <c r="U339" s="24" t="n">
        <v>700</v>
      </c>
      <c r="V339" s="24" t="n">
        <v>700</v>
      </c>
      <c r="W339" s="24" t="n">
        <v>700</v>
      </c>
      <c r="X339" s="24" t="n">
        <v>700</v>
      </c>
      <c r="Y339" s="24" t="n">
        <v>700</v>
      </c>
      <c r="Z339" s="24" t="n">
        <v>700</v>
      </c>
      <c r="AA339" s="24" t="n">
        <v>700</v>
      </c>
      <c r="AB339" s="24" t="n">
        <v>700</v>
      </c>
      <c r="AC339" s="24" t="n">
        <v>700</v>
      </c>
      <c r="AD339" s="24" t="n">
        <v>700</v>
      </c>
      <c r="AE339" s="24"/>
    </row>
    <row r="340" customFormat="false" ht="12.75" hidden="true" customHeight="false" outlineLevel="0" collapsed="false">
      <c r="A340" s="24" t="n">
        <v>17</v>
      </c>
      <c r="B340" s="24" t="n">
        <v>18</v>
      </c>
      <c r="C340" s="24" t="n">
        <v>700</v>
      </c>
      <c r="D340" s="24" t="n">
        <v>700</v>
      </c>
      <c r="E340" s="24" t="n">
        <v>700</v>
      </c>
      <c r="F340" s="24" t="n">
        <v>700</v>
      </c>
      <c r="G340" s="24" t="n">
        <v>700</v>
      </c>
      <c r="H340" s="24" t="n">
        <v>700</v>
      </c>
      <c r="I340" s="24" t="n">
        <v>700</v>
      </c>
      <c r="J340" s="24" t="n">
        <v>700</v>
      </c>
      <c r="K340" s="24" t="n">
        <v>700</v>
      </c>
      <c r="L340" s="24" t="n">
        <v>700</v>
      </c>
      <c r="M340" s="24" t="n">
        <v>700</v>
      </c>
      <c r="N340" s="24" t="n">
        <v>700</v>
      </c>
      <c r="O340" s="24" t="n">
        <v>700</v>
      </c>
      <c r="P340" s="24" t="n">
        <v>700</v>
      </c>
      <c r="Q340" s="24" t="n">
        <v>700</v>
      </c>
      <c r="R340" s="24" t="n">
        <v>700</v>
      </c>
      <c r="S340" s="24" t="n">
        <v>700</v>
      </c>
      <c r="T340" s="24" t="n">
        <v>700</v>
      </c>
      <c r="U340" s="24" t="n">
        <v>700</v>
      </c>
      <c r="V340" s="24" t="n">
        <v>700</v>
      </c>
      <c r="W340" s="24" t="n">
        <v>700</v>
      </c>
      <c r="X340" s="24" t="n">
        <v>700</v>
      </c>
      <c r="Y340" s="24" t="n">
        <v>700</v>
      </c>
      <c r="Z340" s="24" t="n">
        <v>700</v>
      </c>
      <c r="AA340" s="24" t="n">
        <v>700</v>
      </c>
      <c r="AB340" s="24" t="n">
        <v>700</v>
      </c>
      <c r="AC340" s="24" t="n">
        <v>700</v>
      </c>
      <c r="AD340" s="24" t="n">
        <v>700</v>
      </c>
      <c r="AE340" s="24"/>
    </row>
    <row r="341" customFormat="false" ht="12.75" hidden="true" customHeight="false" outlineLevel="0" collapsed="false">
      <c r="A341" s="24" t="n">
        <v>18</v>
      </c>
      <c r="B341" s="24" t="n">
        <v>19</v>
      </c>
      <c r="C341" s="24" t="n">
        <v>700</v>
      </c>
      <c r="D341" s="24" t="n">
        <v>700</v>
      </c>
      <c r="E341" s="24" t="n">
        <v>700</v>
      </c>
      <c r="F341" s="24" t="n">
        <v>700</v>
      </c>
      <c r="G341" s="24" t="n">
        <v>700</v>
      </c>
      <c r="H341" s="24" t="n">
        <v>700</v>
      </c>
      <c r="I341" s="24" t="n">
        <v>700</v>
      </c>
      <c r="J341" s="24" t="n">
        <v>700</v>
      </c>
      <c r="K341" s="24" t="n">
        <v>700</v>
      </c>
      <c r="L341" s="24" t="n">
        <v>700</v>
      </c>
      <c r="M341" s="24" t="n">
        <v>700</v>
      </c>
      <c r="N341" s="24" t="n">
        <v>700</v>
      </c>
      <c r="O341" s="24" t="n">
        <v>700</v>
      </c>
      <c r="P341" s="24" t="n">
        <v>700</v>
      </c>
      <c r="Q341" s="24" t="n">
        <v>700</v>
      </c>
      <c r="R341" s="24" t="n">
        <v>700</v>
      </c>
      <c r="S341" s="24" t="n">
        <v>700</v>
      </c>
      <c r="T341" s="24" t="n">
        <v>700</v>
      </c>
      <c r="U341" s="24" t="n">
        <v>700</v>
      </c>
      <c r="V341" s="24" t="n">
        <v>700</v>
      </c>
      <c r="W341" s="24" t="n">
        <v>700</v>
      </c>
      <c r="X341" s="24" t="n">
        <v>700</v>
      </c>
      <c r="Y341" s="24" t="n">
        <v>700</v>
      </c>
      <c r="Z341" s="24" t="n">
        <v>700</v>
      </c>
      <c r="AA341" s="24" t="n">
        <v>700</v>
      </c>
      <c r="AB341" s="24" t="n">
        <v>700</v>
      </c>
      <c r="AC341" s="24" t="n">
        <v>700</v>
      </c>
      <c r="AD341" s="24" t="n">
        <v>700</v>
      </c>
      <c r="AE341" s="24"/>
    </row>
    <row r="342" customFormat="false" ht="12.75" hidden="true" customHeight="false" outlineLevel="0" collapsed="false">
      <c r="A342" s="24" t="n">
        <v>19</v>
      </c>
      <c r="B342" s="24" t="n">
        <v>20</v>
      </c>
      <c r="C342" s="24" t="n">
        <v>700</v>
      </c>
      <c r="D342" s="24" t="n">
        <v>700</v>
      </c>
      <c r="E342" s="24" t="n">
        <v>700</v>
      </c>
      <c r="F342" s="24" t="n">
        <v>700</v>
      </c>
      <c r="G342" s="24" t="n">
        <v>700</v>
      </c>
      <c r="H342" s="24" t="n">
        <v>700</v>
      </c>
      <c r="I342" s="24" t="n">
        <v>700</v>
      </c>
      <c r="J342" s="24" t="n">
        <v>700</v>
      </c>
      <c r="K342" s="24" t="n">
        <v>700</v>
      </c>
      <c r="L342" s="24" t="n">
        <v>700</v>
      </c>
      <c r="M342" s="24" t="n">
        <v>700</v>
      </c>
      <c r="N342" s="24" t="n">
        <v>700</v>
      </c>
      <c r="O342" s="24" t="n">
        <v>700</v>
      </c>
      <c r="P342" s="24" t="n">
        <v>700</v>
      </c>
      <c r="Q342" s="24" t="n">
        <v>700</v>
      </c>
      <c r="R342" s="24" t="n">
        <v>700</v>
      </c>
      <c r="S342" s="24" t="n">
        <v>700</v>
      </c>
      <c r="T342" s="24" t="n">
        <v>700</v>
      </c>
      <c r="U342" s="24" t="n">
        <v>700</v>
      </c>
      <c r="V342" s="24" t="n">
        <v>700</v>
      </c>
      <c r="W342" s="24" t="n">
        <v>700</v>
      </c>
      <c r="X342" s="24" t="n">
        <v>700</v>
      </c>
      <c r="Y342" s="24" t="n">
        <v>700</v>
      </c>
      <c r="Z342" s="24" t="n">
        <v>700</v>
      </c>
      <c r="AA342" s="24" t="n">
        <v>700</v>
      </c>
      <c r="AB342" s="24" t="n">
        <v>700</v>
      </c>
      <c r="AC342" s="24" t="n">
        <v>700</v>
      </c>
      <c r="AD342" s="24" t="n">
        <v>700</v>
      </c>
      <c r="AE342" s="24"/>
    </row>
    <row r="343" customFormat="false" ht="12.75" hidden="true" customHeight="false" outlineLevel="0" collapsed="false">
      <c r="A343" s="24" t="n">
        <v>20</v>
      </c>
      <c r="B343" s="24" t="n">
        <v>21</v>
      </c>
      <c r="C343" s="24" t="n">
        <v>700</v>
      </c>
      <c r="D343" s="24" t="n">
        <v>700</v>
      </c>
      <c r="E343" s="24" t="n">
        <v>700</v>
      </c>
      <c r="F343" s="24" t="n">
        <v>700</v>
      </c>
      <c r="G343" s="24" t="n">
        <v>700</v>
      </c>
      <c r="H343" s="24" t="n">
        <v>700</v>
      </c>
      <c r="I343" s="24" t="n">
        <v>700</v>
      </c>
      <c r="J343" s="24" t="n">
        <v>700</v>
      </c>
      <c r="K343" s="24" t="n">
        <v>700</v>
      </c>
      <c r="L343" s="24" t="n">
        <v>700</v>
      </c>
      <c r="M343" s="24" t="n">
        <v>700</v>
      </c>
      <c r="N343" s="24" t="n">
        <v>700</v>
      </c>
      <c r="O343" s="24" t="n">
        <v>700</v>
      </c>
      <c r="P343" s="24" t="n">
        <v>700</v>
      </c>
      <c r="Q343" s="24" t="n">
        <v>700</v>
      </c>
      <c r="R343" s="24" t="n">
        <v>700</v>
      </c>
      <c r="S343" s="24" t="n">
        <v>700</v>
      </c>
      <c r="T343" s="24" t="n">
        <v>700</v>
      </c>
      <c r="U343" s="24" t="n">
        <v>700</v>
      </c>
      <c r="V343" s="24" t="n">
        <v>700</v>
      </c>
      <c r="W343" s="24" t="n">
        <v>700</v>
      </c>
      <c r="X343" s="24" t="n">
        <v>700</v>
      </c>
      <c r="Y343" s="24" t="n">
        <v>700</v>
      </c>
      <c r="Z343" s="24" t="n">
        <v>700</v>
      </c>
      <c r="AA343" s="24" t="n">
        <v>700</v>
      </c>
      <c r="AB343" s="24" t="n">
        <v>700</v>
      </c>
      <c r="AC343" s="24" t="n">
        <v>700</v>
      </c>
      <c r="AD343" s="24" t="n">
        <v>700</v>
      </c>
      <c r="AE343" s="24"/>
    </row>
    <row r="344" customFormat="false" ht="12.75" hidden="true" customHeight="false" outlineLevel="0" collapsed="false">
      <c r="A344" s="24" t="n">
        <v>21</v>
      </c>
      <c r="B344" s="24" t="n">
        <v>22</v>
      </c>
      <c r="C344" s="24" t="n">
        <v>700</v>
      </c>
      <c r="D344" s="24" t="n">
        <v>700</v>
      </c>
      <c r="E344" s="24" t="n">
        <v>700</v>
      </c>
      <c r="F344" s="24" t="n">
        <v>700</v>
      </c>
      <c r="G344" s="24" t="n">
        <v>700</v>
      </c>
      <c r="H344" s="24" t="n">
        <v>700</v>
      </c>
      <c r="I344" s="24" t="n">
        <v>700</v>
      </c>
      <c r="J344" s="24" t="n">
        <v>700</v>
      </c>
      <c r="K344" s="24" t="n">
        <v>700</v>
      </c>
      <c r="L344" s="24" t="n">
        <v>700</v>
      </c>
      <c r="M344" s="24" t="n">
        <v>700</v>
      </c>
      <c r="N344" s="24" t="n">
        <v>700</v>
      </c>
      <c r="O344" s="24" t="n">
        <v>700</v>
      </c>
      <c r="P344" s="24" t="n">
        <v>700</v>
      </c>
      <c r="Q344" s="24" t="n">
        <v>700</v>
      </c>
      <c r="R344" s="24" t="n">
        <v>700</v>
      </c>
      <c r="S344" s="24" t="n">
        <v>700</v>
      </c>
      <c r="T344" s="24" t="n">
        <v>700</v>
      </c>
      <c r="U344" s="24" t="n">
        <v>700</v>
      </c>
      <c r="V344" s="24" t="n">
        <v>700</v>
      </c>
      <c r="W344" s="24" t="n">
        <v>700</v>
      </c>
      <c r="X344" s="24" t="n">
        <v>700</v>
      </c>
      <c r="Y344" s="24" t="n">
        <v>700</v>
      </c>
      <c r="Z344" s="24" t="n">
        <v>700</v>
      </c>
      <c r="AA344" s="24" t="n">
        <v>700</v>
      </c>
      <c r="AB344" s="24" t="n">
        <v>700</v>
      </c>
      <c r="AC344" s="24" t="n">
        <v>700</v>
      </c>
      <c r="AD344" s="24" t="n">
        <v>700</v>
      </c>
      <c r="AE344" s="24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25" t="n">
        <f aca="false">SUM(F323:F346)</f>
        <v>8400</v>
      </c>
      <c r="G347" s="25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25" t="n">
        <f aca="false">SUM(M323:M346)</f>
        <v>8400</v>
      </c>
      <c r="N347" s="25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25" t="n">
        <f aca="false">SUM(T323:T346)</f>
        <v>8400</v>
      </c>
      <c r="U347" s="25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25" t="n">
        <f aca="false">SUM(AA323:AA346)</f>
        <v>8400</v>
      </c>
      <c r="AB347" s="25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26" t="n">
        <f aca="false">SUM(C347:AG347)</f>
        <v>235200</v>
      </c>
      <c r="AG348" s="26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S (banda reglaj secundar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0</v>
      </c>
      <c r="F356" s="3" t="n">
        <f aca="false">F323-F293</f>
        <v>0</v>
      </c>
      <c r="G356" s="3" t="n">
        <f aca="false">G323-G293</f>
        <v>0</v>
      </c>
      <c r="H356" s="2" t="n">
        <f aca="false">H323-H293</f>
        <v>0</v>
      </c>
      <c r="I356" s="2" t="n">
        <f aca="false">I323-I293</f>
        <v>0</v>
      </c>
      <c r="J356" s="2" t="n">
        <f aca="false">J323-J293</f>
        <v>0</v>
      </c>
      <c r="K356" s="2" t="n">
        <f aca="false">K323-K293</f>
        <v>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-17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0</v>
      </c>
      <c r="F357" s="3" t="n">
        <f aca="false">F324-F294</f>
        <v>0</v>
      </c>
      <c r="G357" s="3" t="n">
        <f aca="false">G324-G294</f>
        <v>0</v>
      </c>
      <c r="H357" s="2" t="n">
        <f aca="false">H324-H294</f>
        <v>0</v>
      </c>
      <c r="I357" s="2" t="n">
        <f aca="false">I324-I294</f>
        <v>0</v>
      </c>
      <c r="J357" s="2" t="n">
        <f aca="false">J324-J294</f>
        <v>0</v>
      </c>
      <c r="K357" s="2" t="n">
        <f aca="false">K324-K294</f>
        <v>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-17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0</v>
      </c>
      <c r="F358" s="3" t="n">
        <f aca="false">F325-F295</f>
        <v>0</v>
      </c>
      <c r="G358" s="3" t="n">
        <f aca="false">G325-G295</f>
        <v>0</v>
      </c>
      <c r="H358" s="2" t="n">
        <f aca="false">H325-H295</f>
        <v>0</v>
      </c>
      <c r="I358" s="2" t="n">
        <f aca="false">I325-I295</f>
        <v>0</v>
      </c>
      <c r="J358" s="2" t="n">
        <f aca="false">J325-J295</f>
        <v>0</v>
      </c>
      <c r="K358" s="2" t="n">
        <f aca="false">K325-K295</f>
        <v>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-17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0</v>
      </c>
      <c r="F359" s="3" t="n">
        <f aca="false">F326-F296</f>
        <v>0</v>
      </c>
      <c r="G359" s="3" t="n">
        <f aca="false">G326-G296</f>
        <v>0</v>
      </c>
      <c r="H359" s="2" t="n">
        <f aca="false">H326-H296</f>
        <v>0</v>
      </c>
      <c r="I359" s="2" t="n">
        <f aca="false">I326-I296</f>
        <v>0</v>
      </c>
      <c r="J359" s="2" t="n">
        <f aca="false">J326-J296</f>
        <v>0</v>
      </c>
      <c r="K359" s="2" t="n">
        <f aca="false">K326-K296</f>
        <v>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-17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0</v>
      </c>
      <c r="F360" s="3" t="n">
        <f aca="false">F327-F297</f>
        <v>0</v>
      </c>
      <c r="G360" s="3" t="n">
        <f aca="false">G327-G297</f>
        <v>0</v>
      </c>
      <c r="H360" s="2" t="n">
        <f aca="false">H327-H297</f>
        <v>0</v>
      </c>
      <c r="I360" s="2" t="n">
        <f aca="false">I327-I297</f>
        <v>0</v>
      </c>
      <c r="J360" s="2" t="n">
        <f aca="false">J327-J297</f>
        <v>0</v>
      </c>
      <c r="K360" s="2" t="n">
        <f aca="false">K327-K297</f>
        <v>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-17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700</v>
      </c>
      <c r="F361" s="3" t="n">
        <f aca="false">F328-F298</f>
        <v>700</v>
      </c>
      <c r="G361" s="3" t="n">
        <f aca="false">G328-G298</f>
        <v>700</v>
      </c>
      <c r="H361" s="2" t="n">
        <f aca="false">H328-H298</f>
        <v>700</v>
      </c>
      <c r="I361" s="2" t="n">
        <f aca="false">I328-I298</f>
        <v>700</v>
      </c>
      <c r="J361" s="2" t="n">
        <f aca="false">J328-J298</f>
        <v>700</v>
      </c>
      <c r="K361" s="2" t="n">
        <f aca="false">K328-K298</f>
        <v>7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53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700</v>
      </c>
      <c r="F362" s="3" t="n">
        <f aca="false">F329-F299</f>
        <v>700</v>
      </c>
      <c r="G362" s="3" t="n">
        <f aca="false">G329-G299</f>
        <v>700</v>
      </c>
      <c r="H362" s="2" t="n">
        <f aca="false">H329-H299</f>
        <v>700</v>
      </c>
      <c r="I362" s="2" t="n">
        <f aca="false">I329-I299</f>
        <v>700</v>
      </c>
      <c r="J362" s="2" t="n">
        <f aca="false">J329-J299</f>
        <v>700</v>
      </c>
      <c r="K362" s="2" t="n">
        <f aca="false">K329-K299</f>
        <v>70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700</v>
      </c>
      <c r="F363" s="3" t="n">
        <f aca="false">F330-F300</f>
        <v>700</v>
      </c>
      <c r="G363" s="3" t="n">
        <f aca="false">G330-G300</f>
        <v>700</v>
      </c>
      <c r="H363" s="2" t="n">
        <f aca="false">H330-H300</f>
        <v>700</v>
      </c>
      <c r="I363" s="2" t="n">
        <f aca="false">I330-I300</f>
        <v>700</v>
      </c>
      <c r="J363" s="2" t="n">
        <f aca="false">J330-J300</f>
        <v>700</v>
      </c>
      <c r="K363" s="2" t="n">
        <f aca="false">K330-K300</f>
        <v>70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700</v>
      </c>
      <c r="F364" s="3" t="n">
        <f aca="false">F331-F301</f>
        <v>700</v>
      </c>
      <c r="G364" s="3" t="n">
        <f aca="false">G331-G301</f>
        <v>700</v>
      </c>
      <c r="H364" s="2" t="n">
        <f aca="false">H331-H301</f>
        <v>700</v>
      </c>
      <c r="I364" s="2" t="n">
        <f aca="false">I331-I301</f>
        <v>700</v>
      </c>
      <c r="J364" s="2" t="n">
        <f aca="false">J331-J301</f>
        <v>700</v>
      </c>
      <c r="K364" s="2" t="n">
        <f aca="false">K331-K301</f>
        <v>70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700</v>
      </c>
      <c r="F365" s="3" t="n">
        <f aca="false">F332-F302</f>
        <v>700</v>
      </c>
      <c r="G365" s="3" t="n">
        <f aca="false">G332-G302</f>
        <v>700</v>
      </c>
      <c r="H365" s="2" t="n">
        <f aca="false">H332-H302</f>
        <v>700</v>
      </c>
      <c r="I365" s="2" t="n">
        <f aca="false">I332-I302</f>
        <v>700</v>
      </c>
      <c r="J365" s="2" t="n">
        <f aca="false">J332-J302</f>
        <v>700</v>
      </c>
      <c r="K365" s="2" t="n">
        <f aca="false">K332-K302</f>
        <v>70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700</v>
      </c>
      <c r="F366" s="3" t="n">
        <f aca="false">F333-F303</f>
        <v>700</v>
      </c>
      <c r="G366" s="3" t="n">
        <f aca="false">G333-G303</f>
        <v>700</v>
      </c>
      <c r="H366" s="2" t="n">
        <f aca="false">H333-H303</f>
        <v>700</v>
      </c>
      <c r="I366" s="2" t="n">
        <f aca="false">I333-I303</f>
        <v>700</v>
      </c>
      <c r="J366" s="2" t="n">
        <f aca="false">J333-J303</f>
        <v>700</v>
      </c>
      <c r="K366" s="2" t="n">
        <f aca="false">K333-K303</f>
        <v>70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53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0</v>
      </c>
      <c r="F367" s="3" t="n">
        <f aca="false">F334-F304</f>
        <v>0</v>
      </c>
      <c r="G367" s="3" t="n">
        <f aca="false">G334-G304</f>
        <v>0</v>
      </c>
      <c r="H367" s="2" t="n">
        <f aca="false">H334-H304</f>
        <v>0</v>
      </c>
      <c r="I367" s="2" t="n">
        <f aca="false">I334-I304</f>
        <v>0</v>
      </c>
      <c r="J367" s="2" t="n">
        <f aca="false">J334-J304</f>
        <v>0</v>
      </c>
      <c r="K367" s="2" t="n">
        <f aca="false">K334-K304</f>
        <v>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-17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0</v>
      </c>
      <c r="F368" s="3" t="n">
        <f aca="false">F335-F305</f>
        <v>0</v>
      </c>
      <c r="G368" s="3" t="n">
        <f aca="false">G335-G305</f>
        <v>0</v>
      </c>
      <c r="H368" s="2" t="n">
        <f aca="false">H335-H305</f>
        <v>0</v>
      </c>
      <c r="I368" s="2" t="n">
        <f aca="false">I335-I305</f>
        <v>0</v>
      </c>
      <c r="J368" s="2" t="n">
        <f aca="false">J335-J305</f>
        <v>0</v>
      </c>
      <c r="K368" s="2" t="n">
        <f aca="false">K335-K305</f>
        <v>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-17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0</v>
      </c>
      <c r="F369" s="3" t="n">
        <f aca="false">F336-F306</f>
        <v>0</v>
      </c>
      <c r="G369" s="3" t="n">
        <f aca="false">G336-G306</f>
        <v>0</v>
      </c>
      <c r="H369" s="2" t="n">
        <f aca="false">H336-H306</f>
        <v>0</v>
      </c>
      <c r="I369" s="2" t="n">
        <f aca="false">I336-I306</f>
        <v>0</v>
      </c>
      <c r="J369" s="2" t="n">
        <f aca="false">J336-J306</f>
        <v>0</v>
      </c>
      <c r="K369" s="2" t="n">
        <f aca="false">K336-K306</f>
        <v>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-17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0</v>
      </c>
      <c r="F370" s="3" t="n">
        <f aca="false">F337-F307</f>
        <v>0</v>
      </c>
      <c r="G370" s="3" t="n">
        <f aca="false">G337-G307</f>
        <v>0</v>
      </c>
      <c r="H370" s="2" t="n">
        <f aca="false">H337-H307</f>
        <v>0</v>
      </c>
      <c r="I370" s="2" t="n">
        <f aca="false">I337-I307</f>
        <v>0</v>
      </c>
      <c r="J370" s="2" t="n">
        <f aca="false">J337-J307</f>
        <v>0</v>
      </c>
      <c r="K370" s="2" t="n">
        <f aca="false">K337-K307</f>
        <v>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-17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0</v>
      </c>
      <c r="F371" s="3" t="n">
        <f aca="false">F338-F308</f>
        <v>0</v>
      </c>
      <c r="G371" s="3" t="n">
        <f aca="false">G338-G308</f>
        <v>0</v>
      </c>
      <c r="H371" s="2" t="n">
        <f aca="false">H338-H308</f>
        <v>0</v>
      </c>
      <c r="I371" s="2" t="n">
        <f aca="false">I338-I308</f>
        <v>0</v>
      </c>
      <c r="J371" s="2" t="n">
        <f aca="false">J338-J308</f>
        <v>0</v>
      </c>
      <c r="K371" s="2" t="n">
        <f aca="false">K338-K308</f>
        <v>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-16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700</v>
      </c>
      <c r="F372" s="3" t="n">
        <f aca="false">F339-F309</f>
        <v>700</v>
      </c>
      <c r="G372" s="3" t="n">
        <f aca="false">G339-G309</f>
        <v>700</v>
      </c>
      <c r="H372" s="2" t="n">
        <f aca="false">H339-H309</f>
        <v>700</v>
      </c>
      <c r="I372" s="2" t="n">
        <f aca="false">I339-I309</f>
        <v>700</v>
      </c>
      <c r="J372" s="2" t="n">
        <f aca="false">J339-J309</f>
        <v>700</v>
      </c>
      <c r="K372" s="2" t="n">
        <f aca="false">K339-K309</f>
        <v>70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54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700</v>
      </c>
      <c r="F373" s="3" t="n">
        <f aca="false">F340-F310</f>
        <v>700</v>
      </c>
      <c r="G373" s="3" t="n">
        <f aca="false">G340-G310</f>
        <v>700</v>
      </c>
      <c r="H373" s="2" t="n">
        <f aca="false">H340-H310</f>
        <v>700</v>
      </c>
      <c r="I373" s="2" t="n">
        <f aca="false">I340-I310</f>
        <v>700</v>
      </c>
      <c r="J373" s="2" t="n">
        <f aca="false">J340-J310</f>
        <v>700</v>
      </c>
      <c r="K373" s="2" t="n">
        <f aca="false">K340-K310</f>
        <v>70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54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700</v>
      </c>
      <c r="F374" s="3" t="n">
        <f aca="false">F341-F311</f>
        <v>700</v>
      </c>
      <c r="G374" s="3" t="n">
        <f aca="false">G341-G311</f>
        <v>700</v>
      </c>
      <c r="H374" s="2" t="n">
        <f aca="false">H341-H311</f>
        <v>700</v>
      </c>
      <c r="I374" s="2" t="n">
        <f aca="false">I341-I311</f>
        <v>700</v>
      </c>
      <c r="J374" s="2" t="n">
        <f aca="false">J341-J311</f>
        <v>700</v>
      </c>
      <c r="K374" s="2" t="n">
        <f aca="false">K341-K311</f>
        <v>70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700</v>
      </c>
      <c r="F375" s="3" t="n">
        <f aca="false">F342-F312</f>
        <v>700</v>
      </c>
      <c r="G375" s="3" t="n">
        <f aca="false">G342-G312</f>
        <v>700</v>
      </c>
      <c r="H375" s="2" t="n">
        <f aca="false">H342-H312</f>
        <v>700</v>
      </c>
      <c r="I375" s="2" t="n">
        <f aca="false">I342-I312</f>
        <v>700</v>
      </c>
      <c r="J375" s="2" t="n">
        <f aca="false">J342-J312</f>
        <v>700</v>
      </c>
      <c r="K375" s="2" t="n">
        <f aca="false">K342-K312</f>
        <v>70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700</v>
      </c>
      <c r="F376" s="3" t="n">
        <f aca="false">F343-F313</f>
        <v>700</v>
      </c>
      <c r="G376" s="3" t="n">
        <f aca="false">G343-G313</f>
        <v>700</v>
      </c>
      <c r="H376" s="2" t="n">
        <f aca="false">H343-H313</f>
        <v>700</v>
      </c>
      <c r="I376" s="2" t="n">
        <f aca="false">I343-I313</f>
        <v>700</v>
      </c>
      <c r="J376" s="2" t="n">
        <f aca="false">J343-J313</f>
        <v>700</v>
      </c>
      <c r="K376" s="2" t="n">
        <f aca="false">K343-K313</f>
        <v>70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700</v>
      </c>
      <c r="F377" s="3" t="n">
        <f aca="false">F344-F314</f>
        <v>700</v>
      </c>
      <c r="G377" s="3" t="n">
        <f aca="false">G344-G314</f>
        <v>700</v>
      </c>
      <c r="H377" s="2" t="n">
        <f aca="false">H344-H314</f>
        <v>700</v>
      </c>
      <c r="I377" s="2" t="n">
        <f aca="false">I344-I314</f>
        <v>700</v>
      </c>
      <c r="J377" s="2" t="n">
        <f aca="false">J344-J314</f>
        <v>700</v>
      </c>
      <c r="K377" s="2" t="n">
        <f aca="false">K344-K314</f>
        <v>70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0</v>
      </c>
      <c r="F378" s="3" t="n">
        <f aca="false">F345-F315</f>
        <v>0</v>
      </c>
      <c r="G378" s="3" t="n">
        <f aca="false">G345-G315</f>
        <v>0</v>
      </c>
      <c r="H378" s="2" t="n">
        <f aca="false">H345-H315</f>
        <v>0</v>
      </c>
      <c r="I378" s="2" t="n">
        <f aca="false">I345-I315</f>
        <v>0</v>
      </c>
      <c r="J378" s="2" t="n">
        <f aca="false">J345-J315</f>
        <v>0</v>
      </c>
      <c r="K378" s="2" t="n">
        <f aca="false">K345-K315</f>
        <v>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0</v>
      </c>
      <c r="F379" s="3" t="n">
        <f aca="false">F346-F316</f>
        <v>0</v>
      </c>
      <c r="G379" s="3" t="n">
        <f aca="false">G346-G316</f>
        <v>0</v>
      </c>
      <c r="H379" s="2" t="n">
        <f aca="false">H346-H316</f>
        <v>0</v>
      </c>
      <c r="I379" s="2" t="n">
        <f aca="false">I346-I316</f>
        <v>0</v>
      </c>
      <c r="J379" s="2" t="n">
        <f aca="false">J346-J316</f>
        <v>0</v>
      </c>
      <c r="K379" s="2" t="n">
        <f aca="false">K346-K316</f>
        <v>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8400</v>
      </c>
      <c r="F380" s="25" t="n">
        <f aca="false">SUM(F356:F379)</f>
        <v>8400</v>
      </c>
      <c r="G380" s="25" t="n">
        <f aca="false">SUM(G356:G379)</f>
        <v>8400</v>
      </c>
      <c r="H380" s="10" t="n">
        <f aca="false">SUM(H356:H379)</f>
        <v>8400</v>
      </c>
      <c r="I380" s="10" t="n">
        <f aca="false">SUM(I356:I379)</f>
        <v>8400</v>
      </c>
      <c r="J380" s="10" t="n">
        <f aca="false">SUM(J356:J379)</f>
        <v>8400</v>
      </c>
      <c r="K380" s="10" t="n">
        <f aca="false">SUM(K356:K379)</f>
        <v>8400</v>
      </c>
      <c r="L380" s="10" t="n">
        <f aca="false">SUM(L356:L379)</f>
        <v>8400</v>
      </c>
      <c r="M380" s="25" t="n">
        <f aca="false">SUM(M356:M379)</f>
        <v>8400</v>
      </c>
      <c r="N380" s="25" t="n">
        <f aca="false">SUM(N356:N379)</f>
        <v>605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25" t="n">
        <f aca="false">SUM(T356:T379)</f>
        <v>8400</v>
      </c>
      <c r="U380" s="25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25" t="n">
        <f aca="false">SUM(AA356:AA379)</f>
        <v>8400</v>
      </c>
      <c r="AB380" s="25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26" t="n">
        <f aca="false">SUM(C380:AG380)</f>
        <v>232850</v>
      </c>
      <c r="AG381" s="26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46.502976190476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S (banda reglaj secundar)</v>
      </c>
      <c r="L384" s="27" t="s">
        <v>28</v>
      </c>
      <c r="M384" s="27"/>
      <c r="N384" s="27"/>
      <c r="O384" s="27"/>
      <c r="P384" s="27"/>
      <c r="Q384" s="27"/>
      <c r="R384" s="27"/>
      <c r="S384" s="27"/>
      <c r="T384" s="27"/>
      <c r="U384" s="27"/>
      <c r="V384" s="27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25" t="n">
        <f aca="false">SUM(F388:F411)</f>
        <v>16800</v>
      </c>
      <c r="G412" s="25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25" t="n">
        <f aca="false">SUM(M388:M411)</f>
        <v>16800</v>
      </c>
      <c r="N412" s="25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25" t="n">
        <f aca="false">SUM(T388:T411)</f>
        <v>16800</v>
      </c>
      <c r="U412" s="25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25" t="n">
        <f aca="false">SUM(AA388:AA411)</f>
        <v>16800</v>
      </c>
      <c r="AB412" s="25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26" t="n">
        <f aca="false">SUM(C412:AG412)</f>
        <v>470400</v>
      </c>
      <c r="AG413" s="26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3-06-07T08:24:58Z</dcterms:modified>
  <cp:revision>0</cp:revision>
  <dc:subject/>
  <dc:title/>
</cp:coreProperties>
</file>