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35/2016</t>
  </si>
  <si>
    <t xml:space="preserve">Date of Publishing</t>
  </si>
  <si>
    <t xml:space="preserve">12.07.2016</t>
  </si>
  <si>
    <t xml:space="preserve">Procurement Period</t>
  </si>
  <si>
    <t xml:space="preserve">18.07.2016 - 24.07.2016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42" colorId="64" zoomScale="100" zoomScaleNormal="100" zoomScalePageLayoutView="100" workbookViewId="0">
      <selection pane="topLeft" activeCell="AP167" activeCellId="0" sqref="AP1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8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8</v>
      </c>
      <c r="V15" s="13" t="n">
        <v>18</v>
      </c>
      <c r="W15" s="13" t="n">
        <v>18</v>
      </c>
      <c r="X15" s="13" t="n">
        <v>18</v>
      </c>
      <c r="Y15" s="13" t="n">
        <v>18</v>
      </c>
      <c r="Z15" s="13" t="n">
        <v>18</v>
      </c>
      <c r="AA15" s="13" t="n">
        <v>18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8</v>
      </c>
      <c r="V16" s="13" t="n">
        <v>18</v>
      </c>
      <c r="W16" s="13" t="n">
        <v>18</v>
      </c>
      <c r="X16" s="13" t="n">
        <v>18</v>
      </c>
      <c r="Y16" s="13" t="n">
        <v>18</v>
      </c>
      <c r="Z16" s="13" t="n">
        <v>18</v>
      </c>
      <c r="AA16" s="13" t="n">
        <v>18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8</v>
      </c>
      <c r="V17" s="13" t="n">
        <v>18</v>
      </c>
      <c r="W17" s="13" t="n">
        <v>18</v>
      </c>
      <c r="X17" s="13" t="n">
        <v>18</v>
      </c>
      <c r="Y17" s="13" t="n">
        <v>18</v>
      </c>
      <c r="Z17" s="13" t="n">
        <v>18</v>
      </c>
      <c r="AA17" s="13" t="n">
        <v>18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18</v>
      </c>
      <c r="V18" s="13" t="n">
        <v>18</v>
      </c>
      <c r="W18" s="13" t="n">
        <v>18</v>
      </c>
      <c r="X18" s="13" t="n">
        <v>18</v>
      </c>
      <c r="Y18" s="13" t="n">
        <v>18</v>
      </c>
      <c r="Z18" s="13" t="n">
        <v>18</v>
      </c>
      <c r="AA18" s="13" t="n">
        <v>18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8</v>
      </c>
      <c r="V19" s="13" t="n">
        <v>18</v>
      </c>
      <c r="W19" s="13" t="n">
        <v>18</v>
      </c>
      <c r="X19" s="13" t="n">
        <v>18</v>
      </c>
      <c r="Y19" s="13" t="n">
        <v>18</v>
      </c>
      <c r="Z19" s="13" t="n">
        <v>18</v>
      </c>
      <c r="AA19" s="13" t="n">
        <v>18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8</v>
      </c>
      <c r="V20" s="13" t="n">
        <v>18</v>
      </c>
      <c r="W20" s="13" t="n">
        <v>18</v>
      </c>
      <c r="X20" s="13" t="n">
        <v>18</v>
      </c>
      <c r="Y20" s="13" t="n">
        <v>18</v>
      </c>
      <c r="Z20" s="13" t="n">
        <v>18</v>
      </c>
      <c r="AA20" s="13" t="n">
        <v>18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18</v>
      </c>
      <c r="V38" s="13" t="n">
        <v>18</v>
      </c>
      <c r="W38" s="13" t="n">
        <v>18</v>
      </c>
      <c r="X38" s="13" t="n">
        <v>18</v>
      </c>
      <c r="Y38" s="13" t="n">
        <v>18</v>
      </c>
      <c r="Z38" s="13" t="n">
        <v>18</v>
      </c>
      <c r="AA38" s="13" t="n">
        <v>18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126</v>
      </c>
      <c r="V39" s="15" t="n">
        <f aca="false">SUM(V15:V38)</f>
        <v>126</v>
      </c>
      <c r="W39" s="15" t="n">
        <f aca="false">SUM(W15:W38)</f>
        <v>126</v>
      </c>
      <c r="X39" s="15" t="n">
        <f aca="false">SUM(X15:X38)</f>
        <v>126</v>
      </c>
      <c r="Y39" s="15" t="n">
        <f aca="false">SUM(Y15:Y38)</f>
        <v>126</v>
      </c>
      <c r="Z39" s="15" t="n">
        <f aca="false">SUM(Z15:Z38)</f>
        <v>126</v>
      </c>
      <c r="AA39" s="15" t="n">
        <f aca="false">SUM(AA15:AA38)</f>
        <v>126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88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5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40</v>
      </c>
      <c r="V53" s="13" t="n">
        <v>40</v>
      </c>
      <c r="W53" s="13" t="n">
        <v>40</v>
      </c>
      <c r="X53" s="13" t="n">
        <v>40</v>
      </c>
      <c r="Y53" s="13" t="n">
        <v>40</v>
      </c>
      <c r="Z53" s="13" t="n">
        <v>40</v>
      </c>
      <c r="AA53" s="13" t="n">
        <v>4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40</v>
      </c>
      <c r="V54" s="13" t="n">
        <v>30</v>
      </c>
      <c r="W54" s="13" t="n">
        <v>30</v>
      </c>
      <c r="X54" s="13" t="n">
        <v>30</v>
      </c>
      <c r="Y54" s="13" t="n">
        <v>30</v>
      </c>
      <c r="Z54" s="13" t="n">
        <v>40</v>
      </c>
      <c r="AA54" s="13" t="n">
        <v>4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4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40</v>
      </c>
      <c r="AA55" s="13" t="n">
        <v>4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4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40</v>
      </c>
      <c r="AA56" s="13" t="n">
        <v>4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4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40</v>
      </c>
      <c r="AA57" s="13" t="n">
        <v>4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4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40</v>
      </c>
      <c r="AA58" s="13" t="n">
        <v>4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3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30</v>
      </c>
      <c r="AA59" s="13" t="n">
        <v>3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30</v>
      </c>
      <c r="Z60" s="13" t="n">
        <v>30</v>
      </c>
      <c r="AA60" s="13" t="n">
        <v>3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30</v>
      </c>
      <c r="V61" s="13" t="n">
        <v>30</v>
      </c>
      <c r="W61" s="13" t="n">
        <v>30</v>
      </c>
      <c r="X61" s="13" t="n">
        <v>30</v>
      </c>
      <c r="Y61" s="13" t="n">
        <v>30</v>
      </c>
      <c r="Z61" s="13" t="n">
        <v>30</v>
      </c>
      <c r="AA61" s="13" t="n">
        <v>3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30</v>
      </c>
      <c r="V62" s="13" t="n">
        <v>30</v>
      </c>
      <c r="W62" s="13" t="n">
        <v>30</v>
      </c>
      <c r="X62" s="13" t="n">
        <v>30</v>
      </c>
      <c r="Y62" s="13" t="n">
        <v>30</v>
      </c>
      <c r="Z62" s="13" t="n">
        <v>30</v>
      </c>
      <c r="AA62" s="13" t="n">
        <v>3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30</v>
      </c>
      <c r="V63" s="13" t="n">
        <v>30</v>
      </c>
      <c r="W63" s="13" t="n">
        <v>30</v>
      </c>
      <c r="X63" s="13" t="n">
        <v>30</v>
      </c>
      <c r="Y63" s="13" t="n">
        <v>30</v>
      </c>
      <c r="Z63" s="13" t="n">
        <v>40</v>
      </c>
      <c r="AA63" s="13" t="n">
        <v>4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30</v>
      </c>
      <c r="V64" s="13" t="n">
        <v>30</v>
      </c>
      <c r="W64" s="13" t="n">
        <v>30</v>
      </c>
      <c r="X64" s="13" t="n">
        <v>30</v>
      </c>
      <c r="Y64" s="13" t="n">
        <v>30</v>
      </c>
      <c r="Z64" s="13" t="n">
        <v>40</v>
      </c>
      <c r="AA64" s="13" t="n">
        <v>4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30</v>
      </c>
      <c r="V65" s="13" t="n">
        <v>30</v>
      </c>
      <c r="W65" s="13" t="n">
        <v>30</v>
      </c>
      <c r="X65" s="13" t="n">
        <v>30</v>
      </c>
      <c r="Y65" s="13" t="n">
        <v>30</v>
      </c>
      <c r="Z65" s="13" t="n">
        <v>40</v>
      </c>
      <c r="AA65" s="13" t="n">
        <v>4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30</v>
      </c>
      <c r="V66" s="13" t="n">
        <v>30</v>
      </c>
      <c r="W66" s="13" t="n">
        <v>30</v>
      </c>
      <c r="X66" s="13" t="n">
        <v>30</v>
      </c>
      <c r="Y66" s="13" t="n">
        <v>30</v>
      </c>
      <c r="Z66" s="13" t="n">
        <v>40</v>
      </c>
      <c r="AA66" s="13" t="n">
        <v>4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30</v>
      </c>
      <c r="V67" s="13" t="n">
        <v>30</v>
      </c>
      <c r="W67" s="13" t="n">
        <v>30</v>
      </c>
      <c r="X67" s="13" t="n">
        <v>30</v>
      </c>
      <c r="Y67" s="13" t="n">
        <v>30</v>
      </c>
      <c r="Z67" s="13" t="n">
        <v>40</v>
      </c>
      <c r="AA67" s="13" t="n">
        <v>4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30</v>
      </c>
      <c r="V68" s="13" t="n">
        <v>30</v>
      </c>
      <c r="W68" s="13" t="n">
        <v>30</v>
      </c>
      <c r="X68" s="13" t="n">
        <v>30</v>
      </c>
      <c r="Y68" s="13" t="n">
        <v>30</v>
      </c>
      <c r="Z68" s="13" t="n">
        <v>40</v>
      </c>
      <c r="AA68" s="13" t="n">
        <v>4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40</v>
      </c>
      <c r="AA69" s="13" t="n">
        <v>4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40</v>
      </c>
      <c r="AA70" s="13" t="n">
        <v>4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20</v>
      </c>
      <c r="V71" s="13" t="n">
        <v>20</v>
      </c>
      <c r="W71" s="13" t="n">
        <v>20</v>
      </c>
      <c r="X71" s="13" t="n">
        <v>20</v>
      </c>
      <c r="Y71" s="13" t="n">
        <v>20</v>
      </c>
      <c r="Z71" s="13" t="n">
        <v>30</v>
      </c>
      <c r="AA71" s="13" t="n">
        <v>3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20</v>
      </c>
      <c r="V72" s="13" t="n">
        <v>20</v>
      </c>
      <c r="W72" s="13" t="n">
        <v>20</v>
      </c>
      <c r="X72" s="13" t="n">
        <v>20</v>
      </c>
      <c r="Y72" s="13" t="n">
        <v>20</v>
      </c>
      <c r="Z72" s="13" t="n">
        <v>30</v>
      </c>
      <c r="AA72" s="13" t="n">
        <v>3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20</v>
      </c>
      <c r="V73" s="13" t="n">
        <v>20</v>
      </c>
      <c r="W73" s="13" t="n">
        <v>20</v>
      </c>
      <c r="X73" s="13" t="n">
        <v>20</v>
      </c>
      <c r="Y73" s="13" t="n">
        <v>20</v>
      </c>
      <c r="Z73" s="13" t="n">
        <v>30</v>
      </c>
      <c r="AA73" s="13" t="n">
        <v>3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20</v>
      </c>
      <c r="V74" s="13" t="n">
        <v>20</v>
      </c>
      <c r="W74" s="13" t="n">
        <v>20</v>
      </c>
      <c r="X74" s="13" t="n">
        <v>20</v>
      </c>
      <c r="Y74" s="13" t="n">
        <v>20</v>
      </c>
      <c r="Z74" s="13" t="n">
        <v>30</v>
      </c>
      <c r="AA74" s="13" t="n">
        <v>3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20</v>
      </c>
      <c r="V75" s="13" t="n">
        <v>20</v>
      </c>
      <c r="W75" s="13" t="n">
        <v>20</v>
      </c>
      <c r="X75" s="13" t="n">
        <v>20</v>
      </c>
      <c r="Y75" s="13" t="n">
        <v>20</v>
      </c>
      <c r="Z75" s="13" t="n">
        <v>30</v>
      </c>
      <c r="AA75" s="13" t="n">
        <v>3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30</v>
      </c>
      <c r="V76" s="13" t="n">
        <v>30</v>
      </c>
      <c r="W76" s="13" t="n">
        <v>30</v>
      </c>
      <c r="X76" s="13" t="n">
        <v>30</v>
      </c>
      <c r="Y76" s="13" t="n">
        <v>30</v>
      </c>
      <c r="Z76" s="13" t="n">
        <v>30</v>
      </c>
      <c r="AA76" s="13" t="n">
        <v>3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730</v>
      </c>
      <c r="V77" s="15" t="n">
        <f aca="false">SUM(V53:V76)</f>
        <v>530</v>
      </c>
      <c r="W77" s="15" t="n">
        <f aca="false">SUM(W53:W76)</f>
        <v>530</v>
      </c>
      <c r="X77" s="15" t="n">
        <f aca="false">SUM(X53:X76)</f>
        <v>530</v>
      </c>
      <c r="Y77" s="15" t="n">
        <f aca="false">SUM(Y53:Y76)</f>
        <v>530</v>
      </c>
      <c r="Z77" s="15" t="n">
        <f aca="false">SUM(Z53:Z76)</f>
        <v>860</v>
      </c>
      <c r="AA77" s="15" t="n">
        <f aca="false">SUM(AA53:AA76)</f>
        <v>86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5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622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117</v>
      </c>
      <c r="V91" s="13" t="n">
        <v>117</v>
      </c>
      <c r="W91" s="13" t="n">
        <v>117</v>
      </c>
      <c r="X91" s="13" t="n">
        <v>117</v>
      </c>
      <c r="Y91" s="13" t="n">
        <v>117</v>
      </c>
      <c r="Z91" s="13" t="n">
        <v>117</v>
      </c>
      <c r="AA91" s="13" t="n">
        <v>117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117</v>
      </c>
      <c r="V92" s="13" t="n">
        <v>117</v>
      </c>
      <c r="W92" s="13" t="n">
        <v>117</v>
      </c>
      <c r="X92" s="13" t="n">
        <v>117</v>
      </c>
      <c r="Y92" s="13" t="n">
        <v>117</v>
      </c>
      <c r="Z92" s="13" t="n">
        <v>117</v>
      </c>
      <c r="AA92" s="13" t="n">
        <v>117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117</v>
      </c>
      <c r="V93" s="13" t="n">
        <v>117</v>
      </c>
      <c r="W93" s="13" t="n">
        <v>117</v>
      </c>
      <c r="X93" s="13" t="n">
        <v>117</v>
      </c>
      <c r="Y93" s="13" t="n">
        <v>117</v>
      </c>
      <c r="Z93" s="13" t="n">
        <v>117</v>
      </c>
      <c r="AA93" s="13" t="n">
        <v>117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117</v>
      </c>
      <c r="V94" s="13" t="n">
        <v>117</v>
      </c>
      <c r="W94" s="13" t="n">
        <v>117</v>
      </c>
      <c r="X94" s="13" t="n">
        <v>117</v>
      </c>
      <c r="Y94" s="13" t="n">
        <v>117</v>
      </c>
      <c r="Z94" s="13" t="n">
        <v>117</v>
      </c>
      <c r="AA94" s="13" t="n">
        <v>117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117</v>
      </c>
      <c r="V95" s="13" t="n">
        <v>117</v>
      </c>
      <c r="W95" s="13" t="n">
        <v>117</v>
      </c>
      <c r="X95" s="13" t="n">
        <v>117</v>
      </c>
      <c r="Y95" s="13" t="n">
        <v>117</v>
      </c>
      <c r="Z95" s="13" t="n">
        <v>117</v>
      </c>
      <c r="AA95" s="13" t="n">
        <v>117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117</v>
      </c>
      <c r="V96" s="13" t="n">
        <v>117</v>
      </c>
      <c r="W96" s="13" t="n">
        <v>117</v>
      </c>
      <c r="X96" s="13" t="n">
        <v>117</v>
      </c>
      <c r="Y96" s="13" t="n">
        <v>117</v>
      </c>
      <c r="Z96" s="13" t="n">
        <v>117</v>
      </c>
      <c r="AA96" s="13" t="n">
        <v>117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205</v>
      </c>
      <c r="V97" s="13" t="n">
        <v>205</v>
      </c>
      <c r="W97" s="13" t="n">
        <v>205</v>
      </c>
      <c r="X97" s="13" t="n">
        <v>205</v>
      </c>
      <c r="Y97" s="13" t="n">
        <v>205</v>
      </c>
      <c r="Z97" s="13" t="n">
        <v>205</v>
      </c>
      <c r="AA97" s="13" t="n">
        <v>205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220</v>
      </c>
      <c r="V98" s="13" t="n">
        <v>220</v>
      </c>
      <c r="W98" s="13" t="n">
        <v>220</v>
      </c>
      <c r="X98" s="13" t="n">
        <v>220</v>
      </c>
      <c r="Y98" s="13" t="n">
        <v>220</v>
      </c>
      <c r="Z98" s="13" t="n">
        <v>205</v>
      </c>
      <c r="AA98" s="13" t="n">
        <v>205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220</v>
      </c>
      <c r="V99" s="13" t="n">
        <v>220</v>
      </c>
      <c r="W99" s="13" t="n">
        <v>220</v>
      </c>
      <c r="X99" s="13" t="n">
        <v>220</v>
      </c>
      <c r="Y99" s="13" t="n">
        <v>220</v>
      </c>
      <c r="Z99" s="13" t="n">
        <v>205</v>
      </c>
      <c r="AA99" s="13" t="n">
        <v>205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220</v>
      </c>
      <c r="V100" s="13" t="n">
        <v>220</v>
      </c>
      <c r="W100" s="13" t="n">
        <v>220</v>
      </c>
      <c r="X100" s="13" t="n">
        <v>220</v>
      </c>
      <c r="Y100" s="13" t="n">
        <v>220</v>
      </c>
      <c r="Z100" s="13" t="n">
        <v>205</v>
      </c>
      <c r="AA100" s="13" t="n">
        <v>205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220</v>
      </c>
      <c r="V101" s="13" t="n">
        <v>220</v>
      </c>
      <c r="W101" s="13" t="n">
        <v>220</v>
      </c>
      <c r="X101" s="13" t="n">
        <v>220</v>
      </c>
      <c r="Y101" s="13" t="n">
        <v>220</v>
      </c>
      <c r="Z101" s="13" t="n">
        <v>205</v>
      </c>
      <c r="AA101" s="13" t="n">
        <v>205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220</v>
      </c>
      <c r="V102" s="13" t="n">
        <v>220</v>
      </c>
      <c r="W102" s="13" t="n">
        <v>220</v>
      </c>
      <c r="X102" s="13" t="n">
        <v>220</v>
      </c>
      <c r="Y102" s="13" t="n">
        <v>220</v>
      </c>
      <c r="Z102" s="13" t="n">
        <v>205</v>
      </c>
      <c r="AA102" s="13" t="n">
        <v>205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220</v>
      </c>
      <c r="V103" s="13" t="n">
        <v>220</v>
      </c>
      <c r="W103" s="13" t="n">
        <v>220</v>
      </c>
      <c r="X103" s="13" t="n">
        <v>220</v>
      </c>
      <c r="Y103" s="13" t="n">
        <v>220</v>
      </c>
      <c r="Z103" s="13" t="n">
        <v>205</v>
      </c>
      <c r="AA103" s="13" t="n">
        <v>205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220</v>
      </c>
      <c r="V104" s="13" t="n">
        <v>220</v>
      </c>
      <c r="W104" s="13" t="n">
        <v>220</v>
      </c>
      <c r="X104" s="13" t="n">
        <v>220</v>
      </c>
      <c r="Y104" s="13" t="n">
        <v>220</v>
      </c>
      <c r="Z104" s="13" t="n">
        <v>205</v>
      </c>
      <c r="AA104" s="13" t="n">
        <v>205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220</v>
      </c>
      <c r="V105" s="13" t="n">
        <v>220</v>
      </c>
      <c r="W105" s="13" t="n">
        <v>220</v>
      </c>
      <c r="X105" s="13" t="n">
        <v>220</v>
      </c>
      <c r="Y105" s="13" t="n">
        <v>220</v>
      </c>
      <c r="Z105" s="13" t="n">
        <v>205</v>
      </c>
      <c r="AA105" s="13" t="n">
        <v>205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220</v>
      </c>
      <c r="V106" s="13" t="n">
        <v>220</v>
      </c>
      <c r="W106" s="13" t="n">
        <v>220</v>
      </c>
      <c r="X106" s="13" t="n">
        <v>220</v>
      </c>
      <c r="Y106" s="13" t="n">
        <v>220</v>
      </c>
      <c r="Z106" s="13" t="n">
        <v>205</v>
      </c>
      <c r="AA106" s="13" t="n">
        <v>205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320</v>
      </c>
      <c r="V107" s="13" t="n">
        <v>320</v>
      </c>
      <c r="W107" s="13" t="n">
        <v>320</v>
      </c>
      <c r="X107" s="13" t="n">
        <v>320</v>
      </c>
      <c r="Y107" s="13" t="n">
        <v>320</v>
      </c>
      <c r="Z107" s="13" t="n">
        <v>305</v>
      </c>
      <c r="AA107" s="13" t="n">
        <v>305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320</v>
      </c>
      <c r="V108" s="13" t="n">
        <v>320</v>
      </c>
      <c r="W108" s="13" t="n">
        <v>320</v>
      </c>
      <c r="X108" s="13" t="n">
        <v>320</v>
      </c>
      <c r="Y108" s="13" t="n">
        <v>320</v>
      </c>
      <c r="Z108" s="13" t="n">
        <v>305</v>
      </c>
      <c r="AA108" s="13" t="n">
        <v>305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320</v>
      </c>
      <c r="V109" s="13" t="n">
        <v>320</v>
      </c>
      <c r="W109" s="13" t="n">
        <v>320</v>
      </c>
      <c r="X109" s="13" t="n">
        <v>320</v>
      </c>
      <c r="Y109" s="13" t="n">
        <v>320</v>
      </c>
      <c r="Z109" s="13" t="n">
        <v>305</v>
      </c>
      <c r="AA109" s="13" t="n">
        <v>305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320</v>
      </c>
      <c r="V110" s="13" t="n">
        <v>320</v>
      </c>
      <c r="W110" s="13" t="n">
        <v>320</v>
      </c>
      <c r="X110" s="13" t="n">
        <v>320</v>
      </c>
      <c r="Y110" s="13" t="n">
        <v>320</v>
      </c>
      <c r="Z110" s="13" t="n">
        <v>305</v>
      </c>
      <c r="AA110" s="13" t="n">
        <v>305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320</v>
      </c>
      <c r="V111" s="13" t="n">
        <v>320</v>
      </c>
      <c r="W111" s="13" t="n">
        <v>320</v>
      </c>
      <c r="X111" s="13" t="n">
        <v>320</v>
      </c>
      <c r="Y111" s="13" t="n">
        <v>320</v>
      </c>
      <c r="Z111" s="13" t="n">
        <v>305</v>
      </c>
      <c r="AA111" s="13" t="n">
        <v>305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320</v>
      </c>
      <c r="V112" s="13" t="n">
        <v>320</v>
      </c>
      <c r="W112" s="13" t="n">
        <v>320</v>
      </c>
      <c r="X112" s="13" t="n">
        <v>320</v>
      </c>
      <c r="Y112" s="13" t="n">
        <v>320</v>
      </c>
      <c r="Z112" s="13" t="n">
        <v>305</v>
      </c>
      <c r="AA112" s="13" t="n">
        <v>305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320</v>
      </c>
      <c r="V113" s="13" t="n">
        <v>320</v>
      </c>
      <c r="W113" s="13" t="n">
        <v>320</v>
      </c>
      <c r="X113" s="13" t="n">
        <v>320</v>
      </c>
      <c r="Y113" s="13" t="n">
        <v>320</v>
      </c>
      <c r="Z113" s="13" t="n">
        <v>305</v>
      </c>
      <c r="AA113" s="13" t="n">
        <v>305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117</v>
      </c>
      <c r="V114" s="13" t="n">
        <v>117</v>
      </c>
      <c r="W114" s="13" t="n">
        <v>117</v>
      </c>
      <c r="X114" s="13" t="n">
        <v>117</v>
      </c>
      <c r="Y114" s="13" t="n">
        <v>117</v>
      </c>
      <c r="Z114" s="13" t="n">
        <v>117</v>
      </c>
      <c r="AA114" s="13" t="n">
        <v>117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5244</v>
      </c>
      <c r="V115" s="15" t="n">
        <f aca="false">SUM(V91:V114)</f>
        <v>5244</v>
      </c>
      <c r="W115" s="15" t="n">
        <f aca="false">SUM(W91:W114)</f>
        <v>5244</v>
      </c>
      <c r="X115" s="15" t="n">
        <f aca="false">SUM(X91:X114)</f>
        <v>5244</v>
      </c>
      <c r="Y115" s="15" t="n">
        <f aca="false">SUM(Y91:Y114)</f>
        <v>5244</v>
      </c>
      <c r="Z115" s="15" t="n">
        <f aca="false">SUM(Z91:Z114)</f>
        <v>5004</v>
      </c>
      <c r="AA115" s="15" t="n">
        <f aca="false">SUM(AA91:AA114)</f>
        <v>5004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6228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29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140</v>
      </c>
      <c r="V129" s="13" t="n">
        <v>140</v>
      </c>
      <c r="W129" s="13" t="n">
        <v>140</v>
      </c>
      <c r="X129" s="13" t="n">
        <v>140</v>
      </c>
      <c r="Y129" s="13" t="n">
        <v>140</v>
      </c>
      <c r="Z129" s="13" t="n">
        <v>140</v>
      </c>
      <c r="AA129" s="13" t="n">
        <v>14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140</v>
      </c>
      <c r="V130" s="13" t="n">
        <v>140</v>
      </c>
      <c r="W130" s="13" t="n">
        <v>140</v>
      </c>
      <c r="X130" s="13" t="n">
        <v>140</v>
      </c>
      <c r="Y130" s="13" t="n">
        <v>140</v>
      </c>
      <c r="Z130" s="13" t="n">
        <v>140</v>
      </c>
      <c r="AA130" s="13" t="n">
        <v>14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140</v>
      </c>
      <c r="V131" s="13" t="n">
        <v>130</v>
      </c>
      <c r="W131" s="13" t="n">
        <v>130</v>
      </c>
      <c r="X131" s="13" t="n">
        <v>130</v>
      </c>
      <c r="Y131" s="13" t="n">
        <v>130</v>
      </c>
      <c r="Z131" s="13" t="n">
        <v>140</v>
      </c>
      <c r="AA131" s="13" t="n">
        <v>14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140</v>
      </c>
      <c r="V132" s="13" t="n">
        <v>130</v>
      </c>
      <c r="W132" s="13" t="n">
        <v>130</v>
      </c>
      <c r="X132" s="13" t="n">
        <v>130</v>
      </c>
      <c r="Y132" s="13" t="n">
        <v>130</v>
      </c>
      <c r="Z132" s="13" t="n">
        <v>140</v>
      </c>
      <c r="AA132" s="13" t="n">
        <v>14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140</v>
      </c>
      <c r="V133" s="13" t="n">
        <v>130</v>
      </c>
      <c r="W133" s="13" t="n">
        <v>130</v>
      </c>
      <c r="X133" s="13" t="n">
        <v>130</v>
      </c>
      <c r="Y133" s="13" t="n">
        <v>130</v>
      </c>
      <c r="Z133" s="13" t="n">
        <v>140</v>
      </c>
      <c r="AA133" s="13" t="n">
        <v>14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140</v>
      </c>
      <c r="V134" s="13" t="n">
        <v>130</v>
      </c>
      <c r="W134" s="13" t="n">
        <v>130</v>
      </c>
      <c r="X134" s="13" t="n">
        <v>130</v>
      </c>
      <c r="Y134" s="13" t="n">
        <v>130</v>
      </c>
      <c r="Z134" s="13" t="n">
        <v>140</v>
      </c>
      <c r="AA134" s="13" t="n">
        <v>14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200</v>
      </c>
      <c r="V135" s="13" t="n">
        <v>130</v>
      </c>
      <c r="W135" s="13" t="n">
        <v>130</v>
      </c>
      <c r="X135" s="13" t="n">
        <v>130</v>
      </c>
      <c r="Y135" s="13" t="n">
        <v>130</v>
      </c>
      <c r="Z135" s="13" t="n">
        <v>200</v>
      </c>
      <c r="AA135" s="13" t="n">
        <v>20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180</v>
      </c>
      <c r="V136" s="13" t="n">
        <v>180</v>
      </c>
      <c r="W136" s="13" t="n">
        <v>180</v>
      </c>
      <c r="X136" s="13" t="n">
        <v>180</v>
      </c>
      <c r="Y136" s="13" t="n">
        <v>180</v>
      </c>
      <c r="Z136" s="13" t="n">
        <v>200</v>
      </c>
      <c r="AA136" s="13" t="n">
        <v>20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180</v>
      </c>
      <c r="V137" s="13" t="n">
        <v>180</v>
      </c>
      <c r="W137" s="13" t="n">
        <v>180</v>
      </c>
      <c r="X137" s="13" t="n">
        <v>180</v>
      </c>
      <c r="Y137" s="13" t="n">
        <v>180</v>
      </c>
      <c r="Z137" s="13" t="n">
        <v>200</v>
      </c>
      <c r="AA137" s="13" t="n">
        <v>20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180</v>
      </c>
      <c r="V138" s="13" t="n">
        <v>180</v>
      </c>
      <c r="W138" s="13" t="n">
        <v>180</v>
      </c>
      <c r="X138" s="13" t="n">
        <v>180</v>
      </c>
      <c r="Y138" s="13" t="n">
        <v>180</v>
      </c>
      <c r="Z138" s="13" t="n">
        <v>200</v>
      </c>
      <c r="AA138" s="13" t="n">
        <v>20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130</v>
      </c>
      <c r="V139" s="13" t="n">
        <v>130</v>
      </c>
      <c r="W139" s="13" t="n">
        <v>130</v>
      </c>
      <c r="X139" s="13" t="n">
        <v>130</v>
      </c>
      <c r="Y139" s="13" t="n">
        <v>130</v>
      </c>
      <c r="Z139" s="13" t="n">
        <v>140</v>
      </c>
      <c r="AA139" s="13" t="n">
        <v>14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130</v>
      </c>
      <c r="V140" s="13" t="n">
        <v>130</v>
      </c>
      <c r="W140" s="13" t="n">
        <v>130</v>
      </c>
      <c r="X140" s="13" t="n">
        <v>130</v>
      </c>
      <c r="Y140" s="13" t="n">
        <v>130</v>
      </c>
      <c r="Z140" s="13" t="n">
        <v>140</v>
      </c>
      <c r="AA140" s="13" t="n">
        <v>14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130</v>
      </c>
      <c r="V141" s="13" t="n">
        <v>130</v>
      </c>
      <c r="W141" s="13" t="n">
        <v>130</v>
      </c>
      <c r="X141" s="13" t="n">
        <v>130</v>
      </c>
      <c r="Y141" s="13" t="n">
        <v>130</v>
      </c>
      <c r="Z141" s="13" t="n">
        <v>140</v>
      </c>
      <c r="AA141" s="13" t="n">
        <v>14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130</v>
      </c>
      <c r="V142" s="13" t="n">
        <v>130</v>
      </c>
      <c r="W142" s="13" t="n">
        <v>130</v>
      </c>
      <c r="X142" s="13" t="n">
        <v>130</v>
      </c>
      <c r="Y142" s="13" t="n">
        <v>130</v>
      </c>
      <c r="Z142" s="13" t="n">
        <v>140</v>
      </c>
      <c r="AA142" s="13" t="n">
        <v>14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130</v>
      </c>
      <c r="V143" s="13" t="n">
        <v>130</v>
      </c>
      <c r="W143" s="13" t="n">
        <v>130</v>
      </c>
      <c r="X143" s="13" t="n">
        <v>130</v>
      </c>
      <c r="Y143" s="13" t="n">
        <v>130</v>
      </c>
      <c r="Z143" s="13" t="n">
        <v>140</v>
      </c>
      <c r="AA143" s="13" t="n">
        <v>14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130</v>
      </c>
      <c r="V144" s="13" t="n">
        <v>130</v>
      </c>
      <c r="W144" s="13" t="n">
        <v>130</v>
      </c>
      <c r="X144" s="13" t="n">
        <v>130</v>
      </c>
      <c r="Y144" s="13" t="n">
        <v>130</v>
      </c>
      <c r="Z144" s="13" t="n">
        <v>140</v>
      </c>
      <c r="AA144" s="13" t="n">
        <v>14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130</v>
      </c>
      <c r="V145" s="13" t="n">
        <v>130</v>
      </c>
      <c r="W145" s="13" t="n">
        <v>130</v>
      </c>
      <c r="X145" s="13" t="n">
        <v>130</v>
      </c>
      <c r="Y145" s="13" t="n">
        <v>130</v>
      </c>
      <c r="Z145" s="13" t="n">
        <v>140</v>
      </c>
      <c r="AA145" s="13" t="n">
        <v>14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130</v>
      </c>
      <c r="V146" s="13" t="n">
        <v>130</v>
      </c>
      <c r="W146" s="13" t="n">
        <v>130</v>
      </c>
      <c r="X146" s="13" t="n">
        <v>130</v>
      </c>
      <c r="Y146" s="13" t="n">
        <v>130</v>
      </c>
      <c r="Z146" s="13" t="n">
        <v>140</v>
      </c>
      <c r="AA146" s="13" t="n">
        <v>14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110</v>
      </c>
      <c r="V147" s="13" t="n">
        <v>110</v>
      </c>
      <c r="W147" s="13" t="n">
        <v>110</v>
      </c>
      <c r="X147" s="13" t="n">
        <v>110</v>
      </c>
      <c r="Y147" s="13" t="n">
        <v>110</v>
      </c>
      <c r="Z147" s="13" t="n">
        <v>120</v>
      </c>
      <c r="AA147" s="13" t="n">
        <v>12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110</v>
      </c>
      <c r="V148" s="13" t="n">
        <v>110</v>
      </c>
      <c r="W148" s="13" t="n">
        <v>110</v>
      </c>
      <c r="X148" s="13" t="n">
        <v>110</v>
      </c>
      <c r="Y148" s="13" t="n">
        <v>110</v>
      </c>
      <c r="Z148" s="13" t="n">
        <v>120</v>
      </c>
      <c r="AA148" s="13" t="n">
        <v>12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110</v>
      </c>
      <c r="V149" s="13" t="n">
        <v>110</v>
      </c>
      <c r="W149" s="13" t="n">
        <v>110</v>
      </c>
      <c r="X149" s="13" t="n">
        <v>110</v>
      </c>
      <c r="Y149" s="13" t="n">
        <v>110</v>
      </c>
      <c r="Z149" s="13" t="n">
        <v>120</v>
      </c>
      <c r="AA149" s="13" t="n">
        <v>12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110</v>
      </c>
      <c r="V150" s="13" t="n">
        <v>110</v>
      </c>
      <c r="W150" s="13" t="n">
        <v>110</v>
      </c>
      <c r="X150" s="13" t="n">
        <v>110</v>
      </c>
      <c r="Y150" s="13" t="n">
        <v>110</v>
      </c>
      <c r="Z150" s="13" t="n">
        <v>120</v>
      </c>
      <c r="AA150" s="13" t="n">
        <v>12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110</v>
      </c>
      <c r="V151" s="13" t="n">
        <v>110</v>
      </c>
      <c r="W151" s="13" t="n">
        <v>110</v>
      </c>
      <c r="X151" s="13" t="n">
        <v>110</v>
      </c>
      <c r="Y151" s="13" t="n">
        <v>110</v>
      </c>
      <c r="Z151" s="13" t="n">
        <v>120</v>
      </c>
      <c r="AA151" s="13" t="n">
        <v>12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120</v>
      </c>
      <c r="V152" s="13" t="n">
        <v>120</v>
      </c>
      <c r="W152" s="13" t="n">
        <v>120</v>
      </c>
      <c r="X152" s="13" t="n">
        <v>120</v>
      </c>
      <c r="Y152" s="13" t="n">
        <v>120</v>
      </c>
      <c r="Z152" s="13" t="n">
        <v>120</v>
      </c>
      <c r="AA152" s="13" t="n">
        <v>12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3290</v>
      </c>
      <c r="V153" s="15" t="n">
        <f aca="false">SUM(V129:V152)</f>
        <v>3180</v>
      </c>
      <c r="W153" s="15" t="n">
        <f aca="false">SUM(W129:W152)</f>
        <v>3180</v>
      </c>
      <c r="X153" s="15" t="n">
        <f aca="false">SUM(X129:X152)</f>
        <v>3180</v>
      </c>
      <c r="Y153" s="15" t="n">
        <f aca="false">SUM(Y129:Y152)</f>
        <v>3180</v>
      </c>
      <c r="Z153" s="15" t="n">
        <f aca="false">SUM(Z129:Z152)</f>
        <v>3480</v>
      </c>
      <c r="AA153" s="15" t="n">
        <f aca="false">SUM(AA129:AA152)</f>
        <v>348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297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2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10</v>
      </c>
      <c r="W168" s="13" t="n">
        <v>10</v>
      </c>
      <c r="X168" s="13" t="n">
        <v>10</v>
      </c>
      <c r="Y168" s="13" t="n">
        <v>1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50</v>
      </c>
      <c r="W169" s="13" t="n">
        <v>50</v>
      </c>
      <c r="X169" s="13" t="n">
        <v>50</v>
      </c>
      <c r="Y169" s="13" t="n">
        <v>5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50</v>
      </c>
      <c r="W170" s="13" t="n">
        <v>50</v>
      </c>
      <c r="X170" s="13" t="n">
        <v>50</v>
      </c>
      <c r="Y170" s="13" t="n">
        <v>5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50</v>
      </c>
      <c r="W171" s="13" t="n">
        <v>50</v>
      </c>
      <c r="X171" s="13" t="n">
        <v>50</v>
      </c>
      <c r="Y171" s="13" t="n">
        <v>5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50</v>
      </c>
      <c r="W172" s="13" t="n">
        <v>50</v>
      </c>
      <c r="X172" s="13" t="n">
        <v>50</v>
      </c>
      <c r="Y172" s="13" t="n">
        <v>5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100</v>
      </c>
      <c r="W173" s="13" t="n">
        <v>100</v>
      </c>
      <c r="X173" s="13" t="n">
        <v>100</v>
      </c>
      <c r="Y173" s="13" t="n">
        <v>10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310</v>
      </c>
      <c r="W191" s="15" t="n">
        <f aca="false">SUM(W167:W190)</f>
        <v>310</v>
      </c>
      <c r="X191" s="15" t="n">
        <f aca="false">SUM(X167:X190)</f>
        <v>310</v>
      </c>
      <c r="Y191" s="15" t="n">
        <f aca="false">SUM(Y167:Y190)</f>
        <v>31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24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3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45</v>
      </c>
      <c r="V205" s="13" t="n">
        <v>45</v>
      </c>
      <c r="W205" s="13" t="n">
        <v>45</v>
      </c>
      <c r="X205" s="13" t="n">
        <v>45</v>
      </c>
      <c r="Y205" s="13" t="n">
        <v>45</v>
      </c>
      <c r="Z205" s="13" t="n">
        <v>45</v>
      </c>
      <c r="AA205" s="13" t="n">
        <v>45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45</v>
      </c>
      <c r="V206" s="13" t="n">
        <v>45</v>
      </c>
      <c r="W206" s="13" t="n">
        <v>45</v>
      </c>
      <c r="X206" s="13" t="n">
        <v>45</v>
      </c>
      <c r="Y206" s="13" t="n">
        <v>45</v>
      </c>
      <c r="Z206" s="13" t="n">
        <v>45</v>
      </c>
      <c r="AA206" s="13" t="n">
        <v>45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45</v>
      </c>
      <c r="V207" s="13" t="n">
        <v>45</v>
      </c>
      <c r="W207" s="13" t="n">
        <v>45</v>
      </c>
      <c r="X207" s="13" t="n">
        <v>45</v>
      </c>
      <c r="Y207" s="13" t="n">
        <v>45</v>
      </c>
      <c r="Z207" s="13" t="n">
        <v>45</v>
      </c>
      <c r="AA207" s="13" t="n">
        <v>45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45</v>
      </c>
      <c r="V208" s="13" t="n">
        <v>45</v>
      </c>
      <c r="W208" s="13" t="n">
        <v>45</v>
      </c>
      <c r="X208" s="13" t="n">
        <v>45</v>
      </c>
      <c r="Y208" s="13" t="n">
        <v>45</v>
      </c>
      <c r="Z208" s="13" t="n">
        <v>45</v>
      </c>
      <c r="AA208" s="13" t="n">
        <v>45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45</v>
      </c>
      <c r="V209" s="13" t="n">
        <v>45</v>
      </c>
      <c r="W209" s="13" t="n">
        <v>45</v>
      </c>
      <c r="X209" s="13" t="n">
        <v>45</v>
      </c>
      <c r="Y209" s="13" t="n">
        <v>45</v>
      </c>
      <c r="Z209" s="13" t="n">
        <v>45</v>
      </c>
      <c r="AA209" s="13" t="n">
        <v>45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45</v>
      </c>
      <c r="V210" s="13" t="n">
        <v>45</v>
      </c>
      <c r="W210" s="13" t="n">
        <v>45</v>
      </c>
      <c r="X210" s="13" t="n">
        <v>45</v>
      </c>
      <c r="Y210" s="13" t="n">
        <v>45</v>
      </c>
      <c r="Z210" s="13" t="n">
        <v>45</v>
      </c>
      <c r="AA210" s="13" t="n">
        <v>45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45</v>
      </c>
      <c r="V211" s="13" t="n">
        <v>45</v>
      </c>
      <c r="W211" s="13" t="n">
        <v>45</v>
      </c>
      <c r="X211" s="13" t="n">
        <v>45</v>
      </c>
      <c r="Y211" s="13" t="n">
        <v>45</v>
      </c>
      <c r="Z211" s="13" t="n">
        <v>45</v>
      </c>
      <c r="AA211" s="13" t="n">
        <v>45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30</v>
      </c>
      <c r="V212" s="13" t="n">
        <v>30</v>
      </c>
      <c r="W212" s="13" t="n">
        <v>30</v>
      </c>
      <c r="X212" s="13" t="n">
        <v>30</v>
      </c>
      <c r="Y212" s="13" t="n">
        <v>30</v>
      </c>
      <c r="Z212" s="13" t="n">
        <v>45</v>
      </c>
      <c r="AA212" s="13" t="n">
        <v>45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30</v>
      </c>
      <c r="V213" s="13" t="n">
        <v>30</v>
      </c>
      <c r="W213" s="13" t="n">
        <v>30</v>
      </c>
      <c r="X213" s="13" t="n">
        <v>30</v>
      </c>
      <c r="Y213" s="13" t="n">
        <v>30</v>
      </c>
      <c r="Z213" s="13" t="n">
        <v>45</v>
      </c>
      <c r="AA213" s="13" t="n">
        <v>45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30</v>
      </c>
      <c r="V214" s="13" t="n">
        <v>30</v>
      </c>
      <c r="W214" s="13" t="n">
        <v>30</v>
      </c>
      <c r="X214" s="13" t="n">
        <v>30</v>
      </c>
      <c r="Y214" s="13" t="n">
        <v>30</v>
      </c>
      <c r="Z214" s="13" t="n">
        <v>45</v>
      </c>
      <c r="AA214" s="13" t="n">
        <v>45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30</v>
      </c>
      <c r="V215" s="13" t="n">
        <v>30</v>
      </c>
      <c r="W215" s="13" t="n">
        <v>30</v>
      </c>
      <c r="X215" s="13" t="n">
        <v>30</v>
      </c>
      <c r="Y215" s="13" t="n">
        <v>30</v>
      </c>
      <c r="Z215" s="13" t="n">
        <v>45</v>
      </c>
      <c r="AA215" s="13" t="n">
        <v>45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30</v>
      </c>
      <c r="V216" s="13" t="n">
        <v>30</v>
      </c>
      <c r="W216" s="13" t="n">
        <v>30</v>
      </c>
      <c r="X216" s="13" t="n">
        <v>30</v>
      </c>
      <c r="Y216" s="13" t="n">
        <v>30</v>
      </c>
      <c r="Z216" s="13" t="n">
        <v>45</v>
      </c>
      <c r="AA216" s="13" t="n">
        <v>45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3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45</v>
      </c>
      <c r="AA217" s="13" t="n">
        <v>45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30</v>
      </c>
      <c r="V218" s="13" t="n">
        <v>30</v>
      </c>
      <c r="W218" s="13" t="n">
        <v>30</v>
      </c>
      <c r="X218" s="13" t="n">
        <v>30</v>
      </c>
      <c r="Y218" s="13" t="n">
        <v>30</v>
      </c>
      <c r="Z218" s="13" t="n">
        <v>45</v>
      </c>
      <c r="AA218" s="13" t="n">
        <v>45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30</v>
      </c>
      <c r="V219" s="13" t="n">
        <v>30</v>
      </c>
      <c r="W219" s="13" t="n">
        <v>30</v>
      </c>
      <c r="X219" s="13" t="n">
        <v>30</v>
      </c>
      <c r="Y219" s="13" t="n">
        <v>30</v>
      </c>
      <c r="Z219" s="13" t="n">
        <v>45</v>
      </c>
      <c r="AA219" s="13" t="n">
        <v>45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30</v>
      </c>
      <c r="V220" s="13" t="n">
        <v>30</v>
      </c>
      <c r="W220" s="13" t="n">
        <v>30</v>
      </c>
      <c r="X220" s="13" t="n">
        <v>30</v>
      </c>
      <c r="Y220" s="13" t="n">
        <v>30</v>
      </c>
      <c r="Z220" s="13" t="n">
        <v>45</v>
      </c>
      <c r="AA220" s="13" t="n">
        <v>45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3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45</v>
      </c>
      <c r="AA221" s="13" t="n">
        <v>45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3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45</v>
      </c>
      <c r="AA222" s="13" t="n">
        <v>45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3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45</v>
      </c>
      <c r="AA223" s="13" t="n">
        <v>45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3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45</v>
      </c>
      <c r="AA224" s="13" t="n">
        <v>45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3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45</v>
      </c>
      <c r="AA225" s="13" t="n">
        <v>45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3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45</v>
      </c>
      <c r="AA226" s="13" t="n">
        <v>45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3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45</v>
      </c>
      <c r="AA227" s="13" t="n">
        <v>45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45</v>
      </c>
      <c r="V228" s="13" t="n">
        <v>45</v>
      </c>
      <c r="W228" s="13" t="n">
        <v>45</v>
      </c>
      <c r="X228" s="13" t="n">
        <v>45</v>
      </c>
      <c r="Y228" s="13" t="n">
        <v>45</v>
      </c>
      <c r="Z228" s="13" t="n">
        <v>45</v>
      </c>
      <c r="AA228" s="13" t="n">
        <v>45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840</v>
      </c>
      <c r="V229" s="15" t="n">
        <f aca="false">SUM(V205:V228)</f>
        <v>840</v>
      </c>
      <c r="W229" s="15" t="n">
        <f aca="false">SUM(W205:W228)</f>
        <v>840</v>
      </c>
      <c r="X229" s="15" t="n">
        <f aca="false">SUM(X205:X228)</f>
        <v>840</v>
      </c>
      <c r="Y229" s="15" t="n">
        <f aca="false">SUM(Y205:Y228)</f>
        <v>840</v>
      </c>
      <c r="Z229" s="15" t="n">
        <f aca="false">SUM(Z205:Z228)</f>
        <v>1080</v>
      </c>
      <c r="AA229" s="15" t="n">
        <f aca="false">SUM(AA205:AA228)</f>
        <v>108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636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5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2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2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2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2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2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2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20</v>
      </c>
      <c r="V265" s="13" t="n">
        <v>20</v>
      </c>
      <c r="W265" s="13" t="n">
        <v>20</v>
      </c>
      <c r="X265" s="13" t="n">
        <v>20</v>
      </c>
      <c r="Y265" s="13" t="n">
        <v>2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320</v>
      </c>
      <c r="V267" s="15" t="n">
        <f aca="false">SUM(V243:V266)</f>
        <v>320</v>
      </c>
      <c r="W267" s="15" t="n">
        <f aca="false">SUM(W243:W266)</f>
        <v>320</v>
      </c>
      <c r="X267" s="15" t="n">
        <f aca="false">SUM(X243:X266)</f>
        <v>320</v>
      </c>
      <c r="Y267" s="15" t="n">
        <f aca="false">SUM(Y243:Y266)</f>
        <v>32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60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12T08:48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AAA24F8A81F1E4F8B8279DD687ADA4B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81A25DA2B9EDFDCC3D3E1E7998AE6B45B71B9CE7E88E6CE169FE78112A1BD022EDB97746AB407FE59888F944846352580E4AA0ABC9E65A69838B41B4B71C7D67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EE22340FAEC9D8EBA706DF1D1722201</vt:lpwstr>
  </property>
</Properties>
</file>