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6" sheetId="1" state="visible" r:id="rId2"/>
  </sheets>
  <definedNames>
    <definedName function="false" hidden="false" localSheetId="0" name="_xlnm.Print_Area" vbProcedure="false">' Licitatie August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1" activeCellId="0" sqref="C11:C1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 t="n">
        <v>230</v>
      </c>
      <c r="U11" s="20" t="n">
        <v>230</v>
      </c>
      <c r="V11" s="20" t="n">
        <v>230</v>
      </c>
      <c r="W11" s="20" t="n">
        <v>230</v>
      </c>
      <c r="X11" s="20" t="n">
        <v>230</v>
      </c>
      <c r="Y11" s="20" t="n">
        <v>230</v>
      </c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 t="n">
        <v>230</v>
      </c>
      <c r="U12" s="20" t="n">
        <v>230</v>
      </c>
      <c r="V12" s="20" t="n">
        <v>230</v>
      </c>
      <c r="W12" s="20" t="n">
        <v>230</v>
      </c>
      <c r="X12" s="20" t="n">
        <v>230</v>
      </c>
      <c r="Y12" s="20" t="n">
        <v>230</v>
      </c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 t="n">
        <v>230</v>
      </c>
      <c r="U13" s="20" t="n">
        <v>230</v>
      </c>
      <c r="V13" s="20" t="n">
        <v>230</v>
      </c>
      <c r="W13" s="20" t="n">
        <v>230</v>
      </c>
      <c r="X13" s="20" t="n">
        <v>230</v>
      </c>
      <c r="Y13" s="20" t="n">
        <v>230</v>
      </c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 t="n">
        <v>230</v>
      </c>
      <c r="U14" s="20" t="n">
        <v>230</v>
      </c>
      <c r="V14" s="20" t="n">
        <v>230</v>
      </c>
      <c r="W14" s="20" t="n">
        <v>230</v>
      </c>
      <c r="X14" s="20" t="n">
        <v>230</v>
      </c>
      <c r="Y14" s="20" t="n">
        <v>230</v>
      </c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 t="n">
        <v>2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 t="n">
        <v>2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 t="n">
        <v>2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 t="n">
        <v>2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 t="n">
        <v>2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 t="n">
        <v>2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 t="n">
        <v>280</v>
      </c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 t="n">
        <v>2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 t="n">
        <v>280</v>
      </c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 t="n">
        <v>2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 t="n">
        <v>280</v>
      </c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 t="n">
        <v>2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 t="n">
        <v>280</v>
      </c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 t="n">
        <v>2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 t="n">
        <v>280</v>
      </c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 t="n">
        <v>2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80</v>
      </c>
      <c r="D28" s="12" t="n">
        <v>280</v>
      </c>
      <c r="E28" s="12" t="n">
        <v>280</v>
      </c>
      <c r="F28" s="12" t="n">
        <v>280</v>
      </c>
      <c r="G28" s="12" t="n">
        <v>280</v>
      </c>
      <c r="H28" s="12" t="n">
        <v>280</v>
      </c>
      <c r="I28" s="12" t="n">
        <v>280</v>
      </c>
      <c r="J28" s="12" t="n">
        <v>280</v>
      </c>
      <c r="K28" s="12" t="n">
        <v>280</v>
      </c>
      <c r="L28" s="12" t="n">
        <v>280</v>
      </c>
      <c r="M28" s="12" t="n">
        <v>280</v>
      </c>
      <c r="N28" s="12" t="n">
        <v>280</v>
      </c>
      <c r="O28" s="12" t="n">
        <v>280</v>
      </c>
      <c r="P28" s="12" t="n">
        <v>280</v>
      </c>
      <c r="Q28" s="12" t="n">
        <v>280</v>
      </c>
      <c r="R28" s="12" t="n">
        <v>280</v>
      </c>
      <c r="S28" s="12" t="n">
        <v>280</v>
      </c>
      <c r="T28" s="12" t="n">
        <v>280</v>
      </c>
      <c r="U28" s="12" t="n">
        <v>280</v>
      </c>
      <c r="V28" s="12" t="n">
        <v>280</v>
      </c>
      <c r="W28" s="12" t="n">
        <v>280</v>
      </c>
      <c r="X28" s="12" t="n">
        <v>280</v>
      </c>
      <c r="Y28" s="12" t="n">
        <v>280</v>
      </c>
      <c r="Z28" s="12" t="n">
        <v>280</v>
      </c>
      <c r="AA28" s="12" t="n">
        <v>280</v>
      </c>
      <c r="AB28" s="12" t="n">
        <v>280</v>
      </c>
      <c r="AC28" s="12" t="n">
        <v>280</v>
      </c>
      <c r="AD28" s="12" t="n">
        <v>280</v>
      </c>
      <c r="AE28" s="12" t="n">
        <v>280</v>
      </c>
      <c r="AF28" s="12" t="n">
        <v>280</v>
      </c>
      <c r="AG28" s="12" t="n">
        <v>2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400</v>
      </c>
      <c r="D29" s="23" t="n">
        <f aca="false">SUM(D5:D28)</f>
        <v>5400</v>
      </c>
      <c r="E29" s="23" t="n">
        <f aca="false">SUM(E5:E28)</f>
        <v>5400</v>
      </c>
      <c r="F29" s="23" t="n">
        <f aca="false">SUM(F5:F28)</f>
        <v>5400</v>
      </c>
      <c r="G29" s="23" t="n">
        <f aca="false">SUM(G5:G28)</f>
        <v>5400</v>
      </c>
      <c r="H29" s="23" t="n">
        <f aca="false">SUM(H5:H28)</f>
        <v>5400</v>
      </c>
      <c r="I29" s="23" t="n">
        <f aca="false">SUM(I5:I28)</f>
        <v>5400</v>
      </c>
      <c r="J29" s="23" t="n">
        <f aca="false">SUM(J5:J28)</f>
        <v>5400</v>
      </c>
      <c r="K29" s="23" t="n">
        <f aca="false">SUM(K5:K28)</f>
        <v>5400</v>
      </c>
      <c r="L29" s="23" t="n">
        <f aca="false">SUM(L5:L28)</f>
        <v>5400</v>
      </c>
      <c r="M29" s="23" t="n">
        <f aca="false">SUM(M5:M28)</f>
        <v>5400</v>
      </c>
      <c r="N29" s="23" t="n">
        <f aca="false">SUM(N5:N28)</f>
        <v>5400</v>
      </c>
      <c r="O29" s="23" t="n">
        <f aca="false">SUM(O5:O28)</f>
        <v>5400</v>
      </c>
      <c r="P29" s="23" t="n">
        <f aca="false">SUM(P5:P28)</f>
        <v>5400</v>
      </c>
      <c r="Q29" s="23" t="n">
        <f aca="false">SUM(Q5:Q28)</f>
        <v>5400</v>
      </c>
      <c r="R29" s="23" t="n">
        <f aca="false">SUM(R5:R28)</f>
        <v>5400</v>
      </c>
      <c r="S29" s="23" t="n">
        <f aca="false">SUM(S5:S28)</f>
        <v>5400</v>
      </c>
      <c r="T29" s="23" t="n">
        <f aca="false">SUM(T5:T28)</f>
        <v>5400</v>
      </c>
      <c r="U29" s="23" t="n">
        <f aca="false">SUM(U5:U28)</f>
        <v>5400</v>
      </c>
      <c r="V29" s="23" t="n">
        <f aca="false">SUM(V5:V28)</f>
        <v>5400</v>
      </c>
      <c r="W29" s="23" t="n">
        <f aca="false">SUM(W5:W28)</f>
        <v>5400</v>
      </c>
      <c r="X29" s="23" t="n">
        <f aca="false">SUM(X5:X28)</f>
        <v>5400</v>
      </c>
      <c r="Y29" s="23" t="n">
        <f aca="false">SUM(Y5:Y28)</f>
        <v>5400</v>
      </c>
      <c r="Z29" s="23" t="n">
        <f aca="false">SUM(Z5:Z28)</f>
        <v>5400</v>
      </c>
      <c r="AA29" s="23" t="n">
        <f aca="false">SUM(AA5:AA28)</f>
        <v>5400</v>
      </c>
      <c r="AB29" s="23" t="n">
        <f aca="false">SUM(AB5:AB28)</f>
        <v>5400</v>
      </c>
      <c r="AC29" s="23" t="n">
        <f aca="false">SUM(AC5:AC28)</f>
        <v>5400</v>
      </c>
      <c r="AD29" s="23" t="n">
        <f aca="false">SUM(AD5:AD28)</f>
        <v>5400</v>
      </c>
      <c r="AE29" s="23" t="n">
        <f aca="false">SUM(AE5:AE28)</f>
        <v>5400</v>
      </c>
      <c r="AF29" s="23" t="n">
        <f aca="false">SUM(AF5:AF28)</f>
        <v>5400</v>
      </c>
      <c r="AG29" s="23" t="n">
        <f aca="false">SUM(AG5:AG28)</f>
        <v>54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7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15T10:38:34Z</dcterms:modified>
  <cp:revision>0</cp:revision>
  <dc:subject/>
  <dc:title/>
</cp:coreProperties>
</file>