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44" activeCellId="0" sqref="S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00</v>
      </c>
      <c r="D11" s="20" t="n">
        <v>500</v>
      </c>
      <c r="E11" s="20" t="n">
        <v>500</v>
      </c>
      <c r="F11" s="20" t="n">
        <v>500</v>
      </c>
      <c r="G11" s="20" t="n">
        <v>500</v>
      </c>
      <c r="H11" s="20" t="n">
        <v>50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500</v>
      </c>
      <c r="O11" s="20" t="n">
        <v>50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500</v>
      </c>
      <c r="V11" s="20" t="n">
        <v>50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500</v>
      </c>
      <c r="AC11" s="20" t="n">
        <v>500</v>
      </c>
      <c r="AD11" s="20" t="n">
        <v>500</v>
      </c>
      <c r="AE11" s="20" t="n">
        <v>500</v>
      </c>
      <c r="AF11" s="20" t="n">
        <v>500</v>
      </c>
      <c r="AG11" s="20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00</v>
      </c>
      <c r="D12" s="20" t="n">
        <v>500</v>
      </c>
      <c r="E12" s="20" t="n">
        <v>500</v>
      </c>
      <c r="F12" s="20" t="n">
        <v>500</v>
      </c>
      <c r="G12" s="20" t="n">
        <v>500</v>
      </c>
      <c r="H12" s="20" t="n">
        <v>50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500</v>
      </c>
      <c r="O12" s="20" t="n">
        <v>50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500</v>
      </c>
      <c r="V12" s="20" t="n">
        <v>50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500</v>
      </c>
      <c r="AC12" s="20" t="n">
        <v>500</v>
      </c>
      <c r="AD12" s="20" t="n">
        <v>500</v>
      </c>
      <c r="AE12" s="20" t="n">
        <v>500</v>
      </c>
      <c r="AF12" s="20" t="n">
        <v>500</v>
      </c>
      <c r="AG12" s="20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00</v>
      </c>
      <c r="D13" s="20" t="n">
        <v>500</v>
      </c>
      <c r="E13" s="20" t="n">
        <v>500</v>
      </c>
      <c r="F13" s="20" t="n">
        <v>500</v>
      </c>
      <c r="G13" s="20" t="n">
        <v>500</v>
      </c>
      <c r="H13" s="20" t="n">
        <v>50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500</v>
      </c>
      <c r="V13" s="20" t="n">
        <v>50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500</v>
      </c>
      <c r="AC13" s="20" t="n">
        <v>500</v>
      </c>
      <c r="AD13" s="20" t="n">
        <v>500</v>
      </c>
      <c r="AE13" s="20" t="n">
        <v>500</v>
      </c>
      <c r="AF13" s="20" t="n">
        <v>500</v>
      </c>
      <c r="AG13" s="20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00</v>
      </c>
      <c r="D14" s="20" t="n">
        <v>500</v>
      </c>
      <c r="E14" s="20" t="n">
        <v>500</v>
      </c>
      <c r="F14" s="20" t="n">
        <v>500</v>
      </c>
      <c r="G14" s="20" t="n">
        <v>500</v>
      </c>
      <c r="H14" s="20" t="n">
        <v>50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500</v>
      </c>
      <c r="O14" s="20" t="n">
        <v>50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500</v>
      </c>
      <c r="V14" s="20" t="n">
        <v>50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500</v>
      </c>
      <c r="AC14" s="20" t="n">
        <v>500</v>
      </c>
      <c r="AD14" s="20" t="n">
        <v>500</v>
      </c>
      <c r="AE14" s="20" t="n">
        <v>500</v>
      </c>
      <c r="AF14" s="20" t="n">
        <v>500</v>
      </c>
      <c r="AG14" s="20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00</v>
      </c>
      <c r="D15" s="20" t="n">
        <v>500</v>
      </c>
      <c r="E15" s="20" t="n">
        <v>500</v>
      </c>
      <c r="F15" s="20" t="n">
        <v>500</v>
      </c>
      <c r="G15" s="20" t="n">
        <v>500</v>
      </c>
      <c r="H15" s="20" t="n">
        <v>50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500</v>
      </c>
      <c r="O15" s="20" t="n">
        <v>50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500</v>
      </c>
      <c r="V15" s="20" t="n">
        <v>50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500</v>
      </c>
      <c r="AC15" s="20" t="n">
        <v>500</v>
      </c>
      <c r="AD15" s="20" t="n">
        <v>500</v>
      </c>
      <c r="AE15" s="20" t="n">
        <v>500</v>
      </c>
      <c r="AF15" s="20" t="n">
        <v>500</v>
      </c>
      <c r="AG15" s="20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00</v>
      </c>
      <c r="D16" s="20" t="n">
        <v>500</v>
      </c>
      <c r="E16" s="20" t="n">
        <v>500</v>
      </c>
      <c r="F16" s="20" t="n">
        <v>500</v>
      </c>
      <c r="G16" s="20" t="n">
        <v>500</v>
      </c>
      <c r="H16" s="20" t="n">
        <v>50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00</v>
      </c>
      <c r="D17" s="20" t="n">
        <v>500</v>
      </c>
      <c r="E17" s="20" t="n">
        <v>500</v>
      </c>
      <c r="F17" s="20" t="n">
        <v>500</v>
      </c>
      <c r="G17" s="20" t="n">
        <v>500</v>
      </c>
      <c r="H17" s="20" t="n">
        <v>50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500</v>
      </c>
      <c r="O17" s="20" t="n">
        <v>50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500</v>
      </c>
      <c r="V17" s="20" t="n">
        <v>50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500</v>
      </c>
      <c r="AC17" s="20" t="n">
        <v>500</v>
      </c>
      <c r="AD17" s="20" t="n">
        <v>500</v>
      </c>
      <c r="AE17" s="20" t="n">
        <v>500</v>
      </c>
      <c r="AF17" s="20" t="n">
        <v>500</v>
      </c>
      <c r="AG17" s="20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00</v>
      </c>
      <c r="D18" s="20" t="n">
        <v>500</v>
      </c>
      <c r="E18" s="20" t="n">
        <v>500</v>
      </c>
      <c r="F18" s="20" t="n">
        <v>500</v>
      </c>
      <c r="G18" s="20" t="n">
        <v>500</v>
      </c>
      <c r="H18" s="20" t="n">
        <v>50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500</v>
      </c>
      <c r="O18" s="20" t="n">
        <v>50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500</v>
      </c>
      <c r="V18" s="20" t="n">
        <v>50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500</v>
      </c>
      <c r="AC18" s="20" t="n">
        <v>500</v>
      </c>
      <c r="AD18" s="20" t="n">
        <v>500</v>
      </c>
      <c r="AE18" s="20" t="n">
        <v>500</v>
      </c>
      <c r="AF18" s="20" t="n">
        <v>500</v>
      </c>
      <c r="AG18" s="20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00</v>
      </c>
      <c r="D19" s="20" t="n">
        <v>500</v>
      </c>
      <c r="E19" s="20" t="n">
        <v>500</v>
      </c>
      <c r="F19" s="20" t="n">
        <v>500</v>
      </c>
      <c r="G19" s="20" t="n">
        <v>500</v>
      </c>
      <c r="H19" s="20" t="n">
        <v>50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500</v>
      </c>
      <c r="O19" s="20" t="n">
        <v>50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500</v>
      </c>
      <c r="V19" s="20" t="n">
        <v>50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500</v>
      </c>
      <c r="AC19" s="20" t="n">
        <v>500</v>
      </c>
      <c r="AD19" s="20" t="n">
        <v>500</v>
      </c>
      <c r="AE19" s="20" t="n">
        <v>500</v>
      </c>
      <c r="AF19" s="20" t="n">
        <v>500</v>
      </c>
      <c r="AG19" s="20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00</v>
      </c>
      <c r="D20" s="20" t="n">
        <v>500</v>
      </c>
      <c r="E20" s="20" t="n">
        <v>500</v>
      </c>
      <c r="F20" s="20" t="n">
        <v>500</v>
      </c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500</v>
      </c>
      <c r="V20" s="20" t="n">
        <v>50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500</v>
      </c>
      <c r="AC20" s="20" t="n">
        <v>500</v>
      </c>
      <c r="AD20" s="20" t="n">
        <v>500</v>
      </c>
      <c r="AE20" s="20" t="n">
        <v>500</v>
      </c>
      <c r="AF20" s="20" t="n">
        <v>500</v>
      </c>
      <c r="AG20" s="20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50</v>
      </c>
      <c r="D21" s="20" t="n">
        <v>450</v>
      </c>
      <c r="E21" s="20" t="n">
        <v>450</v>
      </c>
      <c r="F21" s="20" t="n">
        <v>450</v>
      </c>
      <c r="G21" s="20" t="n">
        <v>450</v>
      </c>
      <c r="H21" s="20" t="n">
        <v>450</v>
      </c>
      <c r="I21" s="20" t="n">
        <v>450</v>
      </c>
      <c r="J21" s="20" t="n">
        <v>450</v>
      </c>
      <c r="K21" s="20" t="n">
        <v>450</v>
      </c>
      <c r="L21" s="20" t="n">
        <v>450</v>
      </c>
      <c r="M21" s="20" t="n">
        <v>450</v>
      </c>
      <c r="N21" s="20" t="n">
        <v>450</v>
      </c>
      <c r="O21" s="20" t="n">
        <v>450</v>
      </c>
      <c r="P21" s="20" t="n">
        <v>450</v>
      </c>
      <c r="Q21" s="20" t="n">
        <v>450</v>
      </c>
      <c r="R21" s="20" t="n">
        <v>450</v>
      </c>
      <c r="S21" s="20" t="n">
        <v>450</v>
      </c>
      <c r="T21" s="20" t="n">
        <v>450</v>
      </c>
      <c r="U21" s="20" t="n">
        <v>450</v>
      </c>
      <c r="V21" s="20" t="n">
        <v>450</v>
      </c>
      <c r="W21" s="20" t="n">
        <v>450</v>
      </c>
      <c r="X21" s="20" t="n">
        <v>450</v>
      </c>
      <c r="Y21" s="20" t="n">
        <v>450</v>
      </c>
      <c r="Z21" s="20" t="n">
        <v>450</v>
      </c>
      <c r="AA21" s="20" t="n">
        <v>450</v>
      </c>
      <c r="AB21" s="20" t="n">
        <v>450</v>
      </c>
      <c r="AC21" s="20" t="n">
        <v>450</v>
      </c>
      <c r="AD21" s="20" t="n">
        <v>450</v>
      </c>
      <c r="AE21" s="20" t="n">
        <v>450</v>
      </c>
      <c r="AF21" s="20" t="n">
        <v>450</v>
      </c>
      <c r="AG21" s="20" t="n">
        <v>4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50</v>
      </c>
      <c r="D22" s="20" t="n">
        <v>450</v>
      </c>
      <c r="E22" s="20" t="n">
        <v>450</v>
      </c>
      <c r="F22" s="20" t="n">
        <v>450</v>
      </c>
      <c r="G22" s="20" t="n">
        <v>450</v>
      </c>
      <c r="H22" s="20" t="n">
        <v>450</v>
      </c>
      <c r="I22" s="20" t="n">
        <v>450</v>
      </c>
      <c r="J22" s="20" t="n">
        <v>450</v>
      </c>
      <c r="K22" s="20" t="n">
        <v>450</v>
      </c>
      <c r="L22" s="20" t="n">
        <v>450</v>
      </c>
      <c r="M22" s="20" t="n">
        <v>450</v>
      </c>
      <c r="N22" s="20" t="n">
        <v>450</v>
      </c>
      <c r="O22" s="20" t="n">
        <v>450</v>
      </c>
      <c r="P22" s="20" t="n">
        <v>450</v>
      </c>
      <c r="Q22" s="20" t="n">
        <v>450</v>
      </c>
      <c r="R22" s="20" t="n">
        <v>450</v>
      </c>
      <c r="S22" s="20" t="n">
        <v>450</v>
      </c>
      <c r="T22" s="20" t="n">
        <v>450</v>
      </c>
      <c r="U22" s="20" t="n">
        <v>450</v>
      </c>
      <c r="V22" s="20" t="n">
        <v>450</v>
      </c>
      <c r="W22" s="20" t="n">
        <v>450</v>
      </c>
      <c r="X22" s="20" t="n">
        <v>450</v>
      </c>
      <c r="Y22" s="20" t="n">
        <v>450</v>
      </c>
      <c r="Z22" s="20" t="n">
        <v>450</v>
      </c>
      <c r="AA22" s="20" t="n">
        <v>450</v>
      </c>
      <c r="AB22" s="20" t="n">
        <v>450</v>
      </c>
      <c r="AC22" s="20" t="n">
        <v>450</v>
      </c>
      <c r="AD22" s="20" t="n">
        <v>450</v>
      </c>
      <c r="AE22" s="20" t="n">
        <v>450</v>
      </c>
      <c r="AF22" s="20" t="n">
        <v>450</v>
      </c>
      <c r="AG22" s="20" t="n">
        <v>4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50</v>
      </c>
      <c r="D23" s="20" t="n">
        <v>450</v>
      </c>
      <c r="E23" s="20" t="n">
        <v>450</v>
      </c>
      <c r="F23" s="20" t="n">
        <v>450</v>
      </c>
      <c r="G23" s="20" t="n">
        <v>450</v>
      </c>
      <c r="H23" s="20" t="n">
        <v>450</v>
      </c>
      <c r="I23" s="20" t="n">
        <v>450</v>
      </c>
      <c r="J23" s="20" t="n">
        <v>450</v>
      </c>
      <c r="K23" s="20" t="n">
        <v>450</v>
      </c>
      <c r="L23" s="20" t="n">
        <v>450</v>
      </c>
      <c r="M23" s="20" t="n">
        <v>450</v>
      </c>
      <c r="N23" s="20" t="n">
        <v>450</v>
      </c>
      <c r="O23" s="20" t="n">
        <v>450</v>
      </c>
      <c r="P23" s="20" t="n">
        <v>450</v>
      </c>
      <c r="Q23" s="20" t="n">
        <v>450</v>
      </c>
      <c r="R23" s="20" t="n">
        <v>450</v>
      </c>
      <c r="S23" s="20" t="n">
        <v>450</v>
      </c>
      <c r="T23" s="20" t="n">
        <v>450</v>
      </c>
      <c r="U23" s="20" t="n">
        <v>450</v>
      </c>
      <c r="V23" s="20" t="n">
        <v>450</v>
      </c>
      <c r="W23" s="20" t="n">
        <v>450</v>
      </c>
      <c r="X23" s="20" t="n">
        <v>450</v>
      </c>
      <c r="Y23" s="20" t="n">
        <v>450</v>
      </c>
      <c r="Z23" s="20" t="n">
        <v>450</v>
      </c>
      <c r="AA23" s="20" t="n">
        <v>450</v>
      </c>
      <c r="AB23" s="20" t="n">
        <v>450</v>
      </c>
      <c r="AC23" s="20" t="n">
        <v>450</v>
      </c>
      <c r="AD23" s="20" t="n">
        <v>450</v>
      </c>
      <c r="AE23" s="20" t="n">
        <v>450</v>
      </c>
      <c r="AF23" s="20" t="n">
        <v>450</v>
      </c>
      <c r="AG23" s="20" t="n">
        <v>4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50</v>
      </c>
      <c r="D24" s="20" t="n">
        <v>450</v>
      </c>
      <c r="E24" s="20" t="n">
        <v>450</v>
      </c>
      <c r="F24" s="20" t="n">
        <v>450</v>
      </c>
      <c r="G24" s="20" t="n">
        <v>450</v>
      </c>
      <c r="H24" s="20" t="n">
        <v>450</v>
      </c>
      <c r="I24" s="20" t="n">
        <v>450</v>
      </c>
      <c r="J24" s="20" t="n">
        <v>450</v>
      </c>
      <c r="K24" s="20" t="n">
        <v>450</v>
      </c>
      <c r="L24" s="20" t="n">
        <v>450</v>
      </c>
      <c r="M24" s="20" t="n">
        <v>450</v>
      </c>
      <c r="N24" s="20" t="n">
        <v>450</v>
      </c>
      <c r="O24" s="20" t="n">
        <v>450</v>
      </c>
      <c r="P24" s="20" t="n">
        <v>450</v>
      </c>
      <c r="Q24" s="20" t="n">
        <v>450</v>
      </c>
      <c r="R24" s="20" t="n">
        <v>450</v>
      </c>
      <c r="S24" s="20" t="n">
        <v>450</v>
      </c>
      <c r="T24" s="20" t="n">
        <v>450</v>
      </c>
      <c r="U24" s="20" t="n">
        <v>450</v>
      </c>
      <c r="V24" s="20" t="n">
        <v>450</v>
      </c>
      <c r="W24" s="20" t="n">
        <v>450</v>
      </c>
      <c r="X24" s="20" t="n">
        <v>450</v>
      </c>
      <c r="Y24" s="20" t="n">
        <v>450</v>
      </c>
      <c r="Z24" s="20" t="n">
        <v>450</v>
      </c>
      <c r="AA24" s="20" t="n">
        <v>450</v>
      </c>
      <c r="AB24" s="20" t="n">
        <v>450</v>
      </c>
      <c r="AC24" s="20" t="n">
        <v>450</v>
      </c>
      <c r="AD24" s="20" t="n">
        <v>450</v>
      </c>
      <c r="AE24" s="20" t="n">
        <v>450</v>
      </c>
      <c r="AF24" s="20" t="n">
        <v>450</v>
      </c>
      <c r="AG24" s="20" t="n">
        <v>4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50</v>
      </c>
      <c r="D25" s="20" t="n">
        <v>450</v>
      </c>
      <c r="E25" s="20" t="n">
        <v>450</v>
      </c>
      <c r="F25" s="20" t="n">
        <v>450</v>
      </c>
      <c r="G25" s="20" t="n">
        <v>450</v>
      </c>
      <c r="H25" s="20" t="n">
        <v>450</v>
      </c>
      <c r="I25" s="20" t="n">
        <v>450</v>
      </c>
      <c r="J25" s="20" t="n">
        <v>450</v>
      </c>
      <c r="K25" s="20" t="n">
        <v>450</v>
      </c>
      <c r="L25" s="20" t="n">
        <v>450</v>
      </c>
      <c r="M25" s="20" t="n">
        <v>450</v>
      </c>
      <c r="N25" s="20" t="n">
        <v>450</v>
      </c>
      <c r="O25" s="20" t="n">
        <v>450</v>
      </c>
      <c r="P25" s="20" t="n">
        <v>450</v>
      </c>
      <c r="Q25" s="20" t="n">
        <v>450</v>
      </c>
      <c r="R25" s="20" t="n">
        <v>450</v>
      </c>
      <c r="S25" s="20" t="n">
        <v>450</v>
      </c>
      <c r="T25" s="20" t="n">
        <v>450</v>
      </c>
      <c r="U25" s="20" t="n">
        <v>450</v>
      </c>
      <c r="V25" s="20" t="n">
        <v>450</v>
      </c>
      <c r="W25" s="20" t="n">
        <v>450</v>
      </c>
      <c r="X25" s="20" t="n">
        <v>450</v>
      </c>
      <c r="Y25" s="20" t="n">
        <v>450</v>
      </c>
      <c r="Z25" s="20" t="n">
        <v>450</v>
      </c>
      <c r="AA25" s="20" t="n">
        <v>450</v>
      </c>
      <c r="AB25" s="20" t="n">
        <v>450</v>
      </c>
      <c r="AC25" s="20" t="n">
        <v>450</v>
      </c>
      <c r="AD25" s="20" t="n">
        <v>450</v>
      </c>
      <c r="AE25" s="20" t="n">
        <v>450</v>
      </c>
      <c r="AF25" s="20" t="n">
        <v>450</v>
      </c>
      <c r="AG25" s="20" t="n">
        <v>4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50</v>
      </c>
      <c r="D26" s="20" t="n">
        <v>450</v>
      </c>
      <c r="E26" s="20" t="n">
        <v>450</v>
      </c>
      <c r="F26" s="20" t="n">
        <v>450</v>
      </c>
      <c r="G26" s="20" t="n">
        <v>450</v>
      </c>
      <c r="H26" s="20" t="n">
        <v>450</v>
      </c>
      <c r="I26" s="20" t="n">
        <v>450</v>
      </c>
      <c r="J26" s="20" t="n">
        <v>450</v>
      </c>
      <c r="K26" s="20" t="n">
        <v>450</v>
      </c>
      <c r="L26" s="20" t="n">
        <v>450</v>
      </c>
      <c r="M26" s="20" t="n">
        <v>450</v>
      </c>
      <c r="N26" s="20" t="n">
        <v>450</v>
      </c>
      <c r="O26" s="20" t="n">
        <v>450</v>
      </c>
      <c r="P26" s="20" t="n">
        <v>450</v>
      </c>
      <c r="Q26" s="20" t="n">
        <v>450</v>
      </c>
      <c r="R26" s="20" t="n">
        <v>450</v>
      </c>
      <c r="S26" s="20" t="n">
        <v>450</v>
      </c>
      <c r="T26" s="20" t="n">
        <v>450</v>
      </c>
      <c r="U26" s="20" t="n">
        <v>450</v>
      </c>
      <c r="V26" s="20" t="n">
        <v>450</v>
      </c>
      <c r="W26" s="20" t="n">
        <v>450</v>
      </c>
      <c r="X26" s="20" t="n">
        <v>450</v>
      </c>
      <c r="Y26" s="20" t="n">
        <v>450</v>
      </c>
      <c r="Z26" s="20" t="n">
        <v>450</v>
      </c>
      <c r="AA26" s="20" t="n">
        <v>450</v>
      </c>
      <c r="AB26" s="20" t="n">
        <v>450</v>
      </c>
      <c r="AC26" s="20" t="n">
        <v>450</v>
      </c>
      <c r="AD26" s="20" t="n">
        <v>450</v>
      </c>
      <c r="AE26" s="20" t="n">
        <v>450</v>
      </c>
      <c r="AF26" s="20" t="n">
        <v>450</v>
      </c>
      <c r="AG26" s="20" t="n">
        <v>4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50</v>
      </c>
      <c r="D27" s="20" t="n">
        <v>450</v>
      </c>
      <c r="E27" s="20" t="n">
        <v>450</v>
      </c>
      <c r="F27" s="20" t="n">
        <v>450</v>
      </c>
      <c r="G27" s="20" t="n">
        <v>450</v>
      </c>
      <c r="H27" s="20" t="n">
        <v>450</v>
      </c>
      <c r="I27" s="20" t="n">
        <v>450</v>
      </c>
      <c r="J27" s="20" t="n">
        <v>450</v>
      </c>
      <c r="K27" s="20" t="n">
        <v>450</v>
      </c>
      <c r="L27" s="20" t="n">
        <v>450</v>
      </c>
      <c r="M27" s="20" t="n">
        <v>450</v>
      </c>
      <c r="N27" s="20" t="n">
        <v>450</v>
      </c>
      <c r="O27" s="20" t="n">
        <v>450</v>
      </c>
      <c r="P27" s="20" t="n">
        <v>450</v>
      </c>
      <c r="Q27" s="20" t="n">
        <v>450</v>
      </c>
      <c r="R27" s="20" t="n">
        <v>450</v>
      </c>
      <c r="S27" s="20" t="n">
        <v>450</v>
      </c>
      <c r="T27" s="20" t="n">
        <v>450</v>
      </c>
      <c r="U27" s="20" t="n">
        <v>450</v>
      </c>
      <c r="V27" s="20" t="n">
        <v>450</v>
      </c>
      <c r="W27" s="20" t="n">
        <v>450</v>
      </c>
      <c r="X27" s="20" t="n">
        <v>450</v>
      </c>
      <c r="Y27" s="20" t="n">
        <v>450</v>
      </c>
      <c r="Z27" s="20" t="n">
        <v>450</v>
      </c>
      <c r="AA27" s="20" t="n">
        <v>450</v>
      </c>
      <c r="AB27" s="20" t="n">
        <v>450</v>
      </c>
      <c r="AC27" s="20" t="n">
        <v>450</v>
      </c>
      <c r="AD27" s="20" t="n">
        <v>450</v>
      </c>
      <c r="AE27" s="20" t="n">
        <v>450</v>
      </c>
      <c r="AF27" s="20" t="n">
        <v>450</v>
      </c>
      <c r="AG27" s="20" t="n">
        <v>4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250</v>
      </c>
      <c r="D29" s="22" t="n">
        <f aca="false">SUM(D5:D28)</f>
        <v>10250</v>
      </c>
      <c r="E29" s="22" t="n">
        <f aca="false">SUM(E5:E28)</f>
        <v>10250</v>
      </c>
      <c r="F29" s="22" t="n">
        <f aca="false">SUM(F5:F28)</f>
        <v>10250</v>
      </c>
      <c r="G29" s="22" t="n">
        <f aca="false">SUM(G5:G28)</f>
        <v>10250</v>
      </c>
      <c r="H29" s="22" t="n">
        <f aca="false">SUM(H5:H28)</f>
        <v>10250</v>
      </c>
      <c r="I29" s="22" t="n">
        <f aca="false">SUM(I5:I28)</f>
        <v>10250</v>
      </c>
      <c r="J29" s="22" t="n">
        <f aca="false">SUM(J5:J28)</f>
        <v>10250</v>
      </c>
      <c r="K29" s="22" t="n">
        <f aca="false">SUM(K5:K28)</f>
        <v>10250</v>
      </c>
      <c r="L29" s="22" t="n">
        <f aca="false">SUM(L5:L28)</f>
        <v>10250</v>
      </c>
      <c r="M29" s="22" t="n">
        <f aca="false">SUM(M5:M28)</f>
        <v>10250</v>
      </c>
      <c r="N29" s="22" t="n">
        <f aca="false">SUM(N5:N28)</f>
        <v>10250</v>
      </c>
      <c r="O29" s="22" t="n">
        <f aca="false">SUM(O5:O28)</f>
        <v>10250</v>
      </c>
      <c r="P29" s="22" t="n">
        <f aca="false">SUM(P5:P28)</f>
        <v>10250</v>
      </c>
      <c r="Q29" s="22" t="n">
        <f aca="false">SUM(Q5:Q28)</f>
        <v>10250</v>
      </c>
      <c r="R29" s="22" t="n">
        <f aca="false">SUM(R5:R28)</f>
        <v>10250</v>
      </c>
      <c r="S29" s="22" t="n">
        <f aca="false">SUM(S5:S28)</f>
        <v>10250</v>
      </c>
      <c r="T29" s="22" t="n">
        <f aca="false">SUM(T5:T28)</f>
        <v>10250</v>
      </c>
      <c r="U29" s="22" t="n">
        <f aca="false">SUM(U5:U28)</f>
        <v>10250</v>
      </c>
      <c r="V29" s="22" t="n">
        <f aca="false">SUM(V5:V28)</f>
        <v>10250</v>
      </c>
      <c r="W29" s="22" t="n">
        <f aca="false">SUM(W5:W28)</f>
        <v>10250</v>
      </c>
      <c r="X29" s="22" t="n">
        <f aca="false">SUM(X5:X28)</f>
        <v>10250</v>
      </c>
      <c r="Y29" s="22" t="n">
        <f aca="false">SUM(Y5:Y28)</f>
        <v>10250</v>
      </c>
      <c r="Z29" s="22" t="n">
        <f aca="false">SUM(Z5:Z28)</f>
        <v>10250</v>
      </c>
      <c r="AA29" s="22" t="n">
        <f aca="false">SUM(AA5:AA28)</f>
        <v>10250</v>
      </c>
      <c r="AB29" s="22" t="n">
        <f aca="false">SUM(AB5:AB28)</f>
        <v>10250</v>
      </c>
      <c r="AC29" s="22" t="n">
        <f aca="false">SUM(AC5:AC28)</f>
        <v>10250</v>
      </c>
      <c r="AD29" s="22" t="n">
        <f aca="false">SUM(AD5:AD28)</f>
        <v>10250</v>
      </c>
      <c r="AE29" s="22" t="n">
        <f aca="false">SUM(AE5:AE28)</f>
        <v>10250</v>
      </c>
      <c r="AF29" s="22" t="n">
        <f aca="false">SUM(AF5:AF28)</f>
        <v>10250</v>
      </c>
      <c r="AG29" s="22" t="n">
        <f aca="false">SUM(AG5:AG28)</f>
        <v>102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77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5T10:40:36Z</dcterms:modified>
  <cp:revision>0</cp:revision>
  <dc:subject/>
  <dc:title/>
</cp:coreProperties>
</file>