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7">
  <si>
    <t xml:space="preserve">ANS Contract - Quantity Purchased</t>
  </si>
  <si>
    <t xml:space="preserve">Tender</t>
  </si>
  <si>
    <t xml:space="preserve">38/2016</t>
  </si>
  <si>
    <t xml:space="preserve">Date of Publishing</t>
  </si>
  <si>
    <t xml:space="preserve">28.07.2016</t>
  </si>
  <si>
    <t xml:space="preserve">Procurement Period</t>
  </si>
  <si>
    <t xml:space="preserve">01.08.2016 - 07.08.2016</t>
  </si>
  <si>
    <t xml:space="preserve">Month</t>
  </si>
  <si>
    <t xml:space="preserve">August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 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184" colorId="64" zoomScale="100" zoomScaleNormal="100" zoomScalePageLayoutView="100" workbookViewId="0">
      <selection pane="topLeft" activeCell="AM223" activeCellId="0" sqref="AM2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41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25</v>
      </c>
      <c r="E15" s="13" t="n">
        <v>25</v>
      </c>
      <c r="F15" s="13" t="n">
        <v>25</v>
      </c>
      <c r="G15" s="13" t="n">
        <v>25</v>
      </c>
      <c r="H15" s="13" t="n">
        <v>25</v>
      </c>
      <c r="I15" s="13" t="n">
        <v>25</v>
      </c>
      <c r="J15" s="13" t="n">
        <v>25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25</v>
      </c>
      <c r="E16" s="13" t="n">
        <v>25</v>
      </c>
      <c r="F16" s="13" t="n">
        <v>25</v>
      </c>
      <c r="G16" s="13" t="n">
        <v>25</v>
      </c>
      <c r="H16" s="13" t="n">
        <v>25</v>
      </c>
      <c r="I16" s="13" t="n">
        <v>25</v>
      </c>
      <c r="J16" s="13" t="n">
        <v>25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25</v>
      </c>
      <c r="E17" s="13" t="n">
        <v>25</v>
      </c>
      <c r="F17" s="13" t="n">
        <v>25</v>
      </c>
      <c r="G17" s="13" t="n">
        <v>25</v>
      </c>
      <c r="H17" s="13" t="n">
        <v>25</v>
      </c>
      <c r="I17" s="13" t="n">
        <v>25</v>
      </c>
      <c r="J17" s="13" t="n">
        <v>2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25</v>
      </c>
      <c r="E18" s="13" t="n">
        <v>25</v>
      </c>
      <c r="F18" s="13" t="n">
        <v>25</v>
      </c>
      <c r="G18" s="13" t="n">
        <v>25</v>
      </c>
      <c r="H18" s="13" t="n">
        <v>25</v>
      </c>
      <c r="I18" s="13" t="n">
        <v>25</v>
      </c>
      <c r="J18" s="13" t="n">
        <v>25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25</v>
      </c>
      <c r="E19" s="13" t="n">
        <v>25</v>
      </c>
      <c r="F19" s="13" t="n">
        <v>25</v>
      </c>
      <c r="G19" s="13" t="n">
        <v>25</v>
      </c>
      <c r="H19" s="13" t="n">
        <v>25</v>
      </c>
      <c r="I19" s="13" t="n">
        <v>25</v>
      </c>
      <c r="J19" s="13" t="n">
        <v>2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25</v>
      </c>
      <c r="E20" s="13" t="n">
        <v>25</v>
      </c>
      <c r="F20" s="13" t="n">
        <v>25</v>
      </c>
      <c r="G20" s="13" t="n">
        <v>25</v>
      </c>
      <c r="H20" s="13" t="n">
        <v>25</v>
      </c>
      <c r="I20" s="13" t="n">
        <v>25</v>
      </c>
      <c r="J20" s="13" t="n">
        <v>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0</v>
      </c>
      <c r="E21" s="13" t="n">
        <v>10</v>
      </c>
      <c r="F21" s="13" t="n">
        <v>10</v>
      </c>
      <c r="G21" s="13" t="n">
        <v>10</v>
      </c>
      <c r="H21" s="13" t="n">
        <v>10</v>
      </c>
      <c r="I21" s="13" t="n">
        <v>10</v>
      </c>
      <c r="J21" s="13" t="n">
        <v>1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0</v>
      </c>
      <c r="E22" s="13" t="n">
        <v>10</v>
      </c>
      <c r="F22" s="13" t="n">
        <v>10</v>
      </c>
      <c r="G22" s="13" t="n">
        <v>10</v>
      </c>
      <c r="H22" s="13" t="n">
        <v>10</v>
      </c>
      <c r="I22" s="13" t="n">
        <v>10</v>
      </c>
      <c r="J22" s="13" t="n">
        <v>1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0</v>
      </c>
      <c r="J23" s="13" t="n">
        <v>1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0</v>
      </c>
      <c r="E24" s="13" t="n">
        <v>10</v>
      </c>
      <c r="F24" s="13" t="n">
        <v>10</v>
      </c>
      <c r="G24" s="13" t="n">
        <v>10</v>
      </c>
      <c r="H24" s="13" t="n">
        <v>10</v>
      </c>
      <c r="I24" s="13" t="n">
        <v>10</v>
      </c>
      <c r="J24" s="13" t="n">
        <v>1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0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10</v>
      </c>
      <c r="J26" s="13" t="n">
        <v>1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10</v>
      </c>
      <c r="J27" s="13" t="n">
        <v>1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0</v>
      </c>
      <c r="E28" s="13" t="n">
        <v>10</v>
      </c>
      <c r="F28" s="13" t="n">
        <v>10</v>
      </c>
      <c r="G28" s="13" t="n">
        <v>10</v>
      </c>
      <c r="H28" s="13" t="n">
        <v>10</v>
      </c>
      <c r="I28" s="13" t="n">
        <v>10</v>
      </c>
      <c r="J28" s="13" t="n">
        <v>1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10</v>
      </c>
      <c r="J29" s="13" t="n">
        <v>1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0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10</v>
      </c>
      <c r="J30" s="13" t="n">
        <v>1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0</v>
      </c>
      <c r="E31" s="13" t="n">
        <v>10</v>
      </c>
      <c r="F31" s="13" t="n">
        <v>10</v>
      </c>
      <c r="G31" s="13" t="n">
        <v>10</v>
      </c>
      <c r="H31" s="13" t="n">
        <v>10</v>
      </c>
      <c r="I31" s="13" t="n">
        <v>10</v>
      </c>
      <c r="J31" s="13" t="n">
        <v>1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v>10</v>
      </c>
      <c r="I32" s="13" t="n">
        <v>10</v>
      </c>
      <c r="J32" s="13" t="n">
        <v>1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0</v>
      </c>
      <c r="E33" s="13" t="n">
        <v>10</v>
      </c>
      <c r="F33" s="13" t="n">
        <v>10</v>
      </c>
      <c r="G33" s="13" t="n">
        <v>10</v>
      </c>
      <c r="H33" s="13" t="n">
        <v>10</v>
      </c>
      <c r="I33" s="13" t="n">
        <v>10</v>
      </c>
      <c r="J33" s="13" t="n">
        <v>1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0</v>
      </c>
      <c r="E34" s="13" t="n">
        <v>10</v>
      </c>
      <c r="F34" s="13" t="n">
        <v>10</v>
      </c>
      <c r="G34" s="13" t="n">
        <v>10</v>
      </c>
      <c r="H34" s="13" t="n">
        <v>10</v>
      </c>
      <c r="I34" s="13" t="n">
        <v>10</v>
      </c>
      <c r="J34" s="13" t="n">
        <v>1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0</v>
      </c>
      <c r="E35" s="13" t="n">
        <v>10</v>
      </c>
      <c r="F35" s="13" t="n">
        <v>10</v>
      </c>
      <c r="G35" s="13" t="n">
        <v>10</v>
      </c>
      <c r="H35" s="13" t="n">
        <v>10</v>
      </c>
      <c r="I35" s="13" t="n">
        <v>10</v>
      </c>
      <c r="J35" s="13" t="n">
        <v>1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0</v>
      </c>
      <c r="E36" s="13" t="n">
        <v>10</v>
      </c>
      <c r="F36" s="13" t="n">
        <v>10</v>
      </c>
      <c r="G36" s="13" t="n">
        <v>10</v>
      </c>
      <c r="H36" s="13" t="n">
        <v>10</v>
      </c>
      <c r="I36" s="13" t="n">
        <v>10</v>
      </c>
      <c r="J36" s="13" t="n">
        <v>1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0</v>
      </c>
      <c r="E37" s="13" t="n">
        <v>10</v>
      </c>
      <c r="F37" s="13" t="n">
        <v>10</v>
      </c>
      <c r="G37" s="13" t="n">
        <v>10</v>
      </c>
      <c r="H37" s="13" t="n">
        <v>10</v>
      </c>
      <c r="I37" s="13" t="n">
        <v>10</v>
      </c>
      <c r="J37" s="13" t="n">
        <v>1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25</v>
      </c>
      <c r="E38" s="13" t="n">
        <v>25</v>
      </c>
      <c r="F38" s="13" t="n">
        <v>25</v>
      </c>
      <c r="G38" s="13" t="n">
        <v>25</v>
      </c>
      <c r="H38" s="13" t="n">
        <v>25</v>
      </c>
      <c r="I38" s="13" t="n">
        <v>25</v>
      </c>
      <c r="J38" s="13" t="n">
        <v>25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345</v>
      </c>
      <c r="E39" s="15" t="n">
        <f aca="false">SUM(E15:E38)</f>
        <v>345</v>
      </c>
      <c r="F39" s="15" t="n">
        <f aca="false">SUM(F15:F38)</f>
        <v>345</v>
      </c>
      <c r="G39" s="15" t="n">
        <f aca="false">SUM(G15:G38)</f>
        <v>345</v>
      </c>
      <c r="H39" s="15" t="n">
        <f aca="false">SUM(H15:H38)</f>
        <v>345</v>
      </c>
      <c r="I39" s="15" t="n">
        <f aca="false">SUM(I15:I38)</f>
        <v>345</v>
      </c>
      <c r="J39" s="15" t="n">
        <f aca="false">SUM(J15:J38)</f>
        <v>345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41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0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40</v>
      </c>
      <c r="E53" s="13" t="n">
        <v>40</v>
      </c>
      <c r="F53" s="13" t="n">
        <v>40</v>
      </c>
      <c r="G53" s="13" t="n">
        <v>40</v>
      </c>
      <c r="H53" s="13" t="n">
        <v>40</v>
      </c>
      <c r="I53" s="13" t="n">
        <v>40</v>
      </c>
      <c r="J53" s="13" t="n">
        <v>4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40</v>
      </c>
      <c r="E54" s="13" t="n">
        <v>40</v>
      </c>
      <c r="F54" s="13" t="n">
        <v>40</v>
      </c>
      <c r="G54" s="13" t="n">
        <v>40</v>
      </c>
      <c r="H54" s="13" t="n">
        <v>40</v>
      </c>
      <c r="I54" s="13" t="n">
        <v>40</v>
      </c>
      <c r="J54" s="13" t="n">
        <v>4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40</v>
      </c>
      <c r="E55" s="13" t="n">
        <v>40</v>
      </c>
      <c r="F55" s="13" t="n">
        <v>40</v>
      </c>
      <c r="G55" s="13" t="n">
        <v>40</v>
      </c>
      <c r="H55" s="13" t="n">
        <v>40</v>
      </c>
      <c r="I55" s="13" t="n">
        <v>40</v>
      </c>
      <c r="J55" s="13" t="n">
        <v>4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40</v>
      </c>
      <c r="E56" s="13" t="n">
        <v>40</v>
      </c>
      <c r="F56" s="13" t="n">
        <v>40</v>
      </c>
      <c r="G56" s="13" t="n">
        <v>40</v>
      </c>
      <c r="H56" s="13" t="n">
        <v>40</v>
      </c>
      <c r="I56" s="13" t="n">
        <v>40</v>
      </c>
      <c r="J56" s="13" t="n">
        <v>4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40</v>
      </c>
      <c r="E57" s="13" t="n">
        <v>40</v>
      </c>
      <c r="F57" s="13" t="n">
        <v>40</v>
      </c>
      <c r="G57" s="13" t="n">
        <v>40</v>
      </c>
      <c r="H57" s="13" t="n">
        <v>40</v>
      </c>
      <c r="I57" s="13" t="n">
        <v>40</v>
      </c>
      <c r="J57" s="13" t="n">
        <v>4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40</v>
      </c>
      <c r="E58" s="13" t="n">
        <v>40</v>
      </c>
      <c r="F58" s="13" t="n">
        <v>40</v>
      </c>
      <c r="G58" s="13" t="n">
        <v>40</v>
      </c>
      <c r="H58" s="13" t="n">
        <v>40</v>
      </c>
      <c r="I58" s="13" t="n">
        <v>40</v>
      </c>
      <c r="J58" s="13" t="n">
        <v>4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40</v>
      </c>
      <c r="E59" s="13" t="n">
        <v>40</v>
      </c>
      <c r="F59" s="13" t="n">
        <v>40</v>
      </c>
      <c r="G59" s="13" t="n">
        <v>40</v>
      </c>
      <c r="H59" s="13" t="n">
        <v>40</v>
      </c>
      <c r="I59" s="13" t="n">
        <v>40</v>
      </c>
      <c r="J59" s="13" t="n">
        <v>4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40</v>
      </c>
      <c r="E60" s="13" t="n">
        <v>40</v>
      </c>
      <c r="F60" s="13" t="n">
        <v>40</v>
      </c>
      <c r="G60" s="13" t="n">
        <v>40</v>
      </c>
      <c r="H60" s="13" t="n">
        <v>40</v>
      </c>
      <c r="I60" s="13" t="n">
        <v>40</v>
      </c>
      <c r="J60" s="13" t="n">
        <v>4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40</v>
      </c>
      <c r="E61" s="13" t="n">
        <v>40</v>
      </c>
      <c r="F61" s="13" t="n">
        <v>40</v>
      </c>
      <c r="G61" s="13" t="n">
        <v>40</v>
      </c>
      <c r="H61" s="13" t="n">
        <v>40</v>
      </c>
      <c r="I61" s="13" t="n">
        <v>40</v>
      </c>
      <c r="J61" s="13" t="n">
        <v>4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40</v>
      </c>
      <c r="E62" s="13" t="n">
        <v>40</v>
      </c>
      <c r="F62" s="13" t="n">
        <v>40</v>
      </c>
      <c r="G62" s="13" t="n">
        <v>40</v>
      </c>
      <c r="H62" s="13" t="n">
        <v>40</v>
      </c>
      <c r="I62" s="13" t="n">
        <v>40</v>
      </c>
      <c r="J62" s="13" t="n">
        <v>4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30</v>
      </c>
      <c r="E63" s="13" t="n">
        <v>30</v>
      </c>
      <c r="F63" s="13" t="n">
        <v>30</v>
      </c>
      <c r="G63" s="13" t="n">
        <v>30</v>
      </c>
      <c r="H63" s="13" t="n">
        <v>30</v>
      </c>
      <c r="I63" s="13" t="n">
        <v>40</v>
      </c>
      <c r="J63" s="13" t="n">
        <v>4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30</v>
      </c>
      <c r="E64" s="13" t="n">
        <v>30</v>
      </c>
      <c r="F64" s="13" t="n">
        <v>30</v>
      </c>
      <c r="G64" s="13" t="n">
        <v>30</v>
      </c>
      <c r="H64" s="13" t="n">
        <v>30</v>
      </c>
      <c r="I64" s="13" t="n">
        <v>40</v>
      </c>
      <c r="J64" s="13" t="n">
        <v>4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30</v>
      </c>
      <c r="E65" s="13" t="n">
        <v>30</v>
      </c>
      <c r="F65" s="13" t="n">
        <v>30</v>
      </c>
      <c r="G65" s="13" t="n">
        <v>30</v>
      </c>
      <c r="H65" s="13" t="n">
        <v>30</v>
      </c>
      <c r="I65" s="13" t="n">
        <v>40</v>
      </c>
      <c r="J65" s="13" t="n">
        <v>4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30</v>
      </c>
      <c r="E66" s="13" t="n">
        <v>30</v>
      </c>
      <c r="F66" s="13" t="n">
        <v>30</v>
      </c>
      <c r="G66" s="13" t="n">
        <v>30</v>
      </c>
      <c r="H66" s="13" t="n">
        <v>30</v>
      </c>
      <c r="I66" s="13" t="n">
        <v>40</v>
      </c>
      <c r="J66" s="13" t="n">
        <v>4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30</v>
      </c>
      <c r="E67" s="13" t="n">
        <v>30</v>
      </c>
      <c r="F67" s="13" t="n">
        <v>30</v>
      </c>
      <c r="G67" s="13" t="n">
        <v>30</v>
      </c>
      <c r="H67" s="13" t="n">
        <v>30</v>
      </c>
      <c r="I67" s="13" t="n">
        <v>40</v>
      </c>
      <c r="J67" s="13" t="n">
        <v>4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30</v>
      </c>
      <c r="E68" s="13" t="n">
        <v>30</v>
      </c>
      <c r="F68" s="13" t="n">
        <v>30</v>
      </c>
      <c r="G68" s="13" t="n">
        <v>30</v>
      </c>
      <c r="H68" s="13" t="n">
        <v>30</v>
      </c>
      <c r="I68" s="13" t="n">
        <v>40</v>
      </c>
      <c r="J68" s="13" t="n">
        <v>4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30</v>
      </c>
      <c r="E69" s="13" t="n">
        <v>30</v>
      </c>
      <c r="F69" s="13" t="n">
        <v>30</v>
      </c>
      <c r="G69" s="13" t="n">
        <v>30</v>
      </c>
      <c r="H69" s="13" t="n">
        <v>30</v>
      </c>
      <c r="I69" s="13" t="n">
        <v>40</v>
      </c>
      <c r="J69" s="13" t="n">
        <v>4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40</v>
      </c>
      <c r="J70" s="13" t="n">
        <v>4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30</v>
      </c>
      <c r="E71" s="13" t="n">
        <v>30</v>
      </c>
      <c r="F71" s="13" t="n">
        <v>30</v>
      </c>
      <c r="G71" s="13" t="n">
        <v>30</v>
      </c>
      <c r="H71" s="13" t="n">
        <v>30</v>
      </c>
      <c r="I71" s="13" t="n">
        <v>40</v>
      </c>
      <c r="J71" s="13" t="n">
        <v>4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30</v>
      </c>
      <c r="E72" s="13" t="n">
        <v>30</v>
      </c>
      <c r="F72" s="13" t="n">
        <v>30</v>
      </c>
      <c r="G72" s="13" t="n">
        <v>30</v>
      </c>
      <c r="H72" s="13" t="n">
        <v>30</v>
      </c>
      <c r="I72" s="13" t="n">
        <v>40</v>
      </c>
      <c r="J72" s="13" t="n">
        <v>4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30</v>
      </c>
      <c r="E73" s="13" t="n">
        <v>30</v>
      </c>
      <c r="F73" s="13" t="n">
        <v>30</v>
      </c>
      <c r="G73" s="13" t="n">
        <v>30</v>
      </c>
      <c r="H73" s="13" t="n">
        <v>30</v>
      </c>
      <c r="I73" s="13" t="n">
        <v>40</v>
      </c>
      <c r="J73" s="13" t="n">
        <v>4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30</v>
      </c>
      <c r="E74" s="13" t="n">
        <v>30</v>
      </c>
      <c r="F74" s="13" t="n">
        <v>30</v>
      </c>
      <c r="G74" s="13" t="n">
        <v>30</v>
      </c>
      <c r="H74" s="13" t="n">
        <v>30</v>
      </c>
      <c r="I74" s="13" t="n">
        <v>40</v>
      </c>
      <c r="J74" s="13" t="n">
        <v>4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30</v>
      </c>
      <c r="E75" s="13" t="n">
        <v>30</v>
      </c>
      <c r="F75" s="13" t="n">
        <v>30</v>
      </c>
      <c r="G75" s="13" t="n">
        <v>30</v>
      </c>
      <c r="H75" s="13" t="n">
        <v>30</v>
      </c>
      <c r="I75" s="13" t="n">
        <v>40</v>
      </c>
      <c r="J75" s="13" t="n">
        <v>4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40</v>
      </c>
      <c r="E76" s="13" t="n">
        <v>40</v>
      </c>
      <c r="F76" s="13" t="n">
        <v>40</v>
      </c>
      <c r="G76" s="13" t="n">
        <v>40</v>
      </c>
      <c r="H76" s="13" t="n">
        <v>40</v>
      </c>
      <c r="I76" s="13" t="n">
        <v>40</v>
      </c>
      <c r="J76" s="13" t="n">
        <v>4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830</v>
      </c>
      <c r="E77" s="15" t="n">
        <f aca="false">SUM(E53:E76)</f>
        <v>830</v>
      </c>
      <c r="F77" s="15" t="n">
        <f aca="false">SUM(F53:F76)</f>
        <v>830</v>
      </c>
      <c r="G77" s="15" t="n">
        <f aca="false">SUM(G53:G76)</f>
        <v>830</v>
      </c>
      <c r="H77" s="15" t="n">
        <f aca="false">SUM(H53:H76)</f>
        <v>830</v>
      </c>
      <c r="I77" s="15" t="n">
        <f aca="false">SUM(I53:I76)</f>
        <v>960</v>
      </c>
      <c r="J77" s="15" t="n">
        <f aca="false">SUM(J53:J76)</f>
        <v>96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607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2553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110</v>
      </c>
      <c r="E91" s="13" t="n">
        <v>110</v>
      </c>
      <c r="F91" s="13" t="n">
        <v>110</v>
      </c>
      <c r="G91" s="13" t="n">
        <v>110</v>
      </c>
      <c r="H91" s="13" t="n">
        <v>110</v>
      </c>
      <c r="I91" s="13" t="n">
        <v>110</v>
      </c>
      <c r="J91" s="13" t="n">
        <v>11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110</v>
      </c>
      <c r="E92" s="13" t="n">
        <v>110</v>
      </c>
      <c r="F92" s="13" t="n">
        <v>110</v>
      </c>
      <c r="G92" s="13" t="n">
        <v>110</v>
      </c>
      <c r="H92" s="13" t="n">
        <v>110</v>
      </c>
      <c r="I92" s="13" t="n">
        <v>110</v>
      </c>
      <c r="J92" s="13" t="n">
        <v>11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110</v>
      </c>
      <c r="E93" s="13" t="n">
        <v>110</v>
      </c>
      <c r="F93" s="13" t="n">
        <v>110</v>
      </c>
      <c r="G93" s="13" t="n">
        <v>110</v>
      </c>
      <c r="H93" s="13" t="n">
        <v>110</v>
      </c>
      <c r="I93" s="13" t="n">
        <v>110</v>
      </c>
      <c r="J93" s="13" t="n">
        <v>11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110</v>
      </c>
      <c r="E94" s="13" t="n">
        <v>110</v>
      </c>
      <c r="F94" s="13" t="n">
        <v>110</v>
      </c>
      <c r="G94" s="13" t="n">
        <v>110</v>
      </c>
      <c r="H94" s="13" t="n">
        <v>110</v>
      </c>
      <c r="I94" s="13" t="n">
        <v>110</v>
      </c>
      <c r="J94" s="13" t="n">
        <v>11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110</v>
      </c>
      <c r="E95" s="13" t="n">
        <v>110</v>
      </c>
      <c r="F95" s="13" t="n">
        <v>110</v>
      </c>
      <c r="G95" s="13" t="n">
        <v>110</v>
      </c>
      <c r="H95" s="13" t="n">
        <v>110</v>
      </c>
      <c r="I95" s="13" t="n">
        <v>110</v>
      </c>
      <c r="J95" s="13" t="n">
        <v>11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110</v>
      </c>
      <c r="E96" s="13" t="n">
        <v>110</v>
      </c>
      <c r="F96" s="13" t="n">
        <v>110</v>
      </c>
      <c r="G96" s="13" t="n">
        <v>110</v>
      </c>
      <c r="H96" s="13" t="n">
        <v>110</v>
      </c>
      <c r="I96" s="13" t="n">
        <v>110</v>
      </c>
      <c r="J96" s="13" t="n">
        <v>11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177</v>
      </c>
      <c r="E97" s="13" t="n">
        <v>177</v>
      </c>
      <c r="F97" s="13" t="n">
        <v>177</v>
      </c>
      <c r="G97" s="13" t="n">
        <v>177</v>
      </c>
      <c r="H97" s="13" t="n">
        <v>177</v>
      </c>
      <c r="I97" s="13" t="n">
        <v>177</v>
      </c>
      <c r="J97" s="13" t="n">
        <v>177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192</v>
      </c>
      <c r="E98" s="13" t="n">
        <v>192</v>
      </c>
      <c r="F98" s="13" t="n">
        <v>192</v>
      </c>
      <c r="G98" s="13" t="n">
        <v>192</v>
      </c>
      <c r="H98" s="13" t="n">
        <v>192</v>
      </c>
      <c r="I98" s="13" t="n">
        <v>177</v>
      </c>
      <c r="J98" s="13" t="n">
        <v>177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192</v>
      </c>
      <c r="E99" s="13" t="n">
        <v>192</v>
      </c>
      <c r="F99" s="13" t="n">
        <v>192</v>
      </c>
      <c r="G99" s="13" t="n">
        <v>192</v>
      </c>
      <c r="H99" s="13" t="n">
        <v>192</v>
      </c>
      <c r="I99" s="13" t="n">
        <v>177</v>
      </c>
      <c r="J99" s="13" t="n">
        <v>177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192</v>
      </c>
      <c r="E100" s="13" t="n">
        <v>192</v>
      </c>
      <c r="F100" s="13" t="n">
        <v>192</v>
      </c>
      <c r="G100" s="13" t="n">
        <v>192</v>
      </c>
      <c r="H100" s="13" t="n">
        <v>192</v>
      </c>
      <c r="I100" s="13" t="n">
        <v>177</v>
      </c>
      <c r="J100" s="13" t="n">
        <v>177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192</v>
      </c>
      <c r="E101" s="13" t="n">
        <v>192</v>
      </c>
      <c r="F101" s="13" t="n">
        <v>192</v>
      </c>
      <c r="G101" s="13" t="n">
        <v>192</v>
      </c>
      <c r="H101" s="13" t="n">
        <v>192</v>
      </c>
      <c r="I101" s="13" t="n">
        <v>177</v>
      </c>
      <c r="J101" s="13" t="n">
        <v>177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192</v>
      </c>
      <c r="E102" s="13" t="n">
        <v>192</v>
      </c>
      <c r="F102" s="13" t="n">
        <v>192</v>
      </c>
      <c r="G102" s="13" t="n">
        <v>192</v>
      </c>
      <c r="H102" s="13" t="n">
        <v>192</v>
      </c>
      <c r="I102" s="13" t="n">
        <v>177</v>
      </c>
      <c r="J102" s="13" t="n">
        <v>177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192</v>
      </c>
      <c r="E103" s="13" t="n">
        <v>192</v>
      </c>
      <c r="F103" s="13" t="n">
        <v>192</v>
      </c>
      <c r="G103" s="13" t="n">
        <v>192</v>
      </c>
      <c r="H103" s="13" t="n">
        <v>192</v>
      </c>
      <c r="I103" s="13" t="n">
        <v>177</v>
      </c>
      <c r="J103" s="13" t="n">
        <v>177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192</v>
      </c>
      <c r="E104" s="13" t="n">
        <v>192</v>
      </c>
      <c r="F104" s="13" t="n">
        <v>192</v>
      </c>
      <c r="G104" s="13" t="n">
        <v>192</v>
      </c>
      <c r="H104" s="13" t="n">
        <v>192</v>
      </c>
      <c r="I104" s="13" t="n">
        <v>177</v>
      </c>
      <c r="J104" s="13" t="n">
        <v>177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192</v>
      </c>
      <c r="E105" s="13" t="n">
        <v>192</v>
      </c>
      <c r="F105" s="13" t="n">
        <v>192</v>
      </c>
      <c r="G105" s="13" t="n">
        <v>192</v>
      </c>
      <c r="H105" s="13" t="n">
        <v>192</v>
      </c>
      <c r="I105" s="13" t="n">
        <v>177</v>
      </c>
      <c r="J105" s="13" t="n">
        <v>177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192</v>
      </c>
      <c r="E106" s="13" t="n">
        <v>192</v>
      </c>
      <c r="F106" s="13" t="n">
        <v>192</v>
      </c>
      <c r="G106" s="13" t="n">
        <v>192</v>
      </c>
      <c r="H106" s="13" t="n">
        <v>192</v>
      </c>
      <c r="I106" s="13" t="n">
        <v>177</v>
      </c>
      <c r="J106" s="13" t="n">
        <v>177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292</v>
      </c>
      <c r="E107" s="13" t="n">
        <v>292</v>
      </c>
      <c r="F107" s="13" t="n">
        <v>292</v>
      </c>
      <c r="G107" s="13" t="n">
        <v>292</v>
      </c>
      <c r="H107" s="13" t="n">
        <v>292</v>
      </c>
      <c r="I107" s="13" t="n">
        <v>277</v>
      </c>
      <c r="J107" s="13" t="n">
        <v>277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292</v>
      </c>
      <c r="E108" s="13" t="n">
        <v>292</v>
      </c>
      <c r="F108" s="13" t="n">
        <v>292</v>
      </c>
      <c r="G108" s="13" t="n">
        <v>292</v>
      </c>
      <c r="H108" s="13" t="n">
        <v>292</v>
      </c>
      <c r="I108" s="13" t="n">
        <v>277</v>
      </c>
      <c r="J108" s="13" t="n">
        <v>277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292</v>
      </c>
      <c r="E109" s="13" t="n">
        <v>292</v>
      </c>
      <c r="F109" s="13" t="n">
        <v>292</v>
      </c>
      <c r="G109" s="13" t="n">
        <v>292</v>
      </c>
      <c r="H109" s="13" t="n">
        <v>292</v>
      </c>
      <c r="I109" s="13" t="n">
        <v>277</v>
      </c>
      <c r="J109" s="13" t="n">
        <v>277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292</v>
      </c>
      <c r="E110" s="13" t="n">
        <v>292</v>
      </c>
      <c r="F110" s="13" t="n">
        <v>292</v>
      </c>
      <c r="G110" s="13" t="n">
        <v>292</v>
      </c>
      <c r="H110" s="13" t="n">
        <v>292</v>
      </c>
      <c r="I110" s="13" t="n">
        <v>277</v>
      </c>
      <c r="J110" s="13" t="n">
        <v>277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292</v>
      </c>
      <c r="E111" s="13" t="n">
        <v>292</v>
      </c>
      <c r="F111" s="13" t="n">
        <v>292</v>
      </c>
      <c r="G111" s="13" t="n">
        <v>292</v>
      </c>
      <c r="H111" s="13" t="n">
        <v>292</v>
      </c>
      <c r="I111" s="13" t="n">
        <v>277</v>
      </c>
      <c r="J111" s="13" t="n">
        <v>277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292</v>
      </c>
      <c r="E112" s="13" t="n">
        <v>292</v>
      </c>
      <c r="F112" s="13" t="n">
        <v>292</v>
      </c>
      <c r="G112" s="13" t="n">
        <v>292</v>
      </c>
      <c r="H112" s="13" t="n">
        <v>292</v>
      </c>
      <c r="I112" s="13" t="n">
        <v>277</v>
      </c>
      <c r="J112" s="13" t="n">
        <v>277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292</v>
      </c>
      <c r="E113" s="13" t="n">
        <v>292</v>
      </c>
      <c r="F113" s="13" t="n">
        <v>292</v>
      </c>
      <c r="G113" s="13" t="n">
        <v>292</v>
      </c>
      <c r="H113" s="13" t="n">
        <v>292</v>
      </c>
      <c r="I113" s="13" t="n">
        <v>277</v>
      </c>
      <c r="J113" s="13" t="n">
        <v>277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110</v>
      </c>
      <c r="E114" s="13" t="n">
        <v>110</v>
      </c>
      <c r="F114" s="13" t="n">
        <v>110</v>
      </c>
      <c r="G114" s="13" t="n">
        <v>110</v>
      </c>
      <c r="H114" s="13" t="n">
        <v>110</v>
      </c>
      <c r="I114" s="13" t="n">
        <v>110</v>
      </c>
      <c r="J114" s="13" t="n">
        <v>11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85</v>
      </c>
      <c r="D115" s="15" t="n">
        <f aca="false">SUM(D91:D114)</f>
        <v>4719</v>
      </c>
      <c r="E115" s="15" t="n">
        <f aca="false">SUM(E91:E114)</f>
        <v>4719</v>
      </c>
      <c r="F115" s="15" t="n">
        <f aca="false">SUM(F91:F114)</f>
        <v>4719</v>
      </c>
      <c r="G115" s="15" t="n">
        <f aca="false">SUM(G91:G114)</f>
        <v>4719</v>
      </c>
      <c r="H115" s="15" t="n">
        <f aca="false">SUM(H91:H114)</f>
        <v>4719</v>
      </c>
      <c r="I115" s="15" t="n">
        <f aca="false">SUM(I91:I114)</f>
        <v>4479</v>
      </c>
      <c r="J115" s="15" t="n">
        <f aca="false">SUM(J91:J114)</f>
        <v>4479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2553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4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3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537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40</v>
      </c>
      <c r="E129" s="13" t="n">
        <v>140</v>
      </c>
      <c r="F129" s="13" t="n">
        <v>140</v>
      </c>
      <c r="G129" s="13" t="n">
        <v>140</v>
      </c>
      <c r="H129" s="13" t="n">
        <v>140</v>
      </c>
      <c r="I129" s="13" t="n">
        <v>140</v>
      </c>
      <c r="J129" s="13" t="n">
        <v>14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40</v>
      </c>
      <c r="E130" s="13" t="n">
        <v>140</v>
      </c>
      <c r="F130" s="13" t="n">
        <v>140</v>
      </c>
      <c r="G130" s="13" t="n">
        <v>140</v>
      </c>
      <c r="H130" s="13" t="n">
        <v>140</v>
      </c>
      <c r="I130" s="13" t="n">
        <v>140</v>
      </c>
      <c r="J130" s="13" t="n">
        <v>14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40</v>
      </c>
      <c r="E131" s="13" t="n">
        <v>140</v>
      </c>
      <c r="F131" s="13" t="n">
        <v>140</v>
      </c>
      <c r="G131" s="13" t="n">
        <v>140</v>
      </c>
      <c r="H131" s="13" t="n">
        <v>140</v>
      </c>
      <c r="I131" s="13" t="n">
        <v>140</v>
      </c>
      <c r="J131" s="13" t="n">
        <v>14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40</v>
      </c>
      <c r="E132" s="13" t="n">
        <v>140</v>
      </c>
      <c r="F132" s="13" t="n">
        <v>140</v>
      </c>
      <c r="G132" s="13" t="n">
        <v>140</v>
      </c>
      <c r="H132" s="13" t="n">
        <v>140</v>
      </c>
      <c r="I132" s="13" t="n">
        <v>140</v>
      </c>
      <c r="J132" s="13" t="n">
        <v>14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40</v>
      </c>
      <c r="E133" s="13" t="n">
        <v>140</v>
      </c>
      <c r="F133" s="13" t="n">
        <v>140</v>
      </c>
      <c r="G133" s="13" t="n">
        <v>140</v>
      </c>
      <c r="H133" s="13" t="n">
        <v>140</v>
      </c>
      <c r="I133" s="13" t="n">
        <v>140</v>
      </c>
      <c r="J133" s="13" t="n">
        <v>14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40</v>
      </c>
      <c r="E134" s="13" t="n">
        <v>140</v>
      </c>
      <c r="F134" s="13" t="n">
        <v>140</v>
      </c>
      <c r="G134" s="13" t="n">
        <v>140</v>
      </c>
      <c r="H134" s="13" t="n">
        <v>140</v>
      </c>
      <c r="I134" s="13" t="n">
        <v>140</v>
      </c>
      <c r="J134" s="13" t="n">
        <v>14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10</v>
      </c>
      <c r="E135" s="13" t="n">
        <v>210</v>
      </c>
      <c r="F135" s="13" t="n">
        <v>210</v>
      </c>
      <c r="G135" s="13" t="n">
        <v>210</v>
      </c>
      <c r="H135" s="13" t="n">
        <v>210</v>
      </c>
      <c r="I135" s="13" t="n">
        <v>210</v>
      </c>
      <c r="J135" s="13" t="n">
        <v>21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190</v>
      </c>
      <c r="E136" s="13" t="n">
        <v>190</v>
      </c>
      <c r="F136" s="13" t="n">
        <v>190</v>
      </c>
      <c r="G136" s="13" t="n">
        <v>190</v>
      </c>
      <c r="H136" s="13" t="n">
        <v>190</v>
      </c>
      <c r="I136" s="13" t="n">
        <v>210</v>
      </c>
      <c r="J136" s="13" t="n">
        <v>21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190</v>
      </c>
      <c r="E137" s="13" t="n">
        <v>190</v>
      </c>
      <c r="F137" s="13" t="n">
        <v>190</v>
      </c>
      <c r="G137" s="13" t="n">
        <v>190</v>
      </c>
      <c r="H137" s="13" t="n">
        <v>190</v>
      </c>
      <c r="I137" s="13" t="n">
        <v>210</v>
      </c>
      <c r="J137" s="13" t="n">
        <v>21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190</v>
      </c>
      <c r="E138" s="13" t="n">
        <v>190</v>
      </c>
      <c r="F138" s="13" t="n">
        <v>190</v>
      </c>
      <c r="G138" s="13" t="n">
        <v>190</v>
      </c>
      <c r="H138" s="13" t="n">
        <v>190</v>
      </c>
      <c r="I138" s="13" t="n">
        <v>210</v>
      </c>
      <c r="J138" s="13" t="n">
        <v>21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130</v>
      </c>
      <c r="E139" s="13" t="n">
        <v>130</v>
      </c>
      <c r="F139" s="13" t="n">
        <v>130</v>
      </c>
      <c r="G139" s="13" t="n">
        <v>130</v>
      </c>
      <c r="H139" s="13" t="n">
        <v>130</v>
      </c>
      <c r="I139" s="13" t="n">
        <v>140</v>
      </c>
      <c r="J139" s="13" t="n">
        <v>14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130</v>
      </c>
      <c r="E140" s="13" t="n">
        <v>130</v>
      </c>
      <c r="F140" s="13" t="n">
        <v>130</v>
      </c>
      <c r="G140" s="13" t="n">
        <v>130</v>
      </c>
      <c r="H140" s="13" t="n">
        <v>130</v>
      </c>
      <c r="I140" s="13" t="n">
        <v>140</v>
      </c>
      <c r="J140" s="13" t="n">
        <v>14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130</v>
      </c>
      <c r="E141" s="13" t="n">
        <v>130</v>
      </c>
      <c r="F141" s="13" t="n">
        <v>130</v>
      </c>
      <c r="G141" s="13" t="n">
        <v>130</v>
      </c>
      <c r="H141" s="13" t="n">
        <v>130</v>
      </c>
      <c r="I141" s="13" t="n">
        <v>140</v>
      </c>
      <c r="J141" s="13" t="n">
        <v>14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130</v>
      </c>
      <c r="E142" s="13" t="n">
        <v>130</v>
      </c>
      <c r="F142" s="13" t="n">
        <v>130</v>
      </c>
      <c r="G142" s="13" t="n">
        <v>130</v>
      </c>
      <c r="H142" s="13" t="n">
        <v>130</v>
      </c>
      <c r="I142" s="13" t="n">
        <v>140</v>
      </c>
      <c r="J142" s="13" t="n">
        <v>14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130</v>
      </c>
      <c r="E143" s="13" t="n">
        <v>130</v>
      </c>
      <c r="F143" s="13" t="n">
        <v>130</v>
      </c>
      <c r="G143" s="13" t="n">
        <v>130</v>
      </c>
      <c r="H143" s="13" t="n">
        <v>130</v>
      </c>
      <c r="I143" s="13" t="n">
        <v>140</v>
      </c>
      <c r="J143" s="13" t="n">
        <v>14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130</v>
      </c>
      <c r="E144" s="13" t="n">
        <v>130</v>
      </c>
      <c r="F144" s="13" t="n">
        <v>130</v>
      </c>
      <c r="G144" s="13" t="n">
        <v>130</v>
      </c>
      <c r="H144" s="13" t="n">
        <v>130</v>
      </c>
      <c r="I144" s="13" t="n">
        <v>140</v>
      </c>
      <c r="J144" s="13" t="n">
        <v>14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130</v>
      </c>
      <c r="E145" s="13" t="n">
        <v>130</v>
      </c>
      <c r="F145" s="13" t="n">
        <v>130</v>
      </c>
      <c r="G145" s="13" t="n">
        <v>130</v>
      </c>
      <c r="H145" s="13" t="n">
        <v>130</v>
      </c>
      <c r="I145" s="13" t="n">
        <v>140</v>
      </c>
      <c r="J145" s="13" t="n">
        <v>14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130</v>
      </c>
      <c r="E146" s="13" t="n">
        <v>130</v>
      </c>
      <c r="F146" s="13" t="n">
        <v>130</v>
      </c>
      <c r="G146" s="13" t="n">
        <v>130</v>
      </c>
      <c r="H146" s="13" t="n">
        <v>130</v>
      </c>
      <c r="I146" s="13" t="n">
        <v>140</v>
      </c>
      <c r="J146" s="13" t="n">
        <v>14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150</v>
      </c>
      <c r="E147" s="13" t="n">
        <v>150</v>
      </c>
      <c r="F147" s="13" t="n">
        <v>150</v>
      </c>
      <c r="G147" s="13" t="n">
        <v>150</v>
      </c>
      <c r="H147" s="13" t="n">
        <v>150</v>
      </c>
      <c r="I147" s="13" t="n">
        <v>160</v>
      </c>
      <c r="J147" s="13" t="n">
        <v>16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150</v>
      </c>
      <c r="E148" s="13" t="n">
        <v>150</v>
      </c>
      <c r="F148" s="13" t="n">
        <v>150</v>
      </c>
      <c r="G148" s="13" t="n">
        <v>150</v>
      </c>
      <c r="H148" s="13" t="n">
        <v>150</v>
      </c>
      <c r="I148" s="13" t="n">
        <v>160</v>
      </c>
      <c r="J148" s="13" t="n">
        <v>16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150</v>
      </c>
      <c r="E149" s="13" t="n">
        <v>150</v>
      </c>
      <c r="F149" s="13" t="n">
        <v>150</v>
      </c>
      <c r="G149" s="13" t="n">
        <v>150</v>
      </c>
      <c r="H149" s="13" t="n">
        <v>150</v>
      </c>
      <c r="I149" s="13" t="n">
        <v>160</v>
      </c>
      <c r="J149" s="13" t="n">
        <v>16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150</v>
      </c>
      <c r="E150" s="13" t="n">
        <v>150</v>
      </c>
      <c r="F150" s="13" t="n">
        <v>150</v>
      </c>
      <c r="G150" s="13" t="n">
        <v>150</v>
      </c>
      <c r="H150" s="13" t="n">
        <v>150</v>
      </c>
      <c r="I150" s="13" t="n">
        <v>160</v>
      </c>
      <c r="J150" s="13" t="n">
        <v>16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150</v>
      </c>
      <c r="E151" s="13" t="n">
        <v>150</v>
      </c>
      <c r="F151" s="13" t="n">
        <v>150</v>
      </c>
      <c r="G151" s="13" t="n">
        <v>150</v>
      </c>
      <c r="H151" s="13" t="n">
        <v>150</v>
      </c>
      <c r="I151" s="13" t="n">
        <v>160</v>
      </c>
      <c r="J151" s="13" t="n">
        <v>16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60</v>
      </c>
      <c r="E152" s="13" t="n">
        <v>160</v>
      </c>
      <c r="F152" s="13" t="n">
        <v>160</v>
      </c>
      <c r="G152" s="13" t="n">
        <v>160</v>
      </c>
      <c r="H152" s="13" t="n">
        <v>160</v>
      </c>
      <c r="I152" s="13" t="n">
        <v>160</v>
      </c>
      <c r="J152" s="13" t="n">
        <v>16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3570</v>
      </c>
      <c r="E153" s="15" t="n">
        <f aca="false">SUM(E129:E152)</f>
        <v>3570</v>
      </c>
      <c r="F153" s="15" t="n">
        <f aca="false">SUM(F129:F152)</f>
        <v>3570</v>
      </c>
      <c r="G153" s="15" t="n">
        <f aca="false">SUM(G129:G152)</f>
        <v>3570</v>
      </c>
      <c r="H153" s="15" t="n">
        <f aca="false">SUM(H129:H152)</f>
        <v>3570</v>
      </c>
      <c r="I153" s="15" t="n">
        <f aca="false">SUM(I129:I152)</f>
        <v>3760</v>
      </c>
      <c r="J153" s="15" t="n">
        <f aca="false">SUM(J129:J152)</f>
        <v>376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5370</v>
      </c>
    </row>
    <row r="155" customFormat="false" ht="12.75" hidden="false" customHeight="true" outlineLevel="0" collapsed="false">
      <c r="C155" s="16" t="s">
        <v>84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612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45</v>
      </c>
      <c r="E167" s="13" t="n">
        <v>45</v>
      </c>
      <c r="F167" s="13" t="n">
        <v>45</v>
      </c>
      <c r="G167" s="13" t="n">
        <v>45</v>
      </c>
      <c r="H167" s="13" t="n">
        <v>45</v>
      </c>
      <c r="I167" s="13" t="n">
        <v>45</v>
      </c>
      <c r="J167" s="13" t="n">
        <v>45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45</v>
      </c>
      <c r="E168" s="13" t="n">
        <v>45</v>
      </c>
      <c r="F168" s="13" t="n">
        <v>45</v>
      </c>
      <c r="G168" s="13" t="n">
        <v>45</v>
      </c>
      <c r="H168" s="13" t="n">
        <v>45</v>
      </c>
      <c r="I168" s="13" t="n">
        <v>45</v>
      </c>
      <c r="J168" s="13" t="n">
        <v>45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45</v>
      </c>
      <c r="E169" s="13" t="n">
        <v>45</v>
      </c>
      <c r="F169" s="13" t="n">
        <v>45</v>
      </c>
      <c r="G169" s="13" t="n">
        <v>45</v>
      </c>
      <c r="H169" s="13" t="n">
        <v>45</v>
      </c>
      <c r="I169" s="13" t="n">
        <v>45</v>
      </c>
      <c r="J169" s="13" t="n">
        <v>45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45</v>
      </c>
      <c r="E170" s="13" t="n">
        <v>45</v>
      </c>
      <c r="F170" s="13" t="n">
        <v>45</v>
      </c>
      <c r="G170" s="13" t="n">
        <v>45</v>
      </c>
      <c r="H170" s="13" t="n">
        <v>45</v>
      </c>
      <c r="I170" s="13" t="n">
        <v>45</v>
      </c>
      <c r="J170" s="13" t="n">
        <v>45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45</v>
      </c>
      <c r="E171" s="13" t="n">
        <v>45</v>
      </c>
      <c r="F171" s="13" t="n">
        <v>45</v>
      </c>
      <c r="G171" s="13" t="n">
        <v>45</v>
      </c>
      <c r="H171" s="13" t="n">
        <v>45</v>
      </c>
      <c r="I171" s="13" t="n">
        <v>45</v>
      </c>
      <c r="J171" s="13" t="n">
        <v>45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45</v>
      </c>
      <c r="E172" s="13" t="n">
        <v>45</v>
      </c>
      <c r="F172" s="13" t="n">
        <v>45</v>
      </c>
      <c r="G172" s="13" t="n">
        <v>45</v>
      </c>
      <c r="H172" s="13" t="n">
        <v>45</v>
      </c>
      <c r="I172" s="13" t="n">
        <v>45</v>
      </c>
      <c r="J172" s="13" t="n">
        <v>45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43</v>
      </c>
      <c r="E173" s="13" t="n">
        <v>43</v>
      </c>
      <c r="F173" s="13" t="n">
        <v>43</v>
      </c>
      <c r="G173" s="13" t="n">
        <v>43</v>
      </c>
      <c r="H173" s="13" t="n">
        <v>43</v>
      </c>
      <c r="I173" s="13" t="n">
        <v>43</v>
      </c>
      <c r="J173" s="13" t="n">
        <v>43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28</v>
      </c>
      <c r="E174" s="13" t="n">
        <v>28</v>
      </c>
      <c r="F174" s="13" t="n">
        <v>28</v>
      </c>
      <c r="G174" s="13" t="n">
        <v>28</v>
      </c>
      <c r="H174" s="13" t="n">
        <v>28</v>
      </c>
      <c r="I174" s="13" t="n">
        <v>43</v>
      </c>
      <c r="J174" s="13" t="n">
        <v>43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28</v>
      </c>
      <c r="E175" s="13" t="n">
        <v>28</v>
      </c>
      <c r="F175" s="13" t="n">
        <v>28</v>
      </c>
      <c r="G175" s="13" t="n">
        <v>28</v>
      </c>
      <c r="H175" s="13" t="n">
        <v>28</v>
      </c>
      <c r="I175" s="13" t="n">
        <v>43</v>
      </c>
      <c r="J175" s="13" t="n">
        <v>43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28</v>
      </c>
      <c r="E176" s="13" t="n">
        <v>28</v>
      </c>
      <c r="F176" s="13" t="n">
        <v>28</v>
      </c>
      <c r="G176" s="13" t="n">
        <v>28</v>
      </c>
      <c r="H176" s="13" t="n">
        <v>28</v>
      </c>
      <c r="I176" s="13" t="n">
        <v>43</v>
      </c>
      <c r="J176" s="13" t="n">
        <v>43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28</v>
      </c>
      <c r="E177" s="13" t="n">
        <v>28</v>
      </c>
      <c r="F177" s="13" t="n">
        <v>28</v>
      </c>
      <c r="G177" s="13" t="n">
        <v>28</v>
      </c>
      <c r="H177" s="13" t="n">
        <v>28</v>
      </c>
      <c r="I177" s="13" t="n">
        <v>43</v>
      </c>
      <c r="J177" s="13" t="n">
        <v>43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28</v>
      </c>
      <c r="E178" s="13" t="n">
        <v>28</v>
      </c>
      <c r="F178" s="13" t="n">
        <v>28</v>
      </c>
      <c r="G178" s="13" t="n">
        <v>28</v>
      </c>
      <c r="H178" s="13" t="n">
        <v>28</v>
      </c>
      <c r="I178" s="13" t="n">
        <v>43</v>
      </c>
      <c r="J178" s="13" t="n">
        <v>43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28</v>
      </c>
      <c r="E179" s="13" t="n">
        <v>28</v>
      </c>
      <c r="F179" s="13" t="n">
        <v>28</v>
      </c>
      <c r="G179" s="13" t="n">
        <v>28</v>
      </c>
      <c r="H179" s="13" t="n">
        <v>28</v>
      </c>
      <c r="I179" s="13" t="n">
        <v>43</v>
      </c>
      <c r="J179" s="13" t="n">
        <v>43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28</v>
      </c>
      <c r="E180" s="13" t="n">
        <v>28</v>
      </c>
      <c r="F180" s="13" t="n">
        <v>28</v>
      </c>
      <c r="G180" s="13" t="n">
        <v>28</v>
      </c>
      <c r="H180" s="13" t="n">
        <v>28</v>
      </c>
      <c r="I180" s="13" t="n">
        <v>43</v>
      </c>
      <c r="J180" s="13" t="n">
        <v>43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28</v>
      </c>
      <c r="E181" s="13" t="n">
        <v>28</v>
      </c>
      <c r="F181" s="13" t="n">
        <v>28</v>
      </c>
      <c r="G181" s="13" t="n">
        <v>28</v>
      </c>
      <c r="H181" s="13" t="n">
        <v>28</v>
      </c>
      <c r="I181" s="13" t="n">
        <v>43</v>
      </c>
      <c r="J181" s="13" t="n">
        <v>43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28</v>
      </c>
      <c r="E182" s="13" t="n">
        <v>28</v>
      </c>
      <c r="F182" s="13" t="n">
        <v>28</v>
      </c>
      <c r="G182" s="13" t="n">
        <v>28</v>
      </c>
      <c r="H182" s="13" t="n">
        <v>28</v>
      </c>
      <c r="I182" s="13" t="n">
        <v>43</v>
      </c>
      <c r="J182" s="13" t="n">
        <v>43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28</v>
      </c>
      <c r="E183" s="13" t="n">
        <v>28</v>
      </c>
      <c r="F183" s="13" t="n">
        <v>28</v>
      </c>
      <c r="G183" s="13" t="n">
        <v>28</v>
      </c>
      <c r="H183" s="13" t="n">
        <v>28</v>
      </c>
      <c r="I183" s="13" t="n">
        <v>43</v>
      </c>
      <c r="J183" s="13" t="n">
        <v>43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28</v>
      </c>
      <c r="E184" s="13" t="n">
        <v>28</v>
      </c>
      <c r="F184" s="13" t="n">
        <v>28</v>
      </c>
      <c r="G184" s="13" t="n">
        <v>28</v>
      </c>
      <c r="H184" s="13" t="n">
        <v>28</v>
      </c>
      <c r="I184" s="13" t="n">
        <v>43</v>
      </c>
      <c r="J184" s="13" t="n">
        <v>43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28</v>
      </c>
      <c r="E185" s="13" t="n">
        <v>28</v>
      </c>
      <c r="F185" s="13" t="n">
        <v>28</v>
      </c>
      <c r="G185" s="13" t="n">
        <v>28</v>
      </c>
      <c r="H185" s="13" t="n">
        <v>28</v>
      </c>
      <c r="I185" s="13" t="n">
        <v>43</v>
      </c>
      <c r="J185" s="13" t="n">
        <v>43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28</v>
      </c>
      <c r="E186" s="13" t="n">
        <v>28</v>
      </c>
      <c r="F186" s="13" t="n">
        <v>28</v>
      </c>
      <c r="G186" s="13" t="n">
        <v>28</v>
      </c>
      <c r="H186" s="13" t="n">
        <v>28</v>
      </c>
      <c r="I186" s="13" t="n">
        <v>43</v>
      </c>
      <c r="J186" s="13" t="n">
        <v>43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28</v>
      </c>
      <c r="E187" s="13" t="n">
        <v>28</v>
      </c>
      <c r="F187" s="13" t="n">
        <v>28</v>
      </c>
      <c r="G187" s="13" t="n">
        <v>28</v>
      </c>
      <c r="H187" s="13" t="n">
        <v>28</v>
      </c>
      <c r="I187" s="13" t="n">
        <v>43</v>
      </c>
      <c r="J187" s="13" t="n">
        <v>43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28</v>
      </c>
      <c r="E188" s="13" t="n">
        <v>28</v>
      </c>
      <c r="F188" s="13" t="n">
        <v>28</v>
      </c>
      <c r="G188" s="13" t="n">
        <v>28</v>
      </c>
      <c r="H188" s="13" t="n">
        <v>28</v>
      </c>
      <c r="I188" s="13" t="n">
        <v>43</v>
      </c>
      <c r="J188" s="13" t="n">
        <v>43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28</v>
      </c>
      <c r="E189" s="13" t="n">
        <v>28</v>
      </c>
      <c r="F189" s="13" t="n">
        <v>28</v>
      </c>
      <c r="G189" s="13" t="n">
        <v>28</v>
      </c>
      <c r="H189" s="13" t="n">
        <v>28</v>
      </c>
      <c r="I189" s="13" t="n">
        <v>43</v>
      </c>
      <c r="J189" s="13" t="n">
        <v>43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45</v>
      </c>
      <c r="E190" s="13" t="n">
        <v>45</v>
      </c>
      <c r="F190" s="13" t="n">
        <v>45</v>
      </c>
      <c r="G190" s="13" t="n">
        <v>45</v>
      </c>
      <c r="H190" s="13" t="n">
        <v>45</v>
      </c>
      <c r="I190" s="13" t="n">
        <v>45</v>
      </c>
      <c r="J190" s="13" t="n">
        <v>45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806</v>
      </c>
      <c r="E191" s="15" t="n">
        <f aca="false">SUM(E167:E190)</f>
        <v>806</v>
      </c>
      <c r="F191" s="15" t="n">
        <f aca="false">SUM(F167:F190)</f>
        <v>806</v>
      </c>
      <c r="G191" s="15" t="n">
        <f aca="false">SUM(G167:G190)</f>
        <v>806</v>
      </c>
      <c r="H191" s="15" t="n">
        <f aca="false">SUM(H167:H190)</f>
        <v>806</v>
      </c>
      <c r="I191" s="15" t="n">
        <f aca="false">SUM(I167:I190)</f>
        <v>1046</v>
      </c>
      <c r="J191" s="15" t="n">
        <f aca="false">SUM(J167:J190)</f>
        <v>1046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6122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3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60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20</v>
      </c>
      <c r="E212" s="13" t="n">
        <v>20</v>
      </c>
      <c r="F212" s="13" t="n">
        <v>20</v>
      </c>
      <c r="G212" s="13" t="n">
        <v>20</v>
      </c>
      <c r="H212" s="13" t="n">
        <v>2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20</v>
      </c>
      <c r="E213" s="13" t="n">
        <v>20</v>
      </c>
      <c r="F213" s="13" t="n">
        <v>20</v>
      </c>
      <c r="G213" s="13" t="n">
        <v>20</v>
      </c>
      <c r="H213" s="13" t="n">
        <v>2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20</v>
      </c>
      <c r="E214" s="13" t="n">
        <v>20</v>
      </c>
      <c r="F214" s="13" t="n">
        <v>20</v>
      </c>
      <c r="G214" s="13" t="n">
        <v>20</v>
      </c>
      <c r="H214" s="13" t="n">
        <v>2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20</v>
      </c>
      <c r="E215" s="13" t="n">
        <v>20</v>
      </c>
      <c r="F215" s="13" t="n">
        <v>20</v>
      </c>
      <c r="G215" s="13" t="n">
        <v>20</v>
      </c>
      <c r="H215" s="13" t="n">
        <v>2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20</v>
      </c>
      <c r="E216" s="13" t="n">
        <v>20</v>
      </c>
      <c r="F216" s="13" t="n">
        <v>20</v>
      </c>
      <c r="G216" s="13" t="n">
        <v>20</v>
      </c>
      <c r="H216" s="13" t="n">
        <v>2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20</v>
      </c>
      <c r="E217" s="13" t="n">
        <v>20</v>
      </c>
      <c r="F217" s="13" t="n">
        <v>20</v>
      </c>
      <c r="G217" s="13" t="n">
        <v>20</v>
      </c>
      <c r="H217" s="13" t="n">
        <v>2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20</v>
      </c>
      <c r="E218" s="13" t="n">
        <v>20</v>
      </c>
      <c r="F218" s="13" t="n">
        <v>20</v>
      </c>
      <c r="G218" s="13" t="n">
        <v>20</v>
      </c>
      <c r="H218" s="13" t="n">
        <v>2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20</v>
      </c>
      <c r="E219" s="13" t="n">
        <v>20</v>
      </c>
      <c r="F219" s="13" t="n">
        <v>20</v>
      </c>
      <c r="G219" s="13" t="n">
        <v>20</v>
      </c>
      <c r="H219" s="13" t="n">
        <v>2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20</v>
      </c>
      <c r="E220" s="13" t="n">
        <v>20</v>
      </c>
      <c r="F220" s="13" t="n">
        <v>20</v>
      </c>
      <c r="G220" s="13" t="n">
        <v>20</v>
      </c>
      <c r="H220" s="13" t="n">
        <v>2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20</v>
      </c>
      <c r="E221" s="13" t="n">
        <v>20</v>
      </c>
      <c r="F221" s="13" t="n">
        <v>20</v>
      </c>
      <c r="G221" s="13" t="n">
        <v>20</v>
      </c>
      <c r="H221" s="13" t="n">
        <v>2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20</v>
      </c>
      <c r="E222" s="13" t="n">
        <v>20</v>
      </c>
      <c r="F222" s="13" t="n">
        <v>20</v>
      </c>
      <c r="G222" s="13" t="n">
        <v>20</v>
      </c>
      <c r="H222" s="13" t="n">
        <v>2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20</v>
      </c>
      <c r="E223" s="13" t="n">
        <v>20</v>
      </c>
      <c r="F223" s="13" t="n">
        <v>20</v>
      </c>
      <c r="G223" s="13" t="n">
        <v>20</v>
      </c>
      <c r="H223" s="13" t="n">
        <v>2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20</v>
      </c>
      <c r="E224" s="13" t="n">
        <v>20</v>
      </c>
      <c r="F224" s="13" t="n">
        <v>20</v>
      </c>
      <c r="G224" s="13" t="n">
        <v>20</v>
      </c>
      <c r="H224" s="13" t="n">
        <v>2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20</v>
      </c>
      <c r="E225" s="13" t="n">
        <v>20</v>
      </c>
      <c r="F225" s="13" t="n">
        <v>20</v>
      </c>
      <c r="G225" s="13" t="n">
        <v>20</v>
      </c>
      <c r="H225" s="13" t="n">
        <v>2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20</v>
      </c>
      <c r="E226" s="13" t="n">
        <v>20</v>
      </c>
      <c r="F226" s="13" t="n">
        <v>20</v>
      </c>
      <c r="G226" s="13" t="n">
        <v>20</v>
      </c>
      <c r="H226" s="13" t="n">
        <v>2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20</v>
      </c>
      <c r="E227" s="13" t="n">
        <v>20</v>
      </c>
      <c r="F227" s="13" t="n">
        <v>20</v>
      </c>
      <c r="G227" s="13" t="n">
        <v>20</v>
      </c>
      <c r="H227" s="13" t="n">
        <v>2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320</v>
      </c>
      <c r="E229" s="15" t="n">
        <f aca="false">SUM(E205:E228)</f>
        <v>320</v>
      </c>
      <c r="F229" s="15" t="n">
        <f aca="false">SUM(F205:F228)</f>
        <v>320</v>
      </c>
      <c r="G229" s="15" t="n">
        <f aca="false">SUM(G205:G228)</f>
        <v>320</v>
      </c>
      <c r="H229" s="15" t="n">
        <f aca="false">SUM(H205:H228)</f>
        <v>32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60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7-28T08:30:4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9605D33BBCE45121F995199C456CEA9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2DC6915576C76A760B3935BC7310B802D129613E3F88F668CE3734AC427FC63A78A59CC1EB35FC51B0D7FCC399D54122EA548977FBBB8C668BBC820D015C047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9F751D9527EA167BE84C409325D902FF</vt:lpwstr>
  </property>
</Properties>
</file>