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e Romane - selectare" sheetId="1" state="visible" r:id="rId2"/>
  </sheets>
  <definedNames>
    <definedName function="false" hidden="false" localSheetId="0" name="Excel_BuiltIn__FilterDatabase" vbProcedure="false">'Standarde Romane - selectare'!$A$4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4">
  <si>
    <t xml:space="preserve">Nr.</t>
  </si>
  <si>
    <t xml:space="preserve">Standard Roman</t>
  </si>
  <si>
    <t xml:space="preserve">Titlu Standard Roman</t>
  </si>
  <si>
    <t xml:space="preserve">Domeniu de aplicare</t>
  </si>
  <si>
    <t xml:space="preserve">Standard european corespondent</t>
  </si>
  <si>
    <t xml:space="preserve">Standard international corespondent</t>
  </si>
  <si>
    <t xml:space="preserve">Titlu in engleza</t>
  </si>
  <si>
    <t xml:space="preserve">RELEVANTA  </t>
  </si>
  <si>
    <t xml:space="preserve">Mandat CE</t>
  </si>
  <si>
    <t xml:space="preserve">Obiectiv</t>
  </si>
  <si>
    <t xml:space="preserve">SR CLC/TR 50422:2016</t>
  </si>
  <si>
    <t xml:space="preserve">Ghid pentru aplicarea standardului european EN 50160</t>
  </si>
  <si>
    <t xml:space="preserve">Acest ghid prezintă informaţii necesare pentru clarificarea aspectelor legate de calitatea energiei electrice în reţele electrice şi facilitează interpretarea corectă a standardului SR EN 50160.</t>
  </si>
  <si>
    <t xml:space="preserve">CLC/TR 50422:2013</t>
  </si>
  <si>
    <t xml:space="preserve">Guide for the application of the European Standard EN 50160</t>
  </si>
  <si>
    <t xml:space="preserve">M/490</t>
  </si>
  <si>
    <t xml:space="preserve">calitatea energiei electrice</t>
  </si>
  <si>
    <t xml:space="preserve">SR EN 50438:2014</t>
  </si>
  <si>
    <t xml:space="preserve">Prescripţii pentru instalaţiile de micro-generare destinate a fi conectate în paralel cu reţele electrice de distribuţie de joasă tensiune, de interes public</t>
  </si>
  <si>
    <t xml:space="preserve">Acest standard specifică cerinţele tehnice pentru funcţiile de protecţie şi performanţele funcţionale ale instalaţiilor de micro-generare, concepute pentru a funcţiona în paralel cu reţele electrice publice de distribuţie, de joasă tensiune. Acest standard se aplică pentru instalaţii de micro-generare, care includ echipamente cu valoarea nominală a curentului electric mai mică sau egală cu 16 A pe fază, monofazate sau polifazate 230/400 V sau polifazate 230 V (tensiune nominală între faze).</t>
  </si>
  <si>
    <t xml:space="preserve">EN 50438:2013</t>
  </si>
  <si>
    <t xml:space="preserve">Requirements for micro-generating plants to be connected in parallel with public low-voltage distribution networks</t>
  </si>
  <si>
    <t xml:space="preserve">conectare la retea</t>
  </si>
  <si>
    <t xml:space="preserve">SR EN 50524:2010</t>
  </si>
  <si>
    <t xml:space="preserve">Fişă tehnică şi placă de identificare pentru invertoare fotovoltaice
</t>
  </si>
  <si>
    <t xml:space="preserve">Funizeaza informatia minima necesara pentru a configura un sistem fotoelectric cu invertoare in conditii optime de siguranta.</t>
  </si>
  <si>
    <t xml:space="preserve">EN 50524:2009</t>
  </si>
  <si>
    <t xml:space="preserve">Data sheet and name plate for photovoltaic inverters</t>
  </si>
  <si>
    <t xml:space="preserve">încercări sisteme fotoelectrice </t>
  </si>
  <si>
    <t xml:space="preserve">SR CLC/TS 50549-1:2015</t>
  </si>
  <si>
    <t xml:space="preserve">Prescripţii pentru instalaţiile de generare destinate a fi conectate în paralel cu reţele electrice de distribuţie. Partea 1: Conectare la reţeaua electrică de distribuţie de joasă tensiune a generatoarelor de peste 16 A pe fază</t>
  </si>
  <si>
    <t xml:space="preserve">Acest standard specifică cerinţele pentru conectarea la reţeaua electrică de distribuţie, de joasă tensiune, a generatoarelor de peste 16 A pe fază.</t>
  </si>
  <si>
    <t xml:space="preserve">CLC/TS 50549-1:2014</t>
  </si>
  <si>
    <t xml:space="preserve">Requirements for the connection of generators above 16 A per phase - Part 1: Connection to the LV distribution system</t>
  </si>
  <si>
    <t xml:space="preserve">SR CLC/TS 50549-2:2015</t>
  </si>
  <si>
    <t xml:space="preserve">Prescripţii pentru instalaţiile de generare destinate a fi conectate în paralel cu reţele electrice de distribuţie. Partea 2: Conectare la reţeaua electrică de distribuţie de medie tensiun</t>
  </si>
  <si>
    <t xml:space="preserve">Acest standard specifică cerinţele pentru conectarea instalaţiilor de generare la reţeaua electrică de distribuţie de medie tensiune.</t>
  </si>
  <si>
    <t xml:space="preserve">CLC/TS 50549-2:2014</t>
  </si>
  <si>
    <t xml:space="preserve">Requirements for the connection of generators above 16 A per phase - Part 2: Connection to the MV distribution system</t>
  </si>
  <si>
    <t xml:space="preserve">SR EN 60038:2012</t>
  </si>
  <si>
    <t xml:space="preserve">Tensiuni standardizate de CENELEC</t>
  </si>
  <si>
    <t xml:space="preserve">Se aplica pentru retele electrice de transport si distributie, precum si pentru echipamentele utilizate in aceste sisteme, la frecventa de 50 Hz si tensiunea nominala mai mare de 100 V.</t>
  </si>
  <si>
    <t xml:space="preserve">EN 60038:2011</t>
  </si>
  <si>
    <t xml:space="preserve">IEC 60038:2009</t>
  </si>
  <si>
    <t xml:space="preserve">CENELEC standard voltages</t>
  </si>
  <si>
    <t xml:space="preserve">SR EN 60193:2003</t>
  </si>
  <si>
    <t xml:space="preserve">Turbine hidrulice, pompe de acumulare şi turbinepompe
Încercări de recepţie pe model</t>
  </si>
  <si>
    <t xml:space="preserve">Acest standard se aplică modelelor de laborator ale oricărui tip de turbină hidraulică cu acţiune sau cu reacţiune, de pompă pentru acumulare sau de turbină-pompă.</t>
  </si>
  <si>
    <t xml:space="preserve">EN 60193:1999</t>
  </si>
  <si>
    <t xml:space="preserve">IEC 60193:1999 (EQV)</t>
  </si>
  <si>
    <t xml:space="preserve">Hydraulic turbines, storage pumps and pump-turbines - Model acceptance tests</t>
  </si>
  <si>
    <t xml:space="preserve">incercari instalatii hidroelectrice</t>
  </si>
  <si>
    <t xml:space="preserve">SR HD 60364-4-41:2007</t>
  </si>
  <si>
    <t xml:space="preserve">Instalaţii electrice de joasă tensiune. Partea 4-41: Măsuri de protecţie pentru asigurarea securităţii. Protecţia împotriva şocurilor electrice</t>
  </si>
  <si>
    <t xml:space="preserve">Specifică prescripţiile esenţiale referitoare la protecţia împotriva şocului electric, inclusiv protecţia de bază (protecţia împotriva atingerii directe) şi protecţia la defect (protecţia împotriva atingerii indirecte) a persoanelor şi a animalelor domestice.</t>
  </si>
  <si>
    <t xml:space="preserve">HD 60364-4-41:2007</t>
  </si>
  <si>
    <t xml:space="preserve">IEC 60364-4-41:2005 (MOD)</t>
  </si>
  <si>
    <t xml:space="preserve">Low-voltage electrical installations - Part 4-41: Protection for safety - Protection against electric shock</t>
  </si>
  <si>
    <t xml:space="preserve">conectare instalatii generare; incarcare vehicul electric</t>
  </si>
  <si>
    <t xml:space="preserve">SR EN 60904 serie</t>
  </si>
  <si>
    <t xml:space="preserve">Dispozitive fotovoltaice</t>
  </si>
  <si>
    <t xml:space="preserve">Prezinta metode de masurare a parametrilor dispozitivelor fotovoltaice.</t>
  </si>
  <si>
    <t xml:space="preserve">EN 60904 series</t>
  </si>
  <si>
    <t xml:space="preserve">IEC 60904 series</t>
  </si>
  <si>
    <t xml:space="preserve">Photovoltaic devices</t>
  </si>
  <si>
    <t xml:space="preserve">instalatii fotoelectrice</t>
  </si>
  <si>
    <t xml:space="preserve">SR EN 61194:2003</t>
  </si>
  <si>
    <t xml:space="preserve">
Parametri caracteristici ai sistemelor fotovoltaice (PV) autonome</t>
  </si>
  <si>
    <t xml:space="preserve">Acest standard defineşte parametrii cei mai importanţi, electrici, mecanici şi de mediu pentru descrierea şi analiza performanţelor sistemelor fotovoltaice autonome. Parametrii indicaţi sunt prezentaţi într-un format standard pentru achiziţie şi analiza performanţelor: - măsurarea, în amplasament, a performanţelor de scurtă şi lungă durată a sistemului fotovoltaic; - compararea între performanţele determinate în amplasament şi cele din proiect, ambele extrapolate la condiţiile standardizate de încercare (STC).</t>
  </si>
  <si>
    <t xml:space="preserve">EN 61194:1995</t>
  </si>
  <si>
    <t xml:space="preserve">IEC 61194:1992 (MOD)</t>
  </si>
  <si>
    <t xml:space="preserve">Characteristic parameters of stand-alone photovoltaic (PV) systems</t>
  </si>
  <si>
    <t xml:space="preserve">operare instalatii fotoelectrice</t>
  </si>
  <si>
    <t xml:space="preserve">SR EN 61400 serie</t>
  </si>
  <si>
    <t xml:space="preserve">Turbine eoliene</t>
  </si>
  <si>
    <t xml:space="preserve">Serie de standarde aplicabile pentru instalatii eoliene in general si cerinte de conectare la retea.</t>
  </si>
  <si>
    <t xml:space="preserve">EN 61400 serie</t>
  </si>
  <si>
    <t xml:space="preserve">IEC 61400 serie</t>
  </si>
  <si>
    <t xml:space="preserve">Wind turbines </t>
  </si>
  <si>
    <t xml:space="preserve">Conectare Instalatii eoliene</t>
  </si>
  <si>
    <t xml:space="preserve">SR EN 61400-21:2009</t>
  </si>
  <si>
    <t xml:space="preserve">Turbine eoliene. Partea 21: Măsurarea şi evaluarea caracteristicilor de calitate ale puterii turbinelor eoliene conectate la o reţea electrică</t>
  </si>
  <si>
    <t xml:space="preserve">Această parte a SR EN 61400 cuprinde: - definiţii şi specificaţii ale mărimilor care trebuie determinate pentru caracterizarea calităţii puterii pentru o eoliană conectată la reţea; - proceduri de măsurare pentru cuantificarea caracteristicilor; - proceduri pentru evaluarea conformităţii cu cerinţele de calitate a puterii, inclusiv estimări cu privire la calitatea puterii care se aşteaptă a fi produsă de un anume tip de eoliană într-o locaţie specificată, eventual dintr-un grup de mai multe unităţi.
</t>
  </si>
  <si>
    <t xml:space="preserve">EN 61400-21:2008</t>
  </si>
  <si>
    <t xml:space="preserve">IEC 61400-21:2008 (EQV)</t>
  </si>
  <si>
    <t xml:space="preserve">Wind turbines - Part 21: Measurement and assessment of power quality characteristics of grid connected wind turbines</t>
  </si>
  <si>
    <t xml:space="preserve">SR EN 61400-25-1:2007</t>
  </si>
  <si>
    <t xml:space="preserve">Turbine eoliene. Partea 25-1: Comunicaţii pentru supravegherea şi comanda centralelor eoliene. Descriere generală a principiilor şi modelelor</t>
  </si>
  <si>
    <t xml:space="preserve">Prezinta cerinte pentru sistemele de comunicaţii pentru supravegherea şi comanda centralelor eoliene (modele de date).</t>
  </si>
  <si>
    <t xml:space="preserve">EN 61400-25-1:2007</t>
  </si>
  <si>
    <t xml:space="preserve">IEC 61400-25-1:2006 (EQV)</t>
  </si>
  <si>
    <t xml:space="preserve">Wind turbines - Part 25-1: Communications for monitoring and control of wind power plants - Overall description of principles and models</t>
  </si>
  <si>
    <t xml:space="preserve">SR EN 61400-25-2:2016</t>
  </si>
  <si>
    <t xml:space="preserve">Turbine eoliene. Partea 25-2: Comunicaţii pentru supravegherea şi comanda centralelor eoliene. Modele de informare</t>
  </si>
  <si>
    <t xml:space="preserve">Prezinta cerinte generale pentru sistemele de comunicaţii pentru supravegherea şi comanda centralelor eoliene.</t>
  </si>
  <si>
    <t xml:space="preserve">EN 61400-25-2:202015</t>
  </si>
  <si>
    <t xml:space="preserve">IEC 61400-25-2:2015 (EQV)</t>
  </si>
  <si>
    <t xml:space="preserve">Wind turbines - Part 25-2: Communications for monitoring and control of wind power plants - Information models</t>
  </si>
  <si>
    <t xml:space="preserve">SR EN 61400-25-3:2016</t>
  </si>
  <si>
    <t xml:space="preserve">Turbine eoliene. Partea 25-3: Comunicaţii pentru supravegherea şi comanda centralelor eoliene. Modele de schimb de informaţii</t>
  </si>
  <si>
    <t xml:space="preserve">Prezinta cerinte pentru sistemele de comunicaţii pentru supravegherea şi comanda centralelor eoliene (schimb de date).</t>
  </si>
  <si>
    <t xml:space="preserve">EN 61400-25-3:2015</t>
  </si>
  <si>
    <t xml:space="preserve">IEC 61400-25-3:2015 (EQV)</t>
  </si>
  <si>
    <t xml:space="preserve">Wind turbines - Part 25-3: Communications for monitoring and control of wind power plants - Information exchange models</t>
  </si>
  <si>
    <t xml:space="preserve">SR EN 61400-25-4:2009</t>
  </si>
  <si>
    <t xml:space="preserve">Turbine eoliene. Partea 25-4: Comunicaţii pentru supravegherea şi comanda centralelor eoliene. Sisteme de profiluri de comunicaţii</t>
  </si>
  <si>
    <t xml:space="preserve">Aceasta serie de standarde specifica cerinte pentru sistemele de comunicaţii intre componentele centralelor eoliene (cum ar fi turbinele eoliene) si alti actori (cuma ar fi sisteme SCADA).</t>
  </si>
  <si>
    <t xml:space="preserve">EN 61400-25-4:2008</t>
  </si>
  <si>
    <t xml:space="preserve">IEC 61400-25-4:2008 (EQV)</t>
  </si>
  <si>
    <t xml:space="preserve">Wind turbines - Part 25-4: Communications for monitoring and control of wind power plants - Mapping to communication profile</t>
  </si>
  <si>
    <t xml:space="preserve">SR EN 61400-25-5:2007</t>
  </si>
  <si>
    <t xml:space="preserve">Turbine eoliene. Partea 25-5: Comunicaţii pentru supravegherea şi comanda centralelor eoliene. Încercări de conformitate</t>
  </si>
  <si>
    <t xml:space="preserve">EN 61400-25-5:2007</t>
  </si>
  <si>
    <t xml:space="preserve">IEC 61400-25-5:2006 (EQV)</t>
  </si>
  <si>
    <t xml:space="preserve">Wind turbines - Part 25-5: Communications for monitoring and control of wind power plants - Conformance testing </t>
  </si>
  <si>
    <t xml:space="preserve">Instalatii eoliene</t>
  </si>
  <si>
    <t xml:space="preserve">SR EN 61400-25-6:2011</t>
  </si>
  <si>
    <t xml:space="preserve">Turbine eoliene. Partea 25-6: Comunicaţii pentru monitorizarea şi comanda centralelor eoliene. Clase de noduri logice şi clase de date pentru monitorizarea de stare</t>
  </si>
  <si>
    <t xml:space="preserve">EN 61400-25-6:2011</t>
  </si>
  <si>
    <t xml:space="preserve">IEC 61400-25-6:2010 (EQV)</t>
  </si>
  <si>
    <t xml:space="preserve">Wind turbines -- Part 25-6: Communications for monitoring and control of wind power plants - Logical node classes and data classes for condition monitoring</t>
  </si>
  <si>
    <t xml:space="preserve">SR EN 61400-27-1:2016</t>
  </si>
  <si>
    <t xml:space="preserve">Turbine eoliene. Partea 27-1: Modele de simulare electrică. Turbine eoliene</t>
  </si>
  <si>
    <t xml:space="preserve">Prezinta modele de simulare pentru instalatii eoliene.</t>
  </si>
  <si>
    <t xml:space="preserve">EN 61400-27-1:2015</t>
  </si>
  <si>
    <t xml:space="preserve">IEC 61400-27-1:2015 (EQV)</t>
  </si>
  <si>
    <t xml:space="preserve">Wind turbines - Part 27-1: Electrical simulation models - Wind turbines</t>
  </si>
  <si>
    <t xml:space="preserve">SR EN 61804 serie</t>
  </si>
  <si>
    <t xml:space="preserve">Blocuri de funcţii (FB) pentru comanda proceselor</t>
  </si>
  <si>
    <t xml:space="preserve">Se aplica pentru sisteme de management al energiei.</t>
  </si>
  <si>
    <t xml:space="preserve">EN 61804 series</t>
  </si>
  <si>
    <t xml:space="preserve">IEC 61804 serie</t>
  </si>
  <si>
    <t xml:space="preserve">Function blocks (FB) for process control - Part 1: Overview of system aspects</t>
  </si>
  <si>
    <t xml:space="preserve">Industrial process measurement and contro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0" ySplit="3" topLeftCell="A5" activePane="bottomLeft" state="frozen"/>
      <selection pane="topLeft" activeCell="A2" activeCellId="0" sqref="A2"/>
      <selection pane="bottomLeft" activeCell="T37" activeCellId="0" sqref="T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5.85"/>
    <col collapsed="false" customWidth="true" hidden="false" outlineLevel="0" max="3" min="3" style="1" width="25.28"/>
    <col collapsed="false" customWidth="true" hidden="false" outlineLevel="0" max="4" min="4" style="1" width="23.7"/>
    <col collapsed="false" customWidth="true" hidden="false" outlineLevel="0" max="5" min="5" style="2" width="25.28"/>
    <col collapsed="false" customWidth="true" hidden="false" outlineLevel="0" max="6" min="6" style="3" width="16.84"/>
    <col collapsed="false" customWidth="true" hidden="false" outlineLevel="0" max="7" min="7" style="4" width="15.28"/>
    <col collapsed="false" customWidth="true" hidden="false" outlineLevel="0" max="8" min="8" style="5" width="9.7"/>
    <col collapsed="false" customWidth="true" hidden="false" outlineLevel="0" max="9" min="9" style="4" width="19.14"/>
    <col collapsed="false" customWidth="false" hidden="false" outlineLevel="0" max="257" min="10" style="6" width="9.14"/>
  </cols>
  <sheetData>
    <row r="1" s="12" customFormat="true" ht="21.75" hidden="false" customHeight="true" outlineLevel="0" collapsed="false">
      <c r="A1" s="7"/>
      <c r="B1" s="7"/>
      <c r="C1" s="7"/>
      <c r="D1" s="7"/>
      <c r="E1" s="2"/>
      <c r="F1" s="8"/>
      <c r="G1" s="9"/>
      <c r="H1" s="10"/>
      <c r="I1" s="11"/>
    </row>
    <row r="2" s="12" customFormat="true" ht="32.25" hidden="false" customHeight="true" outlineLevel="0" collapsed="false">
      <c r="A2" s="13" t="s">
        <v>0</v>
      </c>
      <c r="B2" s="13" t="s">
        <v>1</v>
      </c>
      <c r="C2" s="13" t="s">
        <v>2</v>
      </c>
      <c r="D2" s="13" t="s">
        <v>3</v>
      </c>
      <c r="E2" s="13" t="s">
        <v>4</v>
      </c>
      <c r="F2" s="13" t="s">
        <v>5</v>
      </c>
      <c r="G2" s="14" t="s">
        <v>6</v>
      </c>
      <c r="H2" s="15" t="s">
        <v>7</v>
      </c>
      <c r="I2" s="15"/>
    </row>
    <row r="3" s="12" customFormat="true" ht="32.25" hidden="false" customHeight="true" outlineLevel="0" collapsed="false">
      <c r="A3" s="13"/>
      <c r="B3" s="13"/>
      <c r="C3" s="13"/>
      <c r="D3" s="13"/>
      <c r="E3" s="13"/>
      <c r="F3" s="13"/>
      <c r="G3" s="14"/>
      <c r="H3" s="15"/>
      <c r="I3" s="15"/>
    </row>
    <row r="4" s="12" customFormat="true" ht="31.5" hidden="false" customHeight="false" outlineLevel="0" collapsed="false">
      <c r="A4" s="13"/>
      <c r="B4" s="13"/>
      <c r="C4" s="13"/>
      <c r="D4" s="13"/>
      <c r="E4" s="13"/>
      <c r="F4" s="13"/>
      <c r="G4" s="14"/>
      <c r="H4" s="16" t="s">
        <v>8</v>
      </c>
      <c r="I4" s="17" t="s">
        <v>9</v>
      </c>
    </row>
    <row r="5" s="12" customFormat="true" ht="102" hidden="false" customHeight="false" outlineLevel="0" collapsed="false">
      <c r="A5" s="18" t="n">
        <v>1</v>
      </c>
      <c r="B5" s="19" t="s">
        <v>10</v>
      </c>
      <c r="C5" s="19" t="s">
        <v>11</v>
      </c>
      <c r="D5" s="19" t="s">
        <v>12</v>
      </c>
      <c r="E5" s="20" t="s">
        <v>13</v>
      </c>
      <c r="F5" s="21"/>
      <c r="G5" s="22" t="s">
        <v>14</v>
      </c>
      <c r="H5" s="23" t="s">
        <v>15</v>
      </c>
      <c r="I5" s="24" t="s">
        <v>16</v>
      </c>
    </row>
    <row r="6" s="12" customFormat="true" ht="267.75" hidden="false" customHeight="false" outlineLevel="0" collapsed="false">
      <c r="A6" s="18" t="n">
        <f aca="false">A5+1</f>
        <v>2</v>
      </c>
      <c r="B6" s="19" t="s">
        <v>17</v>
      </c>
      <c r="C6" s="19" t="s">
        <v>18</v>
      </c>
      <c r="D6" s="19" t="s">
        <v>19</v>
      </c>
      <c r="E6" s="25" t="s">
        <v>20</v>
      </c>
      <c r="F6" s="26"/>
      <c r="G6" s="27" t="s">
        <v>21</v>
      </c>
      <c r="H6" s="23" t="s">
        <v>15</v>
      </c>
      <c r="I6" s="24" t="s">
        <v>22</v>
      </c>
    </row>
    <row r="7" s="12" customFormat="true" ht="76.5" hidden="false" customHeight="false" outlineLevel="0" collapsed="false">
      <c r="A7" s="18" t="n">
        <v>3</v>
      </c>
      <c r="B7" s="19" t="s">
        <v>23</v>
      </c>
      <c r="C7" s="19" t="s">
        <v>24</v>
      </c>
      <c r="D7" s="19" t="s">
        <v>25</v>
      </c>
      <c r="E7" s="25" t="s">
        <v>26</v>
      </c>
      <c r="F7" s="26"/>
      <c r="G7" s="27" t="s">
        <v>27</v>
      </c>
      <c r="H7" s="23"/>
      <c r="I7" s="24" t="s">
        <v>28</v>
      </c>
    </row>
    <row r="8" s="12" customFormat="true" ht="114.75" hidden="false" customHeight="false" outlineLevel="0" collapsed="false">
      <c r="A8" s="18" t="n">
        <f aca="false">A7+1</f>
        <v>4</v>
      </c>
      <c r="B8" s="19" t="s">
        <v>29</v>
      </c>
      <c r="C8" s="19" t="s">
        <v>30</v>
      </c>
      <c r="D8" s="19" t="s">
        <v>31</v>
      </c>
      <c r="E8" s="20" t="s">
        <v>32</v>
      </c>
      <c r="F8" s="28"/>
      <c r="G8" s="29" t="s">
        <v>33</v>
      </c>
      <c r="H8" s="23" t="s">
        <v>15</v>
      </c>
      <c r="I8" s="24" t="s">
        <v>22</v>
      </c>
    </row>
    <row r="9" s="12" customFormat="true" ht="36.75" hidden="false" customHeight="true" outlineLevel="0" collapsed="false">
      <c r="A9" s="18" t="n">
        <v>5</v>
      </c>
      <c r="B9" s="19" t="s">
        <v>34</v>
      </c>
      <c r="C9" s="19" t="s">
        <v>35</v>
      </c>
      <c r="D9" s="19" t="s">
        <v>36</v>
      </c>
      <c r="E9" s="20" t="s">
        <v>37</v>
      </c>
      <c r="F9" s="28"/>
      <c r="G9" s="29" t="s">
        <v>38</v>
      </c>
      <c r="H9" s="23" t="s">
        <v>15</v>
      </c>
      <c r="I9" s="24" t="s">
        <v>22</v>
      </c>
    </row>
    <row r="10" customFormat="false" ht="33.75" hidden="false" customHeight="true" outlineLevel="0" collapsed="false">
      <c r="A10" s="18" t="n">
        <f aca="false">A9+1</f>
        <v>6</v>
      </c>
      <c r="B10" s="30" t="s">
        <v>39</v>
      </c>
      <c r="C10" s="30" t="s">
        <v>40</v>
      </c>
      <c r="D10" s="31" t="s">
        <v>41</v>
      </c>
      <c r="E10" s="20" t="s">
        <v>42</v>
      </c>
      <c r="F10" s="28" t="s">
        <v>43</v>
      </c>
      <c r="G10" s="22" t="s">
        <v>44</v>
      </c>
      <c r="H10" s="23"/>
      <c r="I10" s="24" t="s">
        <v>16</v>
      </c>
    </row>
    <row r="11" s="12" customFormat="true" ht="89.25" hidden="false" customHeight="false" outlineLevel="0" collapsed="false">
      <c r="A11" s="18" t="n">
        <v>7</v>
      </c>
      <c r="B11" s="19" t="s">
        <v>45</v>
      </c>
      <c r="C11" s="19" t="s">
        <v>46</v>
      </c>
      <c r="D11" s="19" t="s">
        <v>47</v>
      </c>
      <c r="E11" s="20" t="s">
        <v>48</v>
      </c>
      <c r="F11" s="28" t="s">
        <v>49</v>
      </c>
      <c r="G11" s="29" t="s">
        <v>50</v>
      </c>
      <c r="H11" s="23"/>
      <c r="I11" s="24" t="s">
        <v>51</v>
      </c>
    </row>
    <row r="12" s="12" customFormat="true" ht="140.25" hidden="false" customHeight="false" outlineLevel="0" collapsed="false">
      <c r="A12" s="18" t="n">
        <f aca="false">A11+1</f>
        <v>8</v>
      </c>
      <c r="B12" s="19" t="s">
        <v>52</v>
      </c>
      <c r="C12" s="19" t="s">
        <v>53</v>
      </c>
      <c r="D12" s="19" t="s">
        <v>54</v>
      </c>
      <c r="E12" s="20" t="s">
        <v>55</v>
      </c>
      <c r="F12" s="28" t="s">
        <v>56</v>
      </c>
      <c r="G12" s="22" t="s">
        <v>57</v>
      </c>
      <c r="H12" s="23"/>
      <c r="I12" s="24" t="s">
        <v>58</v>
      </c>
    </row>
    <row r="13" s="12" customFormat="true" ht="38.25" hidden="false" customHeight="false" outlineLevel="0" collapsed="false">
      <c r="A13" s="18" t="n">
        <v>9</v>
      </c>
      <c r="B13" s="19" t="s">
        <v>59</v>
      </c>
      <c r="C13" s="19" t="s">
        <v>60</v>
      </c>
      <c r="D13" s="19" t="s">
        <v>61</v>
      </c>
      <c r="E13" s="20" t="s">
        <v>62</v>
      </c>
      <c r="F13" s="21" t="s">
        <v>63</v>
      </c>
      <c r="G13" s="22" t="s">
        <v>64</v>
      </c>
      <c r="H13" s="23"/>
      <c r="I13" s="24" t="s">
        <v>65</v>
      </c>
    </row>
    <row r="14" s="32" customFormat="true" ht="306" hidden="false" customHeight="false" outlineLevel="0" collapsed="false">
      <c r="A14" s="18" t="n">
        <f aca="false">A13+1</f>
        <v>10</v>
      </c>
      <c r="B14" s="19" t="s">
        <v>66</v>
      </c>
      <c r="C14" s="19" t="s">
        <v>67</v>
      </c>
      <c r="D14" s="19" t="s">
        <v>68</v>
      </c>
      <c r="E14" s="20" t="s">
        <v>69</v>
      </c>
      <c r="F14" s="21" t="s">
        <v>70</v>
      </c>
      <c r="G14" s="22" t="s">
        <v>71</v>
      </c>
      <c r="H14" s="23"/>
      <c r="I14" s="24" t="s">
        <v>72</v>
      </c>
    </row>
    <row r="15" s="12" customFormat="true" ht="52.5" hidden="false" customHeight="true" outlineLevel="0" collapsed="false">
      <c r="A15" s="18" t="n">
        <v>11</v>
      </c>
      <c r="B15" s="19" t="s">
        <v>73</v>
      </c>
      <c r="C15" s="19" t="s">
        <v>74</v>
      </c>
      <c r="D15" s="30" t="s">
        <v>75</v>
      </c>
      <c r="E15" s="20" t="s">
        <v>76</v>
      </c>
      <c r="F15" s="28" t="s">
        <v>77</v>
      </c>
      <c r="G15" s="29" t="s">
        <v>78</v>
      </c>
      <c r="H15" s="23"/>
      <c r="I15" s="24" t="s">
        <v>79</v>
      </c>
    </row>
    <row r="16" s="12" customFormat="true" ht="280.5" hidden="false" customHeight="false" outlineLevel="0" collapsed="false">
      <c r="A16" s="18" t="n">
        <f aca="false">A15+1</f>
        <v>12</v>
      </c>
      <c r="B16" s="19" t="s">
        <v>80</v>
      </c>
      <c r="C16" s="19" t="s">
        <v>81</v>
      </c>
      <c r="D16" s="30" t="s">
        <v>82</v>
      </c>
      <c r="E16" s="20" t="s">
        <v>83</v>
      </c>
      <c r="F16" s="28" t="s">
        <v>84</v>
      </c>
      <c r="G16" s="29" t="s">
        <v>85</v>
      </c>
      <c r="H16" s="23"/>
      <c r="I16" s="24" t="s">
        <v>79</v>
      </c>
    </row>
    <row r="17" s="12" customFormat="true" ht="127.5" hidden="false" customHeight="false" outlineLevel="0" collapsed="false">
      <c r="A17" s="18" t="n">
        <v>13</v>
      </c>
      <c r="B17" s="19" t="s">
        <v>86</v>
      </c>
      <c r="C17" s="19" t="s">
        <v>87</v>
      </c>
      <c r="D17" s="30" t="s">
        <v>88</v>
      </c>
      <c r="E17" s="20" t="s">
        <v>89</v>
      </c>
      <c r="F17" s="28" t="s">
        <v>90</v>
      </c>
      <c r="G17" s="22" t="s">
        <v>91</v>
      </c>
      <c r="H17" s="23"/>
      <c r="I17" s="24" t="s">
        <v>79</v>
      </c>
    </row>
    <row r="18" s="12" customFormat="true" ht="114.75" hidden="false" customHeight="false" outlineLevel="0" collapsed="false">
      <c r="A18" s="18" t="n">
        <v>14</v>
      </c>
      <c r="B18" s="19" t="s">
        <v>92</v>
      </c>
      <c r="C18" s="19" t="s">
        <v>93</v>
      </c>
      <c r="D18" s="30" t="s">
        <v>94</v>
      </c>
      <c r="E18" s="20" t="s">
        <v>95</v>
      </c>
      <c r="F18" s="28" t="s">
        <v>96</v>
      </c>
      <c r="G18" s="22" t="s">
        <v>97</v>
      </c>
      <c r="H18" s="23" t="s">
        <v>15</v>
      </c>
      <c r="I18" s="24" t="s">
        <v>79</v>
      </c>
    </row>
    <row r="19" s="12" customFormat="true" ht="127.5" hidden="false" customHeight="false" outlineLevel="0" collapsed="false">
      <c r="A19" s="18" t="n">
        <v>15</v>
      </c>
      <c r="B19" s="19" t="s">
        <v>98</v>
      </c>
      <c r="C19" s="19" t="s">
        <v>99</v>
      </c>
      <c r="D19" s="30" t="s">
        <v>100</v>
      </c>
      <c r="E19" s="20" t="s">
        <v>101</v>
      </c>
      <c r="F19" s="28" t="s">
        <v>102</v>
      </c>
      <c r="G19" s="29" t="s">
        <v>103</v>
      </c>
      <c r="H19" s="23" t="s">
        <v>15</v>
      </c>
      <c r="I19" s="24" t="s">
        <v>79</v>
      </c>
    </row>
    <row r="20" s="12" customFormat="true" ht="127.5" hidden="false" customHeight="false" outlineLevel="0" collapsed="false">
      <c r="A20" s="18" t="n">
        <f aca="false">A19+1</f>
        <v>16</v>
      </c>
      <c r="B20" s="19" t="s">
        <v>104</v>
      </c>
      <c r="C20" s="19" t="s">
        <v>105</v>
      </c>
      <c r="D20" s="31" t="s">
        <v>106</v>
      </c>
      <c r="E20" s="20" t="s">
        <v>107</v>
      </c>
      <c r="F20" s="28" t="s">
        <v>108</v>
      </c>
      <c r="G20" s="22" t="s">
        <v>109</v>
      </c>
      <c r="H20" s="23" t="s">
        <v>15</v>
      </c>
      <c r="I20" s="24" t="s">
        <v>79</v>
      </c>
    </row>
    <row r="21" s="12" customFormat="true" ht="33.75" hidden="false" customHeight="true" outlineLevel="0" collapsed="false">
      <c r="A21" s="18" t="n">
        <v>17</v>
      </c>
      <c r="B21" s="19" t="s">
        <v>110</v>
      </c>
      <c r="C21" s="19" t="s">
        <v>111</v>
      </c>
      <c r="D21" s="30"/>
      <c r="E21" s="20" t="s">
        <v>112</v>
      </c>
      <c r="F21" s="28" t="s">
        <v>113</v>
      </c>
      <c r="G21" s="22" t="s">
        <v>114</v>
      </c>
      <c r="H21" s="23"/>
      <c r="I21" s="24" t="s">
        <v>115</v>
      </c>
    </row>
    <row r="22" s="12" customFormat="true" ht="33.75" hidden="false" customHeight="true" outlineLevel="0" collapsed="false">
      <c r="A22" s="18" t="n">
        <f aca="false">A21+1</f>
        <v>18</v>
      </c>
      <c r="B22" s="19" t="s">
        <v>116</v>
      </c>
      <c r="C22" s="19" t="s">
        <v>117</v>
      </c>
      <c r="D22" s="30"/>
      <c r="E22" s="20" t="s">
        <v>118</v>
      </c>
      <c r="F22" s="28" t="s">
        <v>119</v>
      </c>
      <c r="G22" s="22" t="s">
        <v>120</v>
      </c>
      <c r="H22" s="23"/>
      <c r="I22" s="24" t="s">
        <v>115</v>
      </c>
    </row>
    <row r="23" s="12" customFormat="true" ht="76.5" hidden="false" customHeight="false" outlineLevel="0" collapsed="false">
      <c r="A23" s="18" t="n">
        <v>19</v>
      </c>
      <c r="B23" s="19" t="s">
        <v>121</v>
      </c>
      <c r="C23" s="19" t="s">
        <v>122</v>
      </c>
      <c r="D23" s="30" t="s">
        <v>123</v>
      </c>
      <c r="E23" s="20" t="s">
        <v>124</v>
      </c>
      <c r="F23" s="28" t="s">
        <v>125</v>
      </c>
      <c r="G23" s="29" t="s">
        <v>126</v>
      </c>
      <c r="H23" s="23"/>
      <c r="I23" s="24" t="s">
        <v>79</v>
      </c>
    </row>
    <row r="24" s="12" customFormat="true" ht="63.75" hidden="false" customHeight="false" outlineLevel="0" collapsed="false">
      <c r="A24" s="18" t="n">
        <f aca="false">A23+1</f>
        <v>20</v>
      </c>
      <c r="B24" s="19" t="s">
        <v>127</v>
      </c>
      <c r="C24" s="19" t="s">
        <v>128</v>
      </c>
      <c r="D24" s="19" t="s">
        <v>129</v>
      </c>
      <c r="E24" s="20" t="s">
        <v>130</v>
      </c>
      <c r="F24" s="28" t="s">
        <v>131</v>
      </c>
      <c r="G24" s="22" t="s">
        <v>132</v>
      </c>
      <c r="H24" s="23"/>
      <c r="I24" s="24" t="s">
        <v>133</v>
      </c>
    </row>
    <row r="25" customFormat="false" ht="12.75" hidden="false" customHeight="false" outlineLevel="0" collapsed="false">
      <c r="E25" s="33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I3"/>
  </mergeCells>
  <printOptions headings="false" gridLines="fals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P7 - STARGRID - List of European and international standards and drafts;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1:57:33Z</dcterms:created>
  <dc:creator>Dragomir Doina</dc:creator>
  <dc:description/>
  <dc:language>en-US</dc:language>
  <cp:lastModifiedBy>Doina ILISIU</cp:lastModifiedBy>
  <cp:lastPrinted>2016-04-12T10:49:49Z</cp:lastPrinted>
  <dcterms:modified xsi:type="dcterms:W3CDTF">2016-09-05T07:39:14Z</dcterms:modified>
  <cp:revision>0</cp:revision>
  <dc:subject/>
  <dc:title/>
</cp:coreProperties>
</file>