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20" activeCellId="0" sqref="J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230</v>
      </c>
      <c r="K16" s="20" t="n">
        <v>230</v>
      </c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230</v>
      </c>
      <c r="K17" s="20" t="n">
        <v>230</v>
      </c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230</v>
      </c>
      <c r="K18" s="20" t="n">
        <v>230</v>
      </c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230</v>
      </c>
      <c r="K19" s="20" t="n">
        <v>230</v>
      </c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230</v>
      </c>
      <c r="K20" s="20" t="n">
        <v>230</v>
      </c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330</v>
      </c>
      <c r="K21" s="20" t="n">
        <v>330</v>
      </c>
      <c r="L21" s="20" t="n">
        <v>330</v>
      </c>
      <c r="M21" s="20" t="n">
        <v>330</v>
      </c>
      <c r="N21" s="20" t="n">
        <v>330</v>
      </c>
      <c r="O21" s="20" t="n">
        <v>330</v>
      </c>
      <c r="P21" s="20" t="n">
        <v>33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330</v>
      </c>
      <c r="K22" s="20" t="n">
        <v>330</v>
      </c>
      <c r="L22" s="20" t="n">
        <v>330</v>
      </c>
      <c r="M22" s="20" t="n">
        <v>330</v>
      </c>
      <c r="N22" s="20" t="n">
        <v>330</v>
      </c>
      <c r="O22" s="20" t="n">
        <v>330</v>
      </c>
      <c r="P22" s="20" t="n">
        <v>33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330</v>
      </c>
      <c r="K23" s="20" t="n">
        <v>330</v>
      </c>
      <c r="L23" s="20" t="n">
        <v>330</v>
      </c>
      <c r="M23" s="20" t="n">
        <v>330</v>
      </c>
      <c r="N23" s="20" t="n">
        <v>330</v>
      </c>
      <c r="O23" s="20" t="n">
        <v>330</v>
      </c>
      <c r="P23" s="20" t="n">
        <v>33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330</v>
      </c>
      <c r="K24" s="20" t="n">
        <v>330</v>
      </c>
      <c r="L24" s="20" t="n">
        <v>330</v>
      </c>
      <c r="M24" s="20" t="n">
        <v>330</v>
      </c>
      <c r="N24" s="20" t="n">
        <v>330</v>
      </c>
      <c r="O24" s="20" t="n">
        <v>330</v>
      </c>
      <c r="P24" s="20" t="n">
        <v>33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330</v>
      </c>
      <c r="K25" s="20" t="n">
        <v>330</v>
      </c>
      <c r="L25" s="20" t="n">
        <v>330</v>
      </c>
      <c r="M25" s="20" t="n">
        <v>330</v>
      </c>
      <c r="N25" s="20" t="n">
        <v>330</v>
      </c>
      <c r="O25" s="20" t="n">
        <v>330</v>
      </c>
      <c r="P25" s="20" t="n">
        <v>33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330</v>
      </c>
      <c r="K26" s="20" t="n">
        <v>330</v>
      </c>
      <c r="L26" s="20" t="n">
        <v>330</v>
      </c>
      <c r="M26" s="20" t="n">
        <v>330</v>
      </c>
      <c r="N26" s="20" t="n">
        <v>330</v>
      </c>
      <c r="O26" s="20" t="n">
        <v>330</v>
      </c>
      <c r="P26" s="20" t="n">
        <v>33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330</v>
      </c>
      <c r="K27" s="20" t="n">
        <v>330</v>
      </c>
      <c r="L27" s="20" t="n">
        <v>330</v>
      </c>
      <c r="M27" s="20" t="n">
        <v>330</v>
      </c>
      <c r="N27" s="20" t="n">
        <v>330</v>
      </c>
      <c r="O27" s="20" t="n">
        <v>330</v>
      </c>
      <c r="P27" s="20" t="n">
        <v>33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5870</v>
      </c>
      <c r="K29" s="22" t="n">
        <f aca="false">SUM(K5:K28)</f>
        <v>5870</v>
      </c>
      <c r="L29" s="22" t="n">
        <f aca="false">SUM(L5:L28)</f>
        <v>5870</v>
      </c>
      <c r="M29" s="22" t="n">
        <f aca="false">SUM(M5:M28)</f>
        <v>5870</v>
      </c>
      <c r="N29" s="22" t="n">
        <f aca="false">SUM(N5:N28)</f>
        <v>5870</v>
      </c>
      <c r="O29" s="22" t="n">
        <f aca="false">SUM(O5:O28)</f>
        <v>5870</v>
      </c>
      <c r="P29" s="22" t="n">
        <f aca="false">SUM(P5:P28)</f>
        <v>587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0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9T09:27:43Z</dcterms:modified>
  <cp:revision>0</cp:revision>
  <dc:subject/>
  <dc:title/>
</cp:coreProperties>
</file>