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8">
  <si>
    <t xml:space="preserve">ANS Contract - Quantity Purchased</t>
  </si>
  <si>
    <t xml:space="preserve">Tender</t>
  </si>
  <si>
    <t xml:space="preserve">39/2016</t>
  </si>
  <si>
    <t xml:space="preserve">Date of Publishing</t>
  </si>
  <si>
    <t xml:space="preserve">02.08.2016</t>
  </si>
  <si>
    <t xml:space="preserve">Procurement Period</t>
  </si>
  <si>
    <t xml:space="preserve">08.08.2016 - 14.08.2016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96" colorId="64" zoomScale="100" zoomScaleNormal="100" zoomScalePageLayoutView="100" workbookViewId="0">
      <selection pane="topLeft" activeCell="AT87" activeCellId="0" sqref="AT8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1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0</v>
      </c>
      <c r="L31" s="13" t="n">
        <v>10</v>
      </c>
      <c r="M31" s="13" t="n">
        <v>10</v>
      </c>
      <c r="N31" s="13" t="n">
        <v>10</v>
      </c>
      <c r="O31" s="13" t="n">
        <v>1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1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0</v>
      </c>
      <c r="L33" s="13" t="n">
        <v>10</v>
      </c>
      <c r="M33" s="13" t="n">
        <v>10</v>
      </c>
      <c r="N33" s="13" t="n">
        <v>10</v>
      </c>
      <c r="O33" s="13" t="n">
        <v>1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0</v>
      </c>
      <c r="L34" s="13" t="n">
        <v>10</v>
      </c>
      <c r="M34" s="13" t="n">
        <v>10</v>
      </c>
      <c r="N34" s="13" t="n">
        <v>10</v>
      </c>
      <c r="O34" s="13" t="n">
        <v>1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0</v>
      </c>
      <c r="L36" s="13" t="n">
        <v>10</v>
      </c>
      <c r="M36" s="13" t="n">
        <v>10</v>
      </c>
      <c r="N36" s="13" t="n">
        <v>10</v>
      </c>
      <c r="O36" s="13" t="n">
        <v>1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0</v>
      </c>
      <c r="L37" s="13" t="n">
        <v>10</v>
      </c>
      <c r="M37" s="13" t="n">
        <v>10</v>
      </c>
      <c r="N37" s="13" t="n">
        <v>10</v>
      </c>
      <c r="O37" s="13" t="n">
        <v>1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160</v>
      </c>
      <c r="L39" s="15" t="n">
        <f aca="false">SUM(L15:L38)</f>
        <v>160</v>
      </c>
      <c r="M39" s="15" t="n">
        <f aca="false">SUM(M15:M38)</f>
        <v>160</v>
      </c>
      <c r="N39" s="15" t="n">
        <f aca="false">SUM(N15:N38)</f>
        <v>160</v>
      </c>
      <c r="O39" s="15" t="n">
        <f aca="false">SUM(O15:O38)</f>
        <v>16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8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0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0</v>
      </c>
      <c r="L53" s="13" t="n">
        <v>40</v>
      </c>
      <c r="M53" s="13" t="n">
        <v>40</v>
      </c>
      <c r="N53" s="13" t="n">
        <v>40</v>
      </c>
      <c r="O53" s="13" t="n">
        <v>40</v>
      </c>
      <c r="P53" s="13" t="n">
        <v>40</v>
      </c>
      <c r="Q53" s="13" t="n">
        <v>4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40</v>
      </c>
      <c r="L54" s="13" t="n">
        <v>40</v>
      </c>
      <c r="M54" s="13" t="n">
        <v>40</v>
      </c>
      <c r="N54" s="13" t="n">
        <v>40</v>
      </c>
      <c r="O54" s="13" t="n">
        <v>40</v>
      </c>
      <c r="P54" s="13" t="n">
        <v>40</v>
      </c>
      <c r="Q54" s="13" t="n">
        <v>4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40</v>
      </c>
      <c r="L55" s="13" t="n">
        <v>40</v>
      </c>
      <c r="M55" s="13" t="n">
        <v>40</v>
      </c>
      <c r="N55" s="13" t="n">
        <v>40</v>
      </c>
      <c r="O55" s="13" t="n">
        <v>40</v>
      </c>
      <c r="P55" s="13" t="n">
        <v>40</v>
      </c>
      <c r="Q55" s="13" t="n">
        <v>4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40</v>
      </c>
      <c r="L56" s="13" t="n">
        <v>40</v>
      </c>
      <c r="M56" s="13" t="n">
        <v>40</v>
      </c>
      <c r="N56" s="13" t="n">
        <v>40</v>
      </c>
      <c r="O56" s="13" t="n">
        <v>40</v>
      </c>
      <c r="P56" s="13" t="n">
        <v>40</v>
      </c>
      <c r="Q56" s="13" t="n">
        <v>4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40</v>
      </c>
      <c r="L57" s="13" t="n">
        <v>40</v>
      </c>
      <c r="M57" s="13" t="n">
        <v>40</v>
      </c>
      <c r="N57" s="13" t="n">
        <v>40</v>
      </c>
      <c r="O57" s="13" t="n">
        <v>40</v>
      </c>
      <c r="P57" s="13" t="n">
        <v>40</v>
      </c>
      <c r="Q57" s="13" t="n">
        <v>4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40</v>
      </c>
      <c r="L58" s="13" t="n">
        <v>40</v>
      </c>
      <c r="M58" s="13" t="n">
        <v>40</v>
      </c>
      <c r="N58" s="13" t="n">
        <v>40</v>
      </c>
      <c r="O58" s="13" t="n">
        <v>40</v>
      </c>
      <c r="P58" s="13" t="n">
        <v>40</v>
      </c>
      <c r="Q58" s="13" t="n">
        <v>4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40</v>
      </c>
      <c r="L59" s="13" t="n">
        <v>40</v>
      </c>
      <c r="M59" s="13" t="n">
        <v>40</v>
      </c>
      <c r="N59" s="13" t="n">
        <v>40</v>
      </c>
      <c r="O59" s="13" t="n">
        <v>40</v>
      </c>
      <c r="P59" s="13" t="n">
        <v>40</v>
      </c>
      <c r="Q59" s="13" t="n">
        <v>4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40</v>
      </c>
      <c r="L60" s="13" t="n">
        <v>40</v>
      </c>
      <c r="M60" s="13" t="n">
        <v>40</v>
      </c>
      <c r="N60" s="13" t="n">
        <v>40</v>
      </c>
      <c r="O60" s="13" t="n">
        <v>40</v>
      </c>
      <c r="P60" s="13" t="n">
        <v>40</v>
      </c>
      <c r="Q60" s="13" t="n">
        <v>4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40</v>
      </c>
      <c r="L61" s="13" t="n">
        <v>40</v>
      </c>
      <c r="M61" s="13" t="n">
        <v>40</v>
      </c>
      <c r="N61" s="13" t="n">
        <v>40</v>
      </c>
      <c r="O61" s="13" t="n">
        <v>40</v>
      </c>
      <c r="P61" s="13" t="n">
        <v>40</v>
      </c>
      <c r="Q61" s="13" t="n">
        <v>4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40</v>
      </c>
      <c r="L62" s="13" t="n">
        <v>40</v>
      </c>
      <c r="M62" s="13" t="n">
        <v>40</v>
      </c>
      <c r="N62" s="13" t="n">
        <v>40</v>
      </c>
      <c r="O62" s="13" t="n">
        <v>40</v>
      </c>
      <c r="P62" s="13" t="n">
        <v>40</v>
      </c>
      <c r="Q62" s="13" t="n">
        <v>4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30</v>
      </c>
      <c r="L63" s="13" t="n">
        <v>30</v>
      </c>
      <c r="M63" s="13" t="n">
        <v>30</v>
      </c>
      <c r="N63" s="13" t="n">
        <v>30</v>
      </c>
      <c r="O63" s="13" t="n">
        <v>30</v>
      </c>
      <c r="P63" s="13" t="n">
        <v>40</v>
      </c>
      <c r="Q63" s="13" t="n">
        <v>4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30</v>
      </c>
      <c r="L64" s="13" t="n">
        <v>30</v>
      </c>
      <c r="M64" s="13" t="n">
        <v>30</v>
      </c>
      <c r="N64" s="13" t="n">
        <v>30</v>
      </c>
      <c r="O64" s="13" t="n">
        <v>30</v>
      </c>
      <c r="P64" s="13" t="n">
        <v>40</v>
      </c>
      <c r="Q64" s="13" t="n">
        <v>4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30</v>
      </c>
      <c r="L65" s="13" t="n">
        <v>30</v>
      </c>
      <c r="M65" s="13" t="n">
        <v>30</v>
      </c>
      <c r="N65" s="13" t="n">
        <v>30</v>
      </c>
      <c r="O65" s="13" t="n">
        <v>30</v>
      </c>
      <c r="P65" s="13" t="n">
        <v>40</v>
      </c>
      <c r="Q65" s="13" t="n">
        <v>4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30</v>
      </c>
      <c r="L66" s="13" t="n">
        <v>30</v>
      </c>
      <c r="M66" s="13" t="n">
        <v>30</v>
      </c>
      <c r="N66" s="13" t="n">
        <v>30</v>
      </c>
      <c r="O66" s="13" t="n">
        <v>30</v>
      </c>
      <c r="P66" s="13" t="n">
        <v>40</v>
      </c>
      <c r="Q66" s="13" t="n">
        <v>4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30</v>
      </c>
      <c r="L67" s="13" t="n">
        <v>30</v>
      </c>
      <c r="M67" s="13" t="n">
        <v>30</v>
      </c>
      <c r="N67" s="13" t="n">
        <v>30</v>
      </c>
      <c r="O67" s="13" t="n">
        <v>30</v>
      </c>
      <c r="P67" s="13" t="n">
        <v>40</v>
      </c>
      <c r="Q67" s="13" t="n">
        <v>4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30</v>
      </c>
      <c r="L68" s="13" t="n">
        <v>30</v>
      </c>
      <c r="M68" s="13" t="n">
        <v>30</v>
      </c>
      <c r="N68" s="13" t="n">
        <v>30</v>
      </c>
      <c r="O68" s="13" t="n">
        <v>30</v>
      </c>
      <c r="P68" s="13" t="n">
        <v>40</v>
      </c>
      <c r="Q68" s="13" t="n">
        <v>4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30</v>
      </c>
      <c r="L69" s="13" t="n">
        <v>30</v>
      </c>
      <c r="M69" s="13" t="n">
        <v>30</v>
      </c>
      <c r="N69" s="13" t="n">
        <v>30</v>
      </c>
      <c r="O69" s="13" t="n">
        <v>30</v>
      </c>
      <c r="P69" s="13" t="n">
        <v>40</v>
      </c>
      <c r="Q69" s="13" t="n">
        <v>4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30</v>
      </c>
      <c r="L70" s="13" t="n">
        <v>30</v>
      </c>
      <c r="M70" s="13" t="n">
        <v>30</v>
      </c>
      <c r="N70" s="13" t="n">
        <v>30</v>
      </c>
      <c r="O70" s="13" t="n">
        <v>30</v>
      </c>
      <c r="P70" s="13" t="n">
        <v>40</v>
      </c>
      <c r="Q70" s="13" t="n">
        <v>4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40</v>
      </c>
      <c r="Q71" s="13" t="n">
        <v>4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3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40</v>
      </c>
      <c r="Q72" s="13" t="n">
        <v>4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3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40</v>
      </c>
      <c r="Q73" s="13" t="n">
        <v>4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3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40</v>
      </c>
      <c r="Q74" s="13" t="n">
        <v>4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30</v>
      </c>
      <c r="L75" s="13" t="n">
        <v>30</v>
      </c>
      <c r="M75" s="13" t="n">
        <v>30</v>
      </c>
      <c r="N75" s="13" t="n">
        <v>30</v>
      </c>
      <c r="O75" s="13" t="n">
        <v>30</v>
      </c>
      <c r="P75" s="13" t="n">
        <v>40</v>
      </c>
      <c r="Q75" s="13" t="n">
        <v>4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40</v>
      </c>
      <c r="L76" s="13" t="n">
        <v>40</v>
      </c>
      <c r="M76" s="13" t="n">
        <v>40</v>
      </c>
      <c r="N76" s="13" t="n">
        <v>40</v>
      </c>
      <c r="O76" s="13" t="n">
        <v>40</v>
      </c>
      <c r="P76" s="13" t="n">
        <v>40</v>
      </c>
      <c r="Q76" s="13" t="n">
        <v>4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830</v>
      </c>
      <c r="L77" s="15" t="n">
        <f aca="false">SUM(L53:L76)</f>
        <v>830</v>
      </c>
      <c r="M77" s="15" t="n">
        <f aca="false">SUM(M53:M76)</f>
        <v>830</v>
      </c>
      <c r="N77" s="15" t="n">
        <f aca="false">SUM(N53:N76)</f>
        <v>830</v>
      </c>
      <c r="O77" s="15" t="n">
        <f aca="false">SUM(O53:O76)</f>
        <v>830</v>
      </c>
      <c r="P77" s="15" t="n">
        <f aca="false">SUM(P53:P76)</f>
        <v>960</v>
      </c>
      <c r="Q77" s="15" t="n">
        <f aca="false">SUM(Q53:Q76)</f>
        <v>96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60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416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35</v>
      </c>
      <c r="L91" s="13" t="n">
        <v>135</v>
      </c>
      <c r="M91" s="13" t="n">
        <v>135</v>
      </c>
      <c r="N91" s="13" t="n">
        <v>135</v>
      </c>
      <c r="O91" s="13" t="n">
        <v>135</v>
      </c>
      <c r="P91" s="13" t="n">
        <v>135</v>
      </c>
      <c r="Q91" s="13" t="n">
        <v>135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35</v>
      </c>
      <c r="L92" s="13" t="n">
        <v>135</v>
      </c>
      <c r="M92" s="13" t="n">
        <v>135</v>
      </c>
      <c r="N92" s="13" t="n">
        <v>135</v>
      </c>
      <c r="O92" s="13" t="n">
        <v>135</v>
      </c>
      <c r="P92" s="13" t="n">
        <v>135</v>
      </c>
      <c r="Q92" s="13" t="n">
        <v>135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35</v>
      </c>
      <c r="L93" s="13" t="n">
        <v>135</v>
      </c>
      <c r="M93" s="13" t="n">
        <v>135</v>
      </c>
      <c r="N93" s="13" t="n">
        <v>135</v>
      </c>
      <c r="O93" s="13" t="n">
        <v>135</v>
      </c>
      <c r="P93" s="13" t="n">
        <v>135</v>
      </c>
      <c r="Q93" s="13" t="n">
        <v>135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135</v>
      </c>
      <c r="L94" s="13" t="n">
        <v>135</v>
      </c>
      <c r="M94" s="13" t="n">
        <v>135</v>
      </c>
      <c r="N94" s="13" t="n">
        <v>135</v>
      </c>
      <c r="O94" s="13" t="n">
        <v>135</v>
      </c>
      <c r="P94" s="13" t="n">
        <v>135</v>
      </c>
      <c r="Q94" s="13" t="n">
        <v>135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35</v>
      </c>
      <c r="L95" s="13" t="n">
        <v>135</v>
      </c>
      <c r="M95" s="13" t="n">
        <v>135</v>
      </c>
      <c r="N95" s="13" t="n">
        <v>135</v>
      </c>
      <c r="O95" s="13" t="n">
        <v>135</v>
      </c>
      <c r="P95" s="13" t="n">
        <v>135</v>
      </c>
      <c r="Q95" s="13" t="n">
        <v>135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35</v>
      </c>
      <c r="L96" s="13" t="n">
        <v>135</v>
      </c>
      <c r="M96" s="13" t="n">
        <v>135</v>
      </c>
      <c r="N96" s="13" t="n">
        <v>135</v>
      </c>
      <c r="O96" s="13" t="n">
        <v>135</v>
      </c>
      <c r="P96" s="13" t="n">
        <v>135</v>
      </c>
      <c r="Q96" s="13" t="n">
        <v>135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187</v>
      </c>
      <c r="L97" s="13" t="n">
        <v>187</v>
      </c>
      <c r="M97" s="13" t="n">
        <v>187</v>
      </c>
      <c r="N97" s="13" t="n">
        <v>187</v>
      </c>
      <c r="O97" s="13" t="n">
        <v>187</v>
      </c>
      <c r="P97" s="13" t="n">
        <v>187</v>
      </c>
      <c r="Q97" s="13" t="n">
        <v>187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92</v>
      </c>
      <c r="L98" s="13" t="n">
        <v>192</v>
      </c>
      <c r="M98" s="13" t="n">
        <v>192</v>
      </c>
      <c r="N98" s="13" t="n">
        <v>192</v>
      </c>
      <c r="O98" s="13" t="n">
        <v>192</v>
      </c>
      <c r="P98" s="13" t="n">
        <v>187</v>
      </c>
      <c r="Q98" s="13" t="n">
        <v>187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192</v>
      </c>
      <c r="L99" s="13" t="n">
        <v>192</v>
      </c>
      <c r="M99" s="13" t="n">
        <v>192</v>
      </c>
      <c r="N99" s="13" t="n">
        <v>192</v>
      </c>
      <c r="O99" s="13" t="n">
        <v>192</v>
      </c>
      <c r="P99" s="13" t="n">
        <v>187</v>
      </c>
      <c r="Q99" s="13" t="n">
        <v>187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192</v>
      </c>
      <c r="L100" s="13" t="n">
        <v>192</v>
      </c>
      <c r="M100" s="13" t="n">
        <v>192</v>
      </c>
      <c r="N100" s="13" t="n">
        <v>192</v>
      </c>
      <c r="O100" s="13" t="n">
        <v>192</v>
      </c>
      <c r="P100" s="13" t="n">
        <v>187</v>
      </c>
      <c r="Q100" s="13" t="n">
        <v>187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192</v>
      </c>
      <c r="L101" s="13" t="n">
        <v>192</v>
      </c>
      <c r="M101" s="13" t="n">
        <v>192</v>
      </c>
      <c r="N101" s="13" t="n">
        <v>192</v>
      </c>
      <c r="O101" s="13" t="n">
        <v>192</v>
      </c>
      <c r="P101" s="13" t="n">
        <v>187</v>
      </c>
      <c r="Q101" s="13" t="n">
        <v>187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192</v>
      </c>
      <c r="L102" s="13" t="n">
        <v>192</v>
      </c>
      <c r="M102" s="13" t="n">
        <v>192</v>
      </c>
      <c r="N102" s="13" t="n">
        <v>192</v>
      </c>
      <c r="O102" s="13" t="n">
        <v>192</v>
      </c>
      <c r="P102" s="13" t="n">
        <v>187</v>
      </c>
      <c r="Q102" s="13" t="n">
        <v>187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192</v>
      </c>
      <c r="L103" s="13" t="n">
        <v>192</v>
      </c>
      <c r="M103" s="13" t="n">
        <v>192</v>
      </c>
      <c r="N103" s="13" t="n">
        <v>192</v>
      </c>
      <c r="O103" s="13" t="n">
        <v>192</v>
      </c>
      <c r="P103" s="13" t="n">
        <v>187</v>
      </c>
      <c r="Q103" s="13" t="n">
        <v>187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192</v>
      </c>
      <c r="L104" s="13" t="n">
        <v>192</v>
      </c>
      <c r="M104" s="13" t="n">
        <v>192</v>
      </c>
      <c r="N104" s="13" t="n">
        <v>192</v>
      </c>
      <c r="O104" s="13" t="n">
        <v>192</v>
      </c>
      <c r="P104" s="13" t="n">
        <v>187</v>
      </c>
      <c r="Q104" s="13" t="n">
        <v>187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192</v>
      </c>
      <c r="L105" s="13" t="n">
        <v>192</v>
      </c>
      <c r="M105" s="13" t="n">
        <v>192</v>
      </c>
      <c r="N105" s="13" t="n">
        <v>192</v>
      </c>
      <c r="O105" s="13" t="n">
        <v>192</v>
      </c>
      <c r="P105" s="13" t="n">
        <v>187</v>
      </c>
      <c r="Q105" s="13" t="n">
        <v>187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192</v>
      </c>
      <c r="L106" s="13" t="n">
        <v>192</v>
      </c>
      <c r="M106" s="13" t="n">
        <v>192</v>
      </c>
      <c r="N106" s="13" t="n">
        <v>192</v>
      </c>
      <c r="O106" s="13" t="n">
        <v>192</v>
      </c>
      <c r="P106" s="13" t="n">
        <v>187</v>
      </c>
      <c r="Q106" s="13" t="n">
        <v>187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292</v>
      </c>
      <c r="L107" s="13" t="n">
        <v>292</v>
      </c>
      <c r="M107" s="13" t="n">
        <v>292</v>
      </c>
      <c r="N107" s="13" t="n">
        <v>292</v>
      </c>
      <c r="O107" s="13" t="n">
        <v>292</v>
      </c>
      <c r="P107" s="13" t="n">
        <v>287</v>
      </c>
      <c r="Q107" s="13" t="n">
        <v>287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292</v>
      </c>
      <c r="L108" s="13" t="n">
        <v>292</v>
      </c>
      <c r="M108" s="13" t="n">
        <v>292</v>
      </c>
      <c r="N108" s="13" t="n">
        <v>292</v>
      </c>
      <c r="O108" s="13" t="n">
        <v>292</v>
      </c>
      <c r="P108" s="13" t="n">
        <v>287</v>
      </c>
      <c r="Q108" s="13" t="n">
        <v>287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292</v>
      </c>
      <c r="L109" s="13" t="n">
        <v>292</v>
      </c>
      <c r="M109" s="13" t="n">
        <v>292</v>
      </c>
      <c r="N109" s="13" t="n">
        <v>292</v>
      </c>
      <c r="O109" s="13" t="n">
        <v>292</v>
      </c>
      <c r="P109" s="13" t="n">
        <v>287</v>
      </c>
      <c r="Q109" s="13" t="n">
        <v>287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292</v>
      </c>
      <c r="L110" s="13" t="n">
        <v>292</v>
      </c>
      <c r="M110" s="13" t="n">
        <v>292</v>
      </c>
      <c r="N110" s="13" t="n">
        <v>292</v>
      </c>
      <c r="O110" s="13" t="n">
        <v>292</v>
      </c>
      <c r="P110" s="13" t="n">
        <v>287</v>
      </c>
      <c r="Q110" s="13" t="n">
        <v>287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292</v>
      </c>
      <c r="L111" s="13" t="n">
        <v>292</v>
      </c>
      <c r="M111" s="13" t="n">
        <v>292</v>
      </c>
      <c r="N111" s="13" t="n">
        <v>292</v>
      </c>
      <c r="O111" s="13" t="n">
        <v>292</v>
      </c>
      <c r="P111" s="13" t="n">
        <v>287</v>
      </c>
      <c r="Q111" s="13" t="n">
        <v>287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292</v>
      </c>
      <c r="L112" s="13" t="n">
        <v>292</v>
      </c>
      <c r="M112" s="13" t="n">
        <v>292</v>
      </c>
      <c r="N112" s="13" t="n">
        <v>292</v>
      </c>
      <c r="O112" s="13" t="n">
        <v>292</v>
      </c>
      <c r="P112" s="13" t="n">
        <v>287</v>
      </c>
      <c r="Q112" s="13" t="n">
        <v>287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292</v>
      </c>
      <c r="L113" s="13" t="n">
        <v>292</v>
      </c>
      <c r="M113" s="13" t="n">
        <v>292</v>
      </c>
      <c r="N113" s="13" t="n">
        <v>292</v>
      </c>
      <c r="O113" s="13" t="n">
        <v>292</v>
      </c>
      <c r="P113" s="13" t="n">
        <v>287</v>
      </c>
      <c r="Q113" s="13" t="n">
        <v>287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135</v>
      </c>
      <c r="L114" s="13" t="n">
        <v>135</v>
      </c>
      <c r="M114" s="13" t="n">
        <v>135</v>
      </c>
      <c r="N114" s="13" t="n">
        <v>135</v>
      </c>
      <c r="O114" s="13" t="n">
        <v>135</v>
      </c>
      <c r="P114" s="13" t="n">
        <v>135</v>
      </c>
      <c r="Q114" s="13" t="n">
        <v>135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4904</v>
      </c>
      <c r="L115" s="15" t="n">
        <f aca="false">SUM(L91:L114)</f>
        <v>4904</v>
      </c>
      <c r="M115" s="15" t="n">
        <f aca="false">SUM(M91:M114)</f>
        <v>4904</v>
      </c>
      <c r="N115" s="15" t="n">
        <f aca="false">SUM(N91:N114)</f>
        <v>4904</v>
      </c>
      <c r="O115" s="15" t="n">
        <f aca="false">SUM(O91:O114)</f>
        <v>4904</v>
      </c>
      <c r="P115" s="15" t="n">
        <f aca="false">SUM(P91:P114)</f>
        <v>4824</v>
      </c>
      <c r="Q115" s="15" t="n">
        <f aca="false">SUM(Q91:Q114)</f>
        <v>4824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4168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53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140</v>
      </c>
      <c r="L129" s="13" t="n">
        <v>140</v>
      </c>
      <c r="M129" s="13" t="n">
        <v>140</v>
      </c>
      <c r="N129" s="13" t="n">
        <v>140</v>
      </c>
      <c r="O129" s="13" t="n">
        <v>140</v>
      </c>
      <c r="P129" s="13" t="n">
        <v>140</v>
      </c>
      <c r="Q129" s="13" t="n">
        <v>14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140</v>
      </c>
      <c r="L130" s="13" t="n">
        <v>140</v>
      </c>
      <c r="M130" s="13" t="n">
        <v>140</v>
      </c>
      <c r="N130" s="13" t="n">
        <v>140</v>
      </c>
      <c r="O130" s="13" t="n">
        <v>140</v>
      </c>
      <c r="P130" s="13" t="n">
        <v>140</v>
      </c>
      <c r="Q130" s="13" t="n">
        <v>14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140</v>
      </c>
      <c r="L131" s="13" t="n">
        <v>140</v>
      </c>
      <c r="M131" s="13" t="n">
        <v>140</v>
      </c>
      <c r="N131" s="13" t="n">
        <v>140</v>
      </c>
      <c r="O131" s="13" t="n">
        <v>140</v>
      </c>
      <c r="P131" s="13" t="n">
        <v>140</v>
      </c>
      <c r="Q131" s="13" t="n">
        <v>14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140</v>
      </c>
      <c r="L132" s="13" t="n">
        <v>140</v>
      </c>
      <c r="M132" s="13" t="n">
        <v>140</v>
      </c>
      <c r="N132" s="13" t="n">
        <v>140</v>
      </c>
      <c r="O132" s="13" t="n">
        <v>140</v>
      </c>
      <c r="P132" s="13" t="n">
        <v>140</v>
      </c>
      <c r="Q132" s="13" t="n">
        <v>14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140</v>
      </c>
      <c r="L133" s="13" t="n">
        <v>140</v>
      </c>
      <c r="M133" s="13" t="n">
        <v>140</v>
      </c>
      <c r="N133" s="13" t="n">
        <v>140</v>
      </c>
      <c r="O133" s="13" t="n">
        <v>140</v>
      </c>
      <c r="P133" s="13" t="n">
        <v>140</v>
      </c>
      <c r="Q133" s="13" t="n">
        <v>14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140</v>
      </c>
      <c r="L134" s="13" t="n">
        <v>140</v>
      </c>
      <c r="M134" s="13" t="n">
        <v>140</v>
      </c>
      <c r="N134" s="13" t="n">
        <v>140</v>
      </c>
      <c r="O134" s="13" t="n">
        <v>140</v>
      </c>
      <c r="P134" s="13" t="n">
        <v>140</v>
      </c>
      <c r="Q134" s="13" t="n">
        <v>14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210</v>
      </c>
      <c r="L135" s="13" t="n">
        <v>210</v>
      </c>
      <c r="M135" s="13" t="n">
        <v>210</v>
      </c>
      <c r="N135" s="13" t="n">
        <v>210</v>
      </c>
      <c r="O135" s="13" t="n">
        <v>210</v>
      </c>
      <c r="P135" s="13" t="n">
        <v>210</v>
      </c>
      <c r="Q135" s="13" t="n">
        <v>21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90</v>
      </c>
      <c r="L136" s="13" t="n">
        <v>190</v>
      </c>
      <c r="M136" s="13" t="n">
        <v>190</v>
      </c>
      <c r="N136" s="13" t="n">
        <v>190</v>
      </c>
      <c r="O136" s="13" t="n">
        <v>190</v>
      </c>
      <c r="P136" s="13" t="n">
        <v>210</v>
      </c>
      <c r="Q136" s="13" t="n">
        <v>21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190</v>
      </c>
      <c r="L137" s="13" t="n">
        <v>190</v>
      </c>
      <c r="M137" s="13" t="n">
        <v>190</v>
      </c>
      <c r="N137" s="13" t="n">
        <v>190</v>
      </c>
      <c r="O137" s="13" t="n">
        <v>190</v>
      </c>
      <c r="P137" s="13" t="n">
        <v>210</v>
      </c>
      <c r="Q137" s="13" t="n">
        <v>21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190</v>
      </c>
      <c r="L138" s="13" t="n">
        <v>190</v>
      </c>
      <c r="M138" s="13" t="n">
        <v>190</v>
      </c>
      <c r="N138" s="13" t="n">
        <v>190</v>
      </c>
      <c r="O138" s="13" t="n">
        <v>190</v>
      </c>
      <c r="P138" s="13" t="n">
        <v>210</v>
      </c>
      <c r="Q138" s="13" t="n">
        <v>21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130</v>
      </c>
      <c r="L139" s="13" t="n">
        <v>130</v>
      </c>
      <c r="M139" s="13" t="n">
        <v>130</v>
      </c>
      <c r="N139" s="13" t="n">
        <v>130</v>
      </c>
      <c r="O139" s="13" t="n">
        <v>130</v>
      </c>
      <c r="P139" s="13" t="n">
        <v>140</v>
      </c>
      <c r="Q139" s="13" t="n">
        <v>14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130</v>
      </c>
      <c r="L140" s="13" t="n">
        <v>130</v>
      </c>
      <c r="M140" s="13" t="n">
        <v>130</v>
      </c>
      <c r="N140" s="13" t="n">
        <v>130</v>
      </c>
      <c r="O140" s="13" t="n">
        <v>130</v>
      </c>
      <c r="P140" s="13" t="n">
        <v>140</v>
      </c>
      <c r="Q140" s="13" t="n">
        <v>14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130</v>
      </c>
      <c r="L141" s="13" t="n">
        <v>130</v>
      </c>
      <c r="M141" s="13" t="n">
        <v>130</v>
      </c>
      <c r="N141" s="13" t="n">
        <v>130</v>
      </c>
      <c r="O141" s="13" t="n">
        <v>130</v>
      </c>
      <c r="P141" s="13" t="n">
        <v>140</v>
      </c>
      <c r="Q141" s="13" t="n">
        <v>14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130</v>
      </c>
      <c r="L142" s="13" t="n">
        <v>130</v>
      </c>
      <c r="M142" s="13" t="n">
        <v>130</v>
      </c>
      <c r="N142" s="13" t="n">
        <v>130</v>
      </c>
      <c r="O142" s="13" t="n">
        <v>130</v>
      </c>
      <c r="P142" s="13" t="n">
        <v>140</v>
      </c>
      <c r="Q142" s="13" t="n">
        <v>14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130</v>
      </c>
      <c r="L143" s="13" t="n">
        <v>130</v>
      </c>
      <c r="M143" s="13" t="n">
        <v>130</v>
      </c>
      <c r="N143" s="13" t="n">
        <v>130</v>
      </c>
      <c r="O143" s="13" t="n">
        <v>130</v>
      </c>
      <c r="P143" s="13" t="n">
        <v>140</v>
      </c>
      <c r="Q143" s="13" t="n">
        <v>14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130</v>
      </c>
      <c r="L144" s="13" t="n">
        <v>130</v>
      </c>
      <c r="M144" s="13" t="n">
        <v>130</v>
      </c>
      <c r="N144" s="13" t="n">
        <v>130</v>
      </c>
      <c r="O144" s="13" t="n">
        <v>130</v>
      </c>
      <c r="P144" s="13" t="n">
        <v>140</v>
      </c>
      <c r="Q144" s="13" t="n">
        <v>14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130</v>
      </c>
      <c r="L145" s="13" t="n">
        <v>130</v>
      </c>
      <c r="M145" s="13" t="n">
        <v>130</v>
      </c>
      <c r="N145" s="13" t="n">
        <v>130</v>
      </c>
      <c r="O145" s="13" t="n">
        <v>130</v>
      </c>
      <c r="P145" s="13" t="n">
        <v>140</v>
      </c>
      <c r="Q145" s="13" t="n">
        <v>14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130</v>
      </c>
      <c r="L146" s="13" t="n">
        <v>130</v>
      </c>
      <c r="M146" s="13" t="n">
        <v>130</v>
      </c>
      <c r="N146" s="13" t="n">
        <v>130</v>
      </c>
      <c r="O146" s="13" t="n">
        <v>130</v>
      </c>
      <c r="P146" s="13" t="n">
        <v>140</v>
      </c>
      <c r="Q146" s="13" t="n">
        <v>14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50</v>
      </c>
      <c r="L147" s="13" t="n">
        <v>150</v>
      </c>
      <c r="M147" s="13" t="n">
        <v>150</v>
      </c>
      <c r="N147" s="13" t="n">
        <v>150</v>
      </c>
      <c r="O147" s="13" t="n">
        <v>150</v>
      </c>
      <c r="P147" s="13" t="n">
        <v>160</v>
      </c>
      <c r="Q147" s="13" t="n">
        <v>16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150</v>
      </c>
      <c r="L148" s="13" t="n">
        <v>150</v>
      </c>
      <c r="M148" s="13" t="n">
        <v>150</v>
      </c>
      <c r="N148" s="13" t="n">
        <v>150</v>
      </c>
      <c r="O148" s="13" t="n">
        <v>150</v>
      </c>
      <c r="P148" s="13" t="n">
        <v>160</v>
      </c>
      <c r="Q148" s="13" t="n">
        <v>16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150</v>
      </c>
      <c r="L149" s="13" t="n">
        <v>150</v>
      </c>
      <c r="M149" s="13" t="n">
        <v>150</v>
      </c>
      <c r="N149" s="13" t="n">
        <v>150</v>
      </c>
      <c r="O149" s="13" t="n">
        <v>150</v>
      </c>
      <c r="P149" s="13" t="n">
        <v>160</v>
      </c>
      <c r="Q149" s="13" t="n">
        <v>16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150</v>
      </c>
      <c r="L150" s="13" t="n">
        <v>150</v>
      </c>
      <c r="M150" s="13" t="n">
        <v>150</v>
      </c>
      <c r="N150" s="13" t="n">
        <v>150</v>
      </c>
      <c r="O150" s="13" t="n">
        <v>150</v>
      </c>
      <c r="P150" s="13" t="n">
        <v>160</v>
      </c>
      <c r="Q150" s="13" t="n">
        <v>16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150</v>
      </c>
      <c r="L151" s="13" t="n">
        <v>150</v>
      </c>
      <c r="M151" s="13" t="n">
        <v>150</v>
      </c>
      <c r="N151" s="13" t="n">
        <v>150</v>
      </c>
      <c r="O151" s="13" t="n">
        <v>150</v>
      </c>
      <c r="P151" s="13" t="n">
        <v>160</v>
      </c>
      <c r="Q151" s="13" t="n">
        <v>16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60</v>
      </c>
      <c r="L152" s="13" t="n">
        <v>160</v>
      </c>
      <c r="M152" s="13" t="n">
        <v>160</v>
      </c>
      <c r="N152" s="13" t="n">
        <v>160</v>
      </c>
      <c r="O152" s="13" t="n">
        <v>160</v>
      </c>
      <c r="P152" s="13" t="n">
        <v>160</v>
      </c>
      <c r="Q152" s="13" t="n">
        <v>16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3570</v>
      </c>
      <c r="L153" s="15" t="n">
        <f aca="false">SUM(L129:L152)</f>
        <v>3570</v>
      </c>
      <c r="M153" s="15" t="n">
        <f aca="false">SUM(M129:M152)</f>
        <v>3570</v>
      </c>
      <c r="N153" s="15" t="n">
        <f aca="false">SUM(N129:N152)</f>
        <v>3570</v>
      </c>
      <c r="O153" s="15" t="n">
        <f aca="false">SUM(O129:O152)</f>
        <v>3570</v>
      </c>
      <c r="P153" s="15" t="n">
        <f aca="false">SUM(P129:P152)</f>
        <v>3760</v>
      </c>
      <c r="Q153" s="15" t="n">
        <f aca="false">SUM(Q129:Q152)</f>
        <v>376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537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612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45</v>
      </c>
      <c r="L167" s="13" t="n">
        <v>45</v>
      </c>
      <c r="M167" s="13" t="n">
        <v>45</v>
      </c>
      <c r="N167" s="13" t="n">
        <v>45</v>
      </c>
      <c r="O167" s="13" t="n">
        <v>45</v>
      </c>
      <c r="P167" s="13" t="n">
        <v>45</v>
      </c>
      <c r="Q167" s="13" t="n">
        <v>45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45</v>
      </c>
      <c r="L168" s="13" t="n">
        <v>45</v>
      </c>
      <c r="M168" s="13" t="n">
        <v>45</v>
      </c>
      <c r="N168" s="13" t="n">
        <v>45</v>
      </c>
      <c r="O168" s="13" t="n">
        <v>45</v>
      </c>
      <c r="P168" s="13" t="n">
        <v>45</v>
      </c>
      <c r="Q168" s="13" t="n">
        <v>45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45</v>
      </c>
      <c r="L169" s="13" t="n">
        <v>45</v>
      </c>
      <c r="M169" s="13" t="n">
        <v>45</v>
      </c>
      <c r="N169" s="13" t="n">
        <v>45</v>
      </c>
      <c r="O169" s="13" t="n">
        <v>45</v>
      </c>
      <c r="P169" s="13" t="n">
        <v>45</v>
      </c>
      <c r="Q169" s="13" t="n">
        <v>45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45</v>
      </c>
      <c r="L170" s="13" t="n">
        <v>45</v>
      </c>
      <c r="M170" s="13" t="n">
        <v>45</v>
      </c>
      <c r="N170" s="13" t="n">
        <v>45</v>
      </c>
      <c r="O170" s="13" t="n">
        <v>45</v>
      </c>
      <c r="P170" s="13" t="n">
        <v>45</v>
      </c>
      <c r="Q170" s="13" t="n">
        <v>45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45</v>
      </c>
      <c r="L171" s="13" t="n">
        <v>45</v>
      </c>
      <c r="M171" s="13" t="n">
        <v>45</v>
      </c>
      <c r="N171" s="13" t="n">
        <v>45</v>
      </c>
      <c r="O171" s="13" t="n">
        <v>45</v>
      </c>
      <c r="P171" s="13" t="n">
        <v>45</v>
      </c>
      <c r="Q171" s="13" t="n">
        <v>45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45</v>
      </c>
      <c r="L172" s="13" t="n">
        <v>45</v>
      </c>
      <c r="M172" s="13" t="n">
        <v>45</v>
      </c>
      <c r="N172" s="13" t="n">
        <v>45</v>
      </c>
      <c r="O172" s="13" t="n">
        <v>45</v>
      </c>
      <c r="P172" s="13" t="n">
        <v>45</v>
      </c>
      <c r="Q172" s="13" t="n">
        <v>45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43</v>
      </c>
      <c r="L173" s="13" t="n">
        <v>43</v>
      </c>
      <c r="M173" s="13" t="n">
        <v>43</v>
      </c>
      <c r="N173" s="13" t="n">
        <v>43</v>
      </c>
      <c r="O173" s="13" t="n">
        <v>43</v>
      </c>
      <c r="P173" s="13" t="n">
        <v>43</v>
      </c>
      <c r="Q173" s="13" t="n">
        <v>43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28</v>
      </c>
      <c r="L174" s="13" t="n">
        <v>28</v>
      </c>
      <c r="M174" s="13" t="n">
        <v>28</v>
      </c>
      <c r="N174" s="13" t="n">
        <v>28</v>
      </c>
      <c r="O174" s="13" t="n">
        <v>28</v>
      </c>
      <c r="P174" s="13" t="n">
        <v>43</v>
      </c>
      <c r="Q174" s="13" t="n">
        <v>43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28</v>
      </c>
      <c r="L175" s="13" t="n">
        <v>28</v>
      </c>
      <c r="M175" s="13" t="n">
        <v>28</v>
      </c>
      <c r="N175" s="13" t="n">
        <v>28</v>
      </c>
      <c r="O175" s="13" t="n">
        <v>28</v>
      </c>
      <c r="P175" s="13" t="n">
        <v>43</v>
      </c>
      <c r="Q175" s="13" t="n">
        <v>43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28</v>
      </c>
      <c r="L176" s="13" t="n">
        <v>28</v>
      </c>
      <c r="M176" s="13" t="n">
        <v>28</v>
      </c>
      <c r="N176" s="13" t="n">
        <v>28</v>
      </c>
      <c r="O176" s="13" t="n">
        <v>28</v>
      </c>
      <c r="P176" s="13" t="n">
        <v>43</v>
      </c>
      <c r="Q176" s="13" t="n">
        <v>43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28</v>
      </c>
      <c r="L177" s="13" t="n">
        <v>28</v>
      </c>
      <c r="M177" s="13" t="n">
        <v>28</v>
      </c>
      <c r="N177" s="13" t="n">
        <v>28</v>
      </c>
      <c r="O177" s="13" t="n">
        <v>28</v>
      </c>
      <c r="P177" s="13" t="n">
        <v>43</v>
      </c>
      <c r="Q177" s="13" t="n">
        <v>43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28</v>
      </c>
      <c r="L178" s="13" t="n">
        <v>28</v>
      </c>
      <c r="M178" s="13" t="n">
        <v>28</v>
      </c>
      <c r="N178" s="13" t="n">
        <v>28</v>
      </c>
      <c r="O178" s="13" t="n">
        <v>28</v>
      </c>
      <c r="P178" s="13" t="n">
        <v>43</v>
      </c>
      <c r="Q178" s="13" t="n">
        <v>43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28</v>
      </c>
      <c r="L179" s="13" t="n">
        <v>28</v>
      </c>
      <c r="M179" s="13" t="n">
        <v>28</v>
      </c>
      <c r="N179" s="13" t="n">
        <v>28</v>
      </c>
      <c r="O179" s="13" t="n">
        <v>28</v>
      </c>
      <c r="P179" s="13" t="n">
        <v>43</v>
      </c>
      <c r="Q179" s="13" t="n">
        <v>43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28</v>
      </c>
      <c r="L180" s="13" t="n">
        <v>28</v>
      </c>
      <c r="M180" s="13" t="n">
        <v>28</v>
      </c>
      <c r="N180" s="13" t="n">
        <v>28</v>
      </c>
      <c r="O180" s="13" t="n">
        <v>28</v>
      </c>
      <c r="P180" s="13" t="n">
        <v>43</v>
      </c>
      <c r="Q180" s="13" t="n">
        <v>43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28</v>
      </c>
      <c r="L181" s="13" t="n">
        <v>28</v>
      </c>
      <c r="M181" s="13" t="n">
        <v>28</v>
      </c>
      <c r="N181" s="13" t="n">
        <v>28</v>
      </c>
      <c r="O181" s="13" t="n">
        <v>28</v>
      </c>
      <c r="P181" s="13" t="n">
        <v>43</v>
      </c>
      <c r="Q181" s="13" t="n">
        <v>43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28</v>
      </c>
      <c r="L182" s="13" t="n">
        <v>28</v>
      </c>
      <c r="M182" s="13" t="n">
        <v>28</v>
      </c>
      <c r="N182" s="13" t="n">
        <v>28</v>
      </c>
      <c r="O182" s="13" t="n">
        <v>28</v>
      </c>
      <c r="P182" s="13" t="n">
        <v>43</v>
      </c>
      <c r="Q182" s="13" t="n">
        <v>43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28</v>
      </c>
      <c r="L183" s="13" t="n">
        <v>28</v>
      </c>
      <c r="M183" s="13" t="n">
        <v>28</v>
      </c>
      <c r="N183" s="13" t="n">
        <v>28</v>
      </c>
      <c r="O183" s="13" t="n">
        <v>28</v>
      </c>
      <c r="P183" s="13" t="n">
        <v>43</v>
      </c>
      <c r="Q183" s="13" t="n">
        <v>43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28</v>
      </c>
      <c r="L184" s="13" t="n">
        <v>28</v>
      </c>
      <c r="M184" s="13" t="n">
        <v>28</v>
      </c>
      <c r="N184" s="13" t="n">
        <v>28</v>
      </c>
      <c r="O184" s="13" t="n">
        <v>28</v>
      </c>
      <c r="P184" s="13" t="n">
        <v>43</v>
      </c>
      <c r="Q184" s="13" t="n">
        <v>43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28</v>
      </c>
      <c r="L185" s="13" t="n">
        <v>28</v>
      </c>
      <c r="M185" s="13" t="n">
        <v>28</v>
      </c>
      <c r="N185" s="13" t="n">
        <v>28</v>
      </c>
      <c r="O185" s="13" t="n">
        <v>28</v>
      </c>
      <c r="P185" s="13" t="n">
        <v>43</v>
      </c>
      <c r="Q185" s="13" t="n">
        <v>43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28</v>
      </c>
      <c r="L186" s="13" t="n">
        <v>28</v>
      </c>
      <c r="M186" s="13" t="n">
        <v>28</v>
      </c>
      <c r="N186" s="13" t="n">
        <v>28</v>
      </c>
      <c r="O186" s="13" t="n">
        <v>28</v>
      </c>
      <c r="P186" s="13" t="n">
        <v>43</v>
      </c>
      <c r="Q186" s="13" t="n">
        <v>43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28</v>
      </c>
      <c r="L187" s="13" t="n">
        <v>28</v>
      </c>
      <c r="M187" s="13" t="n">
        <v>28</v>
      </c>
      <c r="N187" s="13" t="n">
        <v>28</v>
      </c>
      <c r="O187" s="13" t="n">
        <v>28</v>
      </c>
      <c r="P187" s="13" t="n">
        <v>43</v>
      </c>
      <c r="Q187" s="13" t="n">
        <v>43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28</v>
      </c>
      <c r="L188" s="13" t="n">
        <v>28</v>
      </c>
      <c r="M188" s="13" t="n">
        <v>28</v>
      </c>
      <c r="N188" s="13" t="n">
        <v>28</v>
      </c>
      <c r="O188" s="13" t="n">
        <v>28</v>
      </c>
      <c r="P188" s="13" t="n">
        <v>43</v>
      </c>
      <c r="Q188" s="13" t="n">
        <v>43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28</v>
      </c>
      <c r="L189" s="13" t="n">
        <v>28</v>
      </c>
      <c r="M189" s="13" t="n">
        <v>28</v>
      </c>
      <c r="N189" s="13" t="n">
        <v>28</v>
      </c>
      <c r="O189" s="13" t="n">
        <v>28</v>
      </c>
      <c r="P189" s="13" t="n">
        <v>43</v>
      </c>
      <c r="Q189" s="13" t="n">
        <v>43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45</v>
      </c>
      <c r="L190" s="13" t="n">
        <v>45</v>
      </c>
      <c r="M190" s="13" t="n">
        <v>45</v>
      </c>
      <c r="N190" s="13" t="n">
        <v>45</v>
      </c>
      <c r="O190" s="13" t="n">
        <v>45</v>
      </c>
      <c r="P190" s="13" t="n">
        <v>45</v>
      </c>
      <c r="Q190" s="13" t="n">
        <v>45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806</v>
      </c>
      <c r="L191" s="15" t="n">
        <f aca="false">SUM(L167:L190)</f>
        <v>806</v>
      </c>
      <c r="M191" s="15" t="n">
        <f aca="false">SUM(M167:M190)</f>
        <v>806</v>
      </c>
      <c r="N191" s="15" t="n">
        <f aca="false">SUM(N167:N190)</f>
        <v>806</v>
      </c>
      <c r="O191" s="15" t="n">
        <f aca="false">SUM(O167:O190)</f>
        <v>806</v>
      </c>
      <c r="P191" s="15" t="n">
        <f aca="false">SUM(P167:P190)</f>
        <v>1046</v>
      </c>
      <c r="Q191" s="15" t="n">
        <f aca="false">SUM(Q167:Q190)</f>
        <v>1046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6122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5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6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20</v>
      </c>
      <c r="L212" s="13" t="n">
        <v>20</v>
      </c>
      <c r="M212" s="13" t="n">
        <v>20</v>
      </c>
      <c r="N212" s="13" t="n">
        <v>20</v>
      </c>
      <c r="O212" s="13" t="n">
        <v>2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20</v>
      </c>
      <c r="L213" s="13" t="n">
        <v>20</v>
      </c>
      <c r="M213" s="13" t="n">
        <v>20</v>
      </c>
      <c r="N213" s="13" t="n">
        <v>20</v>
      </c>
      <c r="O213" s="13" t="n">
        <v>2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20</v>
      </c>
      <c r="L214" s="13" t="n">
        <v>20</v>
      </c>
      <c r="M214" s="13" t="n">
        <v>20</v>
      </c>
      <c r="N214" s="13" t="n">
        <v>20</v>
      </c>
      <c r="O214" s="13" t="n">
        <v>2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20</v>
      </c>
      <c r="L215" s="13" t="n">
        <v>20</v>
      </c>
      <c r="M215" s="13" t="n">
        <v>20</v>
      </c>
      <c r="N215" s="13" t="n">
        <v>20</v>
      </c>
      <c r="O215" s="13" t="n">
        <v>2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20</v>
      </c>
      <c r="L216" s="13" t="n">
        <v>20</v>
      </c>
      <c r="M216" s="13" t="n">
        <v>20</v>
      </c>
      <c r="N216" s="13" t="n">
        <v>20</v>
      </c>
      <c r="O216" s="13" t="n">
        <v>2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20</v>
      </c>
      <c r="L217" s="13" t="n">
        <v>20</v>
      </c>
      <c r="M217" s="13" t="n">
        <v>20</v>
      </c>
      <c r="N217" s="13" t="n">
        <v>20</v>
      </c>
      <c r="O217" s="13" t="n">
        <v>2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20</v>
      </c>
      <c r="L218" s="13" t="n">
        <v>20</v>
      </c>
      <c r="M218" s="13" t="n">
        <v>20</v>
      </c>
      <c r="N218" s="13" t="n">
        <v>20</v>
      </c>
      <c r="O218" s="13" t="n">
        <v>2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20</v>
      </c>
      <c r="L219" s="13" t="n">
        <v>20</v>
      </c>
      <c r="M219" s="13" t="n">
        <v>20</v>
      </c>
      <c r="N219" s="13" t="n">
        <v>20</v>
      </c>
      <c r="O219" s="13" t="n">
        <v>2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20</v>
      </c>
      <c r="L220" s="13" t="n">
        <v>20</v>
      </c>
      <c r="M220" s="13" t="n">
        <v>20</v>
      </c>
      <c r="N220" s="13" t="n">
        <v>20</v>
      </c>
      <c r="O220" s="13" t="n">
        <v>2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20</v>
      </c>
      <c r="L221" s="13" t="n">
        <v>20</v>
      </c>
      <c r="M221" s="13" t="n">
        <v>20</v>
      </c>
      <c r="N221" s="13" t="n">
        <v>20</v>
      </c>
      <c r="O221" s="13" t="n">
        <v>2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20</v>
      </c>
      <c r="L222" s="13" t="n">
        <v>20</v>
      </c>
      <c r="M222" s="13" t="n">
        <v>20</v>
      </c>
      <c r="N222" s="13" t="n">
        <v>20</v>
      </c>
      <c r="O222" s="13" t="n">
        <v>2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20</v>
      </c>
      <c r="L223" s="13" t="n">
        <v>20</v>
      </c>
      <c r="M223" s="13" t="n">
        <v>20</v>
      </c>
      <c r="N223" s="13" t="n">
        <v>20</v>
      </c>
      <c r="O223" s="13" t="n">
        <v>2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20</v>
      </c>
      <c r="L224" s="13" t="n">
        <v>20</v>
      </c>
      <c r="M224" s="13" t="n">
        <v>20</v>
      </c>
      <c r="N224" s="13" t="n">
        <v>20</v>
      </c>
      <c r="O224" s="13" t="n">
        <v>2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20</v>
      </c>
      <c r="L225" s="13" t="n">
        <v>20</v>
      </c>
      <c r="M225" s="13" t="n">
        <v>20</v>
      </c>
      <c r="N225" s="13" t="n">
        <v>20</v>
      </c>
      <c r="O225" s="13" t="n">
        <v>2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20</v>
      </c>
      <c r="L226" s="13" t="n">
        <v>20</v>
      </c>
      <c r="M226" s="13" t="n">
        <v>20</v>
      </c>
      <c r="N226" s="13" t="n">
        <v>20</v>
      </c>
      <c r="O226" s="13" t="n">
        <v>2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20</v>
      </c>
      <c r="L227" s="13" t="n">
        <v>20</v>
      </c>
      <c r="M227" s="13" t="n">
        <v>20</v>
      </c>
      <c r="N227" s="13" t="n">
        <v>20</v>
      </c>
      <c r="O227" s="13" t="n">
        <v>2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320</v>
      </c>
      <c r="L229" s="15" t="n">
        <f aca="false">SUM(L205:L228)</f>
        <v>320</v>
      </c>
      <c r="M229" s="15" t="n">
        <f aca="false">SUM(M205:M228)</f>
        <v>320</v>
      </c>
      <c r="N229" s="15" t="n">
        <f aca="false">SUM(N205:N228)</f>
        <v>320</v>
      </c>
      <c r="O229" s="15" t="n">
        <f aca="false">SUM(O205:O228)</f>
        <v>32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60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02T08:46:3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54088F130184BEACABD15578D2FBF2C1CDB0B2650003E74FE1B7C43C0F29F7C5FBD472DC828AB9C0F9B38175D49BD62C3477BD46CC08F0C4FCB817D6674942412D692530D952DD5BF24DC0EF51B5</vt:lpwstr>
  </property>
  <property fmtid="{D5CDD505-2E9C-101B-9397-08002B2CF9AE}" pid="3" name="Business Objects Context Information1">
    <vt:lpwstr>20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7D65AC6C713D02A52015BA7DF7CB151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AF8F918FD117D5D570B7D18E49C90334</vt:lpwstr>
  </property>
</Properties>
</file>