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39/2016</t>
  </si>
  <si>
    <t xml:space="preserve">Date of Publishing</t>
  </si>
  <si>
    <t xml:space="preserve">02.08.2016</t>
  </si>
  <si>
    <t xml:space="preserve">Procurement Period</t>
  </si>
  <si>
    <t xml:space="preserve">08.08.2016 - 14.08.2016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109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80</v>
      </c>
      <c r="K13" s="12" t="n">
        <v>180</v>
      </c>
      <c r="L13" s="12" t="n">
        <v>180</v>
      </c>
      <c r="M13" s="12" t="n">
        <v>180</v>
      </c>
      <c r="N13" s="12" t="n">
        <v>180</v>
      </c>
      <c r="O13" s="12" t="n">
        <v>180</v>
      </c>
      <c r="P13" s="12" t="n">
        <v>18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80</v>
      </c>
      <c r="K14" s="12" t="n">
        <v>180</v>
      </c>
      <c r="L14" s="12" t="n">
        <v>180</v>
      </c>
      <c r="M14" s="12" t="n">
        <v>180</v>
      </c>
      <c r="N14" s="12" t="n">
        <v>180</v>
      </c>
      <c r="O14" s="12" t="n">
        <v>180</v>
      </c>
      <c r="P14" s="12" t="n">
        <v>18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80</v>
      </c>
      <c r="K15" s="12" t="n">
        <v>180</v>
      </c>
      <c r="L15" s="12" t="n">
        <v>180</v>
      </c>
      <c r="M15" s="12" t="n">
        <v>180</v>
      </c>
      <c r="N15" s="12" t="n">
        <v>180</v>
      </c>
      <c r="O15" s="12" t="n">
        <v>180</v>
      </c>
      <c r="P15" s="12" t="n">
        <v>18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80</v>
      </c>
      <c r="K16" s="12" t="n">
        <v>180</v>
      </c>
      <c r="L16" s="12" t="n">
        <v>180</v>
      </c>
      <c r="M16" s="12" t="n">
        <v>180</v>
      </c>
      <c r="N16" s="12" t="n">
        <v>180</v>
      </c>
      <c r="O16" s="12" t="n">
        <v>180</v>
      </c>
      <c r="P16" s="12" t="n">
        <v>18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80</v>
      </c>
      <c r="K17" s="12" t="n">
        <v>180</v>
      </c>
      <c r="L17" s="12" t="n">
        <v>180</v>
      </c>
      <c r="M17" s="12" t="n">
        <v>180</v>
      </c>
      <c r="N17" s="12" t="n">
        <v>180</v>
      </c>
      <c r="O17" s="12" t="n">
        <v>180</v>
      </c>
      <c r="P17" s="12" t="n">
        <v>18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80</v>
      </c>
      <c r="K18" s="12" t="n">
        <v>180</v>
      </c>
      <c r="L18" s="12" t="n">
        <v>180</v>
      </c>
      <c r="M18" s="12" t="n">
        <v>180</v>
      </c>
      <c r="N18" s="12" t="n">
        <v>180</v>
      </c>
      <c r="O18" s="12" t="n">
        <v>180</v>
      </c>
      <c r="P18" s="12" t="n">
        <v>18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30</v>
      </c>
      <c r="K19" s="12" t="n">
        <v>230</v>
      </c>
      <c r="L19" s="12" t="n">
        <v>230</v>
      </c>
      <c r="M19" s="12" t="n">
        <v>230</v>
      </c>
      <c r="N19" s="12" t="n">
        <v>230</v>
      </c>
      <c r="O19" s="12" t="n">
        <v>230</v>
      </c>
      <c r="P19" s="12" t="n">
        <v>23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230</v>
      </c>
      <c r="K20" s="12" t="n">
        <v>230</v>
      </c>
      <c r="L20" s="12" t="n">
        <v>230</v>
      </c>
      <c r="M20" s="12" t="n">
        <v>230</v>
      </c>
      <c r="N20" s="12" t="n">
        <v>230</v>
      </c>
      <c r="O20" s="12" t="n">
        <v>230</v>
      </c>
      <c r="P20" s="12" t="n">
        <v>23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30</v>
      </c>
      <c r="K21" s="12" t="n">
        <v>230</v>
      </c>
      <c r="L21" s="12" t="n">
        <v>230</v>
      </c>
      <c r="M21" s="12" t="n">
        <v>230</v>
      </c>
      <c r="N21" s="12" t="n">
        <v>230</v>
      </c>
      <c r="O21" s="12" t="n">
        <v>230</v>
      </c>
      <c r="P21" s="12" t="n">
        <v>23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30</v>
      </c>
      <c r="K22" s="12" t="n">
        <v>230</v>
      </c>
      <c r="L22" s="12" t="n">
        <v>230</v>
      </c>
      <c r="M22" s="12" t="n">
        <v>230</v>
      </c>
      <c r="N22" s="12" t="n">
        <v>230</v>
      </c>
      <c r="O22" s="12" t="n">
        <v>230</v>
      </c>
      <c r="P22" s="12" t="n">
        <v>23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230</v>
      </c>
      <c r="K23" s="12" t="n">
        <v>230</v>
      </c>
      <c r="L23" s="12" t="n">
        <v>230</v>
      </c>
      <c r="M23" s="12" t="n">
        <v>230</v>
      </c>
      <c r="N23" s="12" t="n">
        <v>230</v>
      </c>
      <c r="O23" s="12" t="n">
        <v>230</v>
      </c>
      <c r="P23" s="12" t="n">
        <v>23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230</v>
      </c>
      <c r="K24" s="12" t="n">
        <v>230</v>
      </c>
      <c r="L24" s="12" t="n">
        <v>230</v>
      </c>
      <c r="M24" s="12" t="n">
        <v>230</v>
      </c>
      <c r="N24" s="12" t="n">
        <v>230</v>
      </c>
      <c r="O24" s="12" t="n">
        <v>230</v>
      </c>
      <c r="P24" s="12" t="n">
        <v>23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30</v>
      </c>
      <c r="K25" s="12" t="n">
        <v>230</v>
      </c>
      <c r="L25" s="12" t="n">
        <v>230</v>
      </c>
      <c r="M25" s="12" t="n">
        <v>230</v>
      </c>
      <c r="N25" s="12" t="n">
        <v>230</v>
      </c>
      <c r="O25" s="12" t="n">
        <v>230</v>
      </c>
      <c r="P25" s="12" t="n">
        <v>23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30</v>
      </c>
      <c r="K26" s="12" t="n">
        <v>230</v>
      </c>
      <c r="L26" s="12" t="n">
        <v>230</v>
      </c>
      <c r="M26" s="12" t="n">
        <v>230</v>
      </c>
      <c r="N26" s="12" t="n">
        <v>230</v>
      </c>
      <c r="O26" s="12" t="n">
        <v>230</v>
      </c>
      <c r="P26" s="12" t="n">
        <v>23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30</v>
      </c>
      <c r="K27" s="12" t="n">
        <v>230</v>
      </c>
      <c r="L27" s="12" t="n">
        <v>230</v>
      </c>
      <c r="M27" s="12" t="n">
        <v>230</v>
      </c>
      <c r="N27" s="12" t="n">
        <v>230</v>
      </c>
      <c r="O27" s="12" t="n">
        <v>230</v>
      </c>
      <c r="P27" s="12" t="n">
        <v>23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230</v>
      </c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330</v>
      </c>
      <c r="K29" s="12" t="n">
        <v>330</v>
      </c>
      <c r="L29" s="12" t="n">
        <v>330</v>
      </c>
      <c r="M29" s="12" t="n">
        <v>330</v>
      </c>
      <c r="N29" s="12" t="n">
        <v>330</v>
      </c>
      <c r="O29" s="12" t="n">
        <v>330</v>
      </c>
      <c r="P29" s="12" t="n">
        <v>33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330</v>
      </c>
      <c r="K30" s="12" t="n">
        <v>330</v>
      </c>
      <c r="L30" s="12" t="n">
        <v>330</v>
      </c>
      <c r="M30" s="12" t="n">
        <v>330</v>
      </c>
      <c r="N30" s="12" t="n">
        <v>330</v>
      </c>
      <c r="O30" s="12" t="n">
        <v>330</v>
      </c>
      <c r="P30" s="12" t="n">
        <v>33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330</v>
      </c>
      <c r="K31" s="12" t="n">
        <v>330</v>
      </c>
      <c r="L31" s="12" t="n">
        <v>330</v>
      </c>
      <c r="M31" s="12" t="n">
        <v>330</v>
      </c>
      <c r="N31" s="12" t="n">
        <v>330</v>
      </c>
      <c r="O31" s="12" t="n">
        <v>330</v>
      </c>
      <c r="P31" s="12" t="n">
        <v>33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330</v>
      </c>
      <c r="K32" s="12" t="n">
        <v>330</v>
      </c>
      <c r="L32" s="12" t="n">
        <v>330</v>
      </c>
      <c r="M32" s="12" t="n">
        <v>330</v>
      </c>
      <c r="N32" s="12" t="n">
        <v>330</v>
      </c>
      <c r="O32" s="12" t="n">
        <v>330</v>
      </c>
      <c r="P32" s="12" t="n">
        <v>33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330</v>
      </c>
      <c r="K33" s="12" t="n">
        <v>330</v>
      </c>
      <c r="L33" s="12" t="n">
        <v>330</v>
      </c>
      <c r="M33" s="12" t="n">
        <v>330</v>
      </c>
      <c r="N33" s="12" t="n">
        <v>330</v>
      </c>
      <c r="O33" s="12" t="n">
        <v>330</v>
      </c>
      <c r="P33" s="12" t="n">
        <v>33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330</v>
      </c>
      <c r="K34" s="12" t="n">
        <v>330</v>
      </c>
      <c r="L34" s="12" t="n">
        <v>330</v>
      </c>
      <c r="M34" s="12" t="n">
        <v>330</v>
      </c>
      <c r="N34" s="12" t="n">
        <v>330</v>
      </c>
      <c r="O34" s="12" t="n">
        <v>330</v>
      </c>
      <c r="P34" s="12" t="n">
        <v>33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330</v>
      </c>
      <c r="K35" s="12" t="n">
        <v>330</v>
      </c>
      <c r="L35" s="12" t="n">
        <v>330</v>
      </c>
      <c r="M35" s="12" t="n">
        <v>330</v>
      </c>
      <c r="N35" s="12" t="n">
        <v>330</v>
      </c>
      <c r="O35" s="12" t="n">
        <v>330</v>
      </c>
      <c r="P35" s="12" t="n">
        <v>33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80</v>
      </c>
      <c r="K36" s="12" t="n">
        <v>180</v>
      </c>
      <c r="L36" s="12" t="n">
        <v>180</v>
      </c>
      <c r="M36" s="12" t="n">
        <v>180</v>
      </c>
      <c r="N36" s="12" t="n">
        <v>180</v>
      </c>
      <c r="O36" s="12" t="n">
        <v>180</v>
      </c>
      <c r="P36" s="12" t="n">
        <v>18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9" hidden="false" customHeight="tru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5870</v>
      </c>
      <c r="K37" s="14" t="n">
        <f aca="false">SUM(K13:K36)</f>
        <v>5870</v>
      </c>
      <c r="L37" s="14" t="n">
        <f aca="false">SUM(L13:L36)</f>
        <v>5870</v>
      </c>
      <c r="M37" s="14" t="n">
        <f aca="false">SUM(M13:M36)</f>
        <v>5870</v>
      </c>
      <c r="N37" s="14" t="n">
        <f aca="false">SUM(N13:N36)</f>
        <v>5870</v>
      </c>
      <c r="O37" s="14" t="n">
        <f aca="false">SUM(O13:O36)</f>
        <v>5870</v>
      </c>
      <c r="P37" s="14" t="n">
        <f aca="false">SUM(P13:P36)</f>
        <v>587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4109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30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80</v>
      </c>
      <c r="K50" s="12" t="n">
        <v>180</v>
      </c>
      <c r="L50" s="12" t="n">
        <v>180</v>
      </c>
      <c r="M50" s="12" t="n">
        <v>180</v>
      </c>
      <c r="N50" s="12" t="n">
        <v>180</v>
      </c>
      <c r="O50" s="12" t="n">
        <v>180</v>
      </c>
      <c r="P50" s="12" t="n">
        <v>18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80</v>
      </c>
      <c r="K51" s="12" t="n">
        <v>180</v>
      </c>
      <c r="L51" s="12" t="n">
        <v>180</v>
      </c>
      <c r="M51" s="12" t="n">
        <v>180</v>
      </c>
      <c r="N51" s="12" t="n">
        <v>180</v>
      </c>
      <c r="O51" s="12" t="n">
        <v>180</v>
      </c>
      <c r="P51" s="12" t="n">
        <v>18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80</v>
      </c>
      <c r="K52" s="12" t="n">
        <v>180</v>
      </c>
      <c r="L52" s="12" t="n">
        <v>180</v>
      </c>
      <c r="M52" s="12" t="n">
        <v>180</v>
      </c>
      <c r="N52" s="12" t="n">
        <v>180</v>
      </c>
      <c r="O52" s="12" t="n">
        <v>180</v>
      </c>
      <c r="P52" s="12" t="n">
        <v>18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80</v>
      </c>
      <c r="K53" s="12" t="n">
        <v>180</v>
      </c>
      <c r="L53" s="12" t="n">
        <v>180</v>
      </c>
      <c r="M53" s="12" t="n">
        <v>180</v>
      </c>
      <c r="N53" s="12" t="n">
        <v>180</v>
      </c>
      <c r="O53" s="12" t="n">
        <v>180</v>
      </c>
      <c r="P53" s="12" t="n">
        <v>18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180</v>
      </c>
      <c r="K54" s="12" t="n">
        <v>180</v>
      </c>
      <c r="L54" s="12" t="n">
        <v>180</v>
      </c>
      <c r="M54" s="12" t="n">
        <v>180</v>
      </c>
      <c r="N54" s="12" t="n">
        <v>180</v>
      </c>
      <c r="O54" s="12" t="n">
        <v>180</v>
      </c>
      <c r="P54" s="12" t="n">
        <v>18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80</v>
      </c>
      <c r="K55" s="12" t="n">
        <v>180</v>
      </c>
      <c r="L55" s="12" t="n">
        <v>180</v>
      </c>
      <c r="M55" s="12" t="n">
        <v>180</v>
      </c>
      <c r="N55" s="12" t="n">
        <v>180</v>
      </c>
      <c r="O55" s="12" t="n">
        <v>180</v>
      </c>
      <c r="P55" s="12" t="n">
        <v>18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250</v>
      </c>
      <c r="K56" s="12" t="n">
        <v>250</v>
      </c>
      <c r="L56" s="12" t="n">
        <v>250</v>
      </c>
      <c r="M56" s="12" t="n">
        <v>250</v>
      </c>
      <c r="N56" s="12" t="n">
        <v>250</v>
      </c>
      <c r="O56" s="12" t="n">
        <v>250</v>
      </c>
      <c r="P56" s="12" t="n">
        <v>25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250</v>
      </c>
      <c r="K57" s="12" t="n">
        <v>250</v>
      </c>
      <c r="L57" s="12" t="n">
        <v>250</v>
      </c>
      <c r="M57" s="12" t="n">
        <v>250</v>
      </c>
      <c r="N57" s="12" t="n">
        <v>250</v>
      </c>
      <c r="O57" s="12" t="n">
        <v>250</v>
      </c>
      <c r="P57" s="12" t="n">
        <v>25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250</v>
      </c>
      <c r="K58" s="12" t="n">
        <v>250</v>
      </c>
      <c r="L58" s="12" t="n">
        <v>250</v>
      </c>
      <c r="M58" s="12" t="n">
        <v>250</v>
      </c>
      <c r="N58" s="12" t="n">
        <v>250</v>
      </c>
      <c r="O58" s="12" t="n">
        <v>250</v>
      </c>
      <c r="P58" s="12" t="n">
        <v>25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50</v>
      </c>
      <c r="K59" s="12" t="n">
        <v>250</v>
      </c>
      <c r="L59" s="12" t="n">
        <v>250</v>
      </c>
      <c r="M59" s="12" t="n">
        <v>250</v>
      </c>
      <c r="N59" s="12" t="n">
        <v>250</v>
      </c>
      <c r="O59" s="12" t="n">
        <v>250</v>
      </c>
      <c r="P59" s="12" t="n">
        <v>25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180</v>
      </c>
      <c r="K60" s="12" t="n">
        <v>180</v>
      </c>
      <c r="L60" s="12" t="n">
        <v>180</v>
      </c>
      <c r="M60" s="12" t="n">
        <v>180</v>
      </c>
      <c r="N60" s="12" t="n">
        <v>180</v>
      </c>
      <c r="O60" s="12" t="n">
        <v>180</v>
      </c>
      <c r="P60" s="12" t="n">
        <v>18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180</v>
      </c>
      <c r="K61" s="12" t="n">
        <v>180</v>
      </c>
      <c r="L61" s="12" t="n">
        <v>180</v>
      </c>
      <c r="M61" s="12" t="n">
        <v>180</v>
      </c>
      <c r="N61" s="12" t="n">
        <v>180</v>
      </c>
      <c r="O61" s="12" t="n">
        <v>180</v>
      </c>
      <c r="P61" s="12" t="n">
        <v>18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80</v>
      </c>
      <c r="K62" s="12" t="n">
        <v>180</v>
      </c>
      <c r="L62" s="12" t="n">
        <v>180</v>
      </c>
      <c r="M62" s="12" t="n">
        <v>180</v>
      </c>
      <c r="N62" s="12" t="n">
        <v>180</v>
      </c>
      <c r="O62" s="12" t="n">
        <v>180</v>
      </c>
      <c r="P62" s="12" t="n">
        <v>18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180</v>
      </c>
      <c r="K63" s="12" t="n">
        <v>180</v>
      </c>
      <c r="L63" s="12" t="n">
        <v>180</v>
      </c>
      <c r="M63" s="12" t="n">
        <v>180</v>
      </c>
      <c r="N63" s="12" t="n">
        <v>180</v>
      </c>
      <c r="O63" s="12" t="n">
        <v>180</v>
      </c>
      <c r="P63" s="12" t="n">
        <v>18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80</v>
      </c>
      <c r="K64" s="12" t="n">
        <v>180</v>
      </c>
      <c r="L64" s="12" t="n">
        <v>180</v>
      </c>
      <c r="M64" s="12" t="n">
        <v>180</v>
      </c>
      <c r="N64" s="12" t="n">
        <v>180</v>
      </c>
      <c r="O64" s="12" t="n">
        <v>180</v>
      </c>
      <c r="P64" s="12" t="n">
        <v>18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180</v>
      </c>
      <c r="K65" s="12" t="n">
        <v>180</v>
      </c>
      <c r="L65" s="12" t="n">
        <v>180</v>
      </c>
      <c r="M65" s="12" t="n">
        <v>180</v>
      </c>
      <c r="N65" s="12" t="n">
        <v>180</v>
      </c>
      <c r="O65" s="12" t="n">
        <v>180</v>
      </c>
      <c r="P65" s="12" t="n">
        <v>18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80</v>
      </c>
      <c r="K66" s="12" t="n">
        <v>180</v>
      </c>
      <c r="L66" s="12" t="n">
        <v>180</v>
      </c>
      <c r="M66" s="12" t="n">
        <v>180</v>
      </c>
      <c r="N66" s="12" t="n">
        <v>180</v>
      </c>
      <c r="O66" s="12" t="n">
        <v>180</v>
      </c>
      <c r="P66" s="12" t="n">
        <v>18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80</v>
      </c>
      <c r="K67" s="12" t="n">
        <v>180</v>
      </c>
      <c r="L67" s="12" t="n">
        <v>180</v>
      </c>
      <c r="M67" s="12" t="n">
        <v>180</v>
      </c>
      <c r="N67" s="12" t="n">
        <v>180</v>
      </c>
      <c r="O67" s="12" t="n">
        <v>180</v>
      </c>
      <c r="P67" s="12" t="n">
        <v>18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200</v>
      </c>
      <c r="K68" s="12" t="n">
        <v>200</v>
      </c>
      <c r="L68" s="12" t="n">
        <v>200</v>
      </c>
      <c r="M68" s="12" t="n">
        <v>200</v>
      </c>
      <c r="N68" s="12" t="n">
        <v>200</v>
      </c>
      <c r="O68" s="12" t="n">
        <v>200</v>
      </c>
      <c r="P68" s="12" t="n">
        <v>20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00</v>
      </c>
      <c r="K69" s="12" t="n">
        <v>200</v>
      </c>
      <c r="L69" s="12" t="n">
        <v>200</v>
      </c>
      <c r="M69" s="12" t="n">
        <v>200</v>
      </c>
      <c r="N69" s="12" t="n">
        <v>200</v>
      </c>
      <c r="O69" s="12" t="n">
        <v>200</v>
      </c>
      <c r="P69" s="12" t="n">
        <v>20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200</v>
      </c>
      <c r="K70" s="12" t="n">
        <v>200</v>
      </c>
      <c r="L70" s="12" t="n">
        <v>200</v>
      </c>
      <c r="M70" s="12" t="n">
        <v>200</v>
      </c>
      <c r="N70" s="12" t="n">
        <v>200</v>
      </c>
      <c r="O70" s="12" t="n">
        <v>200</v>
      </c>
      <c r="P70" s="12" t="n">
        <v>20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200</v>
      </c>
      <c r="K71" s="12" t="n">
        <v>200</v>
      </c>
      <c r="L71" s="12" t="n">
        <v>200</v>
      </c>
      <c r="M71" s="12" t="n">
        <v>200</v>
      </c>
      <c r="N71" s="12" t="n">
        <v>200</v>
      </c>
      <c r="O71" s="12" t="n">
        <v>200</v>
      </c>
      <c r="P71" s="12" t="n">
        <v>20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00</v>
      </c>
      <c r="K72" s="12" t="n">
        <v>200</v>
      </c>
      <c r="L72" s="12" t="n">
        <v>200</v>
      </c>
      <c r="M72" s="12" t="n">
        <v>200</v>
      </c>
      <c r="N72" s="12" t="n">
        <v>200</v>
      </c>
      <c r="O72" s="12" t="n">
        <v>200</v>
      </c>
      <c r="P72" s="12" t="n">
        <v>20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200</v>
      </c>
      <c r="K73" s="12" t="n">
        <v>200</v>
      </c>
      <c r="L73" s="12" t="n">
        <v>200</v>
      </c>
      <c r="M73" s="12" t="n">
        <v>200</v>
      </c>
      <c r="N73" s="12" t="n">
        <v>200</v>
      </c>
      <c r="O73" s="12" t="n">
        <v>200</v>
      </c>
      <c r="P73" s="12" t="n">
        <v>20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9" hidden="false" customHeight="tru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4720</v>
      </c>
      <c r="K74" s="14" t="n">
        <f aca="false">SUM(K50:K73)</f>
        <v>4720</v>
      </c>
      <c r="L74" s="14" t="n">
        <f aca="false">SUM(L50:L73)</f>
        <v>4720</v>
      </c>
      <c r="M74" s="14" t="n">
        <f aca="false">SUM(M50:M73)</f>
        <v>4720</v>
      </c>
      <c r="N74" s="14" t="n">
        <f aca="false">SUM(N50:N73)</f>
        <v>4720</v>
      </c>
      <c r="O74" s="14" t="n">
        <f aca="false">SUM(O50:O73)</f>
        <v>4720</v>
      </c>
      <c r="P74" s="14" t="n">
        <f aca="false">SUM(P50:P73)</f>
        <v>472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330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02T08:40:2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01BFBD4883AF13DE60256F1F6EAED7E346B11546C47A42C8D0D765DC8B487A51ACE89A208E2180BC0C56FEA595DE66C78100EF2DF9202A8E9840A01C4010FAE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D2C8EF7479F178FB870C0FFB12400E857008255A73667AF0B61B7B74</vt:lpwstr>
  </property>
  <property fmtid="{D5CDD505-2E9C-101B-9397-08002B2CF9AE}" pid="8" name="Business Objects Context Information6">
    <vt:lpwstr>BE7404CBD2F52529BFDF358B69A6CF92C8E4DD75E6C37A3AA14E08E0C3DAB320B3E33DDA</vt:lpwstr>
  </property>
</Properties>
</file>