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5" activeCellId="0" sqref="N5:T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230</v>
      </c>
      <c r="O15" s="20" t="n">
        <v>230</v>
      </c>
      <c r="P15" s="20" t="n">
        <v>230</v>
      </c>
      <c r="Q15" s="20" t="n">
        <v>230</v>
      </c>
      <c r="R15" s="20" t="n">
        <v>230</v>
      </c>
      <c r="S15" s="20" t="n">
        <v>230</v>
      </c>
      <c r="T15" s="20" t="n">
        <v>23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30</v>
      </c>
      <c r="O16" s="20" t="n">
        <v>230</v>
      </c>
      <c r="P16" s="20" t="n">
        <v>230</v>
      </c>
      <c r="Q16" s="20" t="n">
        <v>230</v>
      </c>
      <c r="R16" s="20" t="n">
        <v>230</v>
      </c>
      <c r="S16" s="20" t="n">
        <v>230</v>
      </c>
      <c r="T16" s="20" t="n">
        <v>23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230</v>
      </c>
      <c r="O17" s="20" t="n">
        <v>230</v>
      </c>
      <c r="P17" s="20" t="n">
        <v>230</v>
      </c>
      <c r="Q17" s="20" t="n">
        <v>230</v>
      </c>
      <c r="R17" s="20" t="n">
        <v>230</v>
      </c>
      <c r="S17" s="20" t="n">
        <v>230</v>
      </c>
      <c r="T17" s="20" t="n">
        <v>23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230</v>
      </c>
      <c r="O18" s="20" t="n">
        <v>230</v>
      </c>
      <c r="P18" s="20" t="n">
        <v>230</v>
      </c>
      <c r="Q18" s="20" t="n">
        <v>230</v>
      </c>
      <c r="R18" s="20" t="n">
        <v>230</v>
      </c>
      <c r="S18" s="20" t="n">
        <v>230</v>
      </c>
      <c r="T18" s="20" t="n">
        <v>23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230</v>
      </c>
      <c r="O19" s="20" t="n">
        <v>230</v>
      </c>
      <c r="P19" s="20" t="n">
        <v>230</v>
      </c>
      <c r="Q19" s="20" t="n">
        <v>230</v>
      </c>
      <c r="R19" s="20" t="n">
        <v>230</v>
      </c>
      <c r="S19" s="20" t="n">
        <v>230</v>
      </c>
      <c r="T19" s="20" t="n">
        <v>23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230</v>
      </c>
      <c r="O20" s="20" t="n">
        <v>230</v>
      </c>
      <c r="P20" s="20" t="n">
        <v>230</v>
      </c>
      <c r="Q20" s="20" t="n">
        <v>230</v>
      </c>
      <c r="R20" s="20" t="n">
        <v>230</v>
      </c>
      <c r="S20" s="20" t="n">
        <v>230</v>
      </c>
      <c r="T20" s="20" t="n">
        <v>23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230</v>
      </c>
      <c r="O21" s="20" t="n">
        <v>230</v>
      </c>
      <c r="P21" s="20" t="n">
        <v>230</v>
      </c>
      <c r="Q21" s="20" t="n">
        <v>230</v>
      </c>
      <c r="R21" s="20" t="n">
        <v>230</v>
      </c>
      <c r="S21" s="20" t="n">
        <v>230</v>
      </c>
      <c r="T21" s="20" t="n">
        <v>23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230</v>
      </c>
      <c r="O22" s="20" t="n">
        <v>230</v>
      </c>
      <c r="P22" s="20" t="n">
        <v>230</v>
      </c>
      <c r="Q22" s="20" t="n">
        <v>230</v>
      </c>
      <c r="R22" s="20" t="n">
        <v>230</v>
      </c>
      <c r="S22" s="20" t="n">
        <v>230</v>
      </c>
      <c r="T22" s="20" t="n">
        <v>23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 t="n">
        <v>15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4420</v>
      </c>
      <c r="O29" s="23" t="n">
        <f aca="false">SUM(O5:O28)</f>
        <v>4420</v>
      </c>
      <c r="P29" s="23" t="n">
        <f aca="false">SUM(P5:P28)</f>
        <v>4420</v>
      </c>
      <c r="Q29" s="23" t="n">
        <f aca="false">SUM(Q5:Q28)</f>
        <v>4420</v>
      </c>
      <c r="R29" s="23" t="n">
        <f aca="false">SUM(R5:R28)</f>
        <v>4420</v>
      </c>
      <c r="S29" s="23" t="n">
        <f aca="false">SUM(S5:S28)</f>
        <v>4420</v>
      </c>
      <c r="T29" s="23" t="n">
        <f aca="false">SUM(T5:T28)</f>
        <v>442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9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34:38Z</dcterms:modified>
  <cp:revision>0</cp:revision>
  <dc:subject/>
  <dc:title/>
</cp:coreProperties>
</file>